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3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４年３月２９日、４月１６日、５月１日、５月２８日、７月９日</t>
  </si>
  <si>
    <t xml:space="preserve">　　　　夏季一時金情報：６月４日、６月１８日、７月２日、７月１７日、８月１３日</t>
  </si>
  <si>
    <t xml:space="preserve">　　　　年末一時金情報：１１月５日、１２月３日、１２月１７日、平成 ２５年１月８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#,##0_ "/>
    <numFmt numFmtId="167" formatCode="#,##0.00;&quot;▲ &quot;#,##0.00"/>
    <numFmt numFmtId="168" formatCode="#,##0_);[RED]\(#,##0\)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.0;&quot;▲ &quot;#,##0.0"/>
    <numFmt numFmtId="179" formatCode="#,##0;&quot;▲ &quot;#,##0"/>
    <numFmt numFmtId="180" formatCode="#,##0;&quot;△ &quot;#,##0"/>
    <numFmt numFmtId="181" formatCode="0;&quot;▲ &quot;0"/>
    <numFmt numFmtId="182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3" name="Oval 68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" name="AutoShape 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" name="AutoShape 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1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" name="AutoShape 1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1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1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" name="AutoShape 14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1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1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" name="AutoShape 1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7" name="Oval 160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" name="AutoShape 1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1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" name="AutoShape 2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" name="AutoShape 2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" name="AutoShape 2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" name="AutoShape 2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" name="AutoShape 2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" name="AutoShape 2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" name="AutoShape 2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" name="AutoShape 2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" name="AutoShape 2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" name="AutoShape 2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" name="AutoShape 2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" name="AutoShape 2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" name="AutoShape 2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" name="AutoShape 2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" name="AutoShape 3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" name="AutoShape 3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" name="AutoShape 3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" name="AutoShape 3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1" name="Oval 32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42" name="Oval 341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" name="AutoShape 3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" name="AutoShape 3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" name="AutoShape 3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" name="AutoShape 3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7" name="Oval 35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" name="AutoShape 37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" name="AutoShape 3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" name="AutoShape 4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" name="AutoShape 4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" name="AutoShape 4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" name="AutoShape 4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" name="AutoShape 4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" name="AutoShape 4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" name="AutoShape 4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" name="AutoShape 4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" name="AutoShape 43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" name="AutoShape 4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" name="AutoShape 4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" name="AutoShape 4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" name="AutoShape 4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" name="AutoShape 4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" name="AutoShape 4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" name="AutoShape 4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" name="AutoShape 4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" name="AutoShape 5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" name="AutoShape 5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9" name="AutoShape 5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0" name="AutoShape 5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1" name="Oval 526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72" name="Oval 540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3" name="AutoShape 5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4" name="AutoShape 5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5" name="AutoShape 5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6" name="AutoShape 5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7" name="Oval 55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8" name="AutoShape 5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9" name="AutoShape 5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0" name="AutoShape 6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1" name="AutoShape 6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2" name="AutoShape 6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3" name="AutoShape 6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6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6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6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6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8" name="AutoShape 63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6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6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6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6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6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6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5" name="AutoShape 6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6" name="AutoShape 6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7" name="AutoShape 7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8" name="AutoShape 7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9" name="AutoShape 7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0" name="AutoShape 7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01" name="Oval 725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02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3480</xdr:rowOff>
    </xdr:from>
    <xdr:to>
      <xdr:col>14</xdr:col>
      <xdr:colOff>580320</xdr:colOff>
      <xdr:row>23</xdr:row>
      <xdr:rowOff>104400</xdr:rowOff>
    </xdr:to>
    <xdr:sp>
      <xdr:nvSpPr>
        <xdr:cNvPr id="103" name="Text 40"/>
        <xdr:cNvSpPr/>
      </xdr:nvSpPr>
      <xdr:spPr>
        <a:xfrm>
          <a:off x="99720" y="3590640"/>
          <a:ext cx="104050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4" name="AutoShape 5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5" name="AutoShape 6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6" name="AutoShape 8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7" name="AutoShape 9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8" name="AutoShape 9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9" name="AutoShape 9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0" name="AutoShape 9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1" name="AutoShape 10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2" name="AutoShape 10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3" name="AutoShape 10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4" name="AutoShape 11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5" name="AutoShape 13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6" name="AutoShape 14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7" name="AutoShape 14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8" name="AutoShape 14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9" name="AutoShape 14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0" name="AutoShape 14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1" name="AutoShape 14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2" name="AutoShape 15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3" name="AutoShape 16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4" name="AutoShape 17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5" name="AutoShape 19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6" name="AutoShape 20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7" name="AutoShape 20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8" name="AutoShape 20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9" name="AutoShape 22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0" name="AutoShape 23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1" name="AutoShape 23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2" name="AutoShape 23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3" name="AutoShape 25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4" name="AutoShape 26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5" name="AutoShape 26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6" name="AutoShape 26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37" name="Oval 269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8" name="AutoShape 28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9" name="AutoShape 29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0" name="AutoShape 31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1" name="AutoShape 31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2" name="AutoShape 31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3" name="AutoShape 31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4" name="AutoShape 31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5" name="AutoShape 31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6" name="AutoShape 31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7" name="AutoShape 33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8" name="AutoShape 34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9" name="AutoShape 35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0" name="AutoShape 37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1" name="AutoShape 37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2" name="AutoShape 37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3" name="AutoShape 38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4" name="AutoShape 40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5" name="AutoShape 40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6" name="AutoShape 40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7" name="AutoShape 41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8" name="AutoShape 43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9" name="AutoShape 43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0" name="AutoShape 43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61" name="Oval 436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2" name="AutoShape 45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163" name="Oval 464"/>
        <xdr:cNvSpPr/>
      </xdr:nvSpPr>
      <xdr:spPr>
        <a:xfrm flipV="1">
          <a:off x="3978000" y="1012428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4" name="AutoShape 46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5" name="AutoShape 47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6" name="AutoShape 49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7" name="AutoShape 49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8" name="AutoShape 49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9" name="AutoShape 50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0" name="AutoShape 52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1" name="AutoShape 52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2" name="AutoShape 52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3" name="AutoShape 53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4" name="AutoShape 55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5" name="AutoShape 55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6" name="AutoShape 55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77" name="Oval 556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8" name="AutoShape 57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9" name="AutoShape 58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0" name="AutoShape 59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1" name="AutoShape 59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2" name="AutoShape 60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3" name="AutoShape 60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4" name="AutoShape 60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5" name="AutoShape 60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6" name="AutoShape 60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7" name="AutoShape 61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8" name="AutoShape 63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9" name="AutoShape 64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0" name="AutoShape 66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1" name="AutoShape 66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2" name="AutoShape 66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3" name="AutoShape 67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4" name="AutoShape 69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5" name="AutoShape 69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6" name="AutoShape 69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7" name="AutoShape 70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8" name="AutoShape 72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9" name="AutoShape 72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0" name="AutoShape 72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01" name="Oval 723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02" name="Oval 737"/>
        <xdr:cNvSpPr/>
      </xdr:nvSpPr>
      <xdr:spPr>
        <a:xfrm flipV="1">
          <a:off x="3978000" y="1046736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3" name="AutoShape 73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4" name="AutoShape 75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5" name="AutoShape 75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6" name="AutoShape 75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07" name="Oval 755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8" name="AutoShape 76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9" name="AutoShape 78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0" name="AutoShape 79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1" name="AutoShape 79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2" name="AutoShape 79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3" name="AutoShape 80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4" name="AutoShape 80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5" name="AutoShape 80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6" name="AutoShape 80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7" name="AutoShape 81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8" name="AutoShape 83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9" name="AutoShape 84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0" name="AutoShape 85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1" name="AutoShape 86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2" name="AutoShape 86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3" name="AutoShape 87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4" name="AutoShape 88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5" name="AutoShape 89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6" name="AutoShape 89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7" name="AutoShape 90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8" name="AutoShape 91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9" name="AutoShape 92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0" name="AutoShape 92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31" name="Oval 922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32" name="Oval 936"/>
        <xdr:cNvSpPr/>
      </xdr:nvSpPr>
      <xdr:spPr>
        <a:xfrm flipV="1">
          <a:off x="3978000" y="1046736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3" name="AutoShape 93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4" name="AutoShape 95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5" name="AutoShape 95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6" name="AutoShape 953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37" name="Oval 954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8" name="AutoShape 96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9" name="AutoShape 98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0" name="AutoShape 99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1" name="AutoShape 99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2" name="AutoShape 99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3" name="AutoShape 99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4" name="AutoShape 100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5" name="AutoShape 100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6" name="AutoShape 100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7" name="AutoShape 101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8" name="AutoShape 103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9" name="AutoShape 104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0" name="AutoShape 105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1" name="AutoShape 105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2" name="AutoShape 106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3" name="AutoShape 107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4" name="AutoShape 108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5" name="AutoShape 108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6" name="AutoShape 109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7" name="AutoShape 110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8" name="AutoShape 111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9" name="AutoShape 111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0" name="AutoShape 112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261" name="Oval 1121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262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263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4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5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6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7" name="AutoShape 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8" name="AutoShape 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9" name="AutoShape 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0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1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2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3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4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5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6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7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8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9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0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1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2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3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4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5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6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7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8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9" name="AutoShape 2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0" name="AutoShape 2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1" name="AutoShape 2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2" name="AutoShape 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3" name="AutoShape 2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4" name="AutoShape 2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5" name="AutoShape 2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6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7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8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9" name="AutoShape 2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0" name="AutoShape 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1" name="AutoShape 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2" name="AutoShape 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3" name="AutoShape 2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4" name="AutoShape 3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5" name="AutoShape 3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6" name="AutoShape 3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7" name="AutoShape 3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8" name="AutoShape 3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9" name="AutoShape 3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0" name="AutoShape 3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1" name="AutoShape 3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2" name="AutoShape 3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3" name="AutoShape 3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4" name="AutoShape 3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5" name="AutoShape 3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16" name="Oval 37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7" name="AutoShape 3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8" name="AutoShape 4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9" name="AutoShape 4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0" name="AutoShape 4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1" name="AutoShape 4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2" name="AutoShape 4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3" name="AutoShape 4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4" name="AutoShape 4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5" name="AutoShape 4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6" name="AutoShape 4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7" name="AutoShape 4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8" name="AutoShape 4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9" name="AutoShape 4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0" name="AutoShape 4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1" name="AutoShape 4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2" name="AutoShape 4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3" name="AutoShape 5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4" name="AutoShape 5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5" name="AutoShape 5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6" name="AutoShape 5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7" name="AutoShape 54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8" name="AutoShape 5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9" name="AutoShape 5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40" name="Oval 546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1" name="AutoShape 5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2" name="AutoShape 5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3" name="AutoShape 5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4" name="AutoShape 5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5" name="AutoShape 5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6" name="AutoShape 5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7" name="AutoShape 5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8" name="AutoShape 5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9" name="AutoShape 5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0" name="AutoShape 6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1" name="AutoShape 6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2" name="AutoShape 6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3" name="AutoShape 6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4" name="AutoShape 65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5" name="AutoShape 6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6" name="AutoShape 6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7" name="AutoShape 6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8" name="AutoShape 68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9" name="AutoShape 6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0" name="AutoShape 6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1" name="AutoShape 7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2" name="AutoShape 7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3" name="AutoShape 7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64" name="Oval 713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5" name="AutoShape 7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366" name="Oval 741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7" name="AutoShape 7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8" name="AutoShape 7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9" name="AutoShape 7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0" name="AutoShape 7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1" name="AutoShape 7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2" name="AutoShape 7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3" name="AutoShape 8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4" name="AutoShape 8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5" name="AutoShape 8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6" name="AutoShape 8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7" name="AutoShape 8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8" name="AutoShape 8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9" name="AutoShape 8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80" name="Oval 833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1" name="AutoShape 8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2" name="AutoShape 8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3" name="AutoShape 8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4" name="AutoShape 8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5" name="AutoShape 8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6" name="AutoShape 8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7" name="AutoShape 8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8" name="AutoShape 8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9" name="AutoShape 88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0" name="AutoShape 8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1" name="AutoShape 9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2" name="AutoShape 9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3" name="AutoShape 9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4" name="AutoShape 9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5" name="AutoShape 9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6" name="AutoShape 95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7" name="AutoShape 9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8" name="AutoShape 9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9" name="AutoShape 9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0" name="AutoShape 9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1" name="AutoShape 9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2" name="AutoShape 9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3" name="AutoShape 9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04" name="Oval 1000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405" name="Oval 101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6" name="AutoShape 10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7" name="AutoShape 10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8" name="AutoShape 10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9" name="AutoShape 10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10" name="Oval 103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1" name="AutoShape 10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2" name="AutoShape 10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3" name="AutoShape 10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4" name="AutoShape 10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5" name="AutoShape 10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6" name="AutoShape 10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7" name="AutoShape 10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8" name="AutoShape 10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9" name="AutoShape 10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0" name="AutoShape 10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1" name="AutoShape 11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2" name="AutoShape 11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3" name="AutoShape 11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4" name="AutoShape 11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5" name="AutoShape 11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6" name="AutoShape 11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7" name="AutoShape 11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8" name="AutoShape 11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9" name="AutoShape 11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0" name="AutoShape 11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1" name="AutoShape 11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2" name="AutoShape 11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3" name="AutoShape 11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34" name="Oval 119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435" name="Oval 1213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6" name="AutoShape 121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7" name="AutoShape 12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8" name="AutoShape 12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9" name="AutoShape 12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40" name="Oval 1231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1" name="AutoShape 12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2" name="AutoShape 1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3" name="AutoShape 127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4" name="AutoShape 1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5" name="AutoShape 12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6" name="AutoShape 12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7" name="AutoShape 12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8" name="AutoShape 12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9" name="AutoShape 12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0" name="AutoShape 12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1" name="AutoShape 13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2" name="AutoShape 13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3" name="AutoShape 133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4" name="AutoShape 13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5" name="AutoShape 13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6" name="AutoShape 135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7" name="AutoShape 13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8" name="AutoShape 13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9" name="AutoShape 13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0" name="AutoShape 138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1" name="AutoShape 13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2" name="AutoShape 13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3" name="AutoShape 13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464" name="Oval 139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465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466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明朝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7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8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9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0" name="AutoShape 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1" name="AutoShape 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2" name="AutoShape 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3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4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5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6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7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8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9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0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1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2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3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4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5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6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7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8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9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0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1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2" name="AutoShape 2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3" name="AutoShape 2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4" name="AutoShape 2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5" name="AutoShape 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6" name="AutoShape 2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7" name="AutoShape 2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8" name="AutoShape 2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9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0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1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2" name="AutoShape 2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3" name="AutoShape 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4" name="AutoShape 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5" name="AutoShape 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6" name="AutoShape 2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7" name="AutoShape 3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8" name="AutoShape 3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9" name="AutoShape 3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0" name="AutoShape 3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1" name="AutoShape 3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2" name="AutoShape 3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3" name="AutoShape 3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4" name="AutoShape 3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5" name="AutoShape 3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6" name="AutoShape 3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7" name="AutoShape 3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8" name="AutoShape 3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9" name="AutoShape 3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0" name="AutoShape 3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1" name="AutoShape 3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2" name="AutoShape 3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3" name="AutoShape 3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4" name="AutoShape 3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5" name="AutoShape 3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6" name="AutoShape 4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7" name="AutoShape 4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8" name="AutoShape 4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9" name="AutoShape 4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0" name="AutoShape 4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1" name="AutoShape 4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2" name="AutoShape 4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3" name="AutoShape 4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4" name="AutoShape 4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5" name="AutoShape 4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6" name="AutoShape 4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7" name="AutoShape 4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38" name="Oval 48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9" name="AutoShape 5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0" name="AutoShape 5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1" name="AutoShape 5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2" name="AutoShape 5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3" name="AutoShape 53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4" name="AutoShape 53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5" name="AutoShape 53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6" name="AutoShape 5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7" name="AutoShape 5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8" name="AutoShape 55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9" name="AutoShape 5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0" name="AutoShape 5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1" name="AutoShape 5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2" name="AutoShape 5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3" name="AutoShape 5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4" name="AutoShape 6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5" name="AutoShape 62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6" name="AutoShape 6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7" name="AutoShape 6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8" name="AutoShape 6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9" name="AutoShape 65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0" name="AutoShape 6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1" name="AutoShape 6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62" name="Oval 656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3" name="AutoShape 6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4" name="AutoShape 6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5" name="AutoShape 6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6" name="AutoShape 6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7" name="AutoShape 7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8" name="AutoShape 7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9" name="AutoShape 7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0" name="AutoShape 7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1" name="AutoShape 7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2" name="AutoShape 7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3" name="AutoShape 7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4" name="AutoShape 7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5" name="AutoShape 7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6" name="AutoShape 7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7" name="AutoShape 7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8" name="AutoShape 7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9" name="AutoShape 7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0" name="AutoShape 7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1" name="AutoShape 7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2" name="AutoShape 8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3" name="AutoShape 8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4" name="AutoShape 8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5" name="AutoShape 8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86" name="Oval 823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7" name="AutoShape 8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588" name="Oval 851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9" name="AutoShape 8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0" name="AutoShape 8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1" name="AutoShape 8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2" name="AutoShape 88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3" name="AutoShape 8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4" name="AutoShape 8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5" name="AutoShape 9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6" name="AutoShape 9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7" name="AutoShape 9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8" name="AutoShape 9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9" name="AutoShape 9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0" name="AutoShape 9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1" name="AutoShape 9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02" name="Oval 943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3" name="AutoShape 9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4" name="AutoShape 9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5" name="AutoShape 9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6" name="AutoShape 9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7" name="AutoShape 9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8" name="AutoShape 9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9" name="AutoShape 9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0" name="AutoShape 9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1" name="AutoShape 9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2" name="AutoShape 10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3" name="AutoShape 10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4" name="AutoShape 103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5" name="AutoShape 10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6" name="AutoShape 10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7" name="AutoShape 10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8" name="AutoShape 106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9" name="AutoShape 10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0" name="AutoShape 10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1" name="AutoShape 10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2" name="AutoShape 10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3" name="AutoShape 11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4" name="AutoShape 11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5" name="AutoShape 11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26" name="Oval 1110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627" name="Oval 112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8" name="AutoShape 11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9" name="AutoShape 11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0" name="AutoShape 11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1" name="AutoShape 11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32" name="Oval 114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3" name="AutoShape 11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4" name="AutoShape 11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5" name="AutoShape 11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6" name="AutoShape 11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7" name="AutoShape 11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8" name="AutoShape 11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9" name="AutoShape 11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0" name="AutoShape 11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1" name="AutoShape 11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2" name="AutoShape 12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3" name="AutoShape 12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4" name="AutoShape 12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5" name="AutoShape 12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6" name="AutoShape 12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7" name="AutoShape 12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8" name="AutoShape 12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9" name="AutoShape 12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0" name="AutoShape 12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1" name="AutoShape 12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2" name="AutoShape 12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3" name="AutoShape 13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4" name="AutoShape 13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5" name="AutoShape 13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56" name="Oval 130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657" name="Oval 1323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8" name="AutoShape 13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9" name="AutoShape 13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0" name="AutoShape 133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1" name="AutoShape 13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62" name="Oval 1341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3" name="AutoShape 13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4" name="AutoShape 13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5" name="AutoShape 13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6" name="AutoShape 13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7" name="AutoShape 13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8" name="AutoShape 13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9" name="AutoShape 13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0" name="AutoShape 13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1" name="AutoShape 13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2" name="AutoShape 14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3" name="AutoShape 14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4" name="AutoShape 14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5" name="AutoShape 14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6" name="AutoShape 14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7" name="AutoShape 14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8" name="AutoShape 146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9" name="AutoShape 14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0" name="AutoShape 14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1" name="AutoShape 14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2" name="AutoShape 149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3" name="AutoShape 15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4" name="AutoShape 15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5" name="AutoShape 15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86" name="Oval 150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66371</v>
      </c>
      <c r="G8" s="36" t="n">
        <v>253</v>
      </c>
      <c r="H8" s="36" t="n">
        <v>5764</v>
      </c>
      <c r="I8" s="37" t="n">
        <v>2.16</v>
      </c>
      <c r="J8" s="38" t="n">
        <v>5768</v>
      </c>
      <c r="K8" s="39" t="n">
        <f aca="false">IF(U8=TRUE(),"-",ROUND((H8-J8)/J8*100,2))</f>
        <v>-0.07</v>
      </c>
      <c r="L8" s="35" t="n">
        <v>38.3</v>
      </c>
      <c r="M8" s="36" t="n">
        <v>266015</v>
      </c>
      <c r="N8" s="40" t="n">
        <v>248</v>
      </c>
      <c r="O8" s="36" t="n">
        <v>4307</v>
      </c>
      <c r="P8" s="37" t="n">
        <v>1.62</v>
      </c>
      <c r="Q8" s="38" t="n">
        <v>4195</v>
      </c>
      <c r="R8" s="41" t="n">
        <f aca="false">IF(W8=TRUE(),"-",ROUND((O8-Q8)/Q8*100,2))</f>
        <v>2.67</v>
      </c>
      <c r="T8" s="32" t="n">
        <f aca="false">ROUND((H8-J8)/J8*100,2)</f>
        <v>-0.07</v>
      </c>
      <c r="U8" s="32" t="b">
        <f aca="false">ISERROR(T8)</f>
        <v>0</v>
      </c>
      <c r="V8" s="32" t="n">
        <f aca="false">ROUND((O8-Q8)/Q8*100,2)</f>
        <v>2.67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3</v>
      </c>
      <c r="F9" s="46" t="n">
        <v>273988</v>
      </c>
      <c r="G9" s="46" t="n">
        <v>20</v>
      </c>
      <c r="H9" s="46" t="n">
        <v>5579</v>
      </c>
      <c r="I9" s="47" t="n">
        <v>2.04</v>
      </c>
      <c r="J9" s="48" t="n">
        <v>5146</v>
      </c>
      <c r="K9" s="39" t="n">
        <f aca="false">IF(U9=TRUE(),"-",ROUND((H9-J9)/J9*100,2))</f>
        <v>8.41</v>
      </c>
      <c r="L9" s="45" t="n">
        <v>37.3</v>
      </c>
      <c r="M9" s="46" t="n">
        <v>273988</v>
      </c>
      <c r="N9" s="49" t="n">
        <v>20</v>
      </c>
      <c r="O9" s="46" t="n">
        <v>4575</v>
      </c>
      <c r="P9" s="47" t="n">
        <v>1.67</v>
      </c>
      <c r="Q9" s="48" t="n">
        <v>4493</v>
      </c>
      <c r="R9" s="39" t="n">
        <f aca="false">IF(W9=TRUE(),"-",ROUND((O9-Q9)/Q9*100,2))</f>
        <v>1.83</v>
      </c>
      <c r="T9" s="32" t="n">
        <f aca="false">ROUND((H9-J9)/J9*100,2)</f>
        <v>8.41</v>
      </c>
      <c r="U9" s="32" t="b">
        <f aca="false">ISERROR(T9)</f>
        <v>0</v>
      </c>
      <c r="V9" s="32" t="n">
        <f aca="false">ROUND((O9-Q9)/Q9*100,2)</f>
        <v>1.83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</v>
      </c>
      <c r="F10" s="46" t="n">
        <v>259831</v>
      </c>
      <c r="G10" s="46" t="n">
        <v>11</v>
      </c>
      <c r="H10" s="46" t="n">
        <v>6124</v>
      </c>
      <c r="I10" s="50" t="n">
        <v>2.36</v>
      </c>
      <c r="J10" s="48" t="n">
        <v>5315</v>
      </c>
      <c r="K10" s="39" t="n">
        <f aca="false">IF(U10=TRUE(),"-",ROUND((H10-J10)/J10*100,2))</f>
        <v>15.22</v>
      </c>
      <c r="L10" s="45" t="n">
        <v>39</v>
      </c>
      <c r="M10" s="46" t="n">
        <v>259831</v>
      </c>
      <c r="N10" s="49" t="n">
        <v>11</v>
      </c>
      <c r="O10" s="46" t="n">
        <v>3252</v>
      </c>
      <c r="P10" s="47" t="n">
        <v>1.25</v>
      </c>
      <c r="Q10" s="48" t="n">
        <v>3117</v>
      </c>
      <c r="R10" s="39" t="n">
        <f aca="false">IF(W10=TRUE(),"-",ROUND((O10-Q10)/Q10*100,2))</f>
        <v>4.33</v>
      </c>
      <c r="T10" s="32" t="n">
        <f aca="false">ROUND((H10-J10)/J10*100,2)</f>
        <v>15.22</v>
      </c>
      <c r="U10" s="32" t="b">
        <f aca="false">ISERROR(T10)</f>
        <v>0</v>
      </c>
      <c r="V10" s="32" t="n">
        <f aca="false">ROUND((O10-Q10)/Q10*100,2)</f>
        <v>4.3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7</v>
      </c>
      <c r="F11" s="46" t="n">
        <v>228571</v>
      </c>
      <c r="G11" s="46" t="n">
        <v>4</v>
      </c>
      <c r="H11" s="46" t="n">
        <v>5125</v>
      </c>
      <c r="I11" s="50" t="n">
        <v>2.24</v>
      </c>
      <c r="J11" s="48" t="n">
        <v>4833</v>
      </c>
      <c r="K11" s="39" t="n">
        <f aca="false">IF(U11=TRUE(),"-",ROUND((H11-J11)/J11*100,2))</f>
        <v>6.04</v>
      </c>
      <c r="L11" s="45" t="n">
        <v>37.7</v>
      </c>
      <c r="M11" s="46" t="n">
        <v>228571</v>
      </c>
      <c r="N11" s="49" t="n">
        <v>4</v>
      </c>
      <c r="O11" s="46" t="n">
        <v>2978</v>
      </c>
      <c r="P11" s="47" t="n">
        <v>1.3</v>
      </c>
      <c r="Q11" s="48" t="n">
        <v>2450</v>
      </c>
      <c r="R11" s="39" t="n">
        <f aca="false">IF(W11=TRUE(),"-",ROUND((O11-Q11)/Q11*100,2))</f>
        <v>21.55</v>
      </c>
      <c r="T11" s="32" t="n">
        <f aca="false">ROUND((H11-J11)/J11*100,2)</f>
        <v>6.04</v>
      </c>
      <c r="U11" s="32" t="b">
        <f aca="false">ISERROR(T11)</f>
        <v>0</v>
      </c>
      <c r="V11" s="32" t="n">
        <f aca="false">ROUND((O11-Q11)/Q11*100,2)</f>
        <v>21.5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7</v>
      </c>
      <c r="F12" s="46" t="n">
        <v>270996</v>
      </c>
      <c r="G12" s="46" t="n">
        <v>25</v>
      </c>
      <c r="H12" s="46" t="n">
        <v>5514</v>
      </c>
      <c r="I12" s="47" t="n">
        <v>2.03</v>
      </c>
      <c r="J12" s="48" t="n">
        <v>5761</v>
      </c>
      <c r="K12" s="39" t="n">
        <f aca="false">IF(U12=TRUE(),"-",ROUND((H12-J12)/J12*100,2))</f>
        <v>-4.29</v>
      </c>
      <c r="L12" s="45" t="n">
        <v>38.7</v>
      </c>
      <c r="M12" s="46" t="n">
        <v>270996</v>
      </c>
      <c r="N12" s="49" t="n">
        <v>25</v>
      </c>
      <c r="O12" s="46" t="n">
        <v>4074</v>
      </c>
      <c r="P12" s="47" t="n">
        <v>1.5</v>
      </c>
      <c r="Q12" s="48" t="n">
        <v>4063</v>
      </c>
      <c r="R12" s="39" t="n">
        <f aca="false">IF(W12=TRUE(),"-",ROUND((O12-Q12)/Q12*100,2))</f>
        <v>0.27</v>
      </c>
      <c r="T12" s="32" t="n">
        <f aca="false">ROUND((H12-J12)/J12*100,2)</f>
        <v>-4.29</v>
      </c>
      <c r="U12" s="32" t="b">
        <f aca="false">ISERROR(T12)</f>
        <v>0</v>
      </c>
      <c r="V12" s="32" t="n">
        <f aca="false">ROUND((O12-Q12)/Q12*100,2)</f>
        <v>0.2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0</v>
      </c>
      <c r="F13" s="46" t="n">
        <v>231756</v>
      </c>
      <c r="G13" s="46" t="n">
        <v>6</v>
      </c>
      <c r="H13" s="46" t="n">
        <v>3024</v>
      </c>
      <c r="I13" s="47" t="n">
        <v>1.3</v>
      </c>
      <c r="J13" s="48" t="n">
        <v>2645</v>
      </c>
      <c r="K13" s="39" t="n">
        <f aca="false">IF(U13=TRUE(),"-",ROUND((H13-J13)/J13*100,2))</f>
        <v>14.33</v>
      </c>
      <c r="L13" s="45" t="n">
        <v>39</v>
      </c>
      <c r="M13" s="46" t="n">
        <v>231044</v>
      </c>
      <c r="N13" s="49" t="n">
        <v>5</v>
      </c>
      <c r="O13" s="46" t="n">
        <v>3021</v>
      </c>
      <c r="P13" s="47" t="n">
        <v>1.31</v>
      </c>
      <c r="Q13" s="48" t="n">
        <v>2408</v>
      </c>
      <c r="R13" s="39" t="n">
        <f aca="false">IF(W13=TRUE(),"-",ROUND((O13-Q13)/Q13*100,2))</f>
        <v>25.46</v>
      </c>
      <c r="T13" s="32" t="n">
        <f aca="false">ROUND((H13-J13)/J13*100,2)</f>
        <v>14.33</v>
      </c>
      <c r="U13" s="32" t="b">
        <f aca="false">ISERROR(T13)</f>
        <v>0</v>
      </c>
      <c r="V13" s="32" t="n">
        <f aca="false">ROUND((O13-Q13)/Q13*100,2)</f>
        <v>25.46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6</v>
      </c>
      <c r="F14" s="46" t="n">
        <v>287178</v>
      </c>
      <c r="G14" s="46" t="n">
        <v>27</v>
      </c>
      <c r="H14" s="46" t="n">
        <v>6958</v>
      </c>
      <c r="I14" s="47" t="n">
        <v>2.42</v>
      </c>
      <c r="J14" s="48" t="n">
        <v>7052</v>
      </c>
      <c r="K14" s="39" t="n">
        <f aca="false">IF(U14=TRUE(),"-",ROUND((H14-J14)/J14*100,2))</f>
        <v>-1.33</v>
      </c>
      <c r="L14" s="45" t="n">
        <v>37.5</v>
      </c>
      <c r="M14" s="46" t="n">
        <v>285841</v>
      </c>
      <c r="N14" s="49" t="n">
        <v>26</v>
      </c>
      <c r="O14" s="46" t="n">
        <v>5320</v>
      </c>
      <c r="P14" s="47" t="n">
        <v>1.86</v>
      </c>
      <c r="Q14" s="48" t="n">
        <v>5340</v>
      </c>
      <c r="R14" s="39" t="n">
        <f aca="false">IF(W14=TRUE(),"-",ROUND((O14-Q14)/Q14*100,2))</f>
        <v>-0.37</v>
      </c>
      <c r="T14" s="32" t="n">
        <f aca="false">ROUND((H14-J14)/J14*100,2)</f>
        <v>-1.33</v>
      </c>
      <c r="U14" s="32" t="b">
        <f aca="false">ISERROR(T14)</f>
        <v>0</v>
      </c>
      <c r="V14" s="32" t="n">
        <f aca="false">ROUND((O14-Q14)/Q14*100,2)</f>
        <v>-0.37</v>
      </c>
      <c r="W14" s="32" t="b">
        <f aca="false">ISERROR(V14)</f>
        <v>0</v>
      </c>
    </row>
    <row r="15" s="32" customFormat="true" ht="12" hidden="false" customHeight="false" outlineLevel="0" collapsed="false">
      <c r="B15" s="51"/>
      <c r="C15" s="43"/>
      <c r="D15" s="44" t="s">
        <v>23</v>
      </c>
      <c r="E15" s="45" t="s">
        <v>24</v>
      </c>
      <c r="F15" s="46" t="s">
        <v>24</v>
      </c>
      <c r="G15" s="46" t="s">
        <v>24</v>
      </c>
      <c r="H15" s="46" t="s">
        <v>24</v>
      </c>
      <c r="I15" s="47" t="s">
        <v>24</v>
      </c>
      <c r="J15" s="48" t="s">
        <v>24</v>
      </c>
      <c r="K15" s="39" t="str">
        <f aca="false">IF(U15=TRUE(),"-",ROUND((H15-J15)/J15*100,2))</f>
        <v>-</v>
      </c>
      <c r="L15" s="45" t="s">
        <v>24</v>
      </c>
      <c r="M15" s="46" t="s">
        <v>24</v>
      </c>
      <c r="N15" s="49" t="s">
        <v>24</v>
      </c>
      <c r="O15" s="46" t="s">
        <v>24</v>
      </c>
      <c r="P15" s="47" t="s">
        <v>24</v>
      </c>
      <c r="Q15" s="48" t="s">
        <v>24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1"/>
      <c r="C16" s="43"/>
      <c r="D16" s="44" t="s">
        <v>25</v>
      </c>
      <c r="E16" s="45" t="n">
        <v>37.6</v>
      </c>
      <c r="F16" s="46" t="n">
        <v>278829</v>
      </c>
      <c r="G16" s="46" t="n">
        <v>8</v>
      </c>
      <c r="H16" s="46" t="n">
        <v>7337</v>
      </c>
      <c r="I16" s="47" t="n">
        <v>2.63</v>
      </c>
      <c r="J16" s="48" t="n">
        <v>5839</v>
      </c>
      <c r="K16" s="39" t="n">
        <f aca="false">IF(U16=TRUE(),"-",ROUND((H16-J16)/J16*100,2))</f>
        <v>25.66</v>
      </c>
      <c r="L16" s="45" t="n">
        <v>37.6</v>
      </c>
      <c r="M16" s="46" t="n">
        <v>278829</v>
      </c>
      <c r="N16" s="49" t="n">
        <v>8</v>
      </c>
      <c r="O16" s="46" t="n">
        <v>5980</v>
      </c>
      <c r="P16" s="47" t="n">
        <v>2.14</v>
      </c>
      <c r="Q16" s="48" t="n">
        <v>5089</v>
      </c>
      <c r="R16" s="39" t="n">
        <f aca="false">IF(W16=TRUE(),"-",ROUND((O16-Q16)/Q16*100,2))</f>
        <v>17.51</v>
      </c>
      <c r="T16" s="32" t="n">
        <f aca="false">ROUND((H16-J16)/J16*100,2)</f>
        <v>25.66</v>
      </c>
      <c r="U16" s="32" t="b">
        <f aca="false">ISERROR(T16)</f>
        <v>0</v>
      </c>
      <c r="V16" s="32" t="n">
        <f aca="false">ROUND((O16-Q16)/Q16*100,2)</f>
        <v>17.51</v>
      </c>
      <c r="W16" s="32" t="b">
        <f aca="false">ISERROR(V16)</f>
        <v>0</v>
      </c>
    </row>
    <row r="17" s="32" customFormat="true" ht="12" hidden="false" customHeight="false" outlineLevel="0" collapsed="false">
      <c r="B17" s="51"/>
      <c r="C17" s="43"/>
      <c r="D17" s="44" t="s">
        <v>26</v>
      </c>
      <c r="E17" s="45" t="n">
        <v>37.7</v>
      </c>
      <c r="F17" s="46" t="n">
        <v>270994</v>
      </c>
      <c r="G17" s="46" t="n">
        <v>7</v>
      </c>
      <c r="H17" s="46" t="n">
        <v>4749</v>
      </c>
      <c r="I17" s="47" t="n">
        <v>1.75</v>
      </c>
      <c r="J17" s="48" t="n">
        <v>4433</v>
      </c>
      <c r="K17" s="39" t="n">
        <f aca="false">IF(U17=TRUE(),"-",ROUND((H17-J17)/J17*100,2))</f>
        <v>7.13</v>
      </c>
      <c r="L17" s="45" t="n">
        <v>37</v>
      </c>
      <c r="M17" s="46" t="n">
        <v>269493</v>
      </c>
      <c r="N17" s="49" t="n">
        <v>6</v>
      </c>
      <c r="O17" s="46" t="n">
        <v>4532</v>
      </c>
      <c r="P17" s="47" t="n">
        <v>1.68</v>
      </c>
      <c r="Q17" s="48" t="n">
        <v>4127</v>
      </c>
      <c r="R17" s="39" t="n">
        <f aca="false">IF(W17=TRUE(),"-",ROUND((O17-Q17)/Q17*100,2))</f>
        <v>9.81</v>
      </c>
      <c r="T17" s="32" t="n">
        <f aca="false">ROUND((H17-J17)/J17*100,2)</f>
        <v>7.13</v>
      </c>
      <c r="U17" s="32" t="b">
        <f aca="false">ISERROR(T17)</f>
        <v>0</v>
      </c>
      <c r="V17" s="32" t="n">
        <f aca="false">ROUND((O17-Q17)/Q17*100,2)</f>
        <v>9.81</v>
      </c>
      <c r="W17" s="32" t="b">
        <f aca="false">ISERROR(V17)</f>
        <v>0</v>
      </c>
    </row>
    <row r="18" s="32" customFormat="true" ht="12" hidden="false" customHeight="false" outlineLevel="0" collapsed="false">
      <c r="B18" s="51"/>
      <c r="C18" s="43"/>
      <c r="D18" s="44" t="s">
        <v>27</v>
      </c>
      <c r="E18" s="45" t="n">
        <v>44.9</v>
      </c>
      <c r="F18" s="46" t="n">
        <v>284704</v>
      </c>
      <c r="G18" s="46" t="n">
        <v>5</v>
      </c>
      <c r="H18" s="46" t="n">
        <v>10348</v>
      </c>
      <c r="I18" s="47" t="n">
        <v>3.63</v>
      </c>
      <c r="J18" s="48" t="n">
        <v>12175</v>
      </c>
      <c r="K18" s="39" t="n">
        <f aca="false">IF(U18=TRUE(),"-",ROUND((H18-J18)/J18*100,2))</f>
        <v>-15.01</v>
      </c>
      <c r="L18" s="45" t="n">
        <v>41.4</v>
      </c>
      <c r="M18" s="46" t="n">
        <v>269730</v>
      </c>
      <c r="N18" s="49" t="n">
        <v>4</v>
      </c>
      <c r="O18" s="46" t="n">
        <v>3105</v>
      </c>
      <c r="P18" s="47" t="n">
        <v>1.15</v>
      </c>
      <c r="Q18" s="48" t="n">
        <v>3871</v>
      </c>
      <c r="R18" s="39" t="n">
        <f aca="false">IF(W18=TRUE(),"-",ROUND((O18-Q18)/Q18*100,2))</f>
        <v>-19.79</v>
      </c>
      <c r="T18" s="32" t="n">
        <f aca="false">ROUND((H18-J18)/J18*100,2)</f>
        <v>-15.01</v>
      </c>
      <c r="U18" s="32" t="b">
        <f aca="false">ISERROR(T18)</f>
        <v>0</v>
      </c>
      <c r="V18" s="32" t="n">
        <f aca="false">ROUND((O18-Q18)/Q18*100,2)</f>
        <v>-19.79</v>
      </c>
      <c r="W18" s="32" t="b">
        <f aca="false">ISERROR(V18)</f>
        <v>0</v>
      </c>
    </row>
    <row r="19" s="32" customFormat="true" ht="12" hidden="false" customHeight="false" outlineLevel="0" collapsed="false">
      <c r="B19" s="51"/>
      <c r="C19" s="43"/>
      <c r="D19" s="44" t="s">
        <v>28</v>
      </c>
      <c r="E19" s="45" t="n">
        <v>38</v>
      </c>
      <c r="F19" s="46" t="n">
        <v>246955</v>
      </c>
      <c r="G19" s="46" t="s">
        <v>29</v>
      </c>
      <c r="H19" s="46" t="n">
        <v>5000</v>
      </c>
      <c r="I19" s="47" t="n">
        <v>2.02</v>
      </c>
      <c r="J19" s="48" t="n">
        <v>5000</v>
      </c>
      <c r="K19" s="39" t="n">
        <f aca="false">IF(U19=TRUE(),"-",ROUND((H19-J19)/J19*100,2))</f>
        <v>0</v>
      </c>
      <c r="L19" s="45" t="n">
        <v>38</v>
      </c>
      <c r="M19" s="46" t="n">
        <v>246955</v>
      </c>
      <c r="N19" s="49" t="s">
        <v>29</v>
      </c>
      <c r="O19" s="46" t="n">
        <v>2600</v>
      </c>
      <c r="P19" s="47" t="n">
        <v>1.05</v>
      </c>
      <c r="Q19" s="48" t="n">
        <v>2670</v>
      </c>
      <c r="R19" s="39" t="n">
        <f aca="false">IF(W19=TRUE(),"-",ROUND((O19-Q19)/Q19*100,2))</f>
        <v>-2.62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2.62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37.9</v>
      </c>
      <c r="F20" s="46" t="n">
        <v>275474</v>
      </c>
      <c r="G20" s="46" t="n">
        <v>8</v>
      </c>
      <c r="H20" s="46" t="n">
        <v>5126</v>
      </c>
      <c r="I20" s="47" t="n">
        <v>1.86</v>
      </c>
      <c r="J20" s="48" t="n">
        <v>5045</v>
      </c>
      <c r="K20" s="39" t="n">
        <f aca="false">IF(U20=TRUE(),"-",ROUND((H20-J20)/J20*100,2))</f>
        <v>1.61</v>
      </c>
      <c r="L20" s="45" t="n">
        <v>37.9</v>
      </c>
      <c r="M20" s="46" t="n">
        <v>275474</v>
      </c>
      <c r="N20" s="49" t="n">
        <v>8</v>
      </c>
      <c r="O20" s="46" t="n">
        <v>4403</v>
      </c>
      <c r="P20" s="47" t="n">
        <v>1.6</v>
      </c>
      <c r="Q20" s="48" t="n">
        <v>4544</v>
      </c>
      <c r="R20" s="39" t="n">
        <f aca="false">IF(W20=TRUE(),"-",ROUND((O20-Q20)/Q20*100,2))</f>
        <v>-3.1</v>
      </c>
      <c r="T20" s="32" t="n">
        <f aca="false">ROUND((H20-J20)/J20*100,2)</f>
        <v>1.61</v>
      </c>
      <c r="U20" s="32" t="b">
        <f aca="false">ISERROR(T20)</f>
        <v>0</v>
      </c>
      <c r="V20" s="32" t="n">
        <f aca="false">ROUND((O20-Q20)/Q20*100,2)</f>
        <v>-3.1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37.9</v>
      </c>
      <c r="F21" s="46" t="n">
        <v>262472</v>
      </c>
      <c r="G21" s="46" t="n">
        <v>11</v>
      </c>
      <c r="H21" s="46" t="n">
        <v>4807</v>
      </c>
      <c r="I21" s="47" t="n">
        <v>1.83</v>
      </c>
      <c r="J21" s="48" t="n">
        <v>4923</v>
      </c>
      <c r="K21" s="39" t="n">
        <f aca="false">IF(U21=TRUE(),"-",ROUND((H21-J21)/J21*100,2))</f>
        <v>-2.36</v>
      </c>
      <c r="L21" s="45" t="n">
        <v>37.9</v>
      </c>
      <c r="M21" s="46" t="n">
        <v>262472</v>
      </c>
      <c r="N21" s="49" t="n">
        <v>11</v>
      </c>
      <c r="O21" s="46" t="n">
        <v>4319</v>
      </c>
      <c r="P21" s="47" t="n">
        <v>1.65</v>
      </c>
      <c r="Q21" s="48" t="n">
        <v>4464</v>
      </c>
      <c r="R21" s="39" t="n">
        <f aca="false">IF(W21=TRUE(),"-",ROUND((O21-Q21)/Q21*100,2))</f>
        <v>-3.25</v>
      </c>
      <c r="T21" s="32" t="n">
        <f aca="false">ROUND((H21-J21)/J21*100,2)</f>
        <v>-2.36</v>
      </c>
      <c r="U21" s="32" t="b">
        <f aca="false">ISERROR(T21)</f>
        <v>0</v>
      </c>
      <c r="V21" s="32" t="n">
        <f aca="false">ROUND((O21-Q21)/Q21*100,2)</f>
        <v>-3.25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39.7</v>
      </c>
      <c r="F22" s="46" t="n">
        <v>263593</v>
      </c>
      <c r="G22" s="46" t="n">
        <v>24</v>
      </c>
      <c r="H22" s="46" t="n">
        <v>8078</v>
      </c>
      <c r="I22" s="47" t="n">
        <v>3.06</v>
      </c>
      <c r="J22" s="48" t="n">
        <v>7622</v>
      </c>
      <c r="K22" s="39" t="n">
        <f aca="false">IF(U22=TRUE(),"-",ROUND((H22-J22)/J22*100,2))</f>
        <v>5.98</v>
      </c>
      <c r="L22" s="45" t="n">
        <v>39.9</v>
      </c>
      <c r="M22" s="46" t="n">
        <v>264685</v>
      </c>
      <c r="N22" s="49" t="n">
        <v>23</v>
      </c>
      <c r="O22" s="46" t="n">
        <v>4937</v>
      </c>
      <c r="P22" s="47" t="n">
        <v>1.87</v>
      </c>
      <c r="Q22" s="48" t="n">
        <v>4023</v>
      </c>
      <c r="R22" s="39" t="n">
        <f aca="false">IF(W22=TRUE(),"-",ROUND((O22-Q22)/Q22*100,2))</f>
        <v>22.72</v>
      </c>
      <c r="T22" s="32" t="n">
        <f aca="false">ROUND((H22-J22)/J22*100,2)</f>
        <v>5.98</v>
      </c>
      <c r="U22" s="32" t="b">
        <f aca="false">ISERROR(T22)</f>
        <v>0</v>
      </c>
      <c r="V22" s="32" t="n">
        <f aca="false">ROUND((O22-Q22)/Q22*100,2)</f>
        <v>22.72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8.7</v>
      </c>
      <c r="F23" s="46" t="n">
        <v>279233</v>
      </c>
      <c r="G23" s="46" t="n">
        <v>5</v>
      </c>
      <c r="H23" s="46" t="n">
        <v>4078</v>
      </c>
      <c r="I23" s="47" t="n">
        <v>1.46</v>
      </c>
      <c r="J23" s="48" t="n">
        <v>4398</v>
      </c>
      <c r="K23" s="39" t="n">
        <f aca="false">IF(U23=TRUE(),"-",ROUND((H23-J23)/J23*100,2))</f>
        <v>-7.28</v>
      </c>
      <c r="L23" s="45" t="n">
        <v>38.7</v>
      </c>
      <c r="M23" s="46" t="n">
        <v>279233</v>
      </c>
      <c r="N23" s="49" t="n">
        <v>5</v>
      </c>
      <c r="O23" s="46" t="n">
        <v>4078</v>
      </c>
      <c r="P23" s="47" t="n">
        <v>1.46</v>
      </c>
      <c r="Q23" s="48" t="n">
        <v>4398</v>
      </c>
      <c r="R23" s="39" t="n">
        <f aca="false">IF(W23=TRUE(),"-",ROUND((O23-Q23)/Q23*100,2))</f>
        <v>-7.28</v>
      </c>
      <c r="T23" s="32" t="n">
        <f aca="false">ROUND((H23-J23)/J23*100,2)</f>
        <v>-7.28</v>
      </c>
      <c r="U23" s="32" t="b">
        <f aca="false">ISERROR(T23)</f>
        <v>0</v>
      </c>
      <c r="V23" s="32" t="n">
        <f aca="false">ROUND((O23-Q23)/Q23*100,2)</f>
        <v>-7.28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38.9</v>
      </c>
      <c r="F24" s="46" t="n">
        <v>261194</v>
      </c>
      <c r="G24" s="46" t="n">
        <v>16</v>
      </c>
      <c r="H24" s="46" t="n">
        <v>4827</v>
      </c>
      <c r="I24" s="47" t="n">
        <v>1.85</v>
      </c>
      <c r="J24" s="48" t="n">
        <v>4295</v>
      </c>
      <c r="K24" s="39" t="n">
        <f aca="false">IF(U24=TRUE(),"-",ROUND((H24-J24)/J24*100,2))</f>
        <v>12.39</v>
      </c>
      <c r="L24" s="45" t="n">
        <v>38.9</v>
      </c>
      <c r="M24" s="46" t="n">
        <v>261194</v>
      </c>
      <c r="N24" s="49" t="n">
        <v>16</v>
      </c>
      <c r="O24" s="46" t="n">
        <v>4129</v>
      </c>
      <c r="P24" s="47" t="n">
        <v>1.58</v>
      </c>
      <c r="Q24" s="48" t="n">
        <v>3778</v>
      </c>
      <c r="R24" s="39" t="n">
        <f aca="false">IF(W24=TRUE(),"-",ROUND((O24-Q24)/Q24*100,2))</f>
        <v>9.29</v>
      </c>
      <c r="T24" s="32" t="n">
        <f aca="false">ROUND((H24-J24)/J24*100,2)</f>
        <v>12.39</v>
      </c>
      <c r="U24" s="32" t="b">
        <f aca="false">ISERROR(T24)</f>
        <v>0</v>
      </c>
      <c r="V24" s="32" t="n">
        <f aca="false">ROUND((O24-Q24)/Q24*100,2)</f>
        <v>9.29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n">
        <v>37.1</v>
      </c>
      <c r="F25" s="46" t="n">
        <v>286895</v>
      </c>
      <c r="G25" s="46" t="s">
        <v>29</v>
      </c>
      <c r="H25" s="46" t="n">
        <v>5462</v>
      </c>
      <c r="I25" s="47" t="n">
        <v>1.9</v>
      </c>
      <c r="J25" s="48" t="n">
        <v>5467</v>
      </c>
      <c r="K25" s="39" t="n">
        <f aca="false">IF(U25=TRUE(),"-",ROUND((H25-J25)/J25*100,2))</f>
        <v>-0.09</v>
      </c>
      <c r="L25" s="45" t="n">
        <v>37.1</v>
      </c>
      <c r="M25" s="46" t="n">
        <v>286895</v>
      </c>
      <c r="N25" s="49" t="s">
        <v>29</v>
      </c>
      <c r="O25" s="46" t="n">
        <v>4700</v>
      </c>
      <c r="P25" s="47" t="n">
        <v>1.64</v>
      </c>
      <c r="Q25" s="48" t="n">
        <v>3167</v>
      </c>
      <c r="R25" s="39" t="n">
        <f aca="false">IF(W25=TRUE(),"-",ROUND((O25-Q25)/Q25*100,2))</f>
        <v>48.41</v>
      </c>
      <c r="T25" s="32" t="n">
        <f aca="false">ROUND((H25-J25)/J25*100,2)</f>
        <v>-0.09</v>
      </c>
      <c r="U25" s="32" t="b">
        <f aca="false">ISERROR(T25)</f>
        <v>0</v>
      </c>
      <c r="V25" s="32" t="n">
        <f aca="false">ROUND((O25-Q25)/Q25*100,2)</f>
        <v>48.41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7.8</v>
      </c>
      <c r="F26" s="46" t="n">
        <v>256343</v>
      </c>
      <c r="G26" s="46" t="n">
        <v>64</v>
      </c>
      <c r="H26" s="46" t="n">
        <v>4951</v>
      </c>
      <c r="I26" s="47" t="n">
        <v>1.93</v>
      </c>
      <c r="J26" s="48" t="n">
        <v>5098</v>
      </c>
      <c r="K26" s="39" t="n">
        <f aca="false">IF(U26=TRUE(),"-",ROUND((H26-J26)/J26*100,2))</f>
        <v>-2.88</v>
      </c>
      <c r="L26" s="45" t="n">
        <v>37.8</v>
      </c>
      <c r="M26" s="46" t="n">
        <v>256343</v>
      </c>
      <c r="N26" s="49" t="n">
        <v>64</v>
      </c>
      <c r="O26" s="46" t="n">
        <v>3847</v>
      </c>
      <c r="P26" s="47" t="n">
        <v>1.5</v>
      </c>
      <c r="Q26" s="48" t="n">
        <v>3981</v>
      </c>
      <c r="R26" s="39" t="n">
        <f aca="false">IF(W26=TRUE(),"-",ROUND((O26-Q26)/Q26*100,2))</f>
        <v>-3.37</v>
      </c>
      <c r="T26" s="32" t="n">
        <f aca="false">ROUND((H26-J26)/J26*100,2)</f>
        <v>-2.88</v>
      </c>
      <c r="U26" s="32" t="b">
        <f aca="false">ISERROR(T26)</f>
        <v>0</v>
      </c>
      <c r="V26" s="32" t="n">
        <f aca="false">ROUND((O26-Q26)/Q26*100,2)</f>
        <v>-3.37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n">
        <v>39.2</v>
      </c>
      <c r="F27" s="46" t="n">
        <v>270412</v>
      </c>
      <c r="G27" s="46" t="n">
        <v>8</v>
      </c>
      <c r="H27" s="46" t="n">
        <v>5958</v>
      </c>
      <c r="I27" s="47" t="n">
        <v>2.2</v>
      </c>
      <c r="J27" s="48" t="n">
        <v>6614</v>
      </c>
      <c r="K27" s="53" t="n">
        <f aca="false">IF(U27=TRUE(),"-",ROUND((H27-J27)/J27*100,2))</f>
        <v>-9.92</v>
      </c>
      <c r="L27" s="45" t="n">
        <v>39.2</v>
      </c>
      <c r="M27" s="46" t="n">
        <v>270412</v>
      </c>
      <c r="N27" s="49" t="n">
        <v>8</v>
      </c>
      <c r="O27" s="46" t="n">
        <v>5071</v>
      </c>
      <c r="P27" s="47" t="n">
        <v>1.88</v>
      </c>
      <c r="Q27" s="48" t="n">
        <v>5537</v>
      </c>
      <c r="R27" s="39" t="n">
        <f aca="false">IF(W27=TRUE(),"-",ROUND((O27-Q27)/Q27*100,2))</f>
        <v>-8.42</v>
      </c>
      <c r="T27" s="32" t="n">
        <f aca="false">ROUND((H27-J27)/J27*100,2)</f>
        <v>-9.92</v>
      </c>
      <c r="U27" s="32" t="b">
        <f aca="false">ISERROR(T27)</f>
        <v>0</v>
      </c>
      <c r="V27" s="32" t="n">
        <f aca="false">ROUND((O27-Q27)/Q27*100,2)</f>
        <v>-8.42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59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n">
        <v>44.5</v>
      </c>
      <c r="F29" s="62" t="n">
        <v>274840</v>
      </c>
      <c r="G29" s="62" t="s">
        <v>29</v>
      </c>
      <c r="H29" s="62" t="n">
        <v>4000</v>
      </c>
      <c r="I29" s="63" t="n">
        <v>1.46</v>
      </c>
      <c r="J29" s="64" t="n">
        <v>3000</v>
      </c>
      <c r="K29" s="39" t="n">
        <f aca="false">IF(U29=TRUE(),"-",ROUND((H29-J29)/J29*100,2))</f>
        <v>33.33</v>
      </c>
      <c r="L29" s="61" t="n">
        <v>44.5</v>
      </c>
      <c r="M29" s="62" t="n">
        <v>274840</v>
      </c>
      <c r="N29" s="65" t="s">
        <v>29</v>
      </c>
      <c r="O29" s="62" t="n">
        <v>3000</v>
      </c>
      <c r="P29" s="63" t="n">
        <v>1.09</v>
      </c>
      <c r="Q29" s="64" t="n">
        <v>0</v>
      </c>
      <c r="R29" s="39" t="str">
        <f aca="false">IF(W29=TRUE(),"-",ROUND((O29-Q29)/Q29*100,2))</f>
        <v>-</v>
      </c>
      <c r="T29" s="32" t="n">
        <f aca="false">ROUND((H29-J29)/J29*100,2)</f>
        <v>33.33</v>
      </c>
      <c r="U29" s="32" t="b">
        <f aca="false">ISERROR(T29)</f>
        <v>0</v>
      </c>
      <c r="V29" s="32" t="e">
        <f aca="false">ROUND((O29-Q29)/Q29*100,2)</f>
        <v>#DIV/0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7.3</v>
      </c>
      <c r="F30" s="62" t="n">
        <v>291743</v>
      </c>
      <c r="G30" s="62" t="n">
        <v>10</v>
      </c>
      <c r="H30" s="62" t="n">
        <v>4990</v>
      </c>
      <c r="I30" s="63" t="n">
        <v>1.71</v>
      </c>
      <c r="J30" s="64" t="n">
        <v>5239</v>
      </c>
      <c r="K30" s="66" t="n">
        <f aca="false">IF(U30=TRUE(),"-",ROUND((H30-J30)/J30*100,2))</f>
        <v>-4.75</v>
      </c>
      <c r="L30" s="61" t="n">
        <v>37.3</v>
      </c>
      <c r="M30" s="62" t="n">
        <v>291743</v>
      </c>
      <c r="N30" s="65" t="n">
        <v>10</v>
      </c>
      <c r="O30" s="62" t="n">
        <v>4290</v>
      </c>
      <c r="P30" s="63" t="n">
        <v>1.47</v>
      </c>
      <c r="Q30" s="64" t="n">
        <v>4458</v>
      </c>
      <c r="R30" s="59" t="n">
        <f aca="false">IF(W30=TRUE(),"-",ROUND((O30-Q30)/Q30*100,2))</f>
        <v>-3.77</v>
      </c>
      <c r="T30" s="32" t="n">
        <f aca="false">ROUND((H30-J30)/J30*100,2)</f>
        <v>-4.75</v>
      </c>
      <c r="U30" s="32" t="b">
        <f aca="false">ISERROR(T30)</f>
        <v>0</v>
      </c>
      <c r="V30" s="32" t="n">
        <f aca="false">ROUND((O30-Q30)/Q30*100,2)</f>
        <v>-3.77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n">
        <v>37.2</v>
      </c>
      <c r="F31" s="62" t="n">
        <v>302576</v>
      </c>
      <c r="G31" s="62" t="n">
        <v>5</v>
      </c>
      <c r="H31" s="62" t="n">
        <v>5767</v>
      </c>
      <c r="I31" s="63" t="n">
        <v>1.91</v>
      </c>
      <c r="J31" s="64" t="n">
        <v>5695</v>
      </c>
      <c r="K31" s="66" t="n">
        <f aca="false">IF(U31=TRUE(),"-",ROUND((H31-J31)/J31*100,2))</f>
        <v>1.26</v>
      </c>
      <c r="L31" s="61" t="n">
        <v>37.2</v>
      </c>
      <c r="M31" s="62" t="n">
        <v>302576</v>
      </c>
      <c r="N31" s="65" t="n">
        <v>5</v>
      </c>
      <c r="O31" s="62" t="n">
        <v>4705</v>
      </c>
      <c r="P31" s="63" t="n">
        <v>1.56</v>
      </c>
      <c r="Q31" s="64" t="n">
        <v>5569</v>
      </c>
      <c r="R31" s="59" t="n">
        <f aca="false">IF(W31=TRUE(),"-",ROUND((O31-Q31)/Q31*100,2))</f>
        <v>-15.51</v>
      </c>
      <c r="T31" s="32" t="n">
        <f aca="false">ROUND((H31-J31)/J31*100,2)</f>
        <v>1.26</v>
      </c>
      <c r="U31" s="32" t="b">
        <f aca="false">ISERROR(T31)</f>
        <v>0</v>
      </c>
      <c r="V31" s="32" t="n">
        <f aca="false">ROUND((O31-Q31)/Q31*100,2)</f>
        <v>-15.51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n">
        <v>36</v>
      </c>
      <c r="F32" s="62" t="n">
        <v>420000</v>
      </c>
      <c r="G32" s="62" t="s">
        <v>29</v>
      </c>
      <c r="H32" s="62" t="n">
        <v>5435</v>
      </c>
      <c r="I32" s="63" t="n">
        <v>1.29</v>
      </c>
      <c r="J32" s="64" t="n">
        <v>5240</v>
      </c>
      <c r="K32" s="59" t="n">
        <f aca="false">IF(U32=TRUE(),"-",ROUND((H32-J32)/J32*100,2))</f>
        <v>3.72</v>
      </c>
      <c r="L32" s="61" t="n">
        <v>36</v>
      </c>
      <c r="M32" s="62" t="n">
        <v>420000</v>
      </c>
      <c r="N32" s="65" t="s">
        <v>29</v>
      </c>
      <c r="O32" s="62" t="n">
        <v>5435</v>
      </c>
      <c r="P32" s="63" t="n">
        <v>1.29</v>
      </c>
      <c r="Q32" s="64" t="n">
        <v>4760</v>
      </c>
      <c r="R32" s="59" t="n">
        <f aca="false">IF(W32=TRUE(),"-",ROUND((O32-Q32)/Q32*100,2))</f>
        <v>14.18</v>
      </c>
      <c r="T32" s="32" t="n">
        <f aca="false">ROUND((H32-J32)/J32*100,2)</f>
        <v>3.72</v>
      </c>
      <c r="U32" s="32" t="b">
        <f aca="false">ISERROR(T32)</f>
        <v>0</v>
      </c>
      <c r="V32" s="32" t="n">
        <f aca="false">ROUND((O32-Q32)/Q32*100,2)</f>
        <v>14.18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40.6</v>
      </c>
      <c r="F33" s="56" t="n">
        <v>244011</v>
      </c>
      <c r="G33" s="56" t="n">
        <v>34</v>
      </c>
      <c r="H33" s="56" t="n">
        <v>4831</v>
      </c>
      <c r="I33" s="57" t="n">
        <v>1.98</v>
      </c>
      <c r="J33" s="58" t="n">
        <v>4385</v>
      </c>
      <c r="K33" s="39" t="n">
        <f aca="false">IF(U33=TRUE(),"-",ROUND((H33-J33)/J33*100,2))</f>
        <v>10.17</v>
      </c>
      <c r="L33" s="55" t="n">
        <v>40.7</v>
      </c>
      <c r="M33" s="56" t="n">
        <v>245345</v>
      </c>
      <c r="N33" s="60" t="n">
        <v>33</v>
      </c>
      <c r="O33" s="56" t="n">
        <v>2144</v>
      </c>
      <c r="P33" s="57" t="n">
        <v>0.87</v>
      </c>
      <c r="Q33" s="58" t="n">
        <v>2144</v>
      </c>
      <c r="R33" s="39" t="n">
        <f aca="false">IF(W33=TRUE(),"-",ROUND((O33-Q33)/Q33*100,2))</f>
        <v>0</v>
      </c>
      <c r="T33" s="32" t="n">
        <f aca="false">ROUND((H33-J33)/J33*100,2)</f>
        <v>10.17</v>
      </c>
      <c r="U33" s="32" t="b">
        <f aca="false">ISERROR(T33)</f>
        <v>0</v>
      </c>
      <c r="V33" s="32" t="n">
        <f aca="false">ROUND((O33-Q33)/Q33*100,2)</f>
        <v>0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n">
        <v>38.3</v>
      </c>
      <c r="F34" s="46" t="n">
        <v>215536</v>
      </c>
      <c r="G34" s="46" t="n">
        <v>6</v>
      </c>
      <c r="H34" s="46" t="n">
        <v>4150</v>
      </c>
      <c r="I34" s="47" t="n">
        <v>1.93</v>
      </c>
      <c r="J34" s="48" t="n">
        <v>4920</v>
      </c>
      <c r="K34" s="39" t="n">
        <f aca="false">IF(U34=TRUE(),"-",ROUND((H34-J34)/J34*100,2))</f>
        <v>-15.65</v>
      </c>
      <c r="L34" s="45" t="n">
        <v>38.3</v>
      </c>
      <c r="M34" s="46" t="n">
        <v>215536</v>
      </c>
      <c r="N34" s="49" t="n">
        <v>6</v>
      </c>
      <c r="O34" s="46" t="n">
        <v>1614</v>
      </c>
      <c r="P34" s="47" t="n">
        <v>0.75</v>
      </c>
      <c r="Q34" s="48" t="n">
        <v>1612</v>
      </c>
      <c r="R34" s="39" t="n">
        <f aca="false">IF(W34=TRUE(),"-",ROUND((O34-Q34)/Q34*100,2))</f>
        <v>0.12</v>
      </c>
      <c r="T34" s="32" t="n">
        <f aca="false">ROUND((H34-J34)/J34*100,2)</f>
        <v>-15.65</v>
      </c>
      <c r="U34" s="32" t="b">
        <f aca="false">ISERROR(T34)</f>
        <v>0</v>
      </c>
      <c r="V34" s="32" t="n">
        <f aca="false">ROUND((O34-Q34)/Q34*100,2)</f>
        <v>0.12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3.1</v>
      </c>
      <c r="F35" s="46" t="n">
        <v>217537</v>
      </c>
      <c r="G35" s="46" t="s">
        <v>29</v>
      </c>
      <c r="H35" s="46" t="n">
        <v>4043</v>
      </c>
      <c r="I35" s="47" t="n">
        <v>1.86</v>
      </c>
      <c r="J35" s="48" t="n">
        <v>3702</v>
      </c>
      <c r="K35" s="39" t="n">
        <f aca="false">IF(U35=TRUE(),"-",ROUND((H35-J35)/J35*100,2))</f>
        <v>9.21</v>
      </c>
      <c r="L35" s="45" t="n">
        <v>43.1</v>
      </c>
      <c r="M35" s="46" t="n">
        <v>217537</v>
      </c>
      <c r="N35" s="49" t="s">
        <v>29</v>
      </c>
      <c r="O35" s="46" t="n">
        <v>2443</v>
      </c>
      <c r="P35" s="47" t="n">
        <v>1.12</v>
      </c>
      <c r="Q35" s="48" t="n">
        <v>2452</v>
      </c>
      <c r="R35" s="39" t="n">
        <f aca="false">IF(W35=TRUE(),"-",ROUND((O35-Q35)/Q35*100,2))</f>
        <v>-0.37</v>
      </c>
      <c r="T35" s="32" t="n">
        <f aca="false">ROUND((H35-J35)/J35*100,2)</f>
        <v>9.21</v>
      </c>
      <c r="U35" s="32" t="b">
        <f aca="false">ISERROR(T35)</f>
        <v>0</v>
      </c>
      <c r="V35" s="32" t="n">
        <f aca="false">ROUND((O35-Q35)/Q35*100,2)</f>
        <v>-0.37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2</v>
      </c>
      <c r="F36" s="46" t="n">
        <v>255761</v>
      </c>
      <c r="G36" s="46" t="n">
        <v>19</v>
      </c>
      <c r="H36" s="46" t="n">
        <v>5513</v>
      </c>
      <c r="I36" s="47" t="n">
        <v>2.16</v>
      </c>
      <c r="J36" s="48" t="n">
        <v>3947</v>
      </c>
      <c r="K36" s="39" t="n">
        <f aca="false">IF(U36=TRUE(),"-",ROUND((H36-J36)/J36*100,2))</f>
        <v>39.68</v>
      </c>
      <c r="L36" s="45" t="n">
        <v>42.3</v>
      </c>
      <c r="M36" s="46" t="n">
        <v>258859</v>
      </c>
      <c r="N36" s="49" t="n">
        <v>18</v>
      </c>
      <c r="O36" s="46" t="n">
        <v>1787</v>
      </c>
      <c r="P36" s="47" t="n">
        <v>0.69</v>
      </c>
      <c r="Q36" s="48" t="n">
        <v>1747</v>
      </c>
      <c r="R36" s="39" t="n">
        <f aca="false">IF(W36=TRUE(),"-",ROUND((O36-Q36)/Q36*100,2))</f>
        <v>2.29</v>
      </c>
      <c r="T36" s="32" t="n">
        <f aca="false">ROUND((H36-J36)/J36*100,2)</f>
        <v>39.68</v>
      </c>
      <c r="U36" s="32" t="b">
        <f aca="false">ISERROR(T36)</f>
        <v>0</v>
      </c>
      <c r="V36" s="32" t="n">
        <f aca="false">ROUND((O36-Q36)/Q36*100,2)</f>
        <v>2.29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n">
        <v>34.9</v>
      </c>
      <c r="F37" s="46" t="n">
        <v>231408</v>
      </c>
      <c r="G37" s="46" t="s">
        <v>29</v>
      </c>
      <c r="H37" s="46" t="n">
        <v>3885</v>
      </c>
      <c r="I37" s="47" t="n">
        <v>1.68</v>
      </c>
      <c r="J37" s="48" t="n">
        <v>5883</v>
      </c>
      <c r="K37" s="39" t="n">
        <f aca="false">IF(U37=TRUE(),"-",ROUND((H37-J37)/J37*100,2))</f>
        <v>-33.96</v>
      </c>
      <c r="L37" s="45" t="n">
        <v>34.9</v>
      </c>
      <c r="M37" s="46" t="n">
        <v>231408</v>
      </c>
      <c r="N37" s="49" t="s">
        <v>29</v>
      </c>
      <c r="O37" s="46" t="n">
        <v>3885</v>
      </c>
      <c r="P37" s="47" t="n">
        <v>1.68</v>
      </c>
      <c r="Q37" s="48" t="n">
        <v>5883</v>
      </c>
      <c r="R37" s="39" t="n">
        <f aca="false">IF(W37=TRUE(),"-",ROUND((O37-Q37)/Q37*100,2))</f>
        <v>-33.96</v>
      </c>
      <c r="T37" s="32" t="n">
        <f aca="false">ROUND((H37-J37)/J37*100,2)</f>
        <v>-33.96</v>
      </c>
      <c r="U37" s="32" t="b">
        <f aca="false">ISERROR(T37)</f>
        <v>0</v>
      </c>
      <c r="V37" s="32" t="n">
        <f aca="false">ROUND((O37-Q37)/Q37*100,2)</f>
        <v>-33.96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4</v>
      </c>
      <c r="F38" s="46" t="s">
        <v>24</v>
      </c>
      <c r="G38" s="46" t="s">
        <v>24</v>
      </c>
      <c r="H38" s="46" t="s">
        <v>24</v>
      </c>
      <c r="I38" s="47" t="s">
        <v>24</v>
      </c>
      <c r="J38" s="48" t="s">
        <v>24</v>
      </c>
      <c r="K38" s="39" t="str">
        <f aca="false">IF(U38=TRUE(),"-",ROUND((H38-J38)/J38*100,2))</f>
        <v>-</v>
      </c>
      <c r="L38" s="45" t="s">
        <v>24</v>
      </c>
      <c r="M38" s="46" t="s">
        <v>24</v>
      </c>
      <c r="N38" s="49" t="s">
        <v>24</v>
      </c>
      <c r="O38" s="46" t="s">
        <v>24</v>
      </c>
      <c r="P38" s="47" t="s">
        <v>24</v>
      </c>
      <c r="Q38" s="48" t="s">
        <v>24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n">
        <v>40.5</v>
      </c>
      <c r="F39" s="46" t="n">
        <v>254434</v>
      </c>
      <c r="G39" s="46" t="s">
        <v>29</v>
      </c>
      <c r="H39" s="46" t="n">
        <v>2940</v>
      </c>
      <c r="I39" s="47" t="n">
        <v>1.16</v>
      </c>
      <c r="J39" s="48" t="n">
        <v>2000</v>
      </c>
      <c r="K39" s="39" t="n">
        <f aca="false">IF(U39=TRUE(),"-",ROUND((H39-J39)/J39*100,2))</f>
        <v>47</v>
      </c>
      <c r="L39" s="45" t="n">
        <v>40.5</v>
      </c>
      <c r="M39" s="46" t="n">
        <v>254434</v>
      </c>
      <c r="N39" s="49" t="s">
        <v>29</v>
      </c>
      <c r="O39" s="46" t="n">
        <v>2490</v>
      </c>
      <c r="P39" s="47" t="n">
        <v>0.98</v>
      </c>
      <c r="Q39" s="48" t="n">
        <v>1267</v>
      </c>
      <c r="R39" s="39" t="n">
        <f aca="false">IF(W39=TRUE(),"-",ROUND((O39-Q39)/Q39*100,2))</f>
        <v>96.53</v>
      </c>
      <c r="T39" s="32" t="n">
        <f aca="false">ROUND((H39-J39)/J39*100,2)</f>
        <v>47</v>
      </c>
      <c r="U39" s="32" t="b">
        <f aca="false">ISERROR(T39)</f>
        <v>0</v>
      </c>
      <c r="V39" s="32" t="n">
        <f aca="false">ROUND((O39-Q39)/Q39*100,2)</f>
        <v>96.53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n">
        <v>37</v>
      </c>
      <c r="F40" s="46" t="n">
        <v>259704</v>
      </c>
      <c r="G40" s="46" t="s">
        <v>29</v>
      </c>
      <c r="H40" s="46" t="n">
        <v>4409</v>
      </c>
      <c r="I40" s="47" t="n">
        <v>1.7</v>
      </c>
      <c r="J40" s="48" t="n">
        <v>7268</v>
      </c>
      <c r="K40" s="39" t="n">
        <f aca="false">IF(U40=TRUE(),"-",ROUND((H40-J40)/J40*100,2))</f>
        <v>-39.34</v>
      </c>
      <c r="L40" s="45" t="n">
        <v>37</v>
      </c>
      <c r="M40" s="46" t="n">
        <v>259704</v>
      </c>
      <c r="N40" s="49" t="s">
        <v>29</v>
      </c>
      <c r="O40" s="46" t="n">
        <v>4406</v>
      </c>
      <c r="P40" s="47" t="n">
        <v>1.7</v>
      </c>
      <c r="Q40" s="48" t="n">
        <v>4123</v>
      </c>
      <c r="R40" s="39" t="n">
        <f aca="false">IF(W40=TRUE(),"-",ROUND((O40-Q40)/Q40*100,2))</f>
        <v>6.86</v>
      </c>
      <c r="T40" s="32" t="n">
        <f aca="false">ROUND((H40-J40)/J40*100,2)</f>
        <v>-39.34</v>
      </c>
      <c r="U40" s="32" t="b">
        <f aca="false">ISERROR(T40)</f>
        <v>0</v>
      </c>
      <c r="V40" s="32" t="n">
        <f aca="false">ROUND((O40-Q40)/Q40*100,2)</f>
        <v>6.86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4</v>
      </c>
      <c r="F41" s="46" t="s">
        <v>24</v>
      </c>
      <c r="G41" s="46" t="s">
        <v>24</v>
      </c>
      <c r="H41" s="46" t="s">
        <v>24</v>
      </c>
      <c r="I41" s="47" t="s">
        <v>24</v>
      </c>
      <c r="J41" s="48" t="s">
        <v>24</v>
      </c>
      <c r="K41" s="39" t="str">
        <f aca="false">IF(U41=TRUE(),"-",ROUND((H41-J41)/J41*100,2))</f>
        <v>-</v>
      </c>
      <c r="L41" s="45" t="s">
        <v>24</v>
      </c>
      <c r="M41" s="46" t="s">
        <v>24</v>
      </c>
      <c r="N41" s="49" t="s">
        <v>24</v>
      </c>
      <c r="O41" s="46" t="s">
        <v>24</v>
      </c>
      <c r="P41" s="47" t="s">
        <v>24</v>
      </c>
      <c r="Q41" s="48" t="s">
        <v>24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7</v>
      </c>
      <c r="F42" s="62" t="n">
        <v>258742</v>
      </c>
      <c r="G42" s="62" t="n">
        <v>21</v>
      </c>
      <c r="H42" s="62" t="n">
        <v>5144</v>
      </c>
      <c r="I42" s="63" t="n">
        <v>1.99</v>
      </c>
      <c r="J42" s="64" t="n">
        <v>5054</v>
      </c>
      <c r="K42" s="66" t="n">
        <f aca="false">IF(U42=TRUE(),"-",ROUND((H42-J42)/J42*100,2))</f>
        <v>1.78</v>
      </c>
      <c r="L42" s="61" t="n">
        <v>37.1</v>
      </c>
      <c r="M42" s="62" t="n">
        <v>260410</v>
      </c>
      <c r="N42" s="65" t="n">
        <v>20</v>
      </c>
      <c r="O42" s="62" t="n">
        <v>3838</v>
      </c>
      <c r="P42" s="63" t="n">
        <v>1.47</v>
      </c>
      <c r="Q42" s="64" t="n">
        <v>3646</v>
      </c>
      <c r="R42" s="59" t="n">
        <f aca="false">IF(W42=TRUE(),"-",ROUND((O42-Q42)/Q42*100,2))</f>
        <v>5.27</v>
      </c>
      <c r="T42" s="32" t="n">
        <f aca="false">ROUND((H42-J42)/J42*100,2)</f>
        <v>1.78</v>
      </c>
      <c r="U42" s="32" t="b">
        <f aca="false">ISERROR(T42)</f>
        <v>0</v>
      </c>
      <c r="V42" s="32" t="n">
        <f aca="false">ROUND((O42-Q42)/Q42*100,2)</f>
        <v>5.27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n">
        <v>38.9</v>
      </c>
      <c r="F43" s="62" t="n">
        <v>301911</v>
      </c>
      <c r="G43" s="62" t="n">
        <v>6</v>
      </c>
      <c r="H43" s="62" t="n">
        <v>11363</v>
      </c>
      <c r="I43" s="63" t="n">
        <v>3.76</v>
      </c>
      <c r="J43" s="64" t="n">
        <v>9721</v>
      </c>
      <c r="K43" s="66" t="n">
        <f aca="false">IF(U43=TRUE(),"-",ROUND((H43-J43)/J43*100,2))</f>
        <v>16.89</v>
      </c>
      <c r="L43" s="61" t="n">
        <v>35.4</v>
      </c>
      <c r="M43" s="62" t="n">
        <v>280129</v>
      </c>
      <c r="N43" s="65" t="n">
        <v>5</v>
      </c>
      <c r="O43" s="62" t="n">
        <v>5034</v>
      </c>
      <c r="P43" s="63" t="n">
        <v>1.8</v>
      </c>
      <c r="Q43" s="64" t="n">
        <v>4668</v>
      </c>
      <c r="R43" s="53" t="n">
        <f aca="false">IF(W43=TRUE(),"-",ROUND((O43-Q43)/Q43*100,2))</f>
        <v>7.84</v>
      </c>
      <c r="T43" s="32" t="n">
        <f aca="false">ROUND((H43-J43)/J43*100,2)</f>
        <v>16.89</v>
      </c>
      <c r="U43" s="32" t="b">
        <f aca="false">ISERROR(T43)</f>
        <v>0</v>
      </c>
      <c r="V43" s="32" t="n">
        <f aca="false">ROUND((O43-Q43)/Q43*100,2)</f>
        <v>7.84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n">
        <v>28.5</v>
      </c>
      <c r="F44" s="62" t="n">
        <v>228308</v>
      </c>
      <c r="G44" s="62" t="s">
        <v>29</v>
      </c>
      <c r="H44" s="62" t="n">
        <v>7000</v>
      </c>
      <c r="I44" s="63" t="n">
        <v>3.07</v>
      </c>
      <c r="J44" s="64" t="n">
        <v>6000</v>
      </c>
      <c r="K44" s="66" t="n">
        <f aca="false">IF(U44=TRUE(),"-",ROUND((H44-J44)/J44*100,2))</f>
        <v>16.67</v>
      </c>
      <c r="L44" s="61" t="n">
        <v>28.5</v>
      </c>
      <c r="M44" s="62" t="n">
        <v>228308</v>
      </c>
      <c r="N44" s="65" t="s">
        <v>29</v>
      </c>
      <c r="O44" s="62" t="n">
        <v>5237</v>
      </c>
      <c r="P44" s="63" t="n">
        <v>2.29</v>
      </c>
      <c r="Q44" s="64" t="n">
        <v>5319</v>
      </c>
      <c r="R44" s="53" t="n">
        <f aca="false">IF(W44=TRUE(),"-",ROUND((O44-Q44)/Q44*100,2))</f>
        <v>-1.54</v>
      </c>
      <c r="T44" s="32" t="n">
        <f aca="false">ROUND((H44-J44)/J44*100,2)</f>
        <v>16.67</v>
      </c>
      <c r="U44" s="32" t="b">
        <f aca="false">ISERROR(T44)</f>
        <v>0</v>
      </c>
      <c r="V44" s="32" t="n">
        <f aca="false">ROUND((O44-Q44)/Q44*100,2)</f>
        <v>-1.54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66" t="str">
        <f aca="false">IF(U45=TRUE(),"-",ROUND((H45-J45)/J45*100,2))</f>
        <v>-</v>
      </c>
      <c r="L45" s="61" t="s">
        <v>24</v>
      </c>
      <c r="M45" s="62" t="s">
        <v>24</v>
      </c>
      <c r="N45" s="65" t="s">
        <v>24</v>
      </c>
      <c r="O45" s="62" t="s">
        <v>24</v>
      </c>
      <c r="P45" s="63" t="s">
        <v>24</v>
      </c>
      <c r="Q45" s="64" t="s">
        <v>24</v>
      </c>
      <c r="R45" s="3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37.8</v>
      </c>
      <c r="F46" s="62" t="n">
        <v>214874</v>
      </c>
      <c r="G46" s="62" t="s">
        <v>29</v>
      </c>
      <c r="H46" s="62" t="n">
        <v>1014</v>
      </c>
      <c r="I46" s="63" t="n">
        <v>0.47</v>
      </c>
      <c r="J46" s="64" t="n">
        <v>1740</v>
      </c>
      <c r="K46" s="59" t="n">
        <f aca="false">IF(U46=TRUE(),"-",ROUND((H46-J46)/J46*100,2))</f>
        <v>-41.72</v>
      </c>
      <c r="L46" s="61" t="n">
        <v>37.8</v>
      </c>
      <c r="M46" s="62" t="n">
        <v>214874</v>
      </c>
      <c r="N46" s="65" t="s">
        <v>29</v>
      </c>
      <c r="O46" s="62" t="n">
        <v>731</v>
      </c>
      <c r="P46" s="63" t="n">
        <v>0.34</v>
      </c>
      <c r="Q46" s="64" t="n">
        <v>1540</v>
      </c>
      <c r="R46" s="59" t="n">
        <f aca="false">IF(W46=TRUE(),"-",ROUND((O46-Q46)/Q46*100,2))</f>
        <v>-52.53</v>
      </c>
      <c r="T46" s="32" t="n">
        <f aca="false">ROUND((H46-J46)/J46*100,2)</f>
        <v>-41.72</v>
      </c>
      <c r="U46" s="32" t="b">
        <f aca="false">ISERROR(T46)</f>
        <v>0</v>
      </c>
      <c r="V46" s="32" t="n">
        <f aca="false">ROUND((O46-Q46)/Q46*100,2)</f>
        <v>-52.53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n">
        <v>34.9</v>
      </c>
      <c r="F47" s="62" t="n">
        <v>240457</v>
      </c>
      <c r="G47" s="62" t="n">
        <v>5</v>
      </c>
      <c r="H47" s="62" t="n">
        <v>7477</v>
      </c>
      <c r="I47" s="63" t="n">
        <v>3.11</v>
      </c>
      <c r="J47" s="64" t="n">
        <v>7571</v>
      </c>
      <c r="K47" s="59" t="n">
        <f aca="false">IF(U47=TRUE(),"-",ROUND((H47-J47)/J47*100,2))</f>
        <v>-1.24</v>
      </c>
      <c r="L47" s="61" t="n">
        <v>34.9</v>
      </c>
      <c r="M47" s="62" t="n">
        <v>230572</v>
      </c>
      <c r="N47" s="65" t="n">
        <v>4</v>
      </c>
      <c r="O47" s="62" t="n">
        <v>3346</v>
      </c>
      <c r="P47" s="63" t="n">
        <v>1.45</v>
      </c>
      <c r="Q47" s="64" t="n">
        <v>3397</v>
      </c>
      <c r="R47" s="59" t="n">
        <f aca="false">IF(W47=TRUE(),"-",ROUND((O47-Q47)/Q47*100,2))</f>
        <v>-1.5</v>
      </c>
      <c r="T47" s="32" t="n">
        <f aca="false">ROUND((H47-J47)/J47*100,2)</f>
        <v>-1.24</v>
      </c>
      <c r="U47" s="32" t="b">
        <f aca="false">ISERROR(T47)</f>
        <v>0</v>
      </c>
      <c r="V47" s="32" t="n">
        <f aca="false">ROUND((O47-Q47)/Q47*100,2)</f>
        <v>-1.5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36.1</v>
      </c>
      <c r="F48" s="46" t="n">
        <v>238853</v>
      </c>
      <c r="G48" s="46" t="n">
        <v>6</v>
      </c>
      <c r="H48" s="46" t="n">
        <v>5108</v>
      </c>
      <c r="I48" s="47" t="n">
        <v>2.14</v>
      </c>
      <c r="J48" s="48" t="n">
        <v>5112</v>
      </c>
      <c r="K48" s="71" t="n">
        <f aca="false">IF(U48=TRUE(),"-",ROUND((H48-J48)/J48*100,2))</f>
        <v>-0.08</v>
      </c>
      <c r="L48" s="45" t="n">
        <v>36.6</v>
      </c>
      <c r="M48" s="46" t="n">
        <v>236629</v>
      </c>
      <c r="N48" s="49" t="n">
        <v>5</v>
      </c>
      <c r="O48" s="46" t="n">
        <v>3571</v>
      </c>
      <c r="P48" s="47" t="n">
        <v>1.51</v>
      </c>
      <c r="Q48" s="48" t="n">
        <v>3470</v>
      </c>
      <c r="R48" s="72" t="n">
        <f aca="false">IF(W48=TRUE(),"-",ROUND((O48-Q48)/Q48*100,2))</f>
        <v>2.91</v>
      </c>
      <c r="T48" s="32" t="n">
        <f aca="false">ROUND((H48-J48)/J48*100,2)</f>
        <v>-0.08</v>
      </c>
      <c r="U48" s="32" t="b">
        <f aca="false">ISERROR(T48)</f>
        <v>0</v>
      </c>
      <c r="V48" s="32" t="n">
        <f aca="false">ROUND((O48-Q48)/Q48*100,2)</f>
        <v>2.91</v>
      </c>
      <c r="W48" s="32" t="b">
        <f aca="false">ISERROR(V48)</f>
        <v>0</v>
      </c>
    </row>
    <row r="49" s="32" customFormat="true" ht="12" hidden="false" customHeight="false" outlineLevel="0" collapsed="false">
      <c r="B49" s="73"/>
      <c r="C49" s="74" t="s">
        <v>62</v>
      </c>
      <c r="D49" s="75" t="s">
        <v>63</v>
      </c>
      <c r="E49" s="76" t="n">
        <v>39.4</v>
      </c>
      <c r="F49" s="77" t="n">
        <v>317235</v>
      </c>
      <c r="G49" s="77" t="n">
        <v>27</v>
      </c>
      <c r="H49" s="77" t="n">
        <v>6596</v>
      </c>
      <c r="I49" s="78" t="n">
        <v>2.08</v>
      </c>
      <c r="J49" s="79" t="n">
        <v>6656</v>
      </c>
      <c r="K49" s="39" t="n">
        <f aca="false">IF(U49=TRUE(),"-",ROUND((H49-J49)/J49*100,2))</f>
        <v>-0.9</v>
      </c>
      <c r="L49" s="76" t="n">
        <v>39.5</v>
      </c>
      <c r="M49" s="77" t="n">
        <v>318536</v>
      </c>
      <c r="N49" s="80" t="n">
        <v>25</v>
      </c>
      <c r="O49" s="77" t="n">
        <v>5045</v>
      </c>
      <c r="P49" s="78" t="n">
        <v>1.58</v>
      </c>
      <c r="Q49" s="79" t="n">
        <v>4808</v>
      </c>
      <c r="R49" s="39" t="n">
        <f aca="false">IF(W49=TRUE(),"-",ROUND((O49-Q49)/Q49*100,2))</f>
        <v>4.93</v>
      </c>
      <c r="T49" s="32" t="n">
        <f aca="false">ROUND((H49-J49)/J49*100,2)</f>
        <v>-0.9</v>
      </c>
      <c r="U49" s="32" t="b">
        <f aca="false">ISERROR(T49)</f>
        <v>0</v>
      </c>
      <c r="V49" s="32" t="n">
        <f aca="false">ROUND((O49-Q49)/Q49*100,2)</f>
        <v>4.93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1"/>
      <c r="D50" s="82" t="s">
        <v>65</v>
      </c>
      <c r="E50" s="61" t="n">
        <v>38</v>
      </c>
      <c r="F50" s="62" t="n">
        <v>291425</v>
      </c>
      <c r="G50" s="62" t="n">
        <v>61</v>
      </c>
      <c r="H50" s="62" t="n">
        <v>5899</v>
      </c>
      <c r="I50" s="63" t="n">
        <v>2.02</v>
      </c>
      <c r="J50" s="64" t="n">
        <v>6036</v>
      </c>
      <c r="K50" s="66" t="n">
        <f aca="false">IF(U50=TRUE(),"-",ROUND((H50-J50)/J50*100,2))</f>
        <v>-2.27</v>
      </c>
      <c r="L50" s="61" t="n">
        <v>37.7</v>
      </c>
      <c r="M50" s="62" t="n">
        <v>289435</v>
      </c>
      <c r="N50" s="65" t="n">
        <v>60</v>
      </c>
      <c r="O50" s="62" t="n">
        <v>4787</v>
      </c>
      <c r="P50" s="63" t="n">
        <v>1.65</v>
      </c>
      <c r="Q50" s="64" t="n">
        <v>4654</v>
      </c>
      <c r="R50" s="66" t="n">
        <f aca="false">IF(W50=TRUE(),"-",ROUND((O50-Q50)/Q50*100,2))</f>
        <v>2.86</v>
      </c>
      <c r="T50" s="32" t="n">
        <f aca="false">ROUND((H50-J50)/J50*100,2)</f>
        <v>-2.27</v>
      </c>
      <c r="U50" s="32" t="b">
        <f aca="false">ISERROR(T50)</f>
        <v>0</v>
      </c>
      <c r="V50" s="32" t="n">
        <f aca="false">ROUND((O50-Q50)/Q50*100,2)</f>
        <v>2.86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7.4</v>
      </c>
      <c r="F51" s="62" t="n">
        <v>264365</v>
      </c>
      <c r="G51" s="62" t="n">
        <v>45</v>
      </c>
      <c r="H51" s="62" t="n">
        <v>5766</v>
      </c>
      <c r="I51" s="63" t="n">
        <v>2.18</v>
      </c>
      <c r="J51" s="64" t="n">
        <v>5893</v>
      </c>
      <c r="K51" s="66" t="n">
        <f aca="false">IF(U51=TRUE(),"-",ROUND((H51-J51)/J51*100,2))</f>
        <v>-2.16</v>
      </c>
      <c r="L51" s="61" t="n">
        <v>37.4</v>
      </c>
      <c r="M51" s="62" t="n">
        <v>265251</v>
      </c>
      <c r="N51" s="65" t="n">
        <v>44</v>
      </c>
      <c r="O51" s="62" t="n">
        <v>4394</v>
      </c>
      <c r="P51" s="63" t="n">
        <v>1.66</v>
      </c>
      <c r="Q51" s="64" t="n">
        <v>4406</v>
      </c>
      <c r="R51" s="66" t="n">
        <f aca="false">IF(W51=TRUE(),"-",ROUND((O51-Q51)/Q51*100,2))</f>
        <v>-0.27</v>
      </c>
      <c r="T51" s="32" t="n">
        <f aca="false">ROUND((H51-J51)/J51*100,2)</f>
        <v>-2.16</v>
      </c>
      <c r="U51" s="32" t="b">
        <f aca="false">ISERROR(T51)</f>
        <v>0</v>
      </c>
      <c r="V51" s="32" t="n">
        <f aca="false">ROUND((O51-Q51)/Q51*100,2)</f>
        <v>-0.27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7</v>
      </c>
      <c r="F52" s="62" t="n">
        <v>259968</v>
      </c>
      <c r="G52" s="62" t="n">
        <v>42</v>
      </c>
      <c r="H52" s="62" t="n">
        <v>4976</v>
      </c>
      <c r="I52" s="63" t="n">
        <v>1.91</v>
      </c>
      <c r="J52" s="64" t="n">
        <v>4886</v>
      </c>
      <c r="K52" s="66" t="n">
        <f aca="false">IF(U52=TRUE(),"-",ROUND((H52-J52)/J52*100,2))</f>
        <v>1.84</v>
      </c>
      <c r="L52" s="61" t="n">
        <v>37.1</v>
      </c>
      <c r="M52" s="62" t="n">
        <v>260212</v>
      </c>
      <c r="N52" s="65" t="n">
        <v>41</v>
      </c>
      <c r="O52" s="62" t="n">
        <v>4080</v>
      </c>
      <c r="P52" s="63" t="n">
        <v>1.57</v>
      </c>
      <c r="Q52" s="64" t="n">
        <v>4142</v>
      </c>
      <c r="R52" s="66" t="n">
        <f aca="false">IF(W52=TRUE(),"-",ROUND((O52-Q52)/Q52*100,2))</f>
        <v>-1.5</v>
      </c>
      <c r="T52" s="32" t="n">
        <f aca="false">ROUND((H52-J52)/J52*100,2)</f>
        <v>1.84</v>
      </c>
      <c r="U52" s="32" t="b">
        <f aca="false">ISERROR(T52)</f>
        <v>0</v>
      </c>
      <c r="V52" s="32" t="n">
        <f aca="false">ROUND((O52-Q52)/Q52*100,2)</f>
        <v>-1.5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7.8</v>
      </c>
      <c r="F53" s="62" t="n">
        <v>280899</v>
      </c>
      <c r="G53" s="62" t="n">
        <v>175</v>
      </c>
      <c r="H53" s="62" t="n">
        <v>5751</v>
      </c>
      <c r="I53" s="63" t="n">
        <v>2.05</v>
      </c>
      <c r="J53" s="64" t="n">
        <v>5823</v>
      </c>
      <c r="K53" s="66" t="n">
        <f aca="false">IF(U53=TRUE(),"-",ROUND((H53-J53)/J53*100,2))</f>
        <v>-1.24</v>
      </c>
      <c r="L53" s="61" t="n">
        <v>37.7</v>
      </c>
      <c r="M53" s="62" t="n">
        <v>280407</v>
      </c>
      <c r="N53" s="65" t="n">
        <v>170</v>
      </c>
      <c r="O53" s="62" t="n">
        <v>4553</v>
      </c>
      <c r="P53" s="63" t="n">
        <v>1.62</v>
      </c>
      <c r="Q53" s="64" t="n">
        <v>4491</v>
      </c>
      <c r="R53" s="59" t="n">
        <f aca="false">IF(W53=TRUE(),"-",ROUND((O53-Q53)/Q53*100,2))</f>
        <v>1.38</v>
      </c>
      <c r="T53" s="32" t="n">
        <f aca="false">ROUND((H53-J53)/J53*100,2)</f>
        <v>-1.24</v>
      </c>
      <c r="U53" s="32" t="b">
        <f aca="false">ISERROR(T53)</f>
        <v>0</v>
      </c>
      <c r="V53" s="32" t="n">
        <f aca="false">ROUND((O53-Q53)/Q53*100,2)</f>
        <v>1.38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7.9</v>
      </c>
      <c r="F54" s="62" t="n">
        <v>246232</v>
      </c>
      <c r="G54" s="62" t="n">
        <v>105</v>
      </c>
      <c r="H54" s="62" t="n">
        <v>5465</v>
      </c>
      <c r="I54" s="63" t="n">
        <v>2.22</v>
      </c>
      <c r="J54" s="64" t="n">
        <v>4664</v>
      </c>
      <c r="K54" s="66" t="n">
        <f aca="false">IF(U54=TRUE(),"-",ROUND((H54-J54)/J54*100,2))</f>
        <v>17.17</v>
      </c>
      <c r="L54" s="61" t="n">
        <v>37.7</v>
      </c>
      <c r="M54" s="62" t="n">
        <v>246461</v>
      </c>
      <c r="N54" s="65" t="n">
        <v>102</v>
      </c>
      <c r="O54" s="62" t="n">
        <v>3651</v>
      </c>
      <c r="P54" s="63" t="n">
        <v>1.48</v>
      </c>
      <c r="Q54" s="64" t="n">
        <v>3465</v>
      </c>
      <c r="R54" s="39" t="n">
        <f aca="false">IF(W54=TRUE(),"-",ROUND((O54-Q54)/Q54*100,2))</f>
        <v>5.37</v>
      </c>
      <c r="T54" s="32" t="n">
        <f aca="false">ROUND((H54-J54)/J54*100,2)</f>
        <v>17.17</v>
      </c>
      <c r="U54" s="32" t="b">
        <f aca="false">ISERROR(T54)</f>
        <v>0</v>
      </c>
      <c r="V54" s="32" t="n">
        <f aca="false">ROUND((O54-Q54)/Q54*100,2)</f>
        <v>5.37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40.4</v>
      </c>
      <c r="F55" s="62" t="n">
        <v>248467</v>
      </c>
      <c r="G55" s="62" t="n">
        <v>51</v>
      </c>
      <c r="H55" s="62" t="n">
        <v>5737</v>
      </c>
      <c r="I55" s="63" t="n">
        <v>2.31</v>
      </c>
      <c r="J55" s="64" t="n">
        <v>6085</v>
      </c>
      <c r="K55" s="66" t="n">
        <f aca="false">IF(U55=TRUE(),"-",ROUND((H55-J55)/J55*100,2))</f>
        <v>-5.72</v>
      </c>
      <c r="L55" s="61" t="n">
        <v>40.2</v>
      </c>
      <c r="M55" s="62" t="n">
        <v>246709</v>
      </c>
      <c r="N55" s="65" t="n">
        <v>49</v>
      </c>
      <c r="O55" s="62" t="n">
        <v>3058</v>
      </c>
      <c r="P55" s="63" t="n">
        <v>1.24</v>
      </c>
      <c r="Q55" s="64" t="n">
        <v>2668</v>
      </c>
      <c r="R55" s="66" t="n">
        <f aca="false">IF(W55=TRUE(),"-",ROUND((O55-Q55)/Q55*100,2))</f>
        <v>14.62</v>
      </c>
      <c r="T55" s="32" t="n">
        <f aca="false">ROUND((H55-J55)/J55*100,2)</f>
        <v>-5.72</v>
      </c>
      <c r="U55" s="32" t="b">
        <f aca="false">ISERROR(T55)</f>
        <v>0</v>
      </c>
      <c r="V55" s="32" t="n">
        <f aca="false">ROUND((O55-Q55)/Q55*100,2)</f>
        <v>14.62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45</v>
      </c>
      <c r="F56" s="62" t="n">
        <v>252488</v>
      </c>
      <c r="G56" s="62" t="n">
        <v>8</v>
      </c>
      <c r="H56" s="62" t="n">
        <v>6919</v>
      </c>
      <c r="I56" s="63" t="n">
        <v>2.74</v>
      </c>
      <c r="J56" s="64" t="n">
        <v>10215</v>
      </c>
      <c r="K56" s="66" t="n">
        <f aca="false">IF(U56=TRUE(),"-",ROUND((H56-J56)/J56*100,2))</f>
        <v>-32.27</v>
      </c>
      <c r="L56" s="61" t="n">
        <v>45</v>
      </c>
      <c r="M56" s="62" t="n">
        <v>252488</v>
      </c>
      <c r="N56" s="65" t="n">
        <v>8</v>
      </c>
      <c r="O56" s="62" t="n">
        <v>3036</v>
      </c>
      <c r="P56" s="63" t="n">
        <v>1.2</v>
      </c>
      <c r="Q56" s="64" t="n">
        <v>2874</v>
      </c>
      <c r="R56" s="59" t="n">
        <f aca="false">IF(W56=TRUE(),"-",ROUND((O56-Q56)/Q56*100,2))</f>
        <v>5.64</v>
      </c>
      <c r="T56" s="32" t="n">
        <f aca="false">ROUND((H56-J56)/J56*100,2)</f>
        <v>-32.27</v>
      </c>
      <c r="U56" s="32" t="b">
        <f aca="false">ISERROR(T56)</f>
        <v>0</v>
      </c>
      <c r="V56" s="32" t="n">
        <f aca="false">ROUND((O56-Q56)/Q56*100,2)</f>
        <v>5.64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9</v>
      </c>
      <c r="F57" s="62" t="n">
        <v>247232</v>
      </c>
      <c r="G57" s="62" t="n">
        <v>164</v>
      </c>
      <c r="H57" s="62" t="n">
        <v>5621</v>
      </c>
      <c r="I57" s="63" t="n">
        <v>2.27</v>
      </c>
      <c r="J57" s="64" t="n">
        <v>5377</v>
      </c>
      <c r="K57" s="66" t="n">
        <f aca="false">IF(U57=TRUE(),"-",ROUND((H57-J57)/J57*100,2))</f>
        <v>4.54</v>
      </c>
      <c r="L57" s="61" t="n">
        <v>38.9</v>
      </c>
      <c r="M57" s="62" t="n">
        <v>246841</v>
      </c>
      <c r="N57" s="65" t="n">
        <v>159</v>
      </c>
      <c r="O57" s="62" t="n">
        <v>3437</v>
      </c>
      <c r="P57" s="63" t="n">
        <v>1.39</v>
      </c>
      <c r="Q57" s="64" t="n">
        <v>3195</v>
      </c>
      <c r="R57" s="39" t="n">
        <f aca="false">IF(W57=TRUE(),"-",ROUND((O57-Q57)/Q57*100,2))</f>
        <v>7.57</v>
      </c>
      <c r="T57" s="32" t="n">
        <f aca="false">ROUND((H57-J57)/J57*100,2)</f>
        <v>4.54</v>
      </c>
      <c r="U57" s="32" t="b">
        <f aca="false">ISERROR(T57)</f>
        <v>0</v>
      </c>
      <c r="V57" s="32" t="n">
        <f aca="false">ROUND((O57-Q57)/Q57*100,2)</f>
        <v>7.57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.2</v>
      </c>
      <c r="F58" s="89" t="n">
        <v>266205</v>
      </c>
      <c r="G58" s="89" t="n">
        <v>7</v>
      </c>
      <c r="H58" s="89" t="n">
        <v>5261</v>
      </c>
      <c r="I58" s="90" t="n">
        <v>1.98</v>
      </c>
      <c r="J58" s="91" t="n">
        <v>5222</v>
      </c>
      <c r="K58" s="72" t="n">
        <f aca="false">IF(U58=TRUE(),"-",ROUND((H58-J58)/J58*100,2))</f>
        <v>0.75</v>
      </c>
      <c r="L58" s="88" t="n">
        <v>37.2</v>
      </c>
      <c r="M58" s="89" t="n">
        <v>266205</v>
      </c>
      <c r="N58" s="92" t="n">
        <v>7</v>
      </c>
      <c r="O58" s="89" t="n">
        <v>4832</v>
      </c>
      <c r="P58" s="90" t="n">
        <v>1.82</v>
      </c>
      <c r="Q58" s="91" t="n">
        <v>5056</v>
      </c>
      <c r="R58" s="72" t="n">
        <f aca="false">IF(W58=TRUE(),"-",ROUND((O58-Q58)/Q58*100,2))</f>
        <v>-4.43</v>
      </c>
      <c r="T58" s="32" t="n">
        <f aca="false">ROUND((H58-J58)/J58*100,2)</f>
        <v>0.75</v>
      </c>
      <c r="U58" s="32" t="b">
        <f aca="false">ISERROR(T58)</f>
        <v>0</v>
      </c>
      <c r="V58" s="32" t="n">
        <f aca="false">ROUND((O58-Q58)/Q58*100,2)</f>
        <v>-4.43</v>
      </c>
      <c r="W58" s="32" t="b">
        <f aca="false">ISERROR(V58)</f>
        <v>0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n">
        <v>38.8</v>
      </c>
      <c r="F59" s="77" t="n">
        <v>270645</v>
      </c>
      <c r="G59" s="77" t="n">
        <v>127</v>
      </c>
      <c r="H59" s="77" t="n">
        <v>5910</v>
      </c>
      <c r="I59" s="78" t="n">
        <v>2.18</v>
      </c>
      <c r="J59" s="79" t="n">
        <v>5777</v>
      </c>
      <c r="K59" s="94" t="n">
        <f aca="false">IF(U59=TRUE(),"-",ROUND((H59-J59)/J59*100,2))</f>
        <v>2.3</v>
      </c>
      <c r="L59" s="76" t="n">
        <v>38.6</v>
      </c>
      <c r="M59" s="77" t="n">
        <v>269902</v>
      </c>
      <c r="N59" s="80" t="n">
        <v>122</v>
      </c>
      <c r="O59" s="77" t="n">
        <v>4076</v>
      </c>
      <c r="P59" s="78" t="n">
        <v>1.51</v>
      </c>
      <c r="Q59" s="79" t="n">
        <v>4011</v>
      </c>
      <c r="R59" s="41" t="n">
        <f aca="false">IF(W59=TRUE(),"-",ROUND((O59-Q59)/Q59*100,2))</f>
        <v>1.62</v>
      </c>
      <c r="T59" s="32" t="n">
        <f aca="false">ROUND((H59-J59)/J59*100,2)</f>
        <v>2.3</v>
      </c>
      <c r="U59" s="32" t="b">
        <f aca="false">ISERROR(T59)</f>
        <v>0</v>
      </c>
      <c r="V59" s="32" t="n">
        <f aca="false">ROUND((O59-Q59)/Q59*100,2)</f>
        <v>1.62</v>
      </c>
      <c r="W59" s="32" t="b">
        <f aca="false">ISERROR(V59)</f>
        <v>0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n">
        <v>38.1</v>
      </c>
      <c r="F60" s="62" t="n">
        <v>260854</v>
      </c>
      <c r="G60" s="62" t="n">
        <v>97</v>
      </c>
      <c r="H60" s="62" t="n">
        <v>5830</v>
      </c>
      <c r="I60" s="63" t="n">
        <v>2.23</v>
      </c>
      <c r="J60" s="64" t="n">
        <v>5829</v>
      </c>
      <c r="K60" s="39" t="n">
        <f aca="false">IF(U60=TRUE(),"-",ROUND((H60-J60)/J60*100,2))</f>
        <v>0.02</v>
      </c>
      <c r="L60" s="61" t="n">
        <v>38.1</v>
      </c>
      <c r="M60" s="62" t="n">
        <v>261299</v>
      </c>
      <c r="N60" s="65" t="n">
        <v>94</v>
      </c>
      <c r="O60" s="62" t="n">
        <v>3975</v>
      </c>
      <c r="P60" s="63" t="n">
        <v>1.52</v>
      </c>
      <c r="Q60" s="64" t="n">
        <v>3923</v>
      </c>
      <c r="R60" s="66" t="n">
        <f aca="false">IF(W60=TRUE(),"-",ROUND((O60-Q60)/Q60*100,2))</f>
        <v>1.33</v>
      </c>
      <c r="T60" s="32" t="n">
        <f aca="false">ROUND((H60-J60)/J60*100,2)</f>
        <v>0.02</v>
      </c>
      <c r="U60" s="32" t="b">
        <f aca="false">ISERROR(T60)</f>
        <v>0</v>
      </c>
      <c r="V60" s="32" t="n">
        <f aca="false">ROUND((O60-Q60)/Q60*100,2)</f>
        <v>1.33</v>
      </c>
      <c r="W60" s="32" t="b">
        <f aca="false">ISERROR(V60)</f>
        <v>0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n">
        <v>38.1</v>
      </c>
      <c r="F61" s="89" t="n">
        <v>261411</v>
      </c>
      <c r="G61" s="89" t="n">
        <v>122</v>
      </c>
      <c r="H61" s="89" t="n">
        <v>5319</v>
      </c>
      <c r="I61" s="90" t="n">
        <v>2.03</v>
      </c>
      <c r="J61" s="91" t="n">
        <v>5245</v>
      </c>
      <c r="K61" s="72" t="n">
        <f aca="false">IF(U61=TRUE(),"-",ROUND((H61-J61)/J61*100,2))</f>
        <v>1.41</v>
      </c>
      <c r="L61" s="88" t="n">
        <v>38</v>
      </c>
      <c r="M61" s="89" t="n">
        <v>260752</v>
      </c>
      <c r="N61" s="92" t="n">
        <v>120</v>
      </c>
      <c r="O61" s="89" t="n">
        <v>4028</v>
      </c>
      <c r="P61" s="90" t="n">
        <v>1.54</v>
      </c>
      <c r="Q61" s="91" t="n">
        <v>3818</v>
      </c>
      <c r="R61" s="72" t="n">
        <f aca="false">IF(W61=TRUE(),"-",ROUND((O61-Q61)/Q61*100,2))</f>
        <v>5.5</v>
      </c>
      <c r="T61" s="32" t="n">
        <f aca="false">ROUND((H61-J61)/J61*100,2)</f>
        <v>1.41</v>
      </c>
      <c r="U61" s="32" t="b">
        <f aca="false">ISERROR(T61)</f>
        <v>0</v>
      </c>
      <c r="V61" s="32" t="n">
        <f aca="false">ROUND((O61-Q61)/Q61*100,2)</f>
        <v>5.5</v>
      </c>
      <c r="W61" s="32" t="b">
        <f aca="false">ISERROR(V61)</f>
        <v>0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4</v>
      </c>
      <c r="F62" s="100" t="n">
        <v>264644</v>
      </c>
      <c r="G62" s="100" t="n">
        <v>346</v>
      </c>
      <c r="H62" s="100" t="n">
        <v>5679</v>
      </c>
      <c r="I62" s="101" t="n">
        <v>2.15</v>
      </c>
      <c r="J62" s="102" t="n">
        <v>5612</v>
      </c>
      <c r="K62" s="103" t="n">
        <f aca="false">IF(U62=TRUE(),"-",ROUND((H62-J62)/J62*100,2))</f>
        <v>1.19</v>
      </c>
      <c r="L62" s="99" t="n">
        <v>38.3</v>
      </c>
      <c r="M62" s="100" t="n">
        <v>264227</v>
      </c>
      <c r="N62" s="104" t="n">
        <v>336</v>
      </c>
      <c r="O62" s="100" t="n">
        <v>4031</v>
      </c>
      <c r="P62" s="101" t="n">
        <v>1.53</v>
      </c>
      <c r="Q62" s="102" t="n">
        <v>3916</v>
      </c>
      <c r="R62" s="103" t="n">
        <f aca="false">IF(W62=TRUE(),"-",ROUND((O62-Q62)/Q62*100,2))</f>
        <v>2.94</v>
      </c>
      <c r="T62" s="32" t="n">
        <f aca="false">ROUND((H62-J62)/J62*100,2)</f>
        <v>1.19</v>
      </c>
      <c r="U62" s="32" t="b">
        <f aca="false">ISERROR(T62)</f>
        <v>0</v>
      </c>
      <c r="V62" s="32" t="n">
        <f aca="false">ROUND((O62-Q62)/Q62*100,2)</f>
        <v>2.94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84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9.4</v>
      </c>
      <c r="C5" s="127" t="n">
        <v>267664</v>
      </c>
      <c r="D5" s="127" t="n">
        <v>329</v>
      </c>
      <c r="E5" s="127" t="n">
        <v>6501</v>
      </c>
      <c r="F5" s="128" t="n">
        <v>2.43</v>
      </c>
      <c r="G5" s="129" t="n">
        <v>8386</v>
      </c>
      <c r="H5" s="130" t="n">
        <f aca="false">ROUND((E5-G5)/G5*100,2)</f>
        <v>-22.48</v>
      </c>
      <c r="I5" s="131" t="s">
        <v>24</v>
      </c>
      <c r="J5" s="132" t="s">
        <v>24</v>
      </c>
      <c r="K5" s="133" t="n">
        <v>308</v>
      </c>
      <c r="L5" s="127" t="n">
        <v>3872</v>
      </c>
      <c r="M5" s="134" t="n">
        <v>1.45</v>
      </c>
      <c r="N5" s="129" t="n">
        <v>4817</v>
      </c>
      <c r="O5" s="135" t="n">
        <f aca="false">ROUND((L5-N5)/N5*100,2)</f>
        <v>-19.62</v>
      </c>
    </row>
    <row r="6" customFormat="false" ht="13.5" hidden="false" customHeight="false" outlineLevel="0" collapsed="false">
      <c r="A6" s="125" t="s">
        <v>88</v>
      </c>
      <c r="B6" s="136" t="n">
        <v>38.5</v>
      </c>
      <c r="C6" s="137" t="n">
        <v>266272</v>
      </c>
      <c r="D6" s="138" t="n">
        <v>343</v>
      </c>
      <c r="E6" s="137" t="n">
        <v>5995</v>
      </c>
      <c r="F6" s="139" t="n">
        <v>2.25</v>
      </c>
      <c r="G6" s="140" t="n">
        <v>6501</v>
      </c>
      <c r="H6" s="130" t="n">
        <f aca="false">ROUND((E6-G6)/G6*100,2)</f>
        <v>-7.78</v>
      </c>
      <c r="I6" s="141" t="s">
        <v>24</v>
      </c>
      <c r="J6" s="142" t="s">
        <v>24</v>
      </c>
      <c r="K6" s="143" t="n">
        <v>328</v>
      </c>
      <c r="L6" s="137" t="n">
        <v>3596</v>
      </c>
      <c r="M6" s="144" t="n">
        <v>1.35</v>
      </c>
      <c r="N6" s="140" t="n">
        <v>3872</v>
      </c>
      <c r="O6" s="135" t="n">
        <f aca="false">ROUND((L6-N6)/N6*100,2)</f>
        <v>-7.13</v>
      </c>
    </row>
    <row r="7" customFormat="false" ht="13.5" hidden="false" customHeight="false" outlineLevel="0" collapsed="false">
      <c r="A7" s="125" t="s">
        <v>89</v>
      </c>
      <c r="B7" s="126" t="n">
        <v>38.4</v>
      </c>
      <c r="C7" s="127" t="n">
        <v>264823</v>
      </c>
      <c r="D7" s="127" t="n">
        <v>333</v>
      </c>
      <c r="E7" s="127" t="n">
        <v>6163</v>
      </c>
      <c r="F7" s="139" t="n">
        <v>2.33</v>
      </c>
      <c r="G7" s="140" t="n">
        <v>5995</v>
      </c>
      <c r="H7" s="145" t="n">
        <f aca="false">ROUND((E7-G7)/G7*100,2)</f>
        <v>2.8</v>
      </c>
      <c r="I7" s="141" t="s">
        <v>24</v>
      </c>
      <c r="J7" s="142" t="s">
        <v>24</v>
      </c>
      <c r="K7" s="143" t="n">
        <v>325</v>
      </c>
      <c r="L7" s="137" t="n">
        <v>3885</v>
      </c>
      <c r="M7" s="144" t="n">
        <v>1.47</v>
      </c>
      <c r="N7" s="140" t="n">
        <v>3596</v>
      </c>
      <c r="O7" s="135" t="n">
        <f aca="false">ROUND((L7-N7)/N7*100,2)</f>
        <v>8.04</v>
      </c>
    </row>
    <row r="8" customFormat="false" ht="13.5" hidden="false" customHeight="false" outlineLevel="0" collapsed="false">
      <c r="A8" s="125" t="s">
        <v>90</v>
      </c>
      <c r="B8" s="126" t="n">
        <v>38.7</v>
      </c>
      <c r="C8" s="127" t="n">
        <v>268158</v>
      </c>
      <c r="D8" s="127" t="n">
        <v>312</v>
      </c>
      <c r="E8" s="127" t="n">
        <v>5741</v>
      </c>
      <c r="F8" s="128" t="n">
        <v>2.14</v>
      </c>
      <c r="G8" s="129" t="n">
        <v>6163</v>
      </c>
      <c r="H8" s="130" t="n">
        <f aca="false">ROUND((E8-G8)/G8*100,2)</f>
        <v>-6.85</v>
      </c>
      <c r="I8" s="131" t="s">
        <v>24</v>
      </c>
      <c r="J8" s="132" t="s">
        <v>24</v>
      </c>
      <c r="K8" s="133" t="n">
        <v>296</v>
      </c>
      <c r="L8" s="127" t="n">
        <v>4102</v>
      </c>
      <c r="M8" s="134" t="n">
        <v>1.53</v>
      </c>
      <c r="N8" s="129" t="n">
        <v>3885</v>
      </c>
      <c r="O8" s="135" t="n">
        <f aca="false">ROUND((L8-N8)/N8*100,2)</f>
        <v>5.59</v>
      </c>
    </row>
    <row r="9" customFormat="false" ht="13.5" hidden="false" customHeight="false" outlineLevel="0" collapsed="false">
      <c r="A9" s="125" t="s">
        <v>91</v>
      </c>
      <c r="B9" s="146" t="n">
        <v>38.6</v>
      </c>
      <c r="C9" s="127" t="n">
        <v>267183</v>
      </c>
      <c r="D9" s="127" t="n">
        <v>323</v>
      </c>
      <c r="E9" s="127" t="n">
        <v>6740</v>
      </c>
      <c r="F9" s="128" t="n">
        <v>2.52</v>
      </c>
      <c r="G9" s="129" t="n">
        <v>5741</v>
      </c>
      <c r="H9" s="130" t="n">
        <f aca="false">ROUND((E9-G9)/G9*100,2)</f>
        <v>17.4</v>
      </c>
      <c r="I9" s="147" t="n">
        <v>38.6</v>
      </c>
      <c r="J9" s="148" t="n">
        <v>266989</v>
      </c>
      <c r="K9" s="149" t="n">
        <v>314</v>
      </c>
      <c r="L9" s="127" t="n">
        <v>4422</v>
      </c>
      <c r="M9" s="134" t="n">
        <v>1.66</v>
      </c>
      <c r="N9" s="129" t="n">
        <v>4102</v>
      </c>
      <c r="O9" s="135" t="n">
        <f aca="false">ROUND((L9-N9)/N9*100,2)</f>
        <v>7.8</v>
      </c>
    </row>
    <row r="10" customFormat="false" ht="13.5" hidden="false" customHeight="false" outlineLevel="0" collapsed="false">
      <c r="A10" s="125" t="s">
        <v>92</v>
      </c>
      <c r="B10" s="150" t="n">
        <v>38.5</v>
      </c>
      <c r="C10" s="151" t="n">
        <v>266987</v>
      </c>
      <c r="D10" s="151" t="n">
        <v>348</v>
      </c>
      <c r="E10" s="151" t="n">
        <v>6862</v>
      </c>
      <c r="F10" s="152" t="n">
        <v>2.57</v>
      </c>
      <c r="G10" s="153" t="n">
        <v>6740</v>
      </c>
      <c r="H10" s="130" t="n">
        <f aca="false">ROUND((E10-G10)/G10*100,2)</f>
        <v>1.81</v>
      </c>
      <c r="I10" s="147" t="n">
        <v>38.5</v>
      </c>
      <c r="J10" s="148" t="n">
        <v>267317</v>
      </c>
      <c r="K10" s="149" t="n">
        <v>340</v>
      </c>
      <c r="L10" s="127" t="n">
        <v>4533</v>
      </c>
      <c r="M10" s="134" t="n">
        <v>1.7</v>
      </c>
      <c r="N10" s="129" t="n">
        <v>4422</v>
      </c>
      <c r="O10" s="135" t="n">
        <f aca="false">ROUND((L10-N10)/N10*100,2)</f>
        <v>2.51</v>
      </c>
    </row>
    <row r="11" customFormat="false" ht="13.5" hidden="false" customHeight="false" outlineLevel="0" collapsed="false">
      <c r="A11" s="125" t="s">
        <v>93</v>
      </c>
      <c r="B11" s="154" t="n">
        <v>38.3</v>
      </c>
      <c r="C11" s="155" t="n">
        <v>265613</v>
      </c>
      <c r="D11" s="155" t="n">
        <v>355</v>
      </c>
      <c r="E11" s="155" t="n">
        <v>6597</v>
      </c>
      <c r="F11" s="156" t="n">
        <v>2.48</v>
      </c>
      <c r="G11" s="157" t="n">
        <v>6862</v>
      </c>
      <c r="H11" s="158" t="n">
        <f aca="false">ROUND((E11-G11)/G11*100,2)</f>
        <v>-3.86</v>
      </c>
      <c r="I11" s="159" t="n">
        <v>38.2</v>
      </c>
      <c r="J11" s="160" t="n">
        <v>266036</v>
      </c>
      <c r="K11" s="161" t="n">
        <v>348</v>
      </c>
      <c r="L11" s="151" t="n">
        <v>4380</v>
      </c>
      <c r="M11" s="162" t="n">
        <v>1.65</v>
      </c>
      <c r="N11" s="153" t="n">
        <v>4533</v>
      </c>
      <c r="O11" s="163" t="n">
        <f aca="false">ROUND((L11-N11)/N11*100,2)</f>
        <v>-3.38</v>
      </c>
      <c r="P11" s="164"/>
    </row>
    <row r="12" customFormat="false" ht="13.5" hidden="false" customHeight="false" outlineLevel="0" collapsed="false">
      <c r="A12" s="125" t="s">
        <v>94</v>
      </c>
      <c r="B12" s="146" t="n">
        <v>38</v>
      </c>
      <c r="C12" s="127" t="n">
        <v>265781</v>
      </c>
      <c r="D12" s="127" t="n">
        <v>344</v>
      </c>
      <c r="E12" s="127" t="n">
        <v>6572</v>
      </c>
      <c r="F12" s="128" t="n">
        <v>2.47</v>
      </c>
      <c r="G12" s="129" t="n">
        <v>6597</v>
      </c>
      <c r="H12" s="130" t="n">
        <f aca="false">ROUND((E12-G12)/G12*100,2)</f>
        <v>-0.38</v>
      </c>
      <c r="I12" s="147" t="n">
        <v>37.9</v>
      </c>
      <c r="J12" s="148" t="n">
        <v>266493</v>
      </c>
      <c r="K12" s="149" t="n">
        <v>328</v>
      </c>
      <c r="L12" s="127" t="n">
        <v>3553</v>
      </c>
      <c r="M12" s="134" t="n">
        <v>1.33</v>
      </c>
      <c r="N12" s="129" t="n">
        <v>4380</v>
      </c>
      <c r="O12" s="135" t="n">
        <f aca="false">ROUND((L12-N12)/N12*100,2)</f>
        <v>-18.88</v>
      </c>
      <c r="P12" s="164"/>
    </row>
    <row r="13" customFormat="false" ht="13.5" hidden="false" customHeight="false" outlineLevel="0" collapsed="false">
      <c r="A13" s="165" t="s">
        <v>95</v>
      </c>
      <c r="B13" s="166" t="n">
        <v>38.1</v>
      </c>
      <c r="C13" s="167" t="n">
        <v>266778</v>
      </c>
      <c r="D13" s="167" t="n">
        <v>347</v>
      </c>
      <c r="E13" s="167" t="n">
        <v>5181</v>
      </c>
      <c r="F13" s="168" t="n">
        <v>1.94</v>
      </c>
      <c r="G13" s="169" t="n">
        <v>6572</v>
      </c>
      <c r="H13" s="130" t="n">
        <f aca="false">ROUND((E13-G13)/G13*100,2)</f>
        <v>-21.17</v>
      </c>
      <c r="I13" s="170" t="n">
        <v>38.1</v>
      </c>
      <c r="J13" s="167" t="n">
        <v>266638</v>
      </c>
      <c r="K13" s="167" t="n">
        <v>336</v>
      </c>
      <c r="L13" s="167" t="n">
        <v>3883</v>
      </c>
      <c r="M13" s="168" t="n">
        <v>1.46</v>
      </c>
      <c r="N13" s="171" t="n">
        <v>3553</v>
      </c>
      <c r="O13" s="135" t="n">
        <f aca="false">ROUND((L13-N13)/N13*100,2)</f>
        <v>9.29</v>
      </c>
      <c r="P13" s="164"/>
    </row>
    <row r="14" customFormat="false" ht="14.25" hidden="false" customHeight="false" outlineLevel="0" collapsed="false">
      <c r="A14" s="172" t="s">
        <v>96</v>
      </c>
      <c r="B14" s="173" t="n">
        <v>38.3</v>
      </c>
      <c r="C14" s="174" t="n">
        <v>266580</v>
      </c>
      <c r="D14" s="174" t="n">
        <v>360</v>
      </c>
      <c r="E14" s="174" t="n">
        <v>5612</v>
      </c>
      <c r="F14" s="175" t="n">
        <v>2.11</v>
      </c>
      <c r="G14" s="176" t="n">
        <v>5181</v>
      </c>
      <c r="H14" s="177" t="n">
        <f aca="false">IF(R14=TRUE(),"-",ROUND((E14-G14)/G14*100,2))</f>
        <v>8.32</v>
      </c>
      <c r="I14" s="173" t="n">
        <v>38.2</v>
      </c>
      <c r="J14" s="174" t="n">
        <v>265753</v>
      </c>
      <c r="K14" s="174" t="n">
        <v>353</v>
      </c>
      <c r="L14" s="174" t="n">
        <v>3916</v>
      </c>
      <c r="M14" s="175" t="n">
        <v>1.47</v>
      </c>
      <c r="N14" s="176" t="n">
        <v>3883</v>
      </c>
      <c r="O14" s="177" t="n">
        <f aca="false">IF(T14=TRUE(),"-",ROUND((L14-N14)/N14*100,2))</f>
        <v>0.85</v>
      </c>
      <c r="P14" s="164"/>
    </row>
    <row r="15" customFormat="false" ht="13.5" hidden="false" customHeight="false" outlineLevel="0" collapsed="false">
      <c r="A15" s="178" t="s">
        <v>97</v>
      </c>
      <c r="B15" s="179" t="n">
        <v>38.4</v>
      </c>
      <c r="C15" s="180" t="n">
        <v>264644</v>
      </c>
      <c r="D15" s="180" t="n">
        <v>346</v>
      </c>
      <c r="E15" s="180" t="n">
        <v>5679</v>
      </c>
      <c r="F15" s="181" t="n">
        <v>2.15</v>
      </c>
      <c r="G15" s="182" t="n">
        <v>5612</v>
      </c>
      <c r="H15" s="183" t="n">
        <f aca="false">IF(R15=TRUE(),"-",ROUND((E15-G15)/G15*100,2))</f>
        <v>1.19</v>
      </c>
      <c r="I15" s="179" t="n">
        <v>38.3</v>
      </c>
      <c r="J15" s="180" t="n">
        <v>264227</v>
      </c>
      <c r="K15" s="180" t="n">
        <v>336</v>
      </c>
      <c r="L15" s="180" t="n">
        <v>4031</v>
      </c>
      <c r="M15" s="181" t="n">
        <v>1.53</v>
      </c>
      <c r="N15" s="182" t="n">
        <v>3916</v>
      </c>
      <c r="O15" s="183" t="n">
        <f aca="false">IF(T15=TRUE(),"-",ROUND((L15-N15)/N15*100,2))</f>
        <v>2.94</v>
      </c>
    </row>
    <row r="16" customFormat="false" ht="14.25" hidden="false" customHeight="false" outlineLevel="0" collapsed="false">
      <c r="A16" s="184" t="s">
        <v>98</v>
      </c>
      <c r="B16" s="185" t="n">
        <v>38.3</v>
      </c>
      <c r="C16" s="186" t="n">
        <v>266580</v>
      </c>
      <c r="D16" s="186" t="n">
        <v>360</v>
      </c>
      <c r="E16" s="186" t="n">
        <v>5612</v>
      </c>
      <c r="F16" s="187" t="n">
        <v>2.11</v>
      </c>
      <c r="G16" s="188" t="n">
        <v>5181</v>
      </c>
      <c r="H16" s="189" t="n">
        <f aca="false">IF(R16=TRUE(),"-",ROUND((E16-G16)/G16*100,2))</f>
        <v>8.32</v>
      </c>
      <c r="I16" s="185" t="n">
        <v>38.2</v>
      </c>
      <c r="J16" s="186" t="n">
        <v>265753</v>
      </c>
      <c r="K16" s="186" t="n">
        <v>353</v>
      </c>
      <c r="L16" s="186" t="n">
        <v>3916</v>
      </c>
      <c r="M16" s="187" t="n">
        <v>1.47</v>
      </c>
      <c r="N16" s="188" t="n">
        <v>3883</v>
      </c>
      <c r="O16" s="189" t="n">
        <f aca="false">IF(T16=TRUE(),"-",ROUND((L16-N16)/N16*100,2))</f>
        <v>0.85</v>
      </c>
    </row>
    <row r="17" customFormat="false" ht="14.25" hidden="false" customHeight="false" outlineLevel="0" collapsed="false">
      <c r="A17" s="190" t="s">
        <v>99</v>
      </c>
      <c r="B17" s="191" t="n">
        <f aca="false">B15-B16</f>
        <v>0.100000000000001</v>
      </c>
      <c r="C17" s="192" t="n">
        <f aca="false">C15-C16</f>
        <v>-1936</v>
      </c>
      <c r="D17" s="193" t="n">
        <f aca="false">D15-D16</f>
        <v>-14</v>
      </c>
      <c r="E17" s="193" t="n">
        <f aca="false">E15-E16</f>
        <v>67</v>
      </c>
      <c r="F17" s="194" t="n">
        <f aca="false">F15-F16</f>
        <v>0.04</v>
      </c>
      <c r="G17" s="195" t="n">
        <f aca="false">G15-G16</f>
        <v>431</v>
      </c>
      <c r="H17" s="196" t="n">
        <f aca="false">H15-H16</f>
        <v>-7.13</v>
      </c>
      <c r="I17" s="197" t="n">
        <f aca="false">I15-I16</f>
        <v>0.0999999999999943</v>
      </c>
      <c r="J17" s="192" t="n">
        <f aca="false">J15-J16</f>
        <v>-1526</v>
      </c>
      <c r="K17" s="193" t="n">
        <f aca="false">K15-K16</f>
        <v>-17</v>
      </c>
      <c r="L17" s="193" t="n">
        <f aca="false">L15-L16</f>
        <v>115</v>
      </c>
      <c r="M17" s="194" t="n">
        <f aca="false">M15-M16</f>
        <v>0.0600000000000001</v>
      </c>
      <c r="N17" s="198" t="n">
        <f aca="false">N15-N16</f>
        <v>33</v>
      </c>
      <c r="O17" s="196" t="n">
        <f aca="false">O15-O16</f>
        <v>2.09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64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64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tru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23.25" hidden="false" customHeight="tru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1"/>
      <c r="N39" s="221"/>
      <c r="O39" s="222"/>
    </row>
    <row r="40" customFormat="false" ht="13.5" hidden="false" customHeight="false" outlineLevel="0" collapsed="false">
      <c r="A40" s="223" t="s">
        <v>110</v>
      </c>
      <c r="B40" s="224"/>
      <c r="C40" s="224"/>
      <c r="D40" s="224"/>
      <c r="E40" s="224"/>
      <c r="F40" s="225" t="s">
        <v>111</v>
      </c>
      <c r="G40" s="226"/>
      <c r="H40" s="226"/>
      <c r="I40" s="217"/>
      <c r="J40" s="217"/>
      <c r="K40" s="217"/>
      <c r="L40" s="227"/>
      <c r="M40" s="228" t="s">
        <v>112</v>
      </c>
      <c r="N40" s="217"/>
      <c r="O40" s="218"/>
    </row>
    <row r="41" customFormat="false" ht="13.5" hidden="false" customHeight="false" outlineLevel="0" collapsed="false">
      <c r="A41" s="223" t="s">
        <v>113</v>
      </c>
      <c r="B41" s="224"/>
      <c r="C41" s="224"/>
      <c r="D41" s="224"/>
      <c r="E41" s="224"/>
      <c r="F41" s="225" t="s">
        <v>114</v>
      </c>
      <c r="G41" s="226"/>
      <c r="H41" s="226"/>
      <c r="I41" s="217"/>
      <c r="J41" s="217"/>
      <c r="K41" s="217"/>
      <c r="L41" s="227"/>
      <c r="M41" s="228" t="s">
        <v>115</v>
      </c>
      <c r="N41" s="217"/>
      <c r="O41" s="218"/>
    </row>
    <row r="42" customFormat="false" ht="13.5" hidden="false" customHeight="false" outlineLevel="0" collapsed="false">
      <c r="A42" s="223" t="s">
        <v>116</v>
      </c>
      <c r="B42" s="224"/>
      <c r="C42" s="224"/>
      <c r="D42" s="224"/>
      <c r="E42" s="224"/>
      <c r="F42" s="225" t="s">
        <v>117</v>
      </c>
      <c r="G42" s="226"/>
      <c r="H42" s="226"/>
      <c r="I42" s="217"/>
      <c r="J42" s="217"/>
      <c r="K42" s="217"/>
      <c r="L42" s="227"/>
      <c r="M42" s="228" t="s">
        <v>118</v>
      </c>
      <c r="N42" s="217"/>
      <c r="O42" s="218"/>
    </row>
    <row r="43" customFormat="false" ht="13.5" hidden="false" customHeight="false" outlineLevel="0" collapsed="false">
      <c r="A43" s="223" t="s">
        <v>119</v>
      </c>
      <c r="B43" s="224"/>
      <c r="C43" s="224"/>
      <c r="D43" s="224"/>
      <c r="E43" s="224"/>
      <c r="F43" s="225" t="s">
        <v>120</v>
      </c>
      <c r="G43" s="226"/>
      <c r="H43" s="226"/>
      <c r="I43" s="217"/>
      <c r="J43" s="217"/>
      <c r="K43" s="217"/>
      <c r="L43" s="227"/>
      <c r="M43" s="228" t="s">
        <v>121</v>
      </c>
      <c r="N43" s="217"/>
      <c r="O43" s="218"/>
    </row>
    <row r="44" customFormat="false" ht="13.5" hidden="false" customHeight="false" outlineLevel="0" collapsed="false">
      <c r="A44" s="223" t="s">
        <v>122</v>
      </c>
      <c r="B44" s="224"/>
      <c r="C44" s="224"/>
      <c r="D44" s="224"/>
      <c r="E44" s="224"/>
      <c r="F44" s="225" t="s">
        <v>123</v>
      </c>
      <c r="G44" s="226"/>
      <c r="H44" s="226"/>
      <c r="I44" s="217"/>
      <c r="J44" s="217"/>
      <c r="K44" s="217"/>
      <c r="L44" s="227"/>
      <c r="M44" s="228" t="s">
        <v>124</v>
      </c>
      <c r="N44" s="217"/>
      <c r="O44" s="218"/>
    </row>
    <row r="45" customFormat="false" ht="13.5" hidden="false" customHeight="false" outlineLevel="0" collapsed="false">
      <c r="A45" s="223"/>
      <c r="B45" s="224"/>
      <c r="C45" s="224"/>
      <c r="D45" s="224"/>
      <c r="E45" s="224"/>
      <c r="F45" s="224"/>
      <c r="G45" s="226"/>
      <c r="H45" s="226"/>
      <c r="I45" s="217"/>
      <c r="J45" s="217"/>
      <c r="K45" s="217"/>
      <c r="L45" s="227"/>
      <c r="M45" s="227"/>
      <c r="N45" s="217"/>
      <c r="O45" s="218"/>
    </row>
    <row r="46" customFormat="false" ht="13.5" hidden="false" customHeight="false" outlineLevel="0" collapsed="false">
      <c r="A46" s="229"/>
      <c r="B46" s="230"/>
      <c r="C46" s="230"/>
      <c r="D46" s="217"/>
      <c r="E46" s="110"/>
      <c r="F46" s="226"/>
      <c r="G46" s="226"/>
      <c r="H46" s="217"/>
      <c r="I46" s="217"/>
      <c r="J46" s="217"/>
      <c r="K46" s="217"/>
      <c r="L46" s="217"/>
      <c r="M46" s="217"/>
      <c r="N46" s="217"/>
      <c r="O46" s="218"/>
    </row>
    <row r="47" customFormat="false" ht="27" hidden="false" customHeight="true" outlineLevel="0" collapsed="false">
      <c r="A47" s="231" t="s">
        <v>125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</row>
    <row r="48" customFormat="false" ht="13.5" hidden="false" customHeight="false" outlineLevel="0" collapsed="false">
      <c r="A48" s="232"/>
      <c r="B48" s="230"/>
      <c r="C48" s="230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customFormat="false" ht="21.75" hidden="false" customHeight="true" outlineLevel="0" collapsed="false">
      <c r="A49" s="232"/>
      <c r="B49" s="233" t="s">
        <v>126</v>
      </c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9" hidden="false" customHeight="true" outlineLevel="0" collapsed="false">
      <c r="A50" s="232"/>
      <c r="B50" s="233"/>
      <c r="C50" s="233"/>
      <c r="D50" s="234"/>
      <c r="E50" s="234"/>
      <c r="F50" s="234"/>
      <c r="G50" s="234"/>
      <c r="H50" s="234"/>
      <c r="I50" s="234"/>
      <c r="J50" s="234"/>
      <c r="K50" s="234"/>
      <c r="L50" s="235"/>
      <c r="M50" s="217"/>
      <c r="N50" s="217"/>
      <c r="O50" s="218"/>
    </row>
    <row r="51" customFormat="false" ht="13.5" hidden="false" customHeight="false" outlineLevel="0" collapsed="false">
      <c r="A51" s="232"/>
      <c r="B51" s="236" t="s">
        <v>127</v>
      </c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21.75" hidden="false" customHeight="true" outlineLevel="0" collapsed="false">
      <c r="A52" s="232"/>
      <c r="B52" s="230"/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28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29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0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13.5" hidden="false" customHeight="false" outlineLevel="0" collapsed="false">
      <c r="A56" s="232"/>
      <c r="B56" s="236" t="s">
        <v>131</v>
      </c>
      <c r="C56" s="230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8"/>
    </row>
    <row r="57" customFormat="false" ht="28.5" hidden="false" customHeight="true" outlineLevel="0" collapsed="false">
      <c r="A57" s="237"/>
      <c r="B57" s="238"/>
      <c r="C57" s="238"/>
      <c r="D57" s="238"/>
      <c r="E57" s="238"/>
      <c r="F57" s="238"/>
      <c r="G57" s="238"/>
      <c r="H57" s="238"/>
      <c r="I57" s="238"/>
      <c r="J57" s="238"/>
      <c r="K57" s="239"/>
      <c r="L57" s="239"/>
      <c r="M57" s="239"/>
      <c r="N57" s="239"/>
      <c r="O57" s="240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41"/>
      <c r="J6" s="22" t="s">
        <v>6</v>
      </c>
      <c r="K6" s="22"/>
      <c r="L6" s="21"/>
      <c r="M6" s="21"/>
      <c r="N6" s="21"/>
      <c r="O6" s="21"/>
      <c r="P6" s="24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242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43" t="s">
        <v>11</v>
      </c>
      <c r="Q7" s="29" t="s">
        <v>15</v>
      </c>
      <c r="R7" s="30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9</v>
      </c>
      <c r="F8" s="36" t="n">
        <v>273849</v>
      </c>
      <c r="G8" s="36" t="n">
        <v>92</v>
      </c>
      <c r="H8" s="36" t="n">
        <v>5702</v>
      </c>
      <c r="I8" s="37" t="n">
        <v>2.08</v>
      </c>
      <c r="J8" s="38" t="n">
        <v>5738</v>
      </c>
      <c r="K8" s="41" t="n">
        <f aca="false">IF(U8=TRUE(),"-",ROUND((H8-J8)/J8*100,2))</f>
        <v>-0.63</v>
      </c>
      <c r="L8" s="35" t="n">
        <v>38.7</v>
      </c>
      <c r="M8" s="36" t="n">
        <v>273455</v>
      </c>
      <c r="N8" s="40" t="n">
        <v>90</v>
      </c>
      <c r="O8" s="36" t="n">
        <v>4406</v>
      </c>
      <c r="P8" s="37" t="n">
        <v>1.61</v>
      </c>
      <c r="Q8" s="38" t="n">
        <v>4288</v>
      </c>
      <c r="R8" s="39" t="n">
        <f aca="false">IF(W8=TRUE(),"-",ROUND((O8-Q8)/Q8*100,2))</f>
        <v>2.75</v>
      </c>
      <c r="T8" s="32" t="n">
        <f aca="false">ROUND((H8-J8)/J8*100,2)</f>
        <v>-0.63</v>
      </c>
      <c r="U8" s="32" t="b">
        <f aca="false">ISERROR(T8)</f>
        <v>0</v>
      </c>
      <c r="V8" s="32" t="n">
        <f aca="false">ROUND((O8-Q8)/Q8*100,2)</f>
        <v>2.75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5</v>
      </c>
      <c r="F9" s="46" t="n">
        <v>272288</v>
      </c>
      <c r="G9" s="46" t="n">
        <v>9</v>
      </c>
      <c r="H9" s="46" t="n">
        <v>4624</v>
      </c>
      <c r="I9" s="47" t="n">
        <v>1.7</v>
      </c>
      <c r="J9" s="48" t="n">
        <v>3843</v>
      </c>
      <c r="K9" s="39" t="n">
        <f aca="false">IF(U9=TRUE(),"-",ROUND((H9-J9)/J9*100,2))</f>
        <v>20.32</v>
      </c>
      <c r="L9" s="45" t="n">
        <v>39.5</v>
      </c>
      <c r="M9" s="46" t="n">
        <v>272288</v>
      </c>
      <c r="N9" s="49" t="n">
        <v>9</v>
      </c>
      <c r="O9" s="46" t="n">
        <v>4150</v>
      </c>
      <c r="P9" s="47" t="n">
        <v>1.52</v>
      </c>
      <c r="Q9" s="48" t="n">
        <v>3605</v>
      </c>
      <c r="R9" s="39" t="n">
        <f aca="false">IF(W9=TRUE(),"-",ROUND((O9-Q9)/Q9*100,2))</f>
        <v>15.12</v>
      </c>
      <c r="T9" s="32" t="n">
        <f aca="false">ROUND((H9-J9)/J9*100,2)</f>
        <v>20.32</v>
      </c>
      <c r="U9" s="32" t="b">
        <f aca="false">ISERROR(T9)</f>
        <v>0</v>
      </c>
      <c r="V9" s="32" t="n">
        <f aca="false">ROUND((O9-Q9)/Q9*100,2)</f>
        <v>15.1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7.2</v>
      </c>
      <c r="F10" s="46" t="n">
        <v>274200</v>
      </c>
      <c r="G10" s="46" t="s">
        <v>29</v>
      </c>
      <c r="H10" s="46" t="n">
        <v>4597</v>
      </c>
      <c r="I10" s="50" t="n">
        <v>1.68</v>
      </c>
      <c r="J10" s="48" t="n">
        <v>4401</v>
      </c>
      <c r="K10" s="39" t="n">
        <f aca="false">IF(U10=TRUE(),"-",ROUND((H10-J10)/J10*100,2))</f>
        <v>4.45</v>
      </c>
      <c r="L10" s="45" t="n">
        <v>37.2</v>
      </c>
      <c r="M10" s="46" t="n">
        <v>274200</v>
      </c>
      <c r="N10" s="49" t="s">
        <v>29</v>
      </c>
      <c r="O10" s="46" t="n">
        <v>4477</v>
      </c>
      <c r="P10" s="47" t="n">
        <v>1.63</v>
      </c>
      <c r="Q10" s="48" t="n">
        <v>4401</v>
      </c>
      <c r="R10" s="39" t="n">
        <f aca="false">IF(W10=TRUE(),"-",ROUND((O10-Q10)/Q10*100,2))</f>
        <v>1.73</v>
      </c>
      <c r="T10" s="32" t="n">
        <f aca="false">ROUND((H10-J10)/J10*100,2)</f>
        <v>4.45</v>
      </c>
      <c r="U10" s="32" t="b">
        <f aca="false">ISERROR(T10)</f>
        <v>0</v>
      </c>
      <c r="V10" s="32" t="n">
        <f aca="false">ROUND((O10-Q10)/Q10*100,2)</f>
        <v>1.7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6" t="s">
        <v>24</v>
      </c>
      <c r="H11" s="46" t="s">
        <v>24</v>
      </c>
      <c r="I11" s="50" t="s">
        <v>24</v>
      </c>
      <c r="J11" s="48" t="s">
        <v>24</v>
      </c>
      <c r="K11" s="39" t="str">
        <f aca="false">IF(U11=TRUE(),"-",ROUND((H11-J11)/J11*100,2))</f>
        <v>-</v>
      </c>
      <c r="L11" s="45" t="s">
        <v>24</v>
      </c>
      <c r="M11" s="46" t="s">
        <v>24</v>
      </c>
      <c r="N11" s="49" t="s">
        <v>24</v>
      </c>
      <c r="O11" s="46" t="s">
        <v>24</v>
      </c>
      <c r="P11" s="47" t="s">
        <v>24</v>
      </c>
      <c r="Q11" s="48" t="s">
        <v>24</v>
      </c>
      <c r="R11" s="39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.1</v>
      </c>
      <c r="F12" s="46" t="n">
        <v>272320</v>
      </c>
      <c r="G12" s="46" t="n">
        <v>18</v>
      </c>
      <c r="H12" s="46" t="n">
        <v>5830</v>
      </c>
      <c r="I12" s="47" t="n">
        <v>2.14</v>
      </c>
      <c r="J12" s="48" t="n">
        <v>5790</v>
      </c>
      <c r="K12" s="39" t="n">
        <f aca="false">IF(U12=TRUE(),"-",ROUND((H12-J12)/J12*100,2))</f>
        <v>0.69</v>
      </c>
      <c r="L12" s="45" t="n">
        <v>39.1</v>
      </c>
      <c r="M12" s="46" t="n">
        <v>272320</v>
      </c>
      <c r="N12" s="49" t="n">
        <v>18</v>
      </c>
      <c r="O12" s="46" t="n">
        <v>4093</v>
      </c>
      <c r="P12" s="47" t="n">
        <v>1.5</v>
      </c>
      <c r="Q12" s="48" t="n">
        <v>4049</v>
      </c>
      <c r="R12" s="39" t="n">
        <f aca="false">IF(W12=TRUE(),"-",ROUND((O12-Q12)/Q12*100,2))</f>
        <v>1.09</v>
      </c>
      <c r="T12" s="32" t="n">
        <f aca="false">ROUND((H12-J12)/J12*100,2)</f>
        <v>0.69</v>
      </c>
      <c r="U12" s="32" t="b">
        <f aca="false">ISERROR(T12)</f>
        <v>0</v>
      </c>
      <c r="V12" s="32" t="n">
        <f aca="false">ROUND((O12-Q12)/Q12*100,2)</f>
        <v>1.0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8.4</v>
      </c>
      <c r="F13" s="46" t="n">
        <v>235471</v>
      </c>
      <c r="G13" s="46" t="s">
        <v>29</v>
      </c>
      <c r="H13" s="46" t="n">
        <v>2785</v>
      </c>
      <c r="I13" s="47" t="n">
        <v>1.18</v>
      </c>
      <c r="J13" s="48" t="n">
        <v>2756</v>
      </c>
      <c r="K13" s="39" t="n">
        <f aca="false">IF(U13=TRUE(),"-",ROUND((H13-J13)/J13*100,2))</f>
        <v>1.05</v>
      </c>
      <c r="L13" s="45" t="n">
        <v>38.4</v>
      </c>
      <c r="M13" s="46" t="n">
        <v>235471</v>
      </c>
      <c r="N13" s="49" t="s">
        <v>29</v>
      </c>
      <c r="O13" s="46" t="n">
        <v>2779</v>
      </c>
      <c r="P13" s="47" t="n">
        <v>1.18</v>
      </c>
      <c r="Q13" s="48" t="n">
        <v>2756</v>
      </c>
      <c r="R13" s="39" t="n">
        <f aca="false">IF(W13=TRUE(),"-",ROUND((O13-Q13)/Q13*100,2))</f>
        <v>0.83</v>
      </c>
      <c r="T13" s="32" t="n">
        <f aca="false">ROUND((H13-J13)/J13*100,2)</f>
        <v>1.05</v>
      </c>
      <c r="U13" s="32" t="b">
        <f aca="false">ISERROR(T13)</f>
        <v>0</v>
      </c>
      <c r="V13" s="32" t="n">
        <f aca="false">ROUND((O13-Q13)/Q13*100,2)</f>
        <v>0.8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9</v>
      </c>
      <c r="F14" s="46" t="n">
        <v>303076</v>
      </c>
      <c r="G14" s="46" t="n">
        <v>11</v>
      </c>
      <c r="H14" s="46" t="n">
        <v>6045</v>
      </c>
      <c r="I14" s="47" t="n">
        <v>1.99</v>
      </c>
      <c r="J14" s="48" t="n">
        <v>6137</v>
      </c>
      <c r="K14" s="39" t="n">
        <f aca="false">IF(U14=TRUE(),"-",ROUND((H14-J14)/J14*100,2))</f>
        <v>-1.5</v>
      </c>
      <c r="L14" s="45" t="n">
        <v>37.9</v>
      </c>
      <c r="M14" s="46" t="n">
        <v>303076</v>
      </c>
      <c r="N14" s="49" t="n">
        <v>11</v>
      </c>
      <c r="O14" s="46" t="n">
        <v>5780</v>
      </c>
      <c r="P14" s="47" t="n">
        <v>1.91</v>
      </c>
      <c r="Q14" s="48" t="n">
        <v>5828</v>
      </c>
      <c r="R14" s="39" t="n">
        <f aca="false">IF(W14=TRUE(),"-",ROUND((O14-Q14)/Q14*100,2))</f>
        <v>-0.82</v>
      </c>
      <c r="T14" s="32" t="n">
        <f aca="false">ROUND((H14-J14)/J14*100,2)</f>
        <v>-1.5</v>
      </c>
      <c r="U14" s="32" t="b">
        <f aca="false">ISERROR(T14)</f>
        <v>0</v>
      </c>
      <c r="V14" s="32" t="n">
        <f aca="false">ROUND((O14-Q14)/Q14*100,2)</f>
        <v>-0.82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3</v>
      </c>
      <c r="E15" s="45" t="s">
        <v>24</v>
      </c>
      <c r="F15" s="46" t="s">
        <v>24</v>
      </c>
      <c r="G15" s="46" t="s">
        <v>24</v>
      </c>
      <c r="H15" s="46" t="s">
        <v>24</v>
      </c>
      <c r="I15" s="47" t="s">
        <v>24</v>
      </c>
      <c r="J15" s="48" t="s">
        <v>24</v>
      </c>
      <c r="K15" s="39" t="str">
        <f aca="false">IF(U15=TRUE(),"-",ROUND((H15-J15)/J15*100,2))</f>
        <v>-</v>
      </c>
      <c r="L15" s="45" t="s">
        <v>24</v>
      </c>
      <c r="M15" s="46" t="s">
        <v>24</v>
      </c>
      <c r="N15" s="49" t="s">
        <v>24</v>
      </c>
      <c r="O15" s="46" t="s">
        <v>24</v>
      </c>
      <c r="P15" s="47" t="s">
        <v>24</v>
      </c>
      <c r="Q15" s="48" t="s">
        <v>24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5</v>
      </c>
      <c r="E16" s="45" t="n">
        <v>38.5</v>
      </c>
      <c r="F16" s="46" t="n">
        <v>298875</v>
      </c>
      <c r="G16" s="46" t="n">
        <v>4</v>
      </c>
      <c r="H16" s="46" t="n">
        <v>9453</v>
      </c>
      <c r="I16" s="47" t="n">
        <v>3.16</v>
      </c>
      <c r="J16" s="48" t="n">
        <v>5929</v>
      </c>
      <c r="K16" s="39" t="n">
        <f aca="false">IF(U16=TRUE(),"-",ROUND((H16-J16)/J16*100,2))</f>
        <v>59.44</v>
      </c>
      <c r="L16" s="45" t="n">
        <v>38.5</v>
      </c>
      <c r="M16" s="46" t="n">
        <v>298875</v>
      </c>
      <c r="N16" s="49" t="n">
        <v>4</v>
      </c>
      <c r="O16" s="46" t="n">
        <v>6822</v>
      </c>
      <c r="P16" s="47" t="n">
        <v>2.28</v>
      </c>
      <c r="Q16" s="48" t="n">
        <v>4792</v>
      </c>
      <c r="R16" s="39" t="n">
        <f aca="false">IF(W16=TRUE(),"-",ROUND((O16-Q16)/Q16*100,2))</f>
        <v>42.36</v>
      </c>
      <c r="T16" s="32" t="n">
        <f aca="false">ROUND((H16-J16)/J16*100,2)</f>
        <v>59.44</v>
      </c>
      <c r="U16" s="32" t="b">
        <f aca="false">ISERROR(T16)</f>
        <v>0</v>
      </c>
      <c r="V16" s="32" t="n">
        <f aca="false">ROUND((O16-Q16)/Q16*100,2)</f>
        <v>42.36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6</v>
      </c>
      <c r="E17" s="45" t="n">
        <v>35</v>
      </c>
      <c r="F17" s="46" t="n">
        <v>279600</v>
      </c>
      <c r="G17" s="46" t="s">
        <v>29</v>
      </c>
      <c r="H17" s="46" t="n">
        <v>5000</v>
      </c>
      <c r="I17" s="47" t="n">
        <v>1.79</v>
      </c>
      <c r="J17" s="48" t="n">
        <v>5000</v>
      </c>
      <c r="K17" s="39" t="n">
        <f aca="false">IF(U17=TRUE(),"-",ROUND((H17-J17)/J17*100,2))</f>
        <v>0</v>
      </c>
      <c r="L17" s="45" t="n">
        <v>35</v>
      </c>
      <c r="M17" s="46" t="n">
        <v>279600</v>
      </c>
      <c r="N17" s="49" t="s">
        <v>29</v>
      </c>
      <c r="O17" s="46" t="n">
        <v>5000</v>
      </c>
      <c r="P17" s="47" t="n">
        <v>1.79</v>
      </c>
      <c r="Q17" s="48" t="n">
        <v>5000</v>
      </c>
      <c r="R17" s="39" t="n">
        <f aca="false">IF(W17=TRUE(),"-",ROUND((O17-Q17)/Q17*100,2))</f>
        <v>0</v>
      </c>
      <c r="T17" s="32" t="n">
        <f aca="false">ROUND((H17-J17)/J17*100,2)</f>
        <v>0</v>
      </c>
      <c r="U17" s="32" t="b">
        <f aca="false">ISERROR(T17)</f>
        <v>0</v>
      </c>
      <c r="V17" s="32" t="n">
        <f aca="false">ROUND((O17-Q17)/Q17*100,2)</f>
        <v>0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7</v>
      </c>
      <c r="E18" s="45" t="n">
        <v>51</v>
      </c>
      <c r="F18" s="46" t="n">
        <v>297300</v>
      </c>
      <c r="G18" s="46" t="s">
        <v>29</v>
      </c>
      <c r="H18" s="46" t="n">
        <v>20000</v>
      </c>
      <c r="I18" s="47" t="n">
        <v>6.73</v>
      </c>
      <c r="J18" s="48" t="n">
        <v>32500</v>
      </c>
      <c r="K18" s="39" t="n">
        <f aca="false">IF(U18=TRUE(),"-",ROUND((H18-J18)/J18*100,2))</f>
        <v>-38.46</v>
      </c>
      <c r="L18" s="45" t="n">
        <v>43</v>
      </c>
      <c r="M18" s="46" t="n">
        <v>250000</v>
      </c>
      <c r="N18" s="49" t="s">
        <v>29</v>
      </c>
      <c r="O18" s="46" t="n">
        <v>2000</v>
      </c>
      <c r="P18" s="47" t="n">
        <v>0.8</v>
      </c>
      <c r="Q18" s="48" t="n">
        <v>3000</v>
      </c>
      <c r="R18" s="39" t="n">
        <f aca="false">IF(W18=TRUE(),"-",ROUND((O18-Q18)/Q18*100,2))</f>
        <v>-33.33</v>
      </c>
      <c r="T18" s="32" t="n">
        <f aca="false">ROUND((H18-J18)/J18*100,2)</f>
        <v>-38.46</v>
      </c>
      <c r="U18" s="32" t="b">
        <f aca="false">ISERROR(T18)</f>
        <v>0</v>
      </c>
      <c r="V18" s="32" t="n">
        <f aca="false">ROUND((O18-Q18)/Q18*100,2)</f>
        <v>-33.33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8</v>
      </c>
      <c r="E19" s="45" t="s">
        <v>24</v>
      </c>
      <c r="F19" s="46" t="s">
        <v>24</v>
      </c>
      <c r="G19" s="46" t="s">
        <v>24</v>
      </c>
      <c r="H19" s="46" t="s">
        <v>24</v>
      </c>
      <c r="I19" s="47" t="s">
        <v>24</v>
      </c>
      <c r="J19" s="48" t="s">
        <v>24</v>
      </c>
      <c r="K19" s="39" t="str">
        <f aca="false">IF(U19=TRUE(),"-",ROUND((H19-J19)/J19*100,2))</f>
        <v>-</v>
      </c>
      <c r="L19" s="45" t="s">
        <v>24</v>
      </c>
      <c r="M19" s="46" t="s">
        <v>24</v>
      </c>
      <c r="N19" s="49" t="s">
        <v>24</v>
      </c>
      <c r="O19" s="46" t="s">
        <v>24</v>
      </c>
      <c r="P19" s="47" t="s">
        <v>24</v>
      </c>
      <c r="Q19" s="48" t="s">
        <v>24</v>
      </c>
      <c r="R19" s="39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39.7</v>
      </c>
      <c r="F20" s="46" t="n">
        <v>300615</v>
      </c>
      <c r="G20" s="46" t="n">
        <v>4</v>
      </c>
      <c r="H20" s="46" t="n">
        <v>4489</v>
      </c>
      <c r="I20" s="47" t="n">
        <v>1.49</v>
      </c>
      <c r="J20" s="48" t="n">
        <v>4575</v>
      </c>
      <c r="K20" s="39" t="n">
        <f aca="false">IF(U20=TRUE(),"-",ROUND((H20-J20)/J20*100,2))</f>
        <v>-1.88</v>
      </c>
      <c r="L20" s="45" t="n">
        <v>39.7</v>
      </c>
      <c r="M20" s="46" t="n">
        <v>300615</v>
      </c>
      <c r="N20" s="49" t="n">
        <v>4</v>
      </c>
      <c r="O20" s="46" t="n">
        <v>4489</v>
      </c>
      <c r="P20" s="47" t="n">
        <v>1.49</v>
      </c>
      <c r="Q20" s="48" t="n">
        <v>4471</v>
      </c>
      <c r="R20" s="39" t="n">
        <f aca="false">IF(W20=TRUE(),"-",ROUND((O20-Q20)/Q20*100,2))</f>
        <v>0.4</v>
      </c>
      <c r="T20" s="32" t="n">
        <f aca="false">ROUND((H20-J20)/J20*100,2)</f>
        <v>-1.88</v>
      </c>
      <c r="U20" s="32" t="b">
        <f aca="false">ISERROR(T20)</f>
        <v>0</v>
      </c>
      <c r="V20" s="32" t="n">
        <f aca="false">ROUND((O20-Q20)/Q20*100,2)</f>
        <v>0.4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38.1</v>
      </c>
      <c r="F21" s="46" t="n">
        <v>236788</v>
      </c>
      <c r="G21" s="46" t="s">
        <v>29</v>
      </c>
      <c r="H21" s="46" t="n">
        <v>4099</v>
      </c>
      <c r="I21" s="47" t="n">
        <v>1.73</v>
      </c>
      <c r="J21" s="48" t="n">
        <v>4365</v>
      </c>
      <c r="K21" s="39" t="n">
        <f aca="false">IF(U21=TRUE(),"-",ROUND((H21-J21)/J21*100,2))</f>
        <v>-6.09</v>
      </c>
      <c r="L21" s="45" t="n">
        <v>38.1</v>
      </c>
      <c r="M21" s="46" t="n">
        <v>236788</v>
      </c>
      <c r="N21" s="49" t="s">
        <v>29</v>
      </c>
      <c r="O21" s="46" t="n">
        <v>3560</v>
      </c>
      <c r="P21" s="47" t="n">
        <v>1.5</v>
      </c>
      <c r="Q21" s="48" t="n">
        <v>3828</v>
      </c>
      <c r="R21" s="39" t="n">
        <f aca="false">IF(W21=TRUE(),"-",ROUND((O21-Q21)/Q21*100,2))</f>
        <v>-7</v>
      </c>
      <c r="T21" s="32" t="n">
        <f aca="false">ROUND((H21-J21)/J21*100,2)</f>
        <v>-6.09</v>
      </c>
      <c r="U21" s="32" t="b">
        <f aca="false">ISERROR(T21)</f>
        <v>0</v>
      </c>
      <c r="V21" s="32" t="n">
        <f aca="false">ROUND((O21-Q21)/Q21*100,2)</f>
        <v>-7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36.5</v>
      </c>
      <c r="F22" s="46" t="n">
        <v>258671</v>
      </c>
      <c r="G22" s="46" t="n">
        <v>8</v>
      </c>
      <c r="H22" s="46" t="n">
        <v>5450</v>
      </c>
      <c r="I22" s="47" t="n">
        <v>2.11</v>
      </c>
      <c r="J22" s="48" t="n">
        <v>5348</v>
      </c>
      <c r="K22" s="39" t="n">
        <f aca="false">IF(U22=TRUE(),"-",ROUND((H22-J22)/J22*100,2))</f>
        <v>1.91</v>
      </c>
      <c r="L22" s="45" t="n">
        <v>36.7</v>
      </c>
      <c r="M22" s="46" t="n">
        <v>261556</v>
      </c>
      <c r="N22" s="49" t="n">
        <v>7</v>
      </c>
      <c r="O22" s="46" t="n">
        <v>4481</v>
      </c>
      <c r="P22" s="47" t="n">
        <v>1.71</v>
      </c>
      <c r="Q22" s="48" t="n">
        <v>4417</v>
      </c>
      <c r="R22" s="39" t="n">
        <f aca="false">IF(W22=TRUE(),"-",ROUND((O22-Q22)/Q22*100,2))</f>
        <v>1.45</v>
      </c>
      <c r="T22" s="32" t="n">
        <f aca="false">ROUND((H22-J22)/J22*100,2)</f>
        <v>1.91</v>
      </c>
      <c r="U22" s="32" t="b">
        <f aca="false">ISERROR(T22)</f>
        <v>0</v>
      </c>
      <c r="V22" s="32" t="n">
        <f aca="false">ROUND((O22-Q22)/Q22*100,2)</f>
        <v>1.45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9.3</v>
      </c>
      <c r="F23" s="46" t="n">
        <v>297792</v>
      </c>
      <c r="G23" s="46" t="s">
        <v>29</v>
      </c>
      <c r="H23" s="46" t="n">
        <v>4168</v>
      </c>
      <c r="I23" s="47" t="n">
        <v>1.4</v>
      </c>
      <c r="J23" s="48" t="n">
        <v>4452</v>
      </c>
      <c r="K23" s="39" t="n">
        <f aca="false">IF(U23=TRUE(),"-",ROUND((H23-J23)/J23*100,2))</f>
        <v>-6.38</v>
      </c>
      <c r="L23" s="45" t="n">
        <v>39.3</v>
      </c>
      <c r="M23" s="46" t="n">
        <v>297792</v>
      </c>
      <c r="N23" s="49" t="s">
        <v>29</v>
      </c>
      <c r="O23" s="46" t="n">
        <v>4168</v>
      </c>
      <c r="P23" s="47" t="n">
        <v>1.4</v>
      </c>
      <c r="Q23" s="48" t="n">
        <v>4452</v>
      </c>
      <c r="R23" s="39" t="n">
        <f aca="false">IF(W23=TRUE(),"-",ROUND((O23-Q23)/Q23*100,2))</f>
        <v>-6.38</v>
      </c>
      <c r="T23" s="32" t="n">
        <f aca="false">ROUND((H23-J23)/J23*100,2)</f>
        <v>-6.38</v>
      </c>
      <c r="U23" s="32" t="b">
        <f aca="false">ISERROR(T23)</f>
        <v>0</v>
      </c>
      <c r="V23" s="32" t="n">
        <f aca="false">ROUND((O23-Q23)/Q23*100,2)</f>
        <v>-6.38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38.6</v>
      </c>
      <c r="F24" s="46" t="n">
        <v>255455</v>
      </c>
      <c r="G24" s="46" t="n">
        <v>11</v>
      </c>
      <c r="H24" s="46" t="n">
        <v>5144</v>
      </c>
      <c r="I24" s="47" t="n">
        <v>2.01</v>
      </c>
      <c r="J24" s="48" t="n">
        <v>4599</v>
      </c>
      <c r="K24" s="39" t="n">
        <f aca="false">IF(U24=TRUE(),"-",ROUND((H24-J24)/J24*100,2))</f>
        <v>11.85</v>
      </c>
      <c r="L24" s="45" t="n">
        <v>38.6</v>
      </c>
      <c r="M24" s="46" t="n">
        <v>255455</v>
      </c>
      <c r="N24" s="49" t="n">
        <v>11</v>
      </c>
      <c r="O24" s="46" t="n">
        <v>4129</v>
      </c>
      <c r="P24" s="47" t="n">
        <v>1.62</v>
      </c>
      <c r="Q24" s="48" t="n">
        <v>3915</v>
      </c>
      <c r="R24" s="39" t="n">
        <f aca="false">IF(W24=TRUE(),"-",ROUND((O24-Q24)/Q24*100,2))</f>
        <v>5.47</v>
      </c>
      <c r="T24" s="32" t="n">
        <f aca="false">ROUND((H24-J24)/J24*100,2)</f>
        <v>11.85</v>
      </c>
      <c r="U24" s="32" t="b">
        <f aca="false">ISERROR(T24)</f>
        <v>0</v>
      </c>
      <c r="V24" s="32" t="n">
        <f aca="false">ROUND((O24-Q24)/Q24*100,2)</f>
        <v>5.47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n">
        <v>30</v>
      </c>
      <c r="F25" s="46" t="n">
        <v>290000</v>
      </c>
      <c r="G25" s="46" t="s">
        <v>29</v>
      </c>
      <c r="H25" s="46" t="n">
        <v>5500</v>
      </c>
      <c r="I25" s="47" t="n">
        <v>1.9</v>
      </c>
      <c r="J25" s="48" t="n">
        <v>5500</v>
      </c>
      <c r="K25" s="39" t="n">
        <f aca="false">IF(U25=TRUE(),"-",ROUND((H25-J25)/J25*100,2))</f>
        <v>0</v>
      </c>
      <c r="L25" s="45" t="n">
        <v>30</v>
      </c>
      <c r="M25" s="46" t="n">
        <v>290000</v>
      </c>
      <c r="N25" s="49" t="s">
        <v>29</v>
      </c>
      <c r="O25" s="46" t="n">
        <v>5500</v>
      </c>
      <c r="P25" s="47" t="n">
        <v>1.9</v>
      </c>
      <c r="Q25" s="48" t="n">
        <v>5500</v>
      </c>
      <c r="R25" s="39" t="n">
        <f aca="false">IF(W25=TRUE(),"-",ROUND((O25-Q25)/Q25*100,2))</f>
        <v>0</v>
      </c>
      <c r="T25" s="32" t="n">
        <f aca="false">ROUND((H25-J25)/J25*100,2)</f>
        <v>0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40.1</v>
      </c>
      <c r="F26" s="46" t="n">
        <v>266681</v>
      </c>
      <c r="G26" s="46" t="n">
        <v>13</v>
      </c>
      <c r="H26" s="46" t="n">
        <v>5004</v>
      </c>
      <c r="I26" s="47" t="n">
        <v>1.88</v>
      </c>
      <c r="J26" s="48" t="n">
        <v>5079</v>
      </c>
      <c r="K26" s="39" t="n">
        <f aca="false">IF(U26=TRUE(),"-",ROUND((H26-J26)/J26*100,2))</f>
        <v>-1.48</v>
      </c>
      <c r="L26" s="45" t="n">
        <v>40.1</v>
      </c>
      <c r="M26" s="46" t="n">
        <v>266681</v>
      </c>
      <c r="N26" s="49" t="n">
        <v>13</v>
      </c>
      <c r="O26" s="46" t="n">
        <v>3799</v>
      </c>
      <c r="P26" s="47" t="n">
        <v>1.42</v>
      </c>
      <c r="Q26" s="48" t="n">
        <v>4053</v>
      </c>
      <c r="R26" s="39" t="n">
        <f aca="false">IF(W26=TRUE(),"-",ROUND((O26-Q26)/Q26*100,2))</f>
        <v>-6.27</v>
      </c>
      <c r="T26" s="32" t="n">
        <f aca="false">ROUND((H26-J26)/J26*100,2)</f>
        <v>-1.48</v>
      </c>
      <c r="U26" s="32" t="b">
        <f aca="false">ISERROR(T26)</f>
        <v>0</v>
      </c>
      <c r="V26" s="32" t="n">
        <f aca="false">ROUND((O26-Q26)/Q26*100,2)</f>
        <v>-6.27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s">
        <v>24</v>
      </c>
      <c r="F27" s="46" t="s">
        <v>24</v>
      </c>
      <c r="G27" s="46" t="s">
        <v>24</v>
      </c>
      <c r="H27" s="46" t="s">
        <v>24</v>
      </c>
      <c r="I27" s="47" t="s">
        <v>24</v>
      </c>
      <c r="J27" s="48" t="s">
        <v>24</v>
      </c>
      <c r="K27" s="53" t="str">
        <f aca="false">IF(U27=TRUE(),"-",ROUND((H27-J27)/J27*100,2))</f>
        <v>-</v>
      </c>
      <c r="L27" s="45" t="s">
        <v>24</v>
      </c>
      <c r="M27" s="46" t="s">
        <v>24</v>
      </c>
      <c r="N27" s="49" t="s">
        <v>24</v>
      </c>
      <c r="O27" s="46" t="s">
        <v>24</v>
      </c>
      <c r="P27" s="47" t="s">
        <v>24</v>
      </c>
      <c r="Q27" s="48" t="s">
        <v>24</v>
      </c>
      <c r="R27" s="53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39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3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s">
        <v>24</v>
      </c>
      <c r="F29" s="62" t="s">
        <v>24</v>
      </c>
      <c r="G29" s="62" t="s">
        <v>24</v>
      </c>
      <c r="H29" s="62" t="s">
        <v>24</v>
      </c>
      <c r="I29" s="63" t="s">
        <v>24</v>
      </c>
      <c r="J29" s="64" t="s">
        <v>24</v>
      </c>
      <c r="K29" s="66" t="str">
        <f aca="false">IF(U29=TRUE(),"-",ROUND((H29-J29)/J29*100,2))</f>
        <v>-</v>
      </c>
      <c r="L29" s="61" t="s">
        <v>24</v>
      </c>
      <c r="M29" s="62" t="s">
        <v>24</v>
      </c>
      <c r="N29" s="65" t="s">
        <v>24</v>
      </c>
      <c r="O29" s="62" t="s">
        <v>24</v>
      </c>
      <c r="P29" s="63" t="s">
        <v>24</v>
      </c>
      <c r="Q29" s="64" t="s">
        <v>24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5.8</v>
      </c>
      <c r="F30" s="62" t="n">
        <v>306727</v>
      </c>
      <c r="G30" s="62" t="s">
        <v>29</v>
      </c>
      <c r="H30" s="62" t="n">
        <v>5200</v>
      </c>
      <c r="I30" s="63" t="n">
        <v>1.7</v>
      </c>
      <c r="J30" s="64" t="n">
        <v>6500</v>
      </c>
      <c r="K30" s="66" t="n">
        <f aca="false">IF(U30=TRUE(),"-",ROUND((H30-J30)/J30*100,2))</f>
        <v>-20</v>
      </c>
      <c r="L30" s="61" t="n">
        <v>35.8</v>
      </c>
      <c r="M30" s="62" t="n">
        <v>306727</v>
      </c>
      <c r="N30" s="65" t="s">
        <v>29</v>
      </c>
      <c r="O30" s="62" t="n">
        <v>5200</v>
      </c>
      <c r="P30" s="63" t="n">
        <v>1.7</v>
      </c>
      <c r="Q30" s="64" t="n">
        <v>5200</v>
      </c>
      <c r="R30" s="59" t="n">
        <f aca="false">IF(W30=TRUE(),"-",ROUND((O30-Q30)/Q30*100,2))</f>
        <v>0</v>
      </c>
      <c r="T30" s="32" t="n">
        <f aca="false">ROUND((H30-J30)/J30*100,2)</f>
        <v>-20</v>
      </c>
      <c r="U30" s="32" t="b">
        <f aca="false">ISERROR(T30)</f>
        <v>0</v>
      </c>
      <c r="V30" s="32" t="n">
        <f aca="false">ROUND((O30-Q30)/Q30*100,2)</f>
        <v>0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n">
        <v>38</v>
      </c>
      <c r="F31" s="62" t="n">
        <v>297158</v>
      </c>
      <c r="G31" s="62" t="s">
        <v>29</v>
      </c>
      <c r="H31" s="62" t="n">
        <v>5888</v>
      </c>
      <c r="I31" s="63" t="n">
        <v>1.98</v>
      </c>
      <c r="J31" s="64" t="n">
        <v>5820</v>
      </c>
      <c r="K31" s="66" t="n">
        <f aca="false">IF(U31=TRUE(),"-",ROUND((H31-J31)/J31*100,2))</f>
        <v>1.17</v>
      </c>
      <c r="L31" s="61" t="n">
        <v>38</v>
      </c>
      <c r="M31" s="62" t="n">
        <v>297158</v>
      </c>
      <c r="N31" s="65" t="s">
        <v>29</v>
      </c>
      <c r="O31" s="62" t="n">
        <v>4118</v>
      </c>
      <c r="P31" s="63" t="n">
        <v>1.39</v>
      </c>
      <c r="Q31" s="64" t="n">
        <v>5609</v>
      </c>
      <c r="R31" s="59" t="n">
        <f aca="false">IF(W31=TRUE(),"-",ROUND((O31-Q31)/Q31*100,2))</f>
        <v>-26.58</v>
      </c>
      <c r="T31" s="32" t="n">
        <f aca="false">ROUND((H31-J31)/J31*100,2)</f>
        <v>1.17</v>
      </c>
      <c r="U31" s="32" t="b">
        <f aca="false">ISERROR(T31)</f>
        <v>0</v>
      </c>
      <c r="V31" s="32" t="n">
        <f aca="false">ROUND((O31-Q31)/Q31*100,2)</f>
        <v>-26.58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n">
        <v>36</v>
      </c>
      <c r="F32" s="62" t="n">
        <v>420000</v>
      </c>
      <c r="G32" s="62" t="s">
        <v>29</v>
      </c>
      <c r="H32" s="62" t="n">
        <v>5435</v>
      </c>
      <c r="I32" s="63" t="n">
        <v>1.29</v>
      </c>
      <c r="J32" s="64" t="n">
        <v>5240</v>
      </c>
      <c r="K32" s="59" t="n">
        <f aca="false">IF(U32=TRUE(),"-",ROUND((H32-J32)/J32*100,2))</f>
        <v>3.72</v>
      </c>
      <c r="L32" s="61" t="n">
        <v>36</v>
      </c>
      <c r="M32" s="62" t="n">
        <v>420000</v>
      </c>
      <c r="N32" s="65" t="s">
        <v>29</v>
      </c>
      <c r="O32" s="62" t="n">
        <v>5435</v>
      </c>
      <c r="P32" s="63" t="n">
        <v>1.29</v>
      </c>
      <c r="Q32" s="64" t="n">
        <v>4760</v>
      </c>
      <c r="R32" s="53" t="n">
        <f aca="false">IF(W32=TRUE(),"-",ROUND((O32-Q32)/Q32*100,2))</f>
        <v>14.18</v>
      </c>
      <c r="T32" s="32" t="n">
        <f aca="false">ROUND((H32-J32)/J32*100,2)</f>
        <v>3.72</v>
      </c>
      <c r="U32" s="32" t="b">
        <f aca="false">ISERROR(T32)</f>
        <v>0</v>
      </c>
      <c r="V32" s="32" t="n">
        <f aca="false">ROUND((O32-Q32)/Q32*100,2)</f>
        <v>14.18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41.8</v>
      </c>
      <c r="F33" s="56" t="n">
        <v>231734</v>
      </c>
      <c r="G33" s="56" t="n">
        <v>11</v>
      </c>
      <c r="H33" s="56" t="n">
        <v>6041</v>
      </c>
      <c r="I33" s="57" t="n">
        <v>2.61</v>
      </c>
      <c r="J33" s="58" t="n">
        <v>4097</v>
      </c>
      <c r="K33" s="39" t="n">
        <f aca="false">IF(U33=TRUE(),"-",ROUND((H33-J33)/J33*100,2))</f>
        <v>47.45</v>
      </c>
      <c r="L33" s="55" t="n">
        <v>42.3</v>
      </c>
      <c r="M33" s="56" t="n">
        <v>234908</v>
      </c>
      <c r="N33" s="60" t="n">
        <v>10</v>
      </c>
      <c r="O33" s="56" t="n">
        <v>1275</v>
      </c>
      <c r="P33" s="57" t="n">
        <v>0.54</v>
      </c>
      <c r="Q33" s="58" t="n">
        <v>1270</v>
      </c>
      <c r="R33" s="39" t="n">
        <f aca="false">IF(W33=TRUE(),"-",ROUND((O33-Q33)/Q33*100,2))</f>
        <v>0.39</v>
      </c>
      <c r="T33" s="32" t="n">
        <f aca="false">ROUND((H33-J33)/J33*100,2)</f>
        <v>47.45</v>
      </c>
      <c r="U33" s="32" t="b">
        <f aca="false">ISERROR(T33)</f>
        <v>0</v>
      </c>
      <c r="V33" s="32" t="n">
        <f aca="false">ROUND((O33-Q33)/Q33*100,2)</f>
        <v>0.39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n">
        <v>40.5</v>
      </c>
      <c r="F34" s="46" t="n">
        <v>235667</v>
      </c>
      <c r="G34" s="46" t="s">
        <v>29</v>
      </c>
      <c r="H34" s="46" t="n">
        <v>2800</v>
      </c>
      <c r="I34" s="47" t="n">
        <v>1.19</v>
      </c>
      <c r="J34" s="48" t="n">
        <v>3524</v>
      </c>
      <c r="K34" s="39" t="n">
        <f aca="false">IF(U34=TRUE(),"-",ROUND((H34-J34)/J34*100,2))</f>
        <v>-20.54</v>
      </c>
      <c r="L34" s="45" t="n">
        <v>40.5</v>
      </c>
      <c r="M34" s="46" t="n">
        <v>235667</v>
      </c>
      <c r="N34" s="49" t="s">
        <v>29</v>
      </c>
      <c r="O34" s="46" t="n">
        <v>1862</v>
      </c>
      <c r="P34" s="47" t="n">
        <v>0.79</v>
      </c>
      <c r="Q34" s="48" t="n">
        <v>1857</v>
      </c>
      <c r="R34" s="39" t="n">
        <f aca="false">IF(W34=TRUE(),"-",ROUND((O34-Q34)/Q34*100,2))</f>
        <v>0.27</v>
      </c>
      <c r="T34" s="32" t="n">
        <f aca="false">ROUND((H34-J34)/J34*100,2)</f>
        <v>-20.54</v>
      </c>
      <c r="U34" s="32" t="b">
        <f aca="false">ISERROR(T34)</f>
        <v>0</v>
      </c>
      <c r="V34" s="32" t="n">
        <f aca="false">ROUND((O34-Q34)/Q34*100,2)</f>
        <v>0.27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4.6</v>
      </c>
      <c r="F35" s="46" t="n">
        <v>179631</v>
      </c>
      <c r="G35" s="46" t="s">
        <v>29</v>
      </c>
      <c r="H35" s="46" t="n">
        <v>4200</v>
      </c>
      <c r="I35" s="47" t="n">
        <v>2.34</v>
      </c>
      <c r="J35" s="48" t="n">
        <v>4300</v>
      </c>
      <c r="K35" s="39" t="n">
        <f aca="false">IF(U35=TRUE(),"-",ROUND((H35-J35)/J35*100,2))</f>
        <v>-2.33</v>
      </c>
      <c r="L35" s="45" t="n">
        <v>44.6</v>
      </c>
      <c r="M35" s="46" t="n">
        <v>179631</v>
      </c>
      <c r="N35" s="49" t="s">
        <v>29</v>
      </c>
      <c r="O35" s="46" t="n">
        <v>1700</v>
      </c>
      <c r="P35" s="47" t="n">
        <v>0.95</v>
      </c>
      <c r="Q35" s="48" t="n">
        <v>1800</v>
      </c>
      <c r="R35" s="39" t="n">
        <f aca="false">IF(W35=TRUE(),"-",ROUND((O35-Q35)/Q35*100,2))</f>
        <v>-5.56</v>
      </c>
      <c r="T35" s="32" t="n">
        <f aca="false">ROUND((H35-J35)/J35*100,2)</f>
        <v>-2.33</v>
      </c>
      <c r="U35" s="32" t="b">
        <f aca="false">ISERROR(T35)</f>
        <v>0</v>
      </c>
      <c r="V35" s="32" t="n">
        <f aca="false">ROUND((O35-Q35)/Q35*100,2)</f>
        <v>-5.56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1.9</v>
      </c>
      <c r="F36" s="46" t="n">
        <v>237492</v>
      </c>
      <c r="G36" s="46" t="n">
        <v>7</v>
      </c>
      <c r="H36" s="46" t="n">
        <v>7693</v>
      </c>
      <c r="I36" s="47" t="n">
        <v>3.24</v>
      </c>
      <c r="J36" s="48" t="n">
        <v>4400</v>
      </c>
      <c r="K36" s="39" t="n">
        <f aca="false">IF(U36=TRUE(),"-",ROUND((H36-J36)/J36*100,2))</f>
        <v>74.84</v>
      </c>
      <c r="L36" s="45" t="n">
        <v>42.8</v>
      </c>
      <c r="M36" s="46" t="n">
        <v>243740</v>
      </c>
      <c r="N36" s="49" t="n">
        <v>6</v>
      </c>
      <c r="O36" s="46" t="n">
        <v>910</v>
      </c>
      <c r="P36" s="47" t="n">
        <v>0.37</v>
      </c>
      <c r="Q36" s="48" t="n">
        <v>811</v>
      </c>
      <c r="R36" s="39" t="n">
        <f aca="false">IF(W36=TRUE(),"-",ROUND((O36-Q36)/Q36*100,2))</f>
        <v>12.21</v>
      </c>
      <c r="T36" s="32" t="n">
        <f aca="false">ROUND((H36-J36)/J36*100,2)</f>
        <v>74.84</v>
      </c>
      <c r="U36" s="32" t="b">
        <f aca="false">ISERROR(T36)</f>
        <v>0</v>
      </c>
      <c r="V36" s="32" t="n">
        <f aca="false">ROUND((O36-Q36)/Q36*100,2)</f>
        <v>12.21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s">
        <v>24</v>
      </c>
      <c r="F37" s="46" t="s">
        <v>24</v>
      </c>
      <c r="G37" s="46" t="s">
        <v>24</v>
      </c>
      <c r="H37" s="46" t="s">
        <v>24</v>
      </c>
      <c r="I37" s="47" t="s">
        <v>24</v>
      </c>
      <c r="J37" s="48" t="s">
        <v>24</v>
      </c>
      <c r="K37" s="39" t="str">
        <f aca="false">IF(U37=TRUE(),"-",ROUND((H37-J37)/J37*100,2))</f>
        <v>-</v>
      </c>
      <c r="L37" s="45" t="s">
        <v>24</v>
      </c>
      <c r="M37" s="46" t="s">
        <v>24</v>
      </c>
      <c r="N37" s="49" t="s">
        <v>24</v>
      </c>
      <c r="O37" s="46" t="s">
        <v>24</v>
      </c>
      <c r="P37" s="47" t="s">
        <v>24</v>
      </c>
      <c r="Q37" s="48" t="s">
        <v>24</v>
      </c>
      <c r="R37" s="39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4</v>
      </c>
      <c r="F38" s="46" t="s">
        <v>24</v>
      </c>
      <c r="G38" s="46" t="s">
        <v>24</v>
      </c>
      <c r="H38" s="46" t="s">
        <v>24</v>
      </c>
      <c r="I38" s="47" t="s">
        <v>24</v>
      </c>
      <c r="J38" s="48" t="s">
        <v>24</v>
      </c>
      <c r="K38" s="39" t="str">
        <f aca="false">IF(U38=TRUE(),"-",ROUND((H38-J38)/J38*100,2))</f>
        <v>-</v>
      </c>
      <c r="L38" s="45" t="s">
        <v>24</v>
      </c>
      <c r="M38" s="46" t="s">
        <v>24</v>
      </c>
      <c r="N38" s="49" t="s">
        <v>24</v>
      </c>
      <c r="O38" s="46" t="s">
        <v>24</v>
      </c>
      <c r="P38" s="47" t="s">
        <v>24</v>
      </c>
      <c r="Q38" s="48" t="s">
        <v>24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s">
        <v>24</v>
      </c>
      <c r="F39" s="46" t="s">
        <v>24</v>
      </c>
      <c r="G39" s="46" t="s">
        <v>24</v>
      </c>
      <c r="H39" s="46" t="s">
        <v>24</v>
      </c>
      <c r="I39" s="47" t="s">
        <v>24</v>
      </c>
      <c r="J39" s="48" t="s">
        <v>24</v>
      </c>
      <c r="K39" s="39" t="str">
        <f aca="false">IF(U39=TRUE(),"-",ROUND((H39-J39)/J39*100,2))</f>
        <v>-</v>
      </c>
      <c r="L39" s="45" t="s">
        <v>24</v>
      </c>
      <c r="M39" s="46" t="s">
        <v>24</v>
      </c>
      <c r="N39" s="49" t="s">
        <v>24</v>
      </c>
      <c r="O39" s="46" t="s">
        <v>24</v>
      </c>
      <c r="P39" s="47" t="s">
        <v>24</v>
      </c>
      <c r="Q39" s="48" t="s">
        <v>24</v>
      </c>
      <c r="R39" s="39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s">
        <v>24</v>
      </c>
      <c r="F40" s="46" t="s">
        <v>24</v>
      </c>
      <c r="G40" s="46" t="s">
        <v>24</v>
      </c>
      <c r="H40" s="46" t="s">
        <v>24</v>
      </c>
      <c r="I40" s="47" t="s">
        <v>24</v>
      </c>
      <c r="J40" s="48" t="s">
        <v>24</v>
      </c>
      <c r="K40" s="39" t="str">
        <f aca="false">IF(U40=TRUE(),"-",ROUND((H40-J40)/J40*100,2))</f>
        <v>-</v>
      </c>
      <c r="L40" s="45" t="s">
        <v>24</v>
      </c>
      <c r="M40" s="46" t="s">
        <v>24</v>
      </c>
      <c r="N40" s="49" t="s">
        <v>24</v>
      </c>
      <c r="O40" s="46" t="s">
        <v>24</v>
      </c>
      <c r="P40" s="47" t="s">
        <v>24</v>
      </c>
      <c r="Q40" s="48" t="s">
        <v>24</v>
      </c>
      <c r="R40" s="39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4</v>
      </c>
      <c r="F41" s="46" t="s">
        <v>24</v>
      </c>
      <c r="G41" s="46" t="s">
        <v>24</v>
      </c>
      <c r="H41" s="46" t="s">
        <v>24</v>
      </c>
      <c r="I41" s="47" t="s">
        <v>24</v>
      </c>
      <c r="J41" s="48" t="s">
        <v>24</v>
      </c>
      <c r="K41" s="53" t="str">
        <f aca="false">IF(U41=TRUE(),"-",ROUND((H41-J41)/J41*100,2))</f>
        <v>-</v>
      </c>
      <c r="L41" s="45" t="s">
        <v>24</v>
      </c>
      <c r="M41" s="46" t="s">
        <v>24</v>
      </c>
      <c r="N41" s="49" t="s">
        <v>24</v>
      </c>
      <c r="O41" s="46" t="s">
        <v>24</v>
      </c>
      <c r="P41" s="47" t="s">
        <v>24</v>
      </c>
      <c r="Q41" s="48" t="s">
        <v>24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7.2</v>
      </c>
      <c r="F42" s="62" t="n">
        <v>262879</v>
      </c>
      <c r="G42" s="62" t="n">
        <v>7</v>
      </c>
      <c r="H42" s="62" t="n">
        <v>5343</v>
      </c>
      <c r="I42" s="63" t="n">
        <v>2.03</v>
      </c>
      <c r="J42" s="64" t="n">
        <v>4951</v>
      </c>
      <c r="K42" s="59" t="n">
        <f aca="false">IF(U42=TRUE(),"-",ROUND((H42-J42)/J42*100,2))</f>
        <v>7.92</v>
      </c>
      <c r="L42" s="61" t="n">
        <v>37.2</v>
      </c>
      <c r="M42" s="62" t="n">
        <v>262879</v>
      </c>
      <c r="N42" s="65" t="n">
        <v>7</v>
      </c>
      <c r="O42" s="62" t="n">
        <v>3828</v>
      </c>
      <c r="P42" s="63" t="n">
        <v>1.46</v>
      </c>
      <c r="Q42" s="64" t="n">
        <v>3373</v>
      </c>
      <c r="R42" s="59" t="n">
        <f aca="false">IF(W42=TRUE(),"-",ROUND((O42-Q42)/Q42*100,2))</f>
        <v>13.49</v>
      </c>
      <c r="T42" s="32" t="n">
        <f aca="false">ROUND((H42-J42)/J42*100,2)</f>
        <v>7.92</v>
      </c>
      <c r="U42" s="32" t="b">
        <f aca="false">ISERROR(T42)</f>
        <v>0</v>
      </c>
      <c r="V42" s="32" t="n">
        <f aca="false">ROUND((O42-Q42)/Q42*100,2)</f>
        <v>13.49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n">
        <v>38.9</v>
      </c>
      <c r="F43" s="62" t="n">
        <v>301911</v>
      </c>
      <c r="G43" s="62" t="n">
        <v>6</v>
      </c>
      <c r="H43" s="62" t="n">
        <v>11363</v>
      </c>
      <c r="I43" s="63" t="n">
        <v>3.76</v>
      </c>
      <c r="J43" s="64" t="n">
        <v>12309</v>
      </c>
      <c r="K43" s="39" t="n">
        <f aca="false">IF(U43=TRUE(),"-",ROUND((H43-J43)/J43*100,2))</f>
        <v>-7.69</v>
      </c>
      <c r="L43" s="61" t="n">
        <v>35.4</v>
      </c>
      <c r="M43" s="62" t="n">
        <v>280129</v>
      </c>
      <c r="N43" s="65" t="n">
        <v>5</v>
      </c>
      <c r="O43" s="62" t="n">
        <v>5034</v>
      </c>
      <c r="P43" s="63" t="n">
        <v>1.8</v>
      </c>
      <c r="Q43" s="64" t="n">
        <v>5378</v>
      </c>
      <c r="R43" s="59" t="n">
        <f aca="false">IF(W43=TRUE(),"-",ROUND((O43-Q43)/Q43*100,2))</f>
        <v>-6.4</v>
      </c>
      <c r="T43" s="32" t="n">
        <f aca="false">ROUND((H43-J43)/J43*100,2)</f>
        <v>-7.69</v>
      </c>
      <c r="U43" s="32" t="b">
        <f aca="false">ISERROR(T43)</f>
        <v>0</v>
      </c>
      <c r="V43" s="32" t="n">
        <f aca="false">ROUND((O43-Q43)/Q43*100,2)</f>
        <v>-6.4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s">
        <v>24</v>
      </c>
      <c r="F44" s="62" t="s">
        <v>24</v>
      </c>
      <c r="G44" s="62" t="s">
        <v>24</v>
      </c>
      <c r="H44" s="62" t="s">
        <v>24</v>
      </c>
      <c r="I44" s="63" t="s">
        <v>24</v>
      </c>
      <c r="J44" s="64" t="s">
        <v>24</v>
      </c>
      <c r="K44" s="66" t="str">
        <f aca="false">IF(U44=TRUE(),"-",ROUND((H44-J44)/J44*100,2))</f>
        <v>-</v>
      </c>
      <c r="L44" s="61" t="s">
        <v>24</v>
      </c>
      <c r="M44" s="62" t="s">
        <v>24</v>
      </c>
      <c r="N44" s="65" t="s">
        <v>24</v>
      </c>
      <c r="O44" s="62" t="s">
        <v>24</v>
      </c>
      <c r="P44" s="63" t="s">
        <v>24</v>
      </c>
      <c r="Q44" s="64" t="s">
        <v>24</v>
      </c>
      <c r="R44" s="5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59" t="str">
        <f aca="false">IF(U45=TRUE(),"-",ROUND((H45-J45)/J45*100,2))</f>
        <v>-</v>
      </c>
      <c r="L45" s="61" t="s">
        <v>24</v>
      </c>
      <c r="M45" s="62" t="s">
        <v>24</v>
      </c>
      <c r="N45" s="65" t="s">
        <v>24</v>
      </c>
      <c r="O45" s="62" t="s">
        <v>24</v>
      </c>
      <c r="P45" s="63" t="s">
        <v>24</v>
      </c>
      <c r="Q45" s="64" t="s">
        <v>24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31</v>
      </c>
      <c r="F46" s="62" t="n">
        <v>194477</v>
      </c>
      <c r="G46" s="62" t="s">
        <v>29</v>
      </c>
      <c r="H46" s="62" t="n">
        <v>850</v>
      </c>
      <c r="I46" s="63" t="n">
        <v>0.44</v>
      </c>
      <c r="J46" s="64" t="n">
        <v>1000</v>
      </c>
      <c r="K46" s="39" t="n">
        <f aca="false">IF(U46=TRUE(),"-",ROUND((H46-J46)/J46*100,2))</f>
        <v>-15</v>
      </c>
      <c r="L46" s="61" t="n">
        <v>31</v>
      </c>
      <c r="M46" s="62" t="n">
        <v>194477</v>
      </c>
      <c r="N46" s="65" t="s">
        <v>29</v>
      </c>
      <c r="O46" s="62" t="n">
        <v>0</v>
      </c>
      <c r="P46" s="63" t="n">
        <v>0</v>
      </c>
      <c r="Q46" s="64" t="n">
        <v>400</v>
      </c>
      <c r="R46" s="39" t="n">
        <f aca="false">IF(W46=TRUE(),"-",ROUND((O46-Q46)/Q46*100,2))</f>
        <v>-100</v>
      </c>
      <c r="T46" s="32" t="n">
        <f aca="false">ROUND((H46-J46)/J46*100,2)</f>
        <v>-15</v>
      </c>
      <c r="U46" s="32" t="b">
        <f aca="false">ISERROR(T46)</f>
        <v>0</v>
      </c>
      <c r="V46" s="32" t="n">
        <f aca="false">ROUND((O46-Q46)/Q46*100,2)</f>
        <v>-100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n">
        <v>37.8</v>
      </c>
      <c r="F47" s="62" t="n">
        <v>220443</v>
      </c>
      <c r="G47" s="62" t="s">
        <v>29</v>
      </c>
      <c r="H47" s="62" t="n">
        <v>3692</v>
      </c>
      <c r="I47" s="63" t="n">
        <v>1.67</v>
      </c>
      <c r="J47" s="64" t="n">
        <v>5500</v>
      </c>
      <c r="K47" s="59" t="n">
        <f aca="false">IF(U47=TRUE(),"-",ROUND((H47-J47)/J47*100,2))</f>
        <v>-32.87</v>
      </c>
      <c r="L47" s="61" t="n">
        <v>37.8</v>
      </c>
      <c r="M47" s="62" t="n">
        <v>220443</v>
      </c>
      <c r="N47" s="65" t="s">
        <v>29</v>
      </c>
      <c r="O47" s="62" t="n">
        <v>3692</v>
      </c>
      <c r="P47" s="63" t="n">
        <v>1.67</v>
      </c>
      <c r="Q47" s="64" t="n">
        <v>3692</v>
      </c>
      <c r="R47" s="59" t="n">
        <f aca="false">IF(W47=TRUE(),"-",ROUND((O47-Q47)/Q47*100,2))</f>
        <v>0</v>
      </c>
      <c r="T47" s="32" t="n">
        <f aca="false">ROUND((H47-J47)/J47*100,2)</f>
        <v>-32.87</v>
      </c>
      <c r="U47" s="32" t="b">
        <f aca="false">ISERROR(T47)</f>
        <v>0</v>
      </c>
      <c r="V47" s="32" t="n">
        <f aca="false">ROUND((O47-Q47)/Q47*100,2)</f>
        <v>0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36.5</v>
      </c>
      <c r="F48" s="46" t="n">
        <v>241194</v>
      </c>
      <c r="G48" s="46" t="s">
        <v>29</v>
      </c>
      <c r="H48" s="46" t="n">
        <v>5822</v>
      </c>
      <c r="I48" s="47" t="n">
        <v>2.41</v>
      </c>
      <c r="J48" s="48" t="n">
        <v>5129</v>
      </c>
      <c r="K48" s="71" t="n">
        <f aca="false">IF(U48=TRUE(),"-",ROUND((H48-J48)/J48*100,2))</f>
        <v>13.51</v>
      </c>
      <c r="L48" s="45" t="n">
        <v>38</v>
      </c>
      <c r="M48" s="46" t="n">
        <v>236807</v>
      </c>
      <c r="N48" s="49" t="s">
        <v>29</v>
      </c>
      <c r="O48" s="46" t="n">
        <v>2839</v>
      </c>
      <c r="P48" s="47" t="n">
        <v>1.2</v>
      </c>
      <c r="Q48" s="48" t="n">
        <v>2676</v>
      </c>
      <c r="R48" s="72" t="n">
        <f aca="false">IF(W48=TRUE(),"-",ROUND((O48-Q48)/Q48*100,2))</f>
        <v>6.09</v>
      </c>
      <c r="T48" s="32" t="n">
        <f aca="false">ROUND((H48-J48)/J48*100,2)</f>
        <v>13.51</v>
      </c>
      <c r="U48" s="32" t="b">
        <f aca="false">ISERROR(T48)</f>
        <v>0</v>
      </c>
      <c r="V48" s="32" t="n">
        <f aca="false">ROUND((O48-Q48)/Q48*100,2)</f>
        <v>6.09</v>
      </c>
      <c r="W48" s="32" t="b">
        <f aca="false">ISERROR(V48)</f>
        <v>0</v>
      </c>
    </row>
    <row r="49" s="32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39</v>
      </c>
      <c r="F49" s="77" t="n">
        <v>315122</v>
      </c>
      <c r="G49" s="77" t="n">
        <v>11</v>
      </c>
      <c r="H49" s="77" t="n">
        <v>5166</v>
      </c>
      <c r="I49" s="78" t="n">
        <v>1.64</v>
      </c>
      <c r="J49" s="79" t="n">
        <v>5286</v>
      </c>
      <c r="K49" s="39" t="n">
        <f aca="false">IF(U49=TRUE(),"-",ROUND((H49-J49)/J49*100,2))</f>
        <v>-2.27</v>
      </c>
      <c r="L49" s="76" t="n">
        <v>39</v>
      </c>
      <c r="M49" s="77" t="n">
        <v>315122</v>
      </c>
      <c r="N49" s="80" t="n">
        <v>11</v>
      </c>
      <c r="O49" s="77" t="n">
        <v>5012</v>
      </c>
      <c r="P49" s="78" t="n">
        <v>1.59</v>
      </c>
      <c r="Q49" s="79" t="n">
        <v>4905</v>
      </c>
      <c r="R49" s="39" t="n">
        <f aca="false">IF(W49=TRUE(),"-",ROUND((O49-Q49)/Q49*100,2))</f>
        <v>2.18</v>
      </c>
      <c r="T49" s="32" t="n">
        <f aca="false">ROUND((H49-J49)/J49*100,2)</f>
        <v>-2.27</v>
      </c>
      <c r="U49" s="32" t="b">
        <f aca="false">ISERROR(T49)</f>
        <v>0</v>
      </c>
      <c r="V49" s="32" t="n">
        <f aca="false">ROUND((O49-Q49)/Q49*100,2)</f>
        <v>2.18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3"/>
      <c r="D50" s="82" t="s">
        <v>65</v>
      </c>
      <c r="E50" s="61" t="n">
        <v>38.3</v>
      </c>
      <c r="F50" s="62" t="n">
        <v>296967</v>
      </c>
      <c r="G50" s="62" t="n">
        <v>23</v>
      </c>
      <c r="H50" s="62" t="n">
        <v>6460</v>
      </c>
      <c r="I50" s="63" t="n">
        <v>2.18</v>
      </c>
      <c r="J50" s="64" t="n">
        <v>6634</v>
      </c>
      <c r="K50" s="59" t="n">
        <f aca="false">IF(U50=TRUE(),"-",ROUND((H50-J50)/J50*100,2))</f>
        <v>-2.62</v>
      </c>
      <c r="L50" s="61" t="n">
        <v>37.5</v>
      </c>
      <c r="M50" s="62" t="n">
        <v>291792</v>
      </c>
      <c r="N50" s="65" t="n">
        <v>22</v>
      </c>
      <c r="O50" s="62" t="n">
        <v>4662</v>
      </c>
      <c r="P50" s="63" t="n">
        <v>1.6</v>
      </c>
      <c r="Q50" s="64" t="n">
        <v>4448</v>
      </c>
      <c r="R50" s="59" t="n">
        <f aca="false">IF(W50=TRUE(),"-",ROUND((O50-Q50)/Q50*100,2))</f>
        <v>4.81</v>
      </c>
      <c r="T50" s="32" t="n">
        <f aca="false">ROUND((H50-J50)/J50*100,2)</f>
        <v>-2.62</v>
      </c>
      <c r="U50" s="32" t="b">
        <f aca="false">ISERROR(T50)</f>
        <v>0</v>
      </c>
      <c r="V50" s="32" t="n">
        <f aca="false">ROUND((O50-Q50)/Q50*100,2)</f>
        <v>4.81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8.3</v>
      </c>
      <c r="F51" s="62" t="n">
        <v>271446</v>
      </c>
      <c r="G51" s="62" t="n">
        <v>18</v>
      </c>
      <c r="H51" s="62" t="n">
        <v>5474</v>
      </c>
      <c r="I51" s="63" t="n">
        <v>2.02</v>
      </c>
      <c r="J51" s="64" t="n">
        <v>5646</v>
      </c>
      <c r="K51" s="53" t="n">
        <f aca="false">IF(U51=TRUE(),"-",ROUND((H51-J51)/J51*100,2))</f>
        <v>-3.05</v>
      </c>
      <c r="L51" s="61" t="n">
        <v>38.3</v>
      </c>
      <c r="M51" s="62" t="n">
        <v>271446</v>
      </c>
      <c r="N51" s="65" t="n">
        <v>18</v>
      </c>
      <c r="O51" s="62" t="n">
        <v>4221</v>
      </c>
      <c r="P51" s="63" t="n">
        <v>1.55</v>
      </c>
      <c r="Q51" s="64" t="n">
        <v>4452</v>
      </c>
      <c r="R51" s="59" t="n">
        <f aca="false">IF(W51=TRUE(),"-",ROUND((O51-Q51)/Q51*100,2))</f>
        <v>-5.19</v>
      </c>
      <c r="T51" s="32" t="n">
        <f aca="false">ROUND((H51-J51)/J51*100,2)</f>
        <v>-3.05</v>
      </c>
      <c r="U51" s="32" t="b">
        <f aca="false">ISERROR(T51)</f>
        <v>0</v>
      </c>
      <c r="V51" s="32" t="n">
        <f aca="false">ROUND((O51-Q51)/Q51*100,2)</f>
        <v>-5.19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6.6</v>
      </c>
      <c r="F52" s="62" t="n">
        <v>260445</v>
      </c>
      <c r="G52" s="62" t="n">
        <v>13</v>
      </c>
      <c r="H52" s="62" t="n">
        <v>5591</v>
      </c>
      <c r="I52" s="63" t="n">
        <v>2.15</v>
      </c>
      <c r="J52" s="64" t="n">
        <v>5347</v>
      </c>
      <c r="K52" s="59" t="n">
        <f aca="false">IF(U52=TRUE(),"-",ROUND((H52-J52)/J52*100,2))</f>
        <v>4.56</v>
      </c>
      <c r="L52" s="61" t="n">
        <v>36.9</v>
      </c>
      <c r="M52" s="62" t="n">
        <v>261318</v>
      </c>
      <c r="N52" s="65" t="n">
        <v>12</v>
      </c>
      <c r="O52" s="62" t="n">
        <v>4712</v>
      </c>
      <c r="P52" s="63" t="n">
        <v>1.8</v>
      </c>
      <c r="Q52" s="64" t="n">
        <v>4580</v>
      </c>
      <c r="R52" s="59" t="n">
        <f aca="false">IF(W52=TRUE(),"-",ROUND((O52-Q52)/Q52*100,2))</f>
        <v>2.88</v>
      </c>
      <c r="T52" s="32" t="n">
        <f aca="false">ROUND((H52-J52)/J52*100,2)</f>
        <v>4.56</v>
      </c>
      <c r="U52" s="32" t="b">
        <f aca="false">ISERROR(T52)</f>
        <v>0</v>
      </c>
      <c r="V52" s="32" t="n">
        <f aca="false">ROUND((O52-Q52)/Q52*100,2)</f>
        <v>2.88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8.1</v>
      </c>
      <c r="F53" s="62" t="n">
        <v>285668</v>
      </c>
      <c r="G53" s="62" t="n">
        <v>65</v>
      </c>
      <c r="H53" s="62" t="n">
        <v>5794</v>
      </c>
      <c r="I53" s="63" t="n">
        <v>2.03</v>
      </c>
      <c r="J53" s="64" t="n">
        <v>5840</v>
      </c>
      <c r="K53" s="39" t="n">
        <f aca="false">IF(U53=TRUE(),"-",ROUND((H53-J53)/J53*100,2))</f>
        <v>-0.79</v>
      </c>
      <c r="L53" s="61" t="n">
        <v>37.9</v>
      </c>
      <c r="M53" s="62" t="n">
        <v>284248</v>
      </c>
      <c r="N53" s="65" t="n">
        <v>63</v>
      </c>
      <c r="O53" s="62" t="n">
        <v>4607</v>
      </c>
      <c r="P53" s="63" t="n">
        <v>1.62</v>
      </c>
      <c r="Q53" s="64" t="n">
        <v>4556</v>
      </c>
      <c r="R53" s="59" t="n">
        <f aca="false">IF(W53=TRUE(),"-",ROUND((O53-Q53)/Q53*100,2))</f>
        <v>1.12</v>
      </c>
      <c r="T53" s="32" t="n">
        <f aca="false">ROUND((H53-J53)/J53*100,2)</f>
        <v>-0.79</v>
      </c>
      <c r="U53" s="32" t="b">
        <f aca="false">ISERROR(T53)</f>
        <v>0</v>
      </c>
      <c r="V53" s="32" t="n">
        <f aca="false">ROUND((O53-Q53)/Q53*100,2)</f>
        <v>1.12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8.5</v>
      </c>
      <c r="F54" s="62" t="n">
        <v>250436</v>
      </c>
      <c r="G54" s="62" t="n">
        <v>40</v>
      </c>
      <c r="H54" s="62" t="n">
        <v>5398</v>
      </c>
      <c r="I54" s="63" t="n">
        <v>2.16</v>
      </c>
      <c r="J54" s="64" t="n">
        <v>4876</v>
      </c>
      <c r="K54" s="66" t="n">
        <f aca="false">IF(U54=TRUE(),"-",ROUND((H54-J54)/J54*100,2))</f>
        <v>10.71</v>
      </c>
      <c r="L54" s="61" t="n">
        <v>38.5</v>
      </c>
      <c r="M54" s="62" t="n">
        <v>251729</v>
      </c>
      <c r="N54" s="65" t="n">
        <v>39</v>
      </c>
      <c r="O54" s="62" t="n">
        <v>3611</v>
      </c>
      <c r="P54" s="63" t="n">
        <v>1.43</v>
      </c>
      <c r="Q54" s="64" t="n">
        <v>3350</v>
      </c>
      <c r="R54" s="59" t="n">
        <f aca="false">IF(W54=TRUE(),"-",ROUND((O54-Q54)/Q54*100,2))</f>
        <v>7.79</v>
      </c>
      <c r="T54" s="32" t="n">
        <f aca="false">ROUND((H54-J54)/J54*100,2)</f>
        <v>10.71</v>
      </c>
      <c r="U54" s="32" t="b">
        <f aca="false">ISERROR(T54)</f>
        <v>0</v>
      </c>
      <c r="V54" s="32" t="n">
        <f aca="false">ROUND((O54-Q54)/Q54*100,2)</f>
        <v>7.79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41.7</v>
      </c>
      <c r="F55" s="62" t="n">
        <v>253072</v>
      </c>
      <c r="G55" s="62" t="n">
        <v>17</v>
      </c>
      <c r="H55" s="62" t="n">
        <v>7640</v>
      </c>
      <c r="I55" s="63" t="n">
        <v>3.02</v>
      </c>
      <c r="J55" s="64" t="n">
        <v>6098</v>
      </c>
      <c r="K55" s="66" t="n">
        <f aca="false">IF(U55=TRUE(),"-",ROUND((H55-J55)/J55*100,2))</f>
        <v>25.29</v>
      </c>
      <c r="L55" s="61" t="n">
        <v>40.9</v>
      </c>
      <c r="M55" s="62" t="n">
        <v>247943</v>
      </c>
      <c r="N55" s="65" t="n">
        <v>15</v>
      </c>
      <c r="O55" s="62" t="n">
        <v>2740</v>
      </c>
      <c r="P55" s="63" t="n">
        <v>1.11</v>
      </c>
      <c r="Q55" s="64" t="n">
        <v>3008</v>
      </c>
      <c r="R55" s="59" t="n">
        <f aca="false">IF(W55=TRUE(),"-",ROUND((O55-Q55)/Q55*100,2))</f>
        <v>-8.91</v>
      </c>
      <c r="T55" s="32" t="n">
        <f aca="false">ROUND((H55-J55)/J55*100,2)</f>
        <v>25.29</v>
      </c>
      <c r="U55" s="32" t="b">
        <f aca="false">ISERROR(T55)</f>
        <v>0</v>
      </c>
      <c r="V55" s="32" t="n">
        <f aca="false">ROUND((O55-Q55)/Q55*100,2)</f>
        <v>-8.9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45</v>
      </c>
      <c r="F56" s="62" t="n">
        <v>288744</v>
      </c>
      <c r="G56" s="62" t="s">
        <v>29</v>
      </c>
      <c r="H56" s="62" t="n">
        <v>6175</v>
      </c>
      <c r="I56" s="63" t="n">
        <v>2.14</v>
      </c>
      <c r="J56" s="64" t="n">
        <v>17359</v>
      </c>
      <c r="K56" s="59" t="n">
        <f aca="false">IF(U56=TRUE(),"-",ROUND((H56-J56)/J56*100,2))</f>
        <v>-64.43</v>
      </c>
      <c r="L56" s="61" t="n">
        <v>45</v>
      </c>
      <c r="M56" s="62" t="n">
        <v>288744</v>
      </c>
      <c r="N56" s="65" t="s">
        <v>29</v>
      </c>
      <c r="O56" s="62" t="n">
        <v>4675</v>
      </c>
      <c r="P56" s="63" t="n">
        <v>1.62</v>
      </c>
      <c r="Q56" s="64" t="n">
        <v>3859</v>
      </c>
      <c r="R56" s="59" t="n">
        <f aca="false">IF(W56=TRUE(),"-",ROUND((O56-Q56)/Q56*100,2))</f>
        <v>21.15</v>
      </c>
      <c r="T56" s="32" t="n">
        <f aca="false">ROUND((H56-J56)/J56*100,2)</f>
        <v>-64.43</v>
      </c>
      <c r="U56" s="32" t="b">
        <f aca="false">ISERROR(T56)</f>
        <v>0</v>
      </c>
      <c r="V56" s="32" t="n">
        <f aca="false">ROUND((O56-Q56)/Q56*100,2)</f>
        <v>21.15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9.6</v>
      </c>
      <c r="F57" s="62" t="n">
        <v>252494</v>
      </c>
      <c r="G57" s="62" t="n">
        <v>59</v>
      </c>
      <c r="H57" s="62" t="n">
        <v>6070</v>
      </c>
      <c r="I57" s="63" t="n">
        <v>2.4</v>
      </c>
      <c r="J57" s="64" t="n">
        <v>5723</v>
      </c>
      <c r="K57" s="59" t="n">
        <f aca="false">IF(U57=TRUE(),"-",ROUND((H57-J57)/J57*100,2))</f>
        <v>6.06</v>
      </c>
      <c r="L57" s="61" t="n">
        <v>39.4</v>
      </c>
      <c r="M57" s="62" t="n">
        <v>252037</v>
      </c>
      <c r="N57" s="65" t="n">
        <v>56</v>
      </c>
      <c r="O57" s="62" t="n">
        <v>3416</v>
      </c>
      <c r="P57" s="63" t="n">
        <v>1.36</v>
      </c>
      <c r="Q57" s="64" t="n">
        <v>3271</v>
      </c>
      <c r="R57" s="59" t="n">
        <f aca="false">IF(W57=TRUE(),"-",ROUND((O57-Q57)/Q57*100,2))</f>
        <v>4.43</v>
      </c>
      <c r="T57" s="32" t="n">
        <f aca="false">ROUND((H57-J57)/J57*100,2)</f>
        <v>6.06</v>
      </c>
      <c r="U57" s="32" t="b">
        <f aca="false">ISERROR(T57)</f>
        <v>0</v>
      </c>
      <c r="V57" s="32" t="n">
        <f aca="false">ROUND((O57-Q57)/Q57*100,2)</f>
        <v>4.43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7" t="s">
        <v>76</v>
      </c>
      <c r="D58" s="87"/>
      <c r="E58" s="88" t="n">
        <v>39.1</v>
      </c>
      <c r="F58" s="89" t="n">
        <v>302119</v>
      </c>
      <c r="G58" s="89" t="s">
        <v>29</v>
      </c>
      <c r="H58" s="89" t="n">
        <v>5267</v>
      </c>
      <c r="I58" s="90" t="n">
        <v>1.74</v>
      </c>
      <c r="J58" s="91" t="n">
        <v>5400</v>
      </c>
      <c r="K58" s="39" t="n">
        <f aca="false">IF(U58=TRUE(),"-",ROUND((H58-J58)/J58*100,2))</f>
        <v>-2.46</v>
      </c>
      <c r="L58" s="88" t="n">
        <v>39.1</v>
      </c>
      <c r="M58" s="89" t="n">
        <v>302119</v>
      </c>
      <c r="N58" s="92" t="s">
        <v>29</v>
      </c>
      <c r="O58" s="89" t="n">
        <v>5267</v>
      </c>
      <c r="P58" s="90" t="n">
        <v>1.74</v>
      </c>
      <c r="Q58" s="91" t="n">
        <v>5400</v>
      </c>
      <c r="R58" s="72" t="n">
        <f aca="false">IF(W58=TRUE(),"-",ROUND((O58-Q58)/Q58*100,2))</f>
        <v>-2.46</v>
      </c>
      <c r="T58" s="32" t="n">
        <f aca="false">ROUND((H58-J58)/J58*100,2)</f>
        <v>-2.46</v>
      </c>
      <c r="U58" s="32" t="b">
        <f aca="false">ISERROR(T58)</f>
        <v>0</v>
      </c>
      <c r="V58" s="32" t="n">
        <f aca="false">ROUND((O58-Q58)/Q58*100,2)</f>
        <v>-2.46</v>
      </c>
      <c r="W58" s="32" t="b">
        <f aca="false">ISERROR(V58)</f>
        <v>0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4</v>
      </c>
      <c r="F59" s="77" t="s">
        <v>24</v>
      </c>
      <c r="G59" s="77" t="s">
        <v>24</v>
      </c>
      <c r="H59" s="77" t="s">
        <v>24</v>
      </c>
      <c r="I59" s="78" t="s">
        <v>24</v>
      </c>
      <c r="J59" s="79" t="s">
        <v>24</v>
      </c>
      <c r="K59" s="41" t="str">
        <f aca="false">IF(U59=TRUE(),"-",ROUND((H59-J59)/J59*100,2))</f>
        <v>-</v>
      </c>
      <c r="L59" s="76" t="s">
        <v>24</v>
      </c>
      <c r="M59" s="77" t="s">
        <v>24</v>
      </c>
      <c r="N59" s="80" t="s">
        <v>24</v>
      </c>
      <c r="O59" s="77" t="s">
        <v>24</v>
      </c>
      <c r="P59" s="78" t="s">
        <v>24</v>
      </c>
      <c r="Q59" s="79" t="s">
        <v>24</v>
      </c>
      <c r="R59" s="39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s">
        <v>24</v>
      </c>
      <c r="F60" s="62" t="s">
        <v>24</v>
      </c>
      <c r="G60" s="62" t="s">
        <v>24</v>
      </c>
      <c r="H60" s="62" t="s">
        <v>24</v>
      </c>
      <c r="I60" s="63" t="s">
        <v>24</v>
      </c>
      <c r="J60" s="64" t="s">
        <v>24</v>
      </c>
      <c r="K60" s="66" t="str">
        <f aca="false">IF(U60=TRUE(),"-",ROUND((H60-J60)/J60*100,2))</f>
        <v>-</v>
      </c>
      <c r="L60" s="61" t="s">
        <v>24</v>
      </c>
      <c r="M60" s="62" t="s">
        <v>24</v>
      </c>
      <c r="N60" s="65" t="s">
        <v>24</v>
      </c>
      <c r="O60" s="62" t="s">
        <v>24</v>
      </c>
      <c r="P60" s="63" t="s">
        <v>24</v>
      </c>
      <c r="Q60" s="64" t="s">
        <v>24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s">
        <v>24</v>
      </c>
      <c r="F61" s="89" t="s">
        <v>24</v>
      </c>
      <c r="G61" s="89" t="s">
        <v>24</v>
      </c>
      <c r="H61" s="89" t="s">
        <v>24</v>
      </c>
      <c r="I61" s="90" t="s">
        <v>24</v>
      </c>
      <c r="J61" s="91" t="s">
        <v>24</v>
      </c>
      <c r="K61" s="72" t="str">
        <f aca="false">IF(U61=TRUE(),"-",ROUND((H61-J61)/J61*100,2))</f>
        <v>-</v>
      </c>
      <c r="L61" s="88" t="s">
        <v>24</v>
      </c>
      <c r="M61" s="89" t="s">
        <v>24</v>
      </c>
      <c r="N61" s="92" t="s">
        <v>24</v>
      </c>
      <c r="O61" s="89" t="s">
        <v>24</v>
      </c>
      <c r="P61" s="90" t="s">
        <v>24</v>
      </c>
      <c r="Q61" s="91" t="s">
        <v>24</v>
      </c>
      <c r="R61" s="39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8</v>
      </c>
      <c r="F62" s="100" t="n">
        <v>270645</v>
      </c>
      <c r="G62" s="100" t="n">
        <v>127</v>
      </c>
      <c r="H62" s="100" t="n">
        <v>5910</v>
      </c>
      <c r="I62" s="101" t="n">
        <v>2.18</v>
      </c>
      <c r="J62" s="102" t="n">
        <v>5777</v>
      </c>
      <c r="K62" s="71" t="n">
        <f aca="false">IF(U62=TRUE(),"-",ROUND((H62-J62)/J62*100,2))</f>
        <v>2.3</v>
      </c>
      <c r="L62" s="99" t="n">
        <v>38.6</v>
      </c>
      <c r="M62" s="100" t="n">
        <v>269902</v>
      </c>
      <c r="N62" s="104" t="n">
        <v>122</v>
      </c>
      <c r="O62" s="100" t="n">
        <v>4076</v>
      </c>
      <c r="P62" s="101" t="n">
        <v>1.51</v>
      </c>
      <c r="Q62" s="102" t="n">
        <v>4011</v>
      </c>
      <c r="R62" s="103" t="n">
        <f aca="false">IF(W62=TRUE(),"-",ROUND((O62-Q62)/Q62*100,2))</f>
        <v>1.62</v>
      </c>
      <c r="T62" s="32" t="n">
        <f aca="false">ROUND((H62-J62)/J62*100,2)</f>
        <v>2.3</v>
      </c>
      <c r="U62" s="32" t="b">
        <f aca="false">ISERROR(T62)</f>
        <v>0</v>
      </c>
      <c r="V62" s="32" t="n">
        <f aca="false">ROUND((O62-Q62)/Q62*100,2)</f>
        <v>1.6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133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4.25" hidden="false" customHeight="false" outlineLevel="0" collapsed="false">
      <c r="A3" s="112"/>
      <c r="B3" s="115"/>
      <c r="C3" s="116"/>
      <c r="D3" s="116"/>
      <c r="E3" s="116"/>
      <c r="F3" s="116"/>
      <c r="G3" s="244" t="s">
        <v>6</v>
      </c>
      <c r="H3" s="244"/>
      <c r="I3" s="116"/>
      <c r="J3" s="116"/>
      <c r="K3" s="116"/>
      <c r="L3" s="116"/>
      <c r="M3" s="116"/>
      <c r="N3" s="245" t="s">
        <v>6</v>
      </c>
      <c r="O3" s="245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246" t="s">
        <v>86</v>
      </c>
      <c r="H4" s="247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248" t="s">
        <v>15</v>
      </c>
      <c r="O4" s="249" t="s">
        <v>13</v>
      </c>
    </row>
    <row r="5" customFormat="false" ht="13.5" hidden="false" customHeight="false" outlineLevel="0" collapsed="false">
      <c r="A5" s="125" t="s">
        <v>87</v>
      </c>
      <c r="B5" s="126" t="n">
        <v>42.2</v>
      </c>
      <c r="C5" s="127" t="n">
        <v>270458</v>
      </c>
      <c r="D5" s="127" t="n">
        <v>86</v>
      </c>
      <c r="E5" s="127" t="n">
        <v>6797</v>
      </c>
      <c r="F5" s="128" t="n">
        <v>2.51</v>
      </c>
      <c r="G5" s="129" t="n">
        <v>8708</v>
      </c>
      <c r="H5" s="130" t="n">
        <f aca="false">ROUND((E5-G5)/G5*100,2)</f>
        <v>-21.95</v>
      </c>
      <c r="I5" s="131" t="s">
        <v>24</v>
      </c>
      <c r="J5" s="132" t="s">
        <v>24</v>
      </c>
      <c r="K5" s="133" t="n">
        <v>83</v>
      </c>
      <c r="L5" s="127" t="n">
        <v>3964</v>
      </c>
      <c r="M5" s="134" t="n">
        <v>1.47</v>
      </c>
      <c r="N5" s="129" t="n">
        <v>4936</v>
      </c>
      <c r="O5" s="135" t="n">
        <f aca="false">ROUND((L5-N5)/N5*100,2)</f>
        <v>-19.69</v>
      </c>
    </row>
    <row r="6" customFormat="false" ht="13.5" hidden="false" customHeight="false" outlineLevel="0" collapsed="false">
      <c r="A6" s="125" t="s">
        <v>88</v>
      </c>
      <c r="B6" s="136" t="n">
        <v>38.6</v>
      </c>
      <c r="C6" s="137" t="n">
        <v>265687</v>
      </c>
      <c r="D6" s="138" t="n">
        <v>97</v>
      </c>
      <c r="E6" s="137" t="n">
        <v>6160</v>
      </c>
      <c r="F6" s="139" t="n">
        <v>2.32</v>
      </c>
      <c r="G6" s="140" t="n">
        <v>6797</v>
      </c>
      <c r="H6" s="130" t="n">
        <f aca="false">ROUND((E6-G6)/G6*100,2)</f>
        <v>-9.37</v>
      </c>
      <c r="I6" s="141" t="s">
        <v>24</v>
      </c>
      <c r="J6" s="142" t="s">
        <v>24</v>
      </c>
      <c r="K6" s="143" t="n">
        <v>95</v>
      </c>
      <c r="L6" s="137" t="n">
        <v>3625</v>
      </c>
      <c r="M6" s="144" t="n">
        <v>1.36</v>
      </c>
      <c r="N6" s="140" t="n">
        <v>3964</v>
      </c>
      <c r="O6" s="135" t="n">
        <f aca="false">ROUND((L6-N6)/N6*100,2)</f>
        <v>-8.55</v>
      </c>
    </row>
    <row r="7" customFormat="false" ht="13.5" hidden="false" customHeight="false" outlineLevel="0" collapsed="false">
      <c r="A7" s="125" t="s">
        <v>89</v>
      </c>
      <c r="B7" s="126" t="n">
        <v>38</v>
      </c>
      <c r="C7" s="127" t="n">
        <v>264655</v>
      </c>
      <c r="D7" s="127" t="n">
        <v>108</v>
      </c>
      <c r="E7" s="127" t="n">
        <v>5459</v>
      </c>
      <c r="F7" s="139" t="n">
        <v>2.06</v>
      </c>
      <c r="G7" s="140" t="n">
        <v>6160</v>
      </c>
      <c r="H7" s="145" t="n">
        <f aca="false">ROUND((E7-G7)/G7*100,2)</f>
        <v>-11.38</v>
      </c>
      <c r="I7" s="141" t="s">
        <v>24</v>
      </c>
      <c r="J7" s="142" t="s">
        <v>24</v>
      </c>
      <c r="K7" s="143" t="n">
        <v>106</v>
      </c>
      <c r="L7" s="137" t="n">
        <v>4039</v>
      </c>
      <c r="M7" s="144" t="n">
        <v>1.53</v>
      </c>
      <c r="N7" s="140" t="n">
        <v>3625</v>
      </c>
      <c r="O7" s="135" t="n">
        <f aca="false">ROUND((L7-N7)/N7*100,2)</f>
        <v>11.42</v>
      </c>
    </row>
    <row r="8" customFormat="false" ht="13.5" hidden="false" customHeight="false" outlineLevel="0" collapsed="false">
      <c r="A8" s="125" t="s">
        <v>90</v>
      </c>
      <c r="B8" s="126" t="n">
        <v>39.1</v>
      </c>
      <c r="C8" s="127" t="n">
        <v>274608</v>
      </c>
      <c r="D8" s="127" t="n">
        <v>116</v>
      </c>
      <c r="E8" s="127" t="n">
        <v>5723</v>
      </c>
      <c r="F8" s="128" t="n">
        <v>2.08</v>
      </c>
      <c r="G8" s="129" t="n">
        <v>5459</v>
      </c>
      <c r="H8" s="130" t="n">
        <f aca="false">ROUND((E8-G8)/G8*100,2)</f>
        <v>4.84</v>
      </c>
      <c r="I8" s="131" t="s">
        <v>24</v>
      </c>
      <c r="J8" s="132" t="s">
        <v>24</v>
      </c>
      <c r="K8" s="133" t="n">
        <v>111</v>
      </c>
      <c r="L8" s="127" t="n">
        <v>4089</v>
      </c>
      <c r="M8" s="134" t="n">
        <v>1.49</v>
      </c>
      <c r="N8" s="129" t="n">
        <v>4039</v>
      </c>
      <c r="O8" s="135" t="n">
        <f aca="false">ROUND((L8-N8)/N8*100,2)</f>
        <v>1.24</v>
      </c>
    </row>
    <row r="9" customFormat="false" ht="13.5" hidden="false" customHeight="false" outlineLevel="0" collapsed="false">
      <c r="A9" s="125" t="s">
        <v>91</v>
      </c>
      <c r="B9" s="146" t="n">
        <v>39</v>
      </c>
      <c r="C9" s="127" t="n">
        <v>272558</v>
      </c>
      <c r="D9" s="127" t="n">
        <v>106</v>
      </c>
      <c r="E9" s="127" t="n">
        <v>6715</v>
      </c>
      <c r="F9" s="128" t="n">
        <v>2.46</v>
      </c>
      <c r="G9" s="129" t="n">
        <v>5723</v>
      </c>
      <c r="H9" s="130" t="n">
        <f aca="false">ROUND((E9-G9)/G9*100,2)</f>
        <v>17.33</v>
      </c>
      <c r="I9" s="147" t="n">
        <v>38.8</v>
      </c>
      <c r="J9" s="148" t="n">
        <v>270630</v>
      </c>
      <c r="K9" s="149" t="n">
        <v>105</v>
      </c>
      <c r="L9" s="127" t="n">
        <v>4455</v>
      </c>
      <c r="M9" s="134" t="n">
        <v>1.65</v>
      </c>
      <c r="N9" s="129" t="n">
        <v>4089</v>
      </c>
      <c r="O9" s="135" t="n">
        <f aca="false">ROUND((L9-N9)/N9*100,2)</f>
        <v>8.95</v>
      </c>
    </row>
    <row r="10" customFormat="false" ht="13.5" hidden="false" customHeight="false" outlineLevel="0" collapsed="false">
      <c r="A10" s="125" t="s">
        <v>92</v>
      </c>
      <c r="B10" s="150" t="n">
        <v>39</v>
      </c>
      <c r="C10" s="151" t="n">
        <v>273258</v>
      </c>
      <c r="D10" s="151" t="n">
        <v>113</v>
      </c>
      <c r="E10" s="151" t="n">
        <v>7017</v>
      </c>
      <c r="F10" s="152" t="n">
        <v>2.57</v>
      </c>
      <c r="G10" s="153" t="n">
        <v>6715</v>
      </c>
      <c r="H10" s="130" t="n">
        <f aca="false">ROUND((E10-G10)/G10*100,2)</f>
        <v>4.5</v>
      </c>
      <c r="I10" s="159" t="n">
        <v>39</v>
      </c>
      <c r="J10" s="160" t="n">
        <v>273388</v>
      </c>
      <c r="K10" s="161" t="n">
        <v>112</v>
      </c>
      <c r="L10" s="151" t="n">
        <v>4404</v>
      </c>
      <c r="M10" s="162" t="n">
        <v>1.61</v>
      </c>
      <c r="N10" s="153" t="n">
        <v>4455</v>
      </c>
      <c r="O10" s="135" t="n">
        <f aca="false">ROUND((L10-N10)/N10*100,2)</f>
        <v>-1.14</v>
      </c>
    </row>
    <row r="11" customFormat="false" ht="13.5" hidden="false" customHeight="false" outlineLevel="0" collapsed="false">
      <c r="A11" s="125" t="s">
        <v>93</v>
      </c>
      <c r="B11" s="146" t="n">
        <v>38.4</v>
      </c>
      <c r="C11" s="127" t="n">
        <v>271836</v>
      </c>
      <c r="D11" s="127" t="n">
        <v>112</v>
      </c>
      <c r="E11" s="127" t="n">
        <v>6265</v>
      </c>
      <c r="F11" s="128" t="n">
        <v>2.3</v>
      </c>
      <c r="G11" s="129" t="n">
        <v>7017</v>
      </c>
      <c r="H11" s="130" t="n">
        <f aca="false">ROUND((E11-G11)/G11*100,2)</f>
        <v>-10.72</v>
      </c>
      <c r="I11" s="147" t="n">
        <v>38.5</v>
      </c>
      <c r="J11" s="148" t="n">
        <v>271811</v>
      </c>
      <c r="K11" s="149" t="n">
        <v>109</v>
      </c>
      <c r="L11" s="127" t="n">
        <v>4378</v>
      </c>
      <c r="M11" s="134" t="n">
        <v>1.61</v>
      </c>
      <c r="N11" s="129" t="n">
        <v>4404</v>
      </c>
      <c r="O11" s="163" t="n">
        <f aca="false">ROUND((L11-N11)/N11*100,2)</f>
        <v>-0.59</v>
      </c>
    </row>
    <row r="12" customFormat="false" ht="13.5" hidden="false" customHeight="false" outlineLevel="0" collapsed="false">
      <c r="A12" s="125" t="s">
        <v>94</v>
      </c>
      <c r="B12" s="146" t="n">
        <v>38.1</v>
      </c>
      <c r="C12" s="127" t="n">
        <v>270838</v>
      </c>
      <c r="D12" s="127" t="n">
        <v>118</v>
      </c>
      <c r="E12" s="127" t="n">
        <v>7208</v>
      </c>
      <c r="F12" s="128" t="n">
        <v>2.66</v>
      </c>
      <c r="G12" s="129" t="n">
        <v>6265</v>
      </c>
      <c r="H12" s="130" t="n">
        <f aca="false">ROUND((E12-G12)/G12*100,2)</f>
        <v>15.05</v>
      </c>
      <c r="I12" s="147" t="n">
        <v>38.2</v>
      </c>
      <c r="J12" s="148" t="n">
        <v>271669</v>
      </c>
      <c r="K12" s="149" t="n">
        <v>114</v>
      </c>
      <c r="L12" s="127" t="n">
        <v>3878</v>
      </c>
      <c r="M12" s="134" t="n">
        <v>1.43</v>
      </c>
      <c r="N12" s="129" t="n">
        <v>4378</v>
      </c>
      <c r="O12" s="135" t="n">
        <f aca="false">ROUND((L12-N12)/N12*100,2)</f>
        <v>-11.42</v>
      </c>
    </row>
    <row r="13" customFormat="false" ht="13.5" hidden="false" customHeight="false" outlineLevel="0" collapsed="false">
      <c r="A13" s="250" t="s">
        <v>95</v>
      </c>
      <c r="B13" s="166" t="n">
        <v>38.8</v>
      </c>
      <c r="C13" s="167" t="n">
        <v>274028</v>
      </c>
      <c r="D13" s="167" t="n">
        <v>123</v>
      </c>
      <c r="E13" s="167" t="n">
        <v>5455</v>
      </c>
      <c r="F13" s="168" t="n">
        <v>1.99</v>
      </c>
      <c r="G13" s="169" t="n">
        <v>7208</v>
      </c>
      <c r="H13" s="130" t="n">
        <f aca="false">ROUND((E13-G13)/G13*100,2)</f>
        <v>-24.32</v>
      </c>
      <c r="I13" s="170" t="n">
        <v>38.7</v>
      </c>
      <c r="J13" s="167" t="n">
        <v>273238</v>
      </c>
      <c r="K13" s="167" t="n">
        <v>118</v>
      </c>
      <c r="L13" s="167" t="n">
        <v>4153</v>
      </c>
      <c r="M13" s="168" t="n">
        <v>1.52</v>
      </c>
      <c r="N13" s="251" t="n">
        <v>3878</v>
      </c>
      <c r="O13" s="135" t="n">
        <f aca="false">ROUND((L13-N13)/N13*100,2)</f>
        <v>7.09</v>
      </c>
    </row>
    <row r="14" customFormat="false" ht="14.25" hidden="false" customHeight="false" outlineLevel="0" collapsed="false">
      <c r="A14" s="252" t="s">
        <v>96</v>
      </c>
      <c r="B14" s="253" t="n">
        <v>38.6</v>
      </c>
      <c r="C14" s="254" t="n">
        <v>271337</v>
      </c>
      <c r="D14" s="254" t="n">
        <v>122</v>
      </c>
      <c r="E14" s="254" t="n">
        <v>5777</v>
      </c>
      <c r="F14" s="255" t="n">
        <v>2.13</v>
      </c>
      <c r="G14" s="256" t="n">
        <v>5455</v>
      </c>
      <c r="H14" s="257" t="n">
        <f aca="false">IF(R14=TRUE(),"-",ROUND((E14-G14)/G14*100,2))</f>
        <v>5.9</v>
      </c>
      <c r="I14" s="253" t="n">
        <v>38.3</v>
      </c>
      <c r="J14" s="254" t="n">
        <v>269168</v>
      </c>
      <c r="K14" s="254" t="n">
        <v>118</v>
      </c>
      <c r="L14" s="254" t="n">
        <v>4011</v>
      </c>
      <c r="M14" s="255" t="n">
        <v>1.49</v>
      </c>
      <c r="N14" s="256" t="n">
        <v>4153</v>
      </c>
      <c r="O14" s="177" t="n">
        <f aca="false">IF(T14=TRUE(),"-",ROUND((L14-N14)/N14*100,2))</f>
        <v>-3.42</v>
      </c>
    </row>
    <row r="15" customFormat="false" ht="13.5" hidden="false" customHeight="false" outlineLevel="0" collapsed="false">
      <c r="A15" s="178" t="s">
        <v>97</v>
      </c>
      <c r="B15" s="179" t="n">
        <v>38.8</v>
      </c>
      <c r="C15" s="180" t="n">
        <v>270645</v>
      </c>
      <c r="D15" s="180" t="n">
        <v>127</v>
      </c>
      <c r="E15" s="180" t="n">
        <v>5910</v>
      </c>
      <c r="F15" s="181" t="n">
        <v>2.18</v>
      </c>
      <c r="G15" s="182" t="n">
        <v>5777</v>
      </c>
      <c r="H15" s="183" t="n">
        <f aca="false">IF(R15=TRUE(),"-",ROUND((E15-G15)/G15*100,2))</f>
        <v>2.3</v>
      </c>
      <c r="I15" s="179" t="n">
        <v>38.6</v>
      </c>
      <c r="J15" s="180" t="n">
        <v>269902</v>
      </c>
      <c r="K15" s="180" t="n">
        <v>122</v>
      </c>
      <c r="L15" s="180" t="n">
        <v>4076</v>
      </c>
      <c r="M15" s="181" t="n">
        <v>1.51</v>
      </c>
      <c r="N15" s="182" t="n">
        <v>4011</v>
      </c>
      <c r="O15" s="183" t="n">
        <f aca="false">IF(T15=TRUE(),"-",ROUND((L15-N15)/N15*100,2))</f>
        <v>1.62</v>
      </c>
    </row>
    <row r="16" customFormat="false" ht="14.25" hidden="false" customHeight="false" outlineLevel="0" collapsed="false">
      <c r="A16" s="258" t="s">
        <v>98</v>
      </c>
      <c r="B16" s="259" t="n">
        <v>38.6</v>
      </c>
      <c r="C16" s="260" t="n">
        <v>271337</v>
      </c>
      <c r="D16" s="260" t="n">
        <v>122</v>
      </c>
      <c r="E16" s="260" t="n">
        <v>5777</v>
      </c>
      <c r="F16" s="261" t="n">
        <v>2.13</v>
      </c>
      <c r="G16" s="262" t="n">
        <v>5455</v>
      </c>
      <c r="H16" s="263" t="n">
        <f aca="false">IF(R16=TRUE(),"-",ROUND((E16-G16)/G16*100,2))</f>
        <v>5.9</v>
      </c>
      <c r="I16" s="259" t="n">
        <v>38.3</v>
      </c>
      <c r="J16" s="260" t="n">
        <v>269168</v>
      </c>
      <c r="K16" s="260" t="n">
        <v>118</v>
      </c>
      <c r="L16" s="260" t="n">
        <v>4011</v>
      </c>
      <c r="M16" s="261" t="n">
        <v>1.49</v>
      </c>
      <c r="N16" s="262" t="n">
        <v>4153</v>
      </c>
      <c r="O16" s="189" t="n">
        <f aca="false">IF(T16=TRUE(),"-",ROUND((L16-N16)/N16*100,2))</f>
        <v>-3.42</v>
      </c>
    </row>
    <row r="17" customFormat="false" ht="14.25" hidden="false" customHeight="false" outlineLevel="0" collapsed="false">
      <c r="A17" s="264" t="s">
        <v>99</v>
      </c>
      <c r="B17" s="265" t="n">
        <f aca="false">B15-B16</f>
        <v>0.199999999999996</v>
      </c>
      <c r="C17" s="266" t="n">
        <f aca="false">C15-C16</f>
        <v>-692</v>
      </c>
      <c r="D17" s="267" t="n">
        <f aca="false">D15-D16</f>
        <v>5</v>
      </c>
      <c r="E17" s="267" t="n">
        <f aca="false">E15-E16</f>
        <v>133</v>
      </c>
      <c r="F17" s="268" t="n">
        <f aca="false">F15-F16</f>
        <v>0.0500000000000003</v>
      </c>
      <c r="G17" s="269" t="n">
        <f aca="false">G15-G16</f>
        <v>322</v>
      </c>
      <c r="H17" s="270" t="n">
        <f aca="false">H15-H16</f>
        <v>-3.6</v>
      </c>
      <c r="I17" s="271" t="n">
        <f aca="false">I15-I16</f>
        <v>0.300000000000004</v>
      </c>
      <c r="J17" s="266" t="n">
        <f aca="false">J15-J16</f>
        <v>734</v>
      </c>
      <c r="K17" s="267" t="n">
        <f aca="false">K15-K16</f>
        <v>4</v>
      </c>
      <c r="L17" s="267" t="n">
        <f aca="false">L15-L16</f>
        <v>65</v>
      </c>
      <c r="M17" s="268" t="n">
        <f aca="false">M15-M16</f>
        <v>0.02</v>
      </c>
      <c r="N17" s="272" t="n">
        <f aca="false">N15-N16</f>
        <v>-142</v>
      </c>
      <c r="O17" s="270" t="n">
        <f aca="false">O15-O16</f>
        <v>5.04</v>
      </c>
    </row>
    <row r="18" customFormat="false" ht="14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273"/>
      <c r="O18" s="217"/>
      <c r="P18" s="164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217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tru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23.25" hidden="false" customHeight="tru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1"/>
      <c r="N39" s="221"/>
      <c r="O39" s="222"/>
    </row>
    <row r="40" customFormat="false" ht="13.5" hidden="false" customHeight="false" outlineLevel="0" collapsed="false">
      <c r="A40" s="223" t="s">
        <v>110</v>
      </c>
      <c r="B40" s="224"/>
      <c r="C40" s="224"/>
      <c r="D40" s="224"/>
      <c r="E40" s="224"/>
      <c r="F40" s="225" t="s">
        <v>111</v>
      </c>
      <c r="G40" s="226"/>
      <c r="H40" s="226"/>
      <c r="I40" s="217"/>
      <c r="J40" s="217"/>
      <c r="K40" s="217"/>
      <c r="L40" s="227"/>
      <c r="M40" s="228" t="s">
        <v>112</v>
      </c>
      <c r="N40" s="217"/>
      <c r="O40" s="218"/>
    </row>
    <row r="41" customFormat="false" ht="13.5" hidden="false" customHeight="false" outlineLevel="0" collapsed="false">
      <c r="A41" s="223" t="s">
        <v>113</v>
      </c>
      <c r="B41" s="224"/>
      <c r="C41" s="224"/>
      <c r="D41" s="224"/>
      <c r="E41" s="224"/>
      <c r="F41" s="225" t="s">
        <v>114</v>
      </c>
      <c r="G41" s="226"/>
      <c r="H41" s="226"/>
      <c r="I41" s="217"/>
      <c r="J41" s="217"/>
      <c r="K41" s="217"/>
      <c r="L41" s="227"/>
      <c r="M41" s="228" t="s">
        <v>115</v>
      </c>
      <c r="N41" s="217"/>
      <c r="O41" s="218"/>
    </row>
    <row r="42" customFormat="false" ht="13.5" hidden="false" customHeight="false" outlineLevel="0" collapsed="false">
      <c r="A42" s="223" t="s">
        <v>116</v>
      </c>
      <c r="B42" s="224"/>
      <c r="C42" s="224"/>
      <c r="D42" s="224"/>
      <c r="E42" s="224"/>
      <c r="F42" s="225" t="s">
        <v>117</v>
      </c>
      <c r="G42" s="226"/>
      <c r="H42" s="226"/>
      <c r="I42" s="217"/>
      <c r="J42" s="217"/>
      <c r="K42" s="217"/>
      <c r="L42" s="227"/>
      <c r="M42" s="228" t="s">
        <v>118</v>
      </c>
      <c r="N42" s="217"/>
      <c r="O42" s="218"/>
    </row>
    <row r="43" customFormat="false" ht="13.5" hidden="false" customHeight="false" outlineLevel="0" collapsed="false">
      <c r="A43" s="223" t="s">
        <v>119</v>
      </c>
      <c r="B43" s="224"/>
      <c r="C43" s="224"/>
      <c r="D43" s="224"/>
      <c r="E43" s="224"/>
      <c r="F43" s="225" t="s">
        <v>120</v>
      </c>
      <c r="G43" s="226"/>
      <c r="H43" s="226"/>
      <c r="I43" s="217"/>
      <c r="J43" s="217"/>
      <c r="K43" s="217"/>
      <c r="L43" s="227"/>
      <c r="M43" s="228" t="s">
        <v>121</v>
      </c>
      <c r="N43" s="217"/>
      <c r="O43" s="218"/>
    </row>
    <row r="44" customFormat="false" ht="13.5" hidden="false" customHeight="false" outlineLevel="0" collapsed="false">
      <c r="A44" s="223" t="s">
        <v>122</v>
      </c>
      <c r="B44" s="224"/>
      <c r="C44" s="224"/>
      <c r="D44" s="224"/>
      <c r="E44" s="224"/>
      <c r="F44" s="225" t="s">
        <v>123</v>
      </c>
      <c r="G44" s="226"/>
      <c r="H44" s="226"/>
      <c r="I44" s="217"/>
      <c r="J44" s="217"/>
      <c r="K44" s="217"/>
      <c r="L44" s="227"/>
      <c r="M44" s="228" t="s">
        <v>124</v>
      </c>
      <c r="N44" s="217"/>
      <c r="O44" s="218"/>
    </row>
    <row r="45" customFormat="false" ht="13.5" hidden="false" customHeight="false" outlineLevel="0" collapsed="false">
      <c r="A45" s="223"/>
      <c r="B45" s="224"/>
      <c r="C45" s="224"/>
      <c r="D45" s="224"/>
      <c r="E45" s="224"/>
      <c r="F45" s="224"/>
      <c r="G45" s="226"/>
      <c r="H45" s="226"/>
      <c r="I45" s="217"/>
      <c r="J45" s="217"/>
      <c r="K45" s="217"/>
      <c r="L45" s="227"/>
      <c r="M45" s="227"/>
      <c r="N45" s="217"/>
      <c r="O45" s="218"/>
    </row>
    <row r="46" customFormat="false" ht="13.5" hidden="false" customHeight="false" outlineLevel="0" collapsed="false">
      <c r="A46" s="229"/>
      <c r="B46" s="230"/>
      <c r="C46" s="230"/>
      <c r="D46" s="217"/>
      <c r="E46" s="110"/>
      <c r="F46" s="226"/>
      <c r="G46" s="226"/>
      <c r="H46" s="217"/>
      <c r="I46" s="217"/>
      <c r="J46" s="217"/>
      <c r="K46" s="217"/>
      <c r="L46" s="217"/>
      <c r="M46" s="217"/>
      <c r="N46" s="217"/>
      <c r="O46" s="218"/>
    </row>
    <row r="47" customFormat="false" ht="27" hidden="false" customHeight="true" outlineLevel="0" collapsed="false">
      <c r="A47" s="231" t="s">
        <v>125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</row>
    <row r="48" customFormat="false" ht="13.5" hidden="false" customHeight="false" outlineLevel="0" collapsed="false">
      <c r="A48" s="232"/>
      <c r="B48" s="230"/>
      <c r="C48" s="230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customFormat="false" ht="21.75" hidden="false" customHeight="true" outlineLevel="0" collapsed="false">
      <c r="A49" s="232"/>
      <c r="B49" s="233" t="s">
        <v>126</v>
      </c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9" hidden="false" customHeight="true" outlineLevel="0" collapsed="false">
      <c r="A50" s="232"/>
      <c r="B50" s="233"/>
      <c r="C50" s="233"/>
      <c r="D50" s="234"/>
      <c r="E50" s="234"/>
      <c r="F50" s="234"/>
      <c r="G50" s="234"/>
      <c r="H50" s="234"/>
      <c r="I50" s="234"/>
      <c r="J50" s="234"/>
      <c r="K50" s="234"/>
      <c r="L50" s="235"/>
      <c r="M50" s="217"/>
      <c r="N50" s="217"/>
      <c r="O50" s="218"/>
    </row>
    <row r="51" customFormat="false" ht="13.5" hidden="false" customHeight="false" outlineLevel="0" collapsed="false">
      <c r="A51" s="232"/>
      <c r="B51" s="236" t="s">
        <v>127</v>
      </c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21.75" hidden="false" customHeight="true" outlineLevel="0" collapsed="false">
      <c r="A52" s="232"/>
      <c r="B52" s="230"/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28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29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0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13.5" hidden="false" customHeight="false" outlineLevel="0" collapsed="false">
      <c r="A56" s="232"/>
      <c r="B56" s="236" t="s">
        <v>131</v>
      </c>
      <c r="C56" s="230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8"/>
    </row>
    <row r="57" customFormat="false" ht="28.5" hidden="false" customHeight="true" outlineLevel="0" collapsed="false">
      <c r="A57" s="237"/>
      <c r="B57" s="238"/>
      <c r="C57" s="238"/>
      <c r="D57" s="238"/>
      <c r="E57" s="238"/>
      <c r="F57" s="238"/>
      <c r="G57" s="238"/>
      <c r="H57" s="238"/>
      <c r="I57" s="238"/>
      <c r="J57" s="238"/>
      <c r="K57" s="239"/>
      <c r="L57" s="239"/>
      <c r="M57" s="239"/>
      <c r="N57" s="239"/>
      <c r="O57" s="240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A34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4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3</v>
      </c>
      <c r="F8" s="36" t="n">
        <v>265652</v>
      </c>
      <c r="G8" s="36" t="n">
        <v>55</v>
      </c>
      <c r="H8" s="36" t="n">
        <v>6579</v>
      </c>
      <c r="I8" s="37" t="n">
        <v>2.48</v>
      </c>
      <c r="J8" s="38" t="n">
        <v>6334</v>
      </c>
      <c r="K8" s="39" t="n">
        <f aca="false">IF(U8=TRUE(),"-",ROUND((H8-J8)/J8*100,2))</f>
        <v>3.87</v>
      </c>
      <c r="L8" s="35" t="n">
        <v>38.1</v>
      </c>
      <c r="M8" s="36" t="n">
        <v>266214</v>
      </c>
      <c r="N8" s="40" t="n">
        <v>54</v>
      </c>
      <c r="O8" s="36" t="n">
        <v>4530</v>
      </c>
      <c r="P8" s="37" t="n">
        <v>1.7</v>
      </c>
      <c r="Q8" s="38" t="n">
        <v>4310</v>
      </c>
      <c r="R8" s="41" t="n">
        <f aca="false">IF(W8=TRUE(),"-",ROUND((O8-Q8)/Q8*100,2))</f>
        <v>5.1</v>
      </c>
      <c r="T8" s="32" t="n">
        <f aca="false">ROUND((H8-J8)/J8*100,2)</f>
        <v>3.87</v>
      </c>
      <c r="U8" s="32" t="b">
        <f aca="false">ISERROR(T8)</f>
        <v>0</v>
      </c>
      <c r="V8" s="32" t="n">
        <f aca="false">ROUND((O8-Q8)/Q8*100,2)</f>
        <v>5.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6</v>
      </c>
      <c r="F9" s="46" t="n">
        <v>282347</v>
      </c>
      <c r="G9" s="46" t="n">
        <v>9</v>
      </c>
      <c r="H9" s="46" t="n">
        <v>6590</v>
      </c>
      <c r="I9" s="47" t="n">
        <v>2.33</v>
      </c>
      <c r="J9" s="48" t="n">
        <v>6238</v>
      </c>
      <c r="K9" s="39" t="n">
        <f aca="false">IF(U9=TRUE(),"-",ROUND((H9-J9)/J9*100,2))</f>
        <v>5.64</v>
      </c>
      <c r="L9" s="45" t="n">
        <v>36</v>
      </c>
      <c r="M9" s="46" t="n">
        <v>282347</v>
      </c>
      <c r="N9" s="49" t="n">
        <v>9</v>
      </c>
      <c r="O9" s="46" t="n">
        <v>5363</v>
      </c>
      <c r="P9" s="47" t="n">
        <v>1.9</v>
      </c>
      <c r="Q9" s="48" t="n">
        <v>5446</v>
      </c>
      <c r="R9" s="39" t="n">
        <f aca="false">IF(W9=TRUE(),"-",ROUND((O9-Q9)/Q9*100,2))</f>
        <v>-1.52</v>
      </c>
      <c r="T9" s="32" t="n">
        <f aca="false">ROUND((H9-J9)/J9*100,2)</f>
        <v>5.64</v>
      </c>
      <c r="U9" s="32" t="b">
        <f aca="false">ISERROR(T9)</f>
        <v>0</v>
      </c>
      <c r="V9" s="32" t="n">
        <f aca="false">ROUND((O9-Q9)/Q9*100,2)</f>
        <v>-1.5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</v>
      </c>
      <c r="F10" s="46" t="n">
        <v>272674</v>
      </c>
      <c r="G10" s="46" t="s">
        <v>29</v>
      </c>
      <c r="H10" s="46" t="n">
        <v>6886</v>
      </c>
      <c r="I10" s="50" t="n">
        <v>2.53</v>
      </c>
      <c r="J10" s="48" t="n">
        <v>5686</v>
      </c>
      <c r="K10" s="39" t="n">
        <f aca="false">IF(U10=TRUE(),"-",ROUND((H10-J10)/J10*100,2))</f>
        <v>21.1</v>
      </c>
      <c r="L10" s="45" t="n">
        <v>38</v>
      </c>
      <c r="M10" s="46" t="n">
        <v>272674</v>
      </c>
      <c r="N10" s="49" t="s">
        <v>29</v>
      </c>
      <c r="O10" s="46" t="n">
        <v>4738</v>
      </c>
      <c r="P10" s="47" t="n">
        <v>1.74</v>
      </c>
      <c r="Q10" s="48" t="n">
        <v>4728</v>
      </c>
      <c r="R10" s="39" t="n">
        <f aca="false">IF(W10=TRUE(),"-",ROUND((O10-Q10)/Q10*100,2))</f>
        <v>0.21</v>
      </c>
      <c r="T10" s="32" t="n">
        <f aca="false">ROUND((H10-J10)/J10*100,2)</f>
        <v>21.1</v>
      </c>
      <c r="U10" s="32" t="b">
        <f aca="false">ISERROR(T10)</f>
        <v>0</v>
      </c>
      <c r="V10" s="32" t="n">
        <f aca="false">ROUND((O10-Q10)/Q10*100,2)</f>
        <v>0.2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5.6</v>
      </c>
      <c r="F11" s="46" t="n">
        <v>237114</v>
      </c>
      <c r="G11" s="46" t="s">
        <v>29</v>
      </c>
      <c r="H11" s="46" t="n">
        <v>5000</v>
      </c>
      <c r="I11" s="50" t="n">
        <v>2.11</v>
      </c>
      <c r="J11" s="48" t="n">
        <v>4750</v>
      </c>
      <c r="K11" s="39" t="n">
        <f aca="false">IF(U11=TRUE(),"-",ROUND((H11-J11)/J11*100,2))</f>
        <v>5.26</v>
      </c>
      <c r="L11" s="45" t="n">
        <v>35.6</v>
      </c>
      <c r="M11" s="46" t="n">
        <v>237114</v>
      </c>
      <c r="N11" s="49" t="s">
        <v>29</v>
      </c>
      <c r="O11" s="46" t="n">
        <v>2955</v>
      </c>
      <c r="P11" s="47" t="n">
        <v>1.25</v>
      </c>
      <c r="Q11" s="48" t="n">
        <v>2725</v>
      </c>
      <c r="R11" s="39" t="n">
        <f aca="false">IF(W11=TRUE(),"-",ROUND((O11-Q11)/Q11*100,2))</f>
        <v>8.44</v>
      </c>
      <c r="T11" s="32" t="n">
        <f aca="false">ROUND((H11-J11)/J11*100,2)</f>
        <v>5.26</v>
      </c>
      <c r="U11" s="32" t="b">
        <f aca="false">ISERROR(T11)</f>
        <v>0</v>
      </c>
      <c r="V11" s="32" t="n">
        <f aca="false">ROUND((O11-Q11)/Q11*100,2)</f>
        <v>8.44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5</v>
      </c>
      <c r="F12" s="46" t="n">
        <v>258066</v>
      </c>
      <c r="G12" s="46" t="n">
        <v>5</v>
      </c>
      <c r="H12" s="46" t="n">
        <v>4381</v>
      </c>
      <c r="I12" s="47" t="n">
        <v>1.7</v>
      </c>
      <c r="J12" s="48" t="n">
        <v>5813</v>
      </c>
      <c r="K12" s="39" t="n">
        <f aca="false">IF(U12=TRUE(),"-",ROUND((H12-J12)/J12*100,2))</f>
        <v>-24.63</v>
      </c>
      <c r="L12" s="45" t="n">
        <v>38.5</v>
      </c>
      <c r="M12" s="46" t="n">
        <v>258066</v>
      </c>
      <c r="N12" s="49" t="n">
        <v>5</v>
      </c>
      <c r="O12" s="46" t="n">
        <v>3979</v>
      </c>
      <c r="P12" s="47" t="n">
        <v>1.54</v>
      </c>
      <c r="Q12" s="48" t="n">
        <v>3872</v>
      </c>
      <c r="R12" s="39" t="n">
        <f aca="false">IF(W12=TRUE(),"-",ROUND((O12-Q12)/Q12*100,2))</f>
        <v>2.76</v>
      </c>
      <c r="T12" s="32" t="n">
        <f aca="false">ROUND((H12-J12)/J12*100,2)</f>
        <v>-24.63</v>
      </c>
      <c r="U12" s="32" t="b">
        <f aca="false">ISERROR(T12)</f>
        <v>0</v>
      </c>
      <c r="V12" s="32" t="n">
        <f aca="false">ROUND((O12-Q12)/Q12*100,2)</f>
        <v>2.76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5</v>
      </c>
      <c r="F13" s="46" t="n">
        <v>242660</v>
      </c>
      <c r="G13" s="46" t="s">
        <v>29</v>
      </c>
      <c r="H13" s="46" t="n">
        <v>2600</v>
      </c>
      <c r="I13" s="47" t="n">
        <v>1.07</v>
      </c>
      <c r="J13" s="48" t="s">
        <v>24</v>
      </c>
      <c r="K13" s="39" t="str">
        <f aca="false">IF(U13=TRUE(),"-",ROUND((H13-J13)/J13*100,2))</f>
        <v>-</v>
      </c>
      <c r="L13" s="45" t="n">
        <v>45</v>
      </c>
      <c r="M13" s="46" t="n">
        <v>250000</v>
      </c>
      <c r="N13" s="49" t="s">
        <v>29</v>
      </c>
      <c r="O13" s="46" t="n">
        <v>3500</v>
      </c>
      <c r="P13" s="47" t="n">
        <v>1.4</v>
      </c>
      <c r="Q13" s="48" t="s">
        <v>24</v>
      </c>
      <c r="R13" s="39" t="str">
        <f aca="false">IF(W13=TRUE(),"-",ROUND((O13-Q13)/Q13*100,2))</f>
        <v>-</v>
      </c>
      <c r="T13" s="32" t="e">
        <f aca="false">ROUND((H13-J13)/J13*100,2)</f>
        <v>#VALUE!</v>
      </c>
      <c r="U13" s="32" t="b">
        <f aca="false">ISERROR(T13)</f>
        <v>1</v>
      </c>
      <c r="V13" s="32" t="e">
        <f aca="false">ROUND((O13-Q13)/Q13*100,2)</f>
        <v>#VALUE!</v>
      </c>
      <c r="W13" s="32" t="b">
        <f aca="false">ISERROR(V13)</f>
        <v>1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6.8</v>
      </c>
      <c r="F14" s="46" t="n">
        <v>264041</v>
      </c>
      <c r="G14" s="46" t="n">
        <v>7</v>
      </c>
      <c r="H14" s="46" t="n">
        <v>6347</v>
      </c>
      <c r="I14" s="47" t="n">
        <v>2.4</v>
      </c>
      <c r="J14" s="48" t="n">
        <v>6488</v>
      </c>
      <c r="K14" s="39" t="n">
        <f aca="false">IF(U14=TRUE(),"-",ROUND((H14-J14)/J14*100,2))</f>
        <v>-2.17</v>
      </c>
      <c r="L14" s="45" t="n">
        <v>36.8</v>
      </c>
      <c r="M14" s="46" t="n">
        <v>264041</v>
      </c>
      <c r="N14" s="49" t="n">
        <v>7</v>
      </c>
      <c r="O14" s="46" t="n">
        <v>4697</v>
      </c>
      <c r="P14" s="47" t="n">
        <v>1.78</v>
      </c>
      <c r="Q14" s="48" t="n">
        <v>4738</v>
      </c>
      <c r="R14" s="39" t="n">
        <f aca="false">IF(W14=TRUE(),"-",ROUND((O14-Q14)/Q14*100,2))</f>
        <v>-0.87</v>
      </c>
      <c r="T14" s="32" t="n">
        <f aca="false">ROUND((H14-J14)/J14*100,2)</f>
        <v>-2.17</v>
      </c>
      <c r="U14" s="32" t="b">
        <f aca="false">ISERROR(T14)</f>
        <v>0</v>
      </c>
      <c r="V14" s="32" t="n">
        <f aca="false">ROUND((O14-Q14)/Q14*100,2)</f>
        <v>-0.87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3</v>
      </c>
      <c r="E15" s="45" t="s">
        <v>24</v>
      </c>
      <c r="F15" s="46" t="s">
        <v>24</v>
      </c>
      <c r="G15" s="46" t="s">
        <v>24</v>
      </c>
      <c r="H15" s="46" t="s">
        <v>24</v>
      </c>
      <c r="I15" s="47" t="s">
        <v>24</v>
      </c>
      <c r="J15" s="48" t="s">
        <v>24</v>
      </c>
      <c r="K15" s="39" t="str">
        <f aca="false">IF(U15=TRUE(),"-",ROUND((H15-J15)/J15*100,2))</f>
        <v>-</v>
      </c>
      <c r="L15" s="45" t="s">
        <v>24</v>
      </c>
      <c r="M15" s="46" t="s">
        <v>24</v>
      </c>
      <c r="N15" s="49" t="s">
        <v>24</v>
      </c>
      <c r="O15" s="46" t="s">
        <v>24</v>
      </c>
      <c r="P15" s="47" t="s">
        <v>24</v>
      </c>
      <c r="Q15" s="48" t="s">
        <v>24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5</v>
      </c>
      <c r="E16" s="45" t="n">
        <v>38</v>
      </c>
      <c r="F16" s="46" t="n">
        <v>310253</v>
      </c>
      <c r="G16" s="46" t="s">
        <v>29</v>
      </c>
      <c r="H16" s="46" t="n">
        <v>7658</v>
      </c>
      <c r="I16" s="47" t="n">
        <v>2.47</v>
      </c>
      <c r="J16" s="48" t="n">
        <v>8238</v>
      </c>
      <c r="K16" s="39" t="n">
        <f aca="false">IF(U16=TRUE(),"-",ROUND((H16-J16)/J16*100,2))</f>
        <v>-7.04</v>
      </c>
      <c r="L16" s="45" t="n">
        <v>38</v>
      </c>
      <c r="M16" s="46" t="n">
        <v>310253</v>
      </c>
      <c r="N16" s="49" t="s">
        <v>29</v>
      </c>
      <c r="O16" s="46" t="n">
        <v>7658</v>
      </c>
      <c r="P16" s="47" t="n">
        <v>2.47</v>
      </c>
      <c r="Q16" s="48" t="n">
        <v>8238</v>
      </c>
      <c r="R16" s="39" t="n">
        <f aca="false">IF(W16=TRUE(),"-",ROUND((O16-Q16)/Q16*100,2))</f>
        <v>-7.04</v>
      </c>
      <c r="T16" s="32" t="n">
        <f aca="false">ROUND((H16-J16)/J16*100,2)</f>
        <v>-7.04</v>
      </c>
      <c r="U16" s="32" t="b">
        <f aca="false">ISERROR(T16)</f>
        <v>0</v>
      </c>
      <c r="V16" s="32" t="n">
        <f aca="false">ROUND((O16-Q16)/Q16*100,2)</f>
        <v>-7.04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6</v>
      </c>
      <c r="E17" s="45" t="n">
        <v>35.7</v>
      </c>
      <c r="F17" s="46" t="n">
        <v>268271</v>
      </c>
      <c r="G17" s="46" t="s">
        <v>29</v>
      </c>
      <c r="H17" s="46" t="n">
        <v>4960</v>
      </c>
      <c r="I17" s="47" t="n">
        <v>1.85</v>
      </c>
      <c r="J17" s="48" t="n">
        <v>5150</v>
      </c>
      <c r="K17" s="39" t="n">
        <f aca="false">IF(U17=TRUE(),"-",ROUND((H17-J17)/J17*100,2))</f>
        <v>-3.69</v>
      </c>
      <c r="L17" s="45" t="n">
        <v>35.7</v>
      </c>
      <c r="M17" s="46" t="n">
        <v>268271</v>
      </c>
      <c r="N17" s="49" t="s">
        <v>29</v>
      </c>
      <c r="O17" s="46" t="n">
        <v>4960</v>
      </c>
      <c r="P17" s="47" t="n">
        <v>1.85</v>
      </c>
      <c r="Q17" s="48" t="n">
        <v>4411</v>
      </c>
      <c r="R17" s="39" t="n">
        <f aca="false">IF(W17=TRUE(),"-",ROUND((O17-Q17)/Q17*100,2))</f>
        <v>12.45</v>
      </c>
      <c r="T17" s="32" t="n">
        <f aca="false">ROUND((H17-J17)/J17*100,2)</f>
        <v>-3.69</v>
      </c>
      <c r="U17" s="32" t="b">
        <f aca="false">ISERROR(T17)</f>
        <v>0</v>
      </c>
      <c r="V17" s="32" t="n">
        <f aca="false">ROUND((O17-Q17)/Q17*100,2)</f>
        <v>12.45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7</v>
      </c>
      <c r="E18" s="45" t="n">
        <v>38.9</v>
      </c>
      <c r="F18" s="46" t="n">
        <v>250000</v>
      </c>
      <c r="G18" s="46" t="s">
        <v>29</v>
      </c>
      <c r="H18" s="46" t="n">
        <v>4000</v>
      </c>
      <c r="I18" s="47" t="n">
        <v>1.6</v>
      </c>
      <c r="J18" s="48" t="n">
        <v>4529</v>
      </c>
      <c r="K18" s="39" t="n">
        <f aca="false">IF(U18=TRUE(),"-",ROUND((H18-J18)/J18*100,2))</f>
        <v>-11.68</v>
      </c>
      <c r="L18" s="45" t="n">
        <v>38.9</v>
      </c>
      <c r="M18" s="46" t="n">
        <v>250000</v>
      </c>
      <c r="N18" s="49" t="s">
        <v>29</v>
      </c>
      <c r="O18" s="46" t="n">
        <v>4000</v>
      </c>
      <c r="P18" s="47" t="n">
        <v>1.6</v>
      </c>
      <c r="Q18" s="48" t="n">
        <v>4529</v>
      </c>
      <c r="R18" s="39" t="n">
        <f aca="false">IF(W18=TRUE(),"-",ROUND((O18-Q18)/Q18*100,2))</f>
        <v>-11.68</v>
      </c>
      <c r="T18" s="32" t="n">
        <f aca="false">ROUND((H18-J18)/J18*100,2)</f>
        <v>-11.68</v>
      </c>
      <c r="U18" s="32" t="b">
        <f aca="false">ISERROR(T18)</f>
        <v>0</v>
      </c>
      <c r="V18" s="32" t="n">
        <f aca="false">ROUND((O18-Q18)/Q18*100,2)</f>
        <v>-11.68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8</v>
      </c>
      <c r="E19" s="45" t="n">
        <v>38</v>
      </c>
      <c r="F19" s="46" t="n">
        <v>246955</v>
      </c>
      <c r="G19" s="46" t="s">
        <v>29</v>
      </c>
      <c r="H19" s="46" t="n">
        <v>5000</v>
      </c>
      <c r="I19" s="47" t="n">
        <v>2.02</v>
      </c>
      <c r="J19" s="48" t="n">
        <v>5000</v>
      </c>
      <c r="K19" s="39" t="n">
        <f aca="false">IF(U19=TRUE(),"-",ROUND((H19-J19)/J19*100,2))</f>
        <v>0</v>
      </c>
      <c r="L19" s="45" t="n">
        <v>38</v>
      </c>
      <c r="M19" s="46" t="n">
        <v>246955</v>
      </c>
      <c r="N19" s="49" t="s">
        <v>29</v>
      </c>
      <c r="O19" s="46" t="n">
        <v>2600</v>
      </c>
      <c r="P19" s="47" t="n">
        <v>1.05</v>
      </c>
      <c r="Q19" s="48" t="n">
        <v>2670</v>
      </c>
      <c r="R19" s="39" t="n">
        <f aca="false">IF(W19=TRUE(),"-",ROUND((O19-Q19)/Q19*100,2))</f>
        <v>-2.62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2.62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36.1</v>
      </c>
      <c r="F20" s="46" t="n">
        <v>232378</v>
      </c>
      <c r="G20" s="46" t="s">
        <v>29</v>
      </c>
      <c r="H20" s="46" t="n">
        <v>8000</v>
      </c>
      <c r="I20" s="47" t="n">
        <v>3.44</v>
      </c>
      <c r="J20" s="48" t="s">
        <v>24</v>
      </c>
      <c r="K20" s="39" t="str">
        <f aca="false">IF(U20=TRUE(),"-",ROUND((H20-J20)/J20*100,2))</f>
        <v>-</v>
      </c>
      <c r="L20" s="45" t="n">
        <v>36.1</v>
      </c>
      <c r="M20" s="46" t="n">
        <v>232378</v>
      </c>
      <c r="N20" s="49" t="s">
        <v>29</v>
      </c>
      <c r="O20" s="46" t="n">
        <v>6000</v>
      </c>
      <c r="P20" s="47" t="n">
        <v>2.58</v>
      </c>
      <c r="Q20" s="48" t="s">
        <v>24</v>
      </c>
      <c r="R20" s="39" t="str">
        <f aca="false">IF(W20=TRUE(),"-",ROUND((O20-Q20)/Q20*100,2))</f>
        <v>-</v>
      </c>
      <c r="T20" s="32" t="e">
        <f aca="false">ROUND((H20-J20)/J20*100,2)</f>
        <v>#VALUE!</v>
      </c>
      <c r="U20" s="32" t="b">
        <f aca="false">ISERROR(T20)</f>
        <v>1</v>
      </c>
      <c r="V20" s="32" t="e">
        <f aca="false">ROUND((O20-Q20)/Q20*100,2)</f>
        <v>#VALUE!</v>
      </c>
      <c r="W20" s="32" t="b">
        <f aca="false">ISERROR(V20)</f>
        <v>1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41.1</v>
      </c>
      <c r="F21" s="46" t="n">
        <v>316850</v>
      </c>
      <c r="G21" s="46" t="s">
        <v>29</v>
      </c>
      <c r="H21" s="46" t="n">
        <v>6053</v>
      </c>
      <c r="I21" s="47" t="n">
        <v>1.91</v>
      </c>
      <c r="J21" s="48" t="n">
        <v>5098</v>
      </c>
      <c r="K21" s="39" t="n">
        <f aca="false">IF(U21=TRUE(),"-",ROUND((H21-J21)/J21*100,2))</f>
        <v>18.73</v>
      </c>
      <c r="L21" s="45" t="n">
        <v>41.1</v>
      </c>
      <c r="M21" s="46" t="n">
        <v>316850</v>
      </c>
      <c r="N21" s="49" t="s">
        <v>29</v>
      </c>
      <c r="O21" s="46" t="n">
        <v>6053</v>
      </c>
      <c r="P21" s="47" t="n">
        <v>1.91</v>
      </c>
      <c r="Q21" s="48" t="n">
        <v>5098</v>
      </c>
      <c r="R21" s="39" t="n">
        <f aca="false">IF(W21=TRUE(),"-",ROUND((O21-Q21)/Q21*100,2))</f>
        <v>18.73</v>
      </c>
      <c r="T21" s="32" t="n">
        <f aca="false">ROUND((H21-J21)/J21*100,2)</f>
        <v>18.73</v>
      </c>
      <c r="U21" s="32" t="b">
        <f aca="false">ISERROR(T21)</f>
        <v>0</v>
      </c>
      <c r="V21" s="32" t="n">
        <f aca="false">ROUND((O21-Q21)/Q21*100,2)</f>
        <v>18.73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39.2</v>
      </c>
      <c r="F22" s="46" t="n">
        <v>257446</v>
      </c>
      <c r="G22" s="46" t="n">
        <v>6</v>
      </c>
      <c r="H22" s="46" t="n">
        <v>13985</v>
      </c>
      <c r="I22" s="47" t="n">
        <v>5.43</v>
      </c>
      <c r="J22" s="48" t="n">
        <v>10157</v>
      </c>
      <c r="K22" s="39" t="n">
        <f aca="false">IF(U22=TRUE(),"-",ROUND((H22-J22)/J22*100,2))</f>
        <v>37.69</v>
      </c>
      <c r="L22" s="45" t="n">
        <v>39.2</v>
      </c>
      <c r="M22" s="46" t="n">
        <v>257446</v>
      </c>
      <c r="N22" s="49" t="n">
        <v>6</v>
      </c>
      <c r="O22" s="46" t="n">
        <v>5441</v>
      </c>
      <c r="P22" s="47" t="n">
        <v>2.11</v>
      </c>
      <c r="Q22" s="48" t="n">
        <v>3549</v>
      </c>
      <c r="R22" s="39" t="n">
        <f aca="false">IF(W22=TRUE(),"-",ROUND((O22-Q22)/Q22*100,2))</f>
        <v>53.31</v>
      </c>
      <c r="T22" s="32" t="n">
        <f aca="false">ROUND((H22-J22)/J22*100,2)</f>
        <v>37.69</v>
      </c>
      <c r="U22" s="32" t="b">
        <f aca="false">ISERROR(T22)</f>
        <v>0</v>
      </c>
      <c r="V22" s="32" t="n">
        <f aca="false">ROUND((O22-Q22)/Q22*100,2)</f>
        <v>53.31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9.7</v>
      </c>
      <c r="F23" s="46" t="n">
        <v>344210</v>
      </c>
      <c r="G23" s="46" t="s">
        <v>29</v>
      </c>
      <c r="H23" s="46" t="n">
        <v>5000</v>
      </c>
      <c r="I23" s="47" t="n">
        <v>1.45</v>
      </c>
      <c r="J23" s="48" t="n">
        <v>5964</v>
      </c>
      <c r="K23" s="39" t="n">
        <f aca="false">IF(U23=TRUE(),"-",ROUND((H23-J23)/J23*100,2))</f>
        <v>-16.16</v>
      </c>
      <c r="L23" s="45" t="n">
        <v>39.7</v>
      </c>
      <c r="M23" s="46" t="n">
        <v>344210</v>
      </c>
      <c r="N23" s="49" t="s">
        <v>29</v>
      </c>
      <c r="O23" s="46" t="n">
        <v>5000</v>
      </c>
      <c r="P23" s="47" t="n">
        <v>1.45</v>
      </c>
      <c r="Q23" s="48" t="n">
        <v>5964</v>
      </c>
      <c r="R23" s="39" t="n">
        <f aca="false">IF(W23=TRUE(),"-",ROUND((O23-Q23)/Q23*100,2))</f>
        <v>-16.16</v>
      </c>
      <c r="T23" s="32" t="n">
        <f aca="false">ROUND((H23-J23)/J23*100,2)</f>
        <v>-16.16</v>
      </c>
      <c r="U23" s="32" t="b">
        <f aca="false">ISERROR(T23)</f>
        <v>0</v>
      </c>
      <c r="V23" s="32" t="n">
        <f aca="false">ROUND((O23-Q23)/Q23*100,2)</f>
        <v>-16.16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51</v>
      </c>
      <c r="F24" s="46" t="n">
        <v>250186</v>
      </c>
      <c r="G24" s="46" t="s">
        <v>29</v>
      </c>
      <c r="H24" s="46" t="n">
        <v>3600</v>
      </c>
      <c r="I24" s="47" t="n">
        <v>1.44</v>
      </c>
      <c r="J24" s="48" t="n">
        <v>3600</v>
      </c>
      <c r="K24" s="39" t="n">
        <f aca="false">IF(U24=TRUE(),"-",ROUND((H24-J24)/J24*100,2))</f>
        <v>0</v>
      </c>
      <c r="L24" s="45" t="n">
        <v>51</v>
      </c>
      <c r="M24" s="46" t="n">
        <v>250186</v>
      </c>
      <c r="N24" s="49" t="s">
        <v>29</v>
      </c>
      <c r="O24" s="46" t="n">
        <v>3600</v>
      </c>
      <c r="P24" s="47" t="n">
        <v>1.44</v>
      </c>
      <c r="Q24" s="48" t="n">
        <v>3600</v>
      </c>
      <c r="R24" s="39" t="n">
        <f aca="false">IF(W24=TRUE(),"-",ROUND((O24-Q24)/Q24*100,2))</f>
        <v>0</v>
      </c>
      <c r="T24" s="32" t="n">
        <f aca="false">ROUND((H24-J24)/J24*100,2)</f>
        <v>0</v>
      </c>
      <c r="U24" s="32" t="b">
        <f aca="false">ISERROR(T24)</f>
        <v>0</v>
      </c>
      <c r="V24" s="32" t="n">
        <f aca="false">ROUND((O24-Q24)/Q24*100,2)</f>
        <v>0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n">
        <v>40.7</v>
      </c>
      <c r="F25" s="46" t="n">
        <v>285342</v>
      </c>
      <c r="G25" s="46" t="s">
        <v>29</v>
      </c>
      <c r="H25" s="46" t="n">
        <v>5444</v>
      </c>
      <c r="I25" s="47" t="n">
        <v>1.91</v>
      </c>
      <c r="J25" s="48" t="n">
        <v>5450</v>
      </c>
      <c r="K25" s="39" t="n">
        <f aca="false">IF(U25=TRUE(),"-",ROUND((H25-J25)/J25*100,2))</f>
        <v>-0.11</v>
      </c>
      <c r="L25" s="45" t="n">
        <v>40.7</v>
      </c>
      <c r="M25" s="46" t="n">
        <v>285342</v>
      </c>
      <c r="N25" s="49" t="s">
        <v>29</v>
      </c>
      <c r="O25" s="46" t="n">
        <v>4300</v>
      </c>
      <c r="P25" s="47" t="n">
        <v>1.51</v>
      </c>
      <c r="Q25" s="48" t="n">
        <v>2000</v>
      </c>
      <c r="R25" s="39" t="n">
        <f aca="false">IF(W25=TRUE(),"-",ROUND((O25-Q25)/Q25*100,2))</f>
        <v>115</v>
      </c>
      <c r="T25" s="32" t="n">
        <f aca="false">ROUND((H25-J25)/J25*100,2)</f>
        <v>-0.11</v>
      </c>
      <c r="U25" s="32" t="b">
        <f aca="false">ISERROR(T25)</f>
        <v>0</v>
      </c>
      <c r="V25" s="32" t="n">
        <f aca="false">ROUND((O25-Q25)/Q25*100,2)</f>
        <v>115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8.1</v>
      </c>
      <c r="F26" s="46" t="n">
        <v>250666</v>
      </c>
      <c r="G26" s="46" t="n">
        <v>10</v>
      </c>
      <c r="H26" s="46" t="n">
        <v>5718</v>
      </c>
      <c r="I26" s="47" t="n">
        <v>2.28</v>
      </c>
      <c r="J26" s="48" t="n">
        <v>6107</v>
      </c>
      <c r="K26" s="39" t="n">
        <f aca="false">IF(U26=TRUE(),"-",ROUND((H26-J26)/J26*100,2))</f>
        <v>-6.37</v>
      </c>
      <c r="L26" s="45" t="n">
        <v>38.1</v>
      </c>
      <c r="M26" s="46" t="n">
        <v>250666</v>
      </c>
      <c r="N26" s="49" t="n">
        <v>10</v>
      </c>
      <c r="O26" s="46" t="n">
        <v>3254</v>
      </c>
      <c r="P26" s="47" t="n">
        <v>1.3</v>
      </c>
      <c r="Q26" s="48" t="n">
        <v>3712</v>
      </c>
      <c r="R26" s="39" t="n">
        <f aca="false">IF(W26=TRUE(),"-",ROUND((O26-Q26)/Q26*100,2))</f>
        <v>-12.34</v>
      </c>
      <c r="T26" s="32" t="n">
        <f aca="false">ROUND((H26-J26)/J26*100,2)</f>
        <v>-6.37</v>
      </c>
      <c r="U26" s="32" t="b">
        <f aca="false">ISERROR(T26)</f>
        <v>0</v>
      </c>
      <c r="V26" s="32" t="n">
        <f aca="false">ROUND((O26-Q26)/Q26*100,2)</f>
        <v>-12.34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s">
        <v>24</v>
      </c>
      <c r="F27" s="46" t="s">
        <v>24</v>
      </c>
      <c r="G27" s="46" t="s">
        <v>24</v>
      </c>
      <c r="H27" s="46" t="s">
        <v>24</v>
      </c>
      <c r="I27" s="47" t="s">
        <v>24</v>
      </c>
      <c r="J27" s="48" t="s">
        <v>24</v>
      </c>
      <c r="K27" s="53" t="str">
        <f aca="false">IF(U27=TRUE(),"-",ROUND((H27-J27)/J27*100,2))</f>
        <v>-</v>
      </c>
      <c r="L27" s="45" t="s">
        <v>24</v>
      </c>
      <c r="M27" s="46" t="s">
        <v>24</v>
      </c>
      <c r="N27" s="49" t="s">
        <v>24</v>
      </c>
      <c r="O27" s="46" t="s">
        <v>24</v>
      </c>
      <c r="P27" s="47" t="s">
        <v>24</v>
      </c>
      <c r="Q27" s="48" t="s">
        <v>24</v>
      </c>
      <c r="R27" s="39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39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66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s">
        <v>24</v>
      </c>
      <c r="F29" s="62" t="s">
        <v>24</v>
      </c>
      <c r="G29" s="62" t="s">
        <v>24</v>
      </c>
      <c r="H29" s="62" t="s">
        <v>24</v>
      </c>
      <c r="I29" s="63" t="s">
        <v>24</v>
      </c>
      <c r="J29" s="64" t="n">
        <v>4000</v>
      </c>
      <c r="K29" s="66" t="str">
        <f aca="false">IF(U29=TRUE(),"-",ROUND((H29-J29)/J29*100,2))</f>
        <v>-</v>
      </c>
      <c r="L29" s="61" t="s">
        <v>24</v>
      </c>
      <c r="M29" s="62" t="s">
        <v>24</v>
      </c>
      <c r="N29" s="65" t="s">
        <v>24</v>
      </c>
      <c r="O29" s="62" t="s">
        <v>24</v>
      </c>
      <c r="P29" s="63" t="s">
        <v>24</v>
      </c>
      <c r="Q29" s="64" t="n">
        <v>0</v>
      </c>
      <c r="R29" s="66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8.7</v>
      </c>
      <c r="F30" s="62" t="n">
        <v>304375</v>
      </c>
      <c r="G30" s="62" t="n">
        <v>5</v>
      </c>
      <c r="H30" s="62" t="n">
        <v>4400</v>
      </c>
      <c r="I30" s="63" t="n">
        <v>1.45</v>
      </c>
      <c r="J30" s="64" t="n">
        <v>5348</v>
      </c>
      <c r="K30" s="66" t="n">
        <f aca="false">IF(U30=TRUE(),"-",ROUND((H30-J30)/J30*100,2))</f>
        <v>-17.73</v>
      </c>
      <c r="L30" s="61" t="n">
        <v>38.7</v>
      </c>
      <c r="M30" s="62" t="n">
        <v>304375</v>
      </c>
      <c r="N30" s="65" t="n">
        <v>5</v>
      </c>
      <c r="O30" s="62" t="n">
        <v>3760</v>
      </c>
      <c r="P30" s="63" t="n">
        <v>1.24</v>
      </c>
      <c r="Q30" s="64" t="n">
        <v>4664</v>
      </c>
      <c r="R30" s="66" t="n">
        <f aca="false">IF(W30=TRUE(),"-",ROUND((O30-Q30)/Q30*100,2))</f>
        <v>-19.38</v>
      </c>
      <c r="T30" s="32" t="n">
        <f aca="false">ROUND((H30-J30)/J30*100,2)</f>
        <v>-17.73</v>
      </c>
      <c r="U30" s="32" t="b">
        <f aca="false">ISERROR(T30)</f>
        <v>0</v>
      </c>
      <c r="V30" s="32" t="n">
        <f aca="false">ROUND((O30-Q30)/Q30*100,2)</f>
        <v>-19.38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n">
        <v>36.1</v>
      </c>
      <c r="F31" s="62" t="n">
        <v>310704</v>
      </c>
      <c r="G31" s="62" t="s">
        <v>29</v>
      </c>
      <c r="H31" s="62" t="n">
        <v>5587</v>
      </c>
      <c r="I31" s="63" t="n">
        <v>1.8</v>
      </c>
      <c r="J31" s="64" t="n">
        <v>5509</v>
      </c>
      <c r="K31" s="66" t="n">
        <f aca="false">IF(U31=TRUE(),"-",ROUND((H31-J31)/J31*100,2))</f>
        <v>1.42</v>
      </c>
      <c r="L31" s="61" t="n">
        <v>36.1</v>
      </c>
      <c r="M31" s="62" t="n">
        <v>310704</v>
      </c>
      <c r="N31" s="65" t="s">
        <v>29</v>
      </c>
      <c r="O31" s="62" t="n">
        <v>5587</v>
      </c>
      <c r="P31" s="63" t="n">
        <v>1.8</v>
      </c>
      <c r="Q31" s="64" t="n">
        <v>5509</v>
      </c>
      <c r="R31" s="66" t="n">
        <f aca="false">IF(W31=TRUE(),"-",ROUND((O31-Q31)/Q31*100,2))</f>
        <v>1.42</v>
      </c>
      <c r="T31" s="32" t="n">
        <f aca="false">ROUND((H31-J31)/J31*100,2)</f>
        <v>1.42</v>
      </c>
      <c r="U31" s="32" t="b">
        <f aca="false">ISERROR(T31)</f>
        <v>0</v>
      </c>
      <c r="V31" s="32" t="n">
        <f aca="false">ROUND((O31-Q31)/Q31*100,2)</f>
        <v>1.42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s">
        <v>24</v>
      </c>
      <c r="F32" s="62" t="s">
        <v>24</v>
      </c>
      <c r="G32" s="62" t="s">
        <v>24</v>
      </c>
      <c r="H32" s="62" t="s">
        <v>24</v>
      </c>
      <c r="I32" s="63" t="s">
        <v>24</v>
      </c>
      <c r="J32" s="64" t="s">
        <v>24</v>
      </c>
      <c r="K32" s="59" t="str">
        <f aca="false">IF(U32=TRUE(),"-",ROUND((H32-J32)/J32*100,2))</f>
        <v>-</v>
      </c>
      <c r="L32" s="61" t="s">
        <v>24</v>
      </c>
      <c r="M32" s="62" t="s">
        <v>24</v>
      </c>
      <c r="N32" s="65" t="s">
        <v>24</v>
      </c>
      <c r="O32" s="62" t="s">
        <v>24</v>
      </c>
      <c r="P32" s="63" t="s">
        <v>24</v>
      </c>
      <c r="Q32" s="64" t="s">
        <v>24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39.6</v>
      </c>
      <c r="F33" s="56" t="n">
        <v>240414</v>
      </c>
      <c r="G33" s="56" t="n">
        <v>18</v>
      </c>
      <c r="H33" s="56" t="n">
        <v>4285</v>
      </c>
      <c r="I33" s="57" t="n">
        <v>1.78</v>
      </c>
      <c r="J33" s="58" t="n">
        <v>4689</v>
      </c>
      <c r="K33" s="39" t="n">
        <f aca="false">IF(U33=TRUE(),"-",ROUND((H33-J33)/J33*100,2))</f>
        <v>-8.62</v>
      </c>
      <c r="L33" s="55" t="n">
        <v>39.6</v>
      </c>
      <c r="M33" s="56" t="n">
        <v>240414</v>
      </c>
      <c r="N33" s="60" t="n">
        <v>18</v>
      </c>
      <c r="O33" s="56" t="n">
        <v>2661</v>
      </c>
      <c r="P33" s="57" t="n">
        <v>1.11</v>
      </c>
      <c r="Q33" s="58" t="n">
        <v>2714</v>
      </c>
      <c r="R33" s="39" t="n">
        <f aca="false">IF(W33=TRUE(),"-",ROUND((O33-Q33)/Q33*100,2))</f>
        <v>-1.95</v>
      </c>
      <c r="T33" s="32" t="n">
        <f aca="false">ROUND((H33-J33)/J33*100,2)</f>
        <v>-8.62</v>
      </c>
      <c r="U33" s="32" t="b">
        <f aca="false">ISERROR(T33)</f>
        <v>0</v>
      </c>
      <c r="V33" s="32" t="n">
        <f aca="false">ROUND((O33-Q33)/Q33*100,2)</f>
        <v>-1.95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n">
        <v>36</v>
      </c>
      <c r="F34" s="46" t="n">
        <v>195405</v>
      </c>
      <c r="G34" s="46" t="s">
        <v>29</v>
      </c>
      <c r="H34" s="46" t="n">
        <v>5500</v>
      </c>
      <c r="I34" s="47" t="n">
        <v>2.81</v>
      </c>
      <c r="J34" s="48" t="n">
        <v>6317</v>
      </c>
      <c r="K34" s="39" t="n">
        <f aca="false">IF(U34=TRUE(),"-",ROUND((H34-J34)/J34*100,2))</f>
        <v>-12.93</v>
      </c>
      <c r="L34" s="45" t="n">
        <v>36</v>
      </c>
      <c r="M34" s="46" t="n">
        <v>195405</v>
      </c>
      <c r="N34" s="49" t="s">
        <v>29</v>
      </c>
      <c r="O34" s="46" t="n">
        <v>1367</v>
      </c>
      <c r="P34" s="47" t="n">
        <v>0.7</v>
      </c>
      <c r="Q34" s="48" t="n">
        <v>1367</v>
      </c>
      <c r="R34" s="39" t="n">
        <f aca="false">IF(W34=TRUE(),"-",ROUND((O34-Q34)/Q34*100,2))</f>
        <v>0</v>
      </c>
      <c r="T34" s="32" t="n">
        <f aca="false">ROUND((H34-J34)/J34*100,2)</f>
        <v>-12.93</v>
      </c>
      <c r="U34" s="32" t="b">
        <f aca="false">ISERROR(T34)</f>
        <v>0</v>
      </c>
      <c r="V34" s="32" t="n">
        <f aca="false">ROUND((O34-Q34)/Q34*100,2)</f>
        <v>0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4.2</v>
      </c>
      <c r="F35" s="46" t="n">
        <v>210748</v>
      </c>
      <c r="G35" s="46" t="s">
        <v>29</v>
      </c>
      <c r="H35" s="46" t="n">
        <v>4000</v>
      </c>
      <c r="I35" s="47" t="n">
        <v>1.9</v>
      </c>
      <c r="J35" s="48" t="n">
        <v>4000</v>
      </c>
      <c r="K35" s="39" t="n">
        <f aca="false">IF(U35=TRUE(),"-",ROUND((H35-J35)/J35*100,2))</f>
        <v>0</v>
      </c>
      <c r="L35" s="45" t="n">
        <v>44.2</v>
      </c>
      <c r="M35" s="46" t="n">
        <v>210748</v>
      </c>
      <c r="N35" s="49" t="s">
        <v>29</v>
      </c>
      <c r="O35" s="46" t="n">
        <v>1700</v>
      </c>
      <c r="P35" s="47" t="n">
        <v>0.81</v>
      </c>
      <c r="Q35" s="48" t="n">
        <v>1500</v>
      </c>
      <c r="R35" s="39" t="n">
        <f aca="false">IF(W35=TRUE(),"-",ROUND((O35-Q35)/Q35*100,2))</f>
        <v>13.33</v>
      </c>
      <c r="T35" s="32" t="n">
        <f aca="false">ROUND((H35-J35)/J35*100,2)</f>
        <v>0</v>
      </c>
      <c r="U35" s="32" t="b">
        <f aca="false">ISERROR(T35)</f>
        <v>0</v>
      </c>
      <c r="V35" s="32" t="n">
        <f aca="false">ROUND((O35-Q35)/Q35*100,2)</f>
        <v>13.33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2</v>
      </c>
      <c r="F36" s="46" t="n">
        <v>254925</v>
      </c>
      <c r="G36" s="46" t="n">
        <v>8</v>
      </c>
      <c r="H36" s="46" t="n">
        <v>4270</v>
      </c>
      <c r="I36" s="47" t="n">
        <v>1.67</v>
      </c>
      <c r="J36" s="48" t="n">
        <v>3656</v>
      </c>
      <c r="K36" s="39" t="n">
        <f aca="false">IF(U36=TRUE(),"-",ROUND((H36-J36)/J36*100,2))</f>
        <v>16.79</v>
      </c>
      <c r="L36" s="45" t="n">
        <v>42</v>
      </c>
      <c r="M36" s="46" t="n">
        <v>254925</v>
      </c>
      <c r="N36" s="49" t="n">
        <v>8</v>
      </c>
      <c r="O36" s="46" t="n">
        <v>2568</v>
      </c>
      <c r="P36" s="47" t="n">
        <v>1.01</v>
      </c>
      <c r="Q36" s="48" t="n">
        <v>2649</v>
      </c>
      <c r="R36" s="39" t="n">
        <f aca="false">IF(W36=TRUE(),"-",ROUND((O36-Q36)/Q36*100,2))</f>
        <v>-3.06</v>
      </c>
      <c r="T36" s="32" t="n">
        <f aca="false">ROUND((H36-J36)/J36*100,2)</f>
        <v>16.79</v>
      </c>
      <c r="U36" s="32" t="b">
        <f aca="false">ISERROR(T36)</f>
        <v>0</v>
      </c>
      <c r="V36" s="32" t="n">
        <f aca="false">ROUND((O36-Q36)/Q36*100,2)</f>
        <v>-3.06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n">
        <v>34.9</v>
      </c>
      <c r="F37" s="46" t="n">
        <v>231408</v>
      </c>
      <c r="G37" s="46" t="s">
        <v>29</v>
      </c>
      <c r="H37" s="46" t="n">
        <v>3885</v>
      </c>
      <c r="I37" s="47" t="n">
        <v>1.68</v>
      </c>
      <c r="J37" s="48" t="n">
        <v>5883</v>
      </c>
      <c r="K37" s="39" t="n">
        <f aca="false">IF(U37=TRUE(),"-",ROUND((H37-J37)/J37*100,2))</f>
        <v>-33.96</v>
      </c>
      <c r="L37" s="45" t="n">
        <v>34.9</v>
      </c>
      <c r="M37" s="46" t="n">
        <v>231408</v>
      </c>
      <c r="N37" s="49" t="s">
        <v>29</v>
      </c>
      <c r="O37" s="46" t="n">
        <v>3885</v>
      </c>
      <c r="P37" s="47" t="n">
        <v>1.68</v>
      </c>
      <c r="Q37" s="48" t="n">
        <v>5883</v>
      </c>
      <c r="R37" s="39" t="n">
        <f aca="false">IF(W37=TRUE(),"-",ROUND((O37-Q37)/Q37*100,2))</f>
        <v>-33.96</v>
      </c>
      <c r="T37" s="32" t="n">
        <f aca="false">ROUND((H37-J37)/J37*100,2)</f>
        <v>-33.96</v>
      </c>
      <c r="U37" s="32" t="b">
        <f aca="false">ISERROR(T37)</f>
        <v>0</v>
      </c>
      <c r="V37" s="32" t="n">
        <f aca="false">ROUND((O37-Q37)/Q37*100,2)</f>
        <v>-33.96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4</v>
      </c>
      <c r="F38" s="46" t="s">
        <v>24</v>
      </c>
      <c r="G38" s="46" t="s">
        <v>24</v>
      </c>
      <c r="H38" s="46" t="s">
        <v>24</v>
      </c>
      <c r="I38" s="47" t="s">
        <v>24</v>
      </c>
      <c r="J38" s="48" t="s">
        <v>24</v>
      </c>
      <c r="K38" s="39" t="str">
        <f aca="false">IF(U38=TRUE(),"-",ROUND((H38-J38)/J38*100,2))</f>
        <v>-</v>
      </c>
      <c r="L38" s="45" t="s">
        <v>24</v>
      </c>
      <c r="M38" s="46" t="s">
        <v>24</v>
      </c>
      <c r="N38" s="49" t="s">
        <v>24</v>
      </c>
      <c r="O38" s="46" t="s">
        <v>24</v>
      </c>
      <c r="P38" s="47" t="s">
        <v>24</v>
      </c>
      <c r="Q38" s="48" t="s">
        <v>24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n">
        <v>40.5</v>
      </c>
      <c r="F39" s="46" t="n">
        <v>254434</v>
      </c>
      <c r="G39" s="46" t="s">
        <v>29</v>
      </c>
      <c r="H39" s="46" t="n">
        <v>2940</v>
      </c>
      <c r="I39" s="47" t="n">
        <v>1.16</v>
      </c>
      <c r="J39" s="48" t="n">
        <v>2000</v>
      </c>
      <c r="K39" s="39" t="n">
        <f aca="false">IF(U39=TRUE(),"-",ROUND((H39-J39)/J39*100,2))</f>
        <v>47</v>
      </c>
      <c r="L39" s="45" t="n">
        <v>40.5</v>
      </c>
      <c r="M39" s="46" t="n">
        <v>254434</v>
      </c>
      <c r="N39" s="49" t="s">
        <v>29</v>
      </c>
      <c r="O39" s="46" t="n">
        <v>2490</v>
      </c>
      <c r="P39" s="47" t="n">
        <v>0.98</v>
      </c>
      <c r="Q39" s="48" t="n">
        <v>1267</v>
      </c>
      <c r="R39" s="39" t="n">
        <f aca="false">IF(W39=TRUE(),"-",ROUND((O39-Q39)/Q39*100,2))</f>
        <v>96.53</v>
      </c>
      <c r="T39" s="32" t="n">
        <f aca="false">ROUND((H39-J39)/J39*100,2)</f>
        <v>47</v>
      </c>
      <c r="U39" s="32" t="b">
        <f aca="false">ISERROR(T39)</f>
        <v>0</v>
      </c>
      <c r="V39" s="32" t="n">
        <f aca="false">ROUND((O39-Q39)/Q39*100,2)</f>
        <v>96.53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n">
        <v>37</v>
      </c>
      <c r="F40" s="46" t="n">
        <v>259704</v>
      </c>
      <c r="G40" s="46" t="s">
        <v>29</v>
      </c>
      <c r="H40" s="46" t="n">
        <v>4409</v>
      </c>
      <c r="I40" s="47" t="n">
        <v>1.7</v>
      </c>
      <c r="J40" s="48" t="n">
        <v>7268</v>
      </c>
      <c r="K40" s="39" t="n">
        <f aca="false">IF(U40=TRUE(),"-",ROUND((H40-J40)/J40*100,2))</f>
        <v>-39.34</v>
      </c>
      <c r="L40" s="45" t="n">
        <v>37</v>
      </c>
      <c r="M40" s="46" t="n">
        <v>259704</v>
      </c>
      <c r="N40" s="49" t="s">
        <v>29</v>
      </c>
      <c r="O40" s="46" t="n">
        <v>4406</v>
      </c>
      <c r="P40" s="47" t="n">
        <v>1.7</v>
      </c>
      <c r="Q40" s="48" t="n">
        <v>4123</v>
      </c>
      <c r="R40" s="39" t="n">
        <f aca="false">IF(W40=TRUE(),"-",ROUND((O40-Q40)/Q40*100,2))</f>
        <v>6.86</v>
      </c>
      <c r="T40" s="32" t="n">
        <f aca="false">ROUND((H40-J40)/J40*100,2)</f>
        <v>-39.34</v>
      </c>
      <c r="U40" s="32" t="b">
        <f aca="false">ISERROR(T40)</f>
        <v>0</v>
      </c>
      <c r="V40" s="32" t="n">
        <f aca="false">ROUND((O40-Q40)/Q40*100,2)</f>
        <v>6.86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4</v>
      </c>
      <c r="F41" s="46" t="s">
        <v>24</v>
      </c>
      <c r="G41" s="46" t="s">
        <v>24</v>
      </c>
      <c r="H41" s="46" t="s">
        <v>24</v>
      </c>
      <c r="I41" s="47" t="s">
        <v>24</v>
      </c>
      <c r="J41" s="48" t="s">
        <v>24</v>
      </c>
      <c r="K41" s="39" t="str">
        <f aca="false">IF(U41=TRUE(),"-",ROUND((H41-J41)/J41*100,2))</f>
        <v>-</v>
      </c>
      <c r="L41" s="45" t="s">
        <v>24</v>
      </c>
      <c r="M41" s="46" t="s">
        <v>24</v>
      </c>
      <c r="N41" s="49" t="s">
        <v>24</v>
      </c>
      <c r="O41" s="46" t="s">
        <v>24</v>
      </c>
      <c r="P41" s="47" t="s">
        <v>24</v>
      </c>
      <c r="Q41" s="48" t="s">
        <v>24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6.3</v>
      </c>
      <c r="F42" s="62" t="n">
        <v>248921</v>
      </c>
      <c r="G42" s="62" t="n">
        <v>11</v>
      </c>
      <c r="H42" s="62" t="n">
        <v>5061</v>
      </c>
      <c r="I42" s="63" t="n">
        <v>2.03</v>
      </c>
      <c r="J42" s="64" t="n">
        <v>5151</v>
      </c>
      <c r="K42" s="59" t="n">
        <f aca="false">IF(U42=TRUE(),"-",ROUND((H42-J42)/J42*100,2))</f>
        <v>-1.75</v>
      </c>
      <c r="L42" s="61" t="n">
        <v>36.4</v>
      </c>
      <c r="M42" s="62" t="n">
        <v>251274</v>
      </c>
      <c r="N42" s="65" t="n">
        <v>10</v>
      </c>
      <c r="O42" s="62" t="n">
        <v>3748</v>
      </c>
      <c r="P42" s="63" t="n">
        <v>1.49</v>
      </c>
      <c r="Q42" s="64" t="n">
        <v>4019</v>
      </c>
      <c r="R42" s="59" t="n">
        <f aca="false">IF(W42=TRUE(),"-",ROUND((O42-Q42)/Q42*100,2))</f>
        <v>-6.74</v>
      </c>
      <c r="T42" s="32" t="n">
        <f aca="false">ROUND((H42-J42)/J42*100,2)</f>
        <v>-1.75</v>
      </c>
      <c r="U42" s="32" t="b">
        <f aca="false">ISERROR(T42)</f>
        <v>0</v>
      </c>
      <c r="V42" s="32" t="n">
        <f aca="false">ROUND((O42-Q42)/Q42*100,2)</f>
        <v>-6.74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s">
        <v>24</v>
      </c>
      <c r="F43" s="62" t="s">
        <v>24</v>
      </c>
      <c r="G43" s="62" t="s">
        <v>24</v>
      </c>
      <c r="H43" s="62" t="s">
        <v>24</v>
      </c>
      <c r="I43" s="63" t="s">
        <v>24</v>
      </c>
      <c r="J43" s="64" t="n">
        <v>3250</v>
      </c>
      <c r="K43" s="39" t="str">
        <f aca="false">IF(U43=TRUE(),"-",ROUND((H43-J43)/J43*100,2))</f>
        <v>-</v>
      </c>
      <c r="L43" s="61" t="s">
        <v>24</v>
      </c>
      <c r="M43" s="62" t="s">
        <v>24</v>
      </c>
      <c r="N43" s="65" t="s">
        <v>24</v>
      </c>
      <c r="O43" s="62" t="s">
        <v>24</v>
      </c>
      <c r="P43" s="63" t="s">
        <v>24</v>
      </c>
      <c r="Q43" s="64" t="n">
        <v>3250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s">
        <v>24</v>
      </c>
      <c r="F44" s="62" t="s">
        <v>24</v>
      </c>
      <c r="G44" s="62" t="s">
        <v>24</v>
      </c>
      <c r="H44" s="62" t="s">
        <v>24</v>
      </c>
      <c r="I44" s="63" t="s">
        <v>24</v>
      </c>
      <c r="J44" s="64" t="s">
        <v>24</v>
      </c>
      <c r="K44" s="66" t="str">
        <f aca="false">IF(U44=TRUE(),"-",ROUND((H44-J44)/J44*100,2))</f>
        <v>-</v>
      </c>
      <c r="L44" s="61" t="s">
        <v>24</v>
      </c>
      <c r="M44" s="62" t="s">
        <v>24</v>
      </c>
      <c r="N44" s="65" t="s">
        <v>24</v>
      </c>
      <c r="O44" s="62" t="s">
        <v>24</v>
      </c>
      <c r="P44" s="63" t="s">
        <v>24</v>
      </c>
      <c r="Q44" s="64" t="s">
        <v>24</v>
      </c>
      <c r="R44" s="3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66" t="str">
        <f aca="false">IF(U45=TRUE(),"-",ROUND((H45-J45)/J45*100,2))</f>
        <v>-</v>
      </c>
      <c r="L45" s="61" t="s">
        <v>24</v>
      </c>
      <c r="M45" s="62" t="s">
        <v>24</v>
      </c>
      <c r="N45" s="65" t="s">
        <v>24</v>
      </c>
      <c r="O45" s="62" t="s">
        <v>24</v>
      </c>
      <c r="P45" s="63" t="s">
        <v>24</v>
      </c>
      <c r="Q45" s="64" t="s">
        <v>24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44</v>
      </c>
      <c r="F46" s="62" t="n">
        <v>255000</v>
      </c>
      <c r="G46" s="62" t="s">
        <v>29</v>
      </c>
      <c r="H46" s="62" t="n">
        <v>1380</v>
      </c>
      <c r="I46" s="63" t="n">
        <v>0.54</v>
      </c>
      <c r="J46" s="64" t="s">
        <v>24</v>
      </c>
      <c r="K46" s="59" t="str">
        <f aca="false">IF(U46=TRUE(),"-",ROUND((H46-J46)/J46*100,2))</f>
        <v>-</v>
      </c>
      <c r="L46" s="61" t="n">
        <v>44</v>
      </c>
      <c r="M46" s="62" t="n">
        <v>255000</v>
      </c>
      <c r="N46" s="65" t="s">
        <v>29</v>
      </c>
      <c r="O46" s="62" t="n">
        <v>1380</v>
      </c>
      <c r="P46" s="63" t="n">
        <v>0.54</v>
      </c>
      <c r="Q46" s="64" t="s">
        <v>24</v>
      </c>
      <c r="R46" s="59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n">
        <v>33</v>
      </c>
      <c r="F47" s="62" t="n">
        <v>253800</v>
      </c>
      <c r="G47" s="62" t="s">
        <v>29</v>
      </c>
      <c r="H47" s="62" t="n">
        <v>10000</v>
      </c>
      <c r="I47" s="63" t="n">
        <v>3.94</v>
      </c>
      <c r="J47" s="64" t="n">
        <v>8400</v>
      </c>
      <c r="K47" s="59" t="n">
        <f aca="false">IF(U47=TRUE(),"-",ROUND((H47-J47)/J47*100,2))</f>
        <v>19.05</v>
      </c>
      <c r="L47" s="61" t="n">
        <v>32</v>
      </c>
      <c r="M47" s="62" t="n">
        <v>240700</v>
      </c>
      <c r="N47" s="65" t="s">
        <v>29</v>
      </c>
      <c r="O47" s="62" t="n">
        <v>3000</v>
      </c>
      <c r="P47" s="63" t="n">
        <v>1.25</v>
      </c>
      <c r="Q47" s="64" t="n">
        <v>3250</v>
      </c>
      <c r="R47" s="59" t="n">
        <f aca="false">IF(W47=TRUE(),"-",ROUND((O47-Q47)/Q47*100,2))</f>
        <v>-7.69</v>
      </c>
      <c r="T47" s="32" t="n">
        <f aca="false">ROUND((H47-J47)/J47*100,2)</f>
        <v>19.05</v>
      </c>
      <c r="U47" s="32" t="b">
        <f aca="false">ISERROR(T47)</f>
        <v>0</v>
      </c>
      <c r="V47" s="32" t="n">
        <f aca="false">ROUND((O47-Q47)/Q47*100,2)</f>
        <v>-7.69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36.6</v>
      </c>
      <c r="F48" s="46" t="n">
        <v>233350</v>
      </c>
      <c r="G48" s="46" t="s">
        <v>29</v>
      </c>
      <c r="H48" s="46" t="n">
        <v>3150</v>
      </c>
      <c r="I48" s="47" t="n">
        <v>1.35</v>
      </c>
      <c r="J48" s="48" t="s">
        <v>24</v>
      </c>
      <c r="K48" s="39" t="str">
        <f aca="false">IF(U48=TRUE(),"-",ROUND((H48-J48)/J48*100,2))</f>
        <v>-</v>
      </c>
      <c r="L48" s="45" t="n">
        <v>36.6</v>
      </c>
      <c r="M48" s="46" t="n">
        <v>233350</v>
      </c>
      <c r="N48" s="49" t="s">
        <v>29</v>
      </c>
      <c r="O48" s="46" t="n">
        <v>3150</v>
      </c>
      <c r="P48" s="47" t="n">
        <v>1.35</v>
      </c>
      <c r="Q48" s="48" t="s">
        <v>24</v>
      </c>
      <c r="R48" s="39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38.7</v>
      </c>
      <c r="F49" s="77" t="n">
        <v>317336</v>
      </c>
      <c r="G49" s="77" t="n">
        <v>6</v>
      </c>
      <c r="H49" s="77" t="n">
        <v>8501</v>
      </c>
      <c r="I49" s="78" t="n">
        <v>2.68</v>
      </c>
      <c r="J49" s="79" t="n">
        <v>7467</v>
      </c>
      <c r="K49" s="94" t="n">
        <f aca="false">IF(U49=TRUE(),"-",ROUND((H49-J49)/J49*100,2))</f>
        <v>13.85</v>
      </c>
      <c r="L49" s="76" t="n">
        <v>39.5</v>
      </c>
      <c r="M49" s="77" t="n">
        <v>324803</v>
      </c>
      <c r="N49" s="80" t="n">
        <v>5</v>
      </c>
      <c r="O49" s="77" t="n">
        <v>5409</v>
      </c>
      <c r="P49" s="78" t="n">
        <v>1.67</v>
      </c>
      <c r="Q49" s="79" t="n">
        <v>5048</v>
      </c>
      <c r="R49" s="41" t="n">
        <f aca="false">IF(W49=TRUE(),"-",ROUND((O49-Q49)/Q49*100,2))</f>
        <v>7.15</v>
      </c>
      <c r="T49" s="32" t="n">
        <f aca="false">ROUND((H49-J49)/J49*100,2)</f>
        <v>13.85</v>
      </c>
      <c r="U49" s="32" t="b">
        <f aca="false">ISERROR(T49)</f>
        <v>0</v>
      </c>
      <c r="V49" s="32" t="n">
        <f aca="false">ROUND((O49-Q49)/Q49*100,2)</f>
        <v>7.15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3"/>
      <c r="D50" s="82" t="s">
        <v>65</v>
      </c>
      <c r="E50" s="61" t="n">
        <v>37.5</v>
      </c>
      <c r="F50" s="62" t="n">
        <v>290332</v>
      </c>
      <c r="G50" s="62" t="n">
        <v>17</v>
      </c>
      <c r="H50" s="62" t="n">
        <v>6139</v>
      </c>
      <c r="I50" s="63" t="n">
        <v>2.11</v>
      </c>
      <c r="J50" s="64" t="n">
        <v>6278</v>
      </c>
      <c r="K50" s="39" t="n">
        <f aca="false">IF(U50=TRUE(),"-",ROUND((H50-J50)/J50*100,2))</f>
        <v>-2.21</v>
      </c>
      <c r="L50" s="61" t="n">
        <v>37.5</v>
      </c>
      <c r="M50" s="62" t="n">
        <v>290332</v>
      </c>
      <c r="N50" s="65" t="n">
        <v>17</v>
      </c>
      <c r="O50" s="62" t="n">
        <v>5462</v>
      </c>
      <c r="P50" s="63" t="n">
        <v>1.88</v>
      </c>
      <c r="Q50" s="64" t="n">
        <v>4863</v>
      </c>
      <c r="R50" s="59" t="n">
        <f aca="false">IF(W50=TRUE(),"-",ROUND((O50-Q50)/Q50*100,2))</f>
        <v>12.32</v>
      </c>
      <c r="T50" s="32" t="n">
        <f aca="false">ROUND((H50-J50)/J50*100,2)</f>
        <v>-2.21</v>
      </c>
      <c r="U50" s="32" t="b">
        <f aca="false">ISERROR(T50)</f>
        <v>0</v>
      </c>
      <c r="V50" s="32" t="n">
        <f aca="false">ROUND((O50-Q50)/Q50*100,2)</f>
        <v>12.3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7.1</v>
      </c>
      <c r="F51" s="62" t="n">
        <v>250556</v>
      </c>
      <c r="G51" s="62" t="n">
        <v>12</v>
      </c>
      <c r="H51" s="62" t="n">
        <v>6196</v>
      </c>
      <c r="I51" s="63" t="n">
        <v>2.47</v>
      </c>
      <c r="J51" s="64" t="n">
        <v>6305</v>
      </c>
      <c r="K51" s="59" t="n">
        <f aca="false">IF(U51=TRUE(),"-",ROUND((H51-J51)/J51*100,2))</f>
        <v>-1.73</v>
      </c>
      <c r="L51" s="61" t="n">
        <v>37.3</v>
      </c>
      <c r="M51" s="62" t="n">
        <v>252843</v>
      </c>
      <c r="N51" s="65" t="n">
        <v>11</v>
      </c>
      <c r="O51" s="62" t="n">
        <v>4054</v>
      </c>
      <c r="P51" s="63" t="n">
        <v>1.6</v>
      </c>
      <c r="Q51" s="64" t="n">
        <v>4349</v>
      </c>
      <c r="R51" s="59" t="n">
        <f aca="false">IF(W51=TRUE(),"-",ROUND((O51-Q51)/Q51*100,2))</f>
        <v>-6.78</v>
      </c>
      <c r="T51" s="32" t="n">
        <f aca="false">ROUND((H51-J51)/J51*100,2)</f>
        <v>-1.73</v>
      </c>
      <c r="U51" s="32" t="b">
        <f aca="false">ISERROR(T51)</f>
        <v>0</v>
      </c>
      <c r="V51" s="32" t="n">
        <f aca="false">ROUND((O51-Q51)/Q51*100,2)</f>
        <v>-6.78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8</v>
      </c>
      <c r="F52" s="62" t="n">
        <v>263964</v>
      </c>
      <c r="G52" s="62" t="n">
        <v>8</v>
      </c>
      <c r="H52" s="62" t="n">
        <v>4403</v>
      </c>
      <c r="I52" s="63" t="n">
        <v>1.67</v>
      </c>
      <c r="J52" s="64" t="n">
        <v>4681</v>
      </c>
      <c r="K52" s="39" t="n">
        <f aca="false">IF(U52=TRUE(),"-",ROUND((H52-J52)/J52*100,2))</f>
        <v>-5.94</v>
      </c>
      <c r="L52" s="61" t="n">
        <v>38</v>
      </c>
      <c r="M52" s="62" t="n">
        <v>263964</v>
      </c>
      <c r="N52" s="65" t="n">
        <v>8</v>
      </c>
      <c r="O52" s="62" t="n">
        <v>3341</v>
      </c>
      <c r="P52" s="63" t="n">
        <v>1.27</v>
      </c>
      <c r="Q52" s="64" t="n">
        <v>3872</v>
      </c>
      <c r="R52" s="59" t="n">
        <f aca="false">IF(W52=TRUE(),"-",ROUND((O52-Q52)/Q52*100,2))</f>
        <v>-13.71</v>
      </c>
      <c r="T52" s="32" t="n">
        <f aca="false">ROUND((H52-J52)/J52*100,2)</f>
        <v>-5.94</v>
      </c>
      <c r="U52" s="32" t="b">
        <f aca="false">ISERROR(T52)</f>
        <v>0</v>
      </c>
      <c r="V52" s="32" t="n">
        <f aca="false">ROUND((O52-Q52)/Q52*100,2)</f>
        <v>-13.71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7.7</v>
      </c>
      <c r="F53" s="62" t="n">
        <v>278094</v>
      </c>
      <c r="G53" s="62" t="n">
        <v>43</v>
      </c>
      <c r="H53" s="62" t="n">
        <v>6161</v>
      </c>
      <c r="I53" s="63" t="n">
        <v>2.22</v>
      </c>
      <c r="J53" s="64" t="n">
        <v>6196</v>
      </c>
      <c r="K53" s="59" t="n">
        <f aca="false">IF(U53=TRUE(),"-",ROUND((H53-J53)/J53*100,2))</f>
        <v>-0.56</v>
      </c>
      <c r="L53" s="61" t="n">
        <v>37.8</v>
      </c>
      <c r="M53" s="62" t="n">
        <v>279333</v>
      </c>
      <c r="N53" s="65" t="n">
        <v>41</v>
      </c>
      <c r="O53" s="62" t="n">
        <v>4664</v>
      </c>
      <c r="P53" s="63" t="n">
        <v>1.67</v>
      </c>
      <c r="Q53" s="64" t="n">
        <v>4585</v>
      </c>
      <c r="R53" s="39" t="n">
        <f aca="false">IF(W53=TRUE(),"-",ROUND((O53-Q53)/Q53*100,2))</f>
        <v>1.72</v>
      </c>
      <c r="T53" s="32" t="n">
        <f aca="false">ROUND((H53-J53)/J53*100,2)</f>
        <v>-0.56</v>
      </c>
      <c r="U53" s="32" t="b">
        <f aca="false">ISERROR(T53)</f>
        <v>0</v>
      </c>
      <c r="V53" s="32" t="n">
        <f aca="false">ROUND((O53-Q53)/Q53*100,2)</f>
        <v>1.72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8.8</v>
      </c>
      <c r="F54" s="62" t="n">
        <v>249119</v>
      </c>
      <c r="G54" s="62" t="n">
        <v>28</v>
      </c>
      <c r="H54" s="62" t="n">
        <v>6467</v>
      </c>
      <c r="I54" s="63" t="n">
        <v>2.6</v>
      </c>
      <c r="J54" s="64" t="n">
        <v>4782</v>
      </c>
      <c r="K54" s="59" t="n">
        <f aca="false">IF(U54=TRUE(),"-",ROUND((H54-J54)/J54*100,2))</f>
        <v>35.24</v>
      </c>
      <c r="L54" s="61" t="n">
        <v>38.5</v>
      </c>
      <c r="M54" s="62" t="n">
        <v>249630</v>
      </c>
      <c r="N54" s="65" t="n">
        <v>27</v>
      </c>
      <c r="O54" s="62" t="n">
        <v>3744</v>
      </c>
      <c r="P54" s="63" t="n">
        <v>1.5</v>
      </c>
      <c r="Q54" s="64" t="n">
        <v>3545</v>
      </c>
      <c r="R54" s="59" t="n">
        <f aca="false">IF(W54=TRUE(),"-",ROUND((O54-Q54)/Q54*100,2))</f>
        <v>5.61</v>
      </c>
      <c r="T54" s="32" t="n">
        <f aca="false">ROUND((H54-J54)/J54*100,2)</f>
        <v>35.24</v>
      </c>
      <c r="U54" s="32" t="b">
        <f aca="false">ISERROR(T54)</f>
        <v>0</v>
      </c>
      <c r="V54" s="32" t="n">
        <f aca="false">ROUND((O54-Q54)/Q54*100,2)</f>
        <v>5.61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38.7</v>
      </c>
      <c r="F55" s="62" t="n">
        <v>244793</v>
      </c>
      <c r="G55" s="62" t="n">
        <v>21</v>
      </c>
      <c r="H55" s="62" t="n">
        <v>4689</v>
      </c>
      <c r="I55" s="63" t="n">
        <v>1.92</v>
      </c>
      <c r="J55" s="64" t="n">
        <v>6401</v>
      </c>
      <c r="K55" s="39" t="n">
        <f aca="false">IF(U55=TRUE(),"-",ROUND((H55-J55)/J55*100,2))</f>
        <v>-26.75</v>
      </c>
      <c r="L55" s="61" t="n">
        <v>38.7</v>
      </c>
      <c r="M55" s="62" t="n">
        <v>244793</v>
      </c>
      <c r="N55" s="65" t="n">
        <v>21</v>
      </c>
      <c r="O55" s="62" t="n">
        <v>3034</v>
      </c>
      <c r="P55" s="63" t="n">
        <v>1.24</v>
      </c>
      <c r="Q55" s="64" t="n">
        <v>2631</v>
      </c>
      <c r="R55" s="59" t="n">
        <f aca="false">IF(W55=TRUE(),"-",ROUND((O55-Q55)/Q55*100,2))</f>
        <v>15.32</v>
      </c>
      <c r="T55" s="32" t="n">
        <f aca="false">ROUND((H55-J55)/J55*100,2)</f>
        <v>-26.75</v>
      </c>
      <c r="U55" s="32" t="b">
        <f aca="false">ISERROR(T55)</f>
        <v>0</v>
      </c>
      <c r="V55" s="32" t="n">
        <f aca="false">ROUND((O55-Q55)/Q55*100,2)</f>
        <v>15.32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37.8</v>
      </c>
      <c r="F56" s="62" t="n">
        <v>225886</v>
      </c>
      <c r="G56" s="62" t="s">
        <v>29</v>
      </c>
      <c r="H56" s="62" t="n">
        <v>3500</v>
      </c>
      <c r="I56" s="63" t="n">
        <v>1.55</v>
      </c>
      <c r="J56" s="64" t="n">
        <v>5000</v>
      </c>
      <c r="K56" s="66" t="n">
        <f aca="false">IF(U56=TRUE(),"-",ROUND((H56-J56)/J56*100,2))</f>
        <v>-30</v>
      </c>
      <c r="L56" s="61" t="n">
        <v>37.8</v>
      </c>
      <c r="M56" s="62" t="n">
        <v>225886</v>
      </c>
      <c r="N56" s="65" t="s">
        <v>29</v>
      </c>
      <c r="O56" s="62" t="n">
        <v>2300</v>
      </c>
      <c r="P56" s="63" t="n">
        <v>1.02</v>
      </c>
      <c r="Q56" s="64" t="n">
        <v>3223</v>
      </c>
      <c r="R56" s="59" t="n">
        <f aca="false">IF(W56=TRUE(),"-",ROUND((O56-Q56)/Q56*100,2))</f>
        <v>-28.64</v>
      </c>
      <c r="T56" s="32" t="n">
        <f aca="false">ROUND((H56-J56)/J56*100,2)</f>
        <v>-30</v>
      </c>
      <c r="U56" s="32" t="b">
        <f aca="false">ISERROR(T56)</f>
        <v>0</v>
      </c>
      <c r="V56" s="32" t="n">
        <f aca="false">ROUND((O56-Q56)/Q56*100,2)</f>
        <v>-28.64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8.7</v>
      </c>
      <c r="F57" s="62" t="n">
        <v>246427</v>
      </c>
      <c r="G57" s="62" t="n">
        <v>51</v>
      </c>
      <c r="H57" s="62" t="n">
        <v>5619</v>
      </c>
      <c r="I57" s="63" t="n">
        <v>2.28</v>
      </c>
      <c r="J57" s="64" t="n">
        <v>5466</v>
      </c>
      <c r="K57" s="59" t="n">
        <f aca="false">IF(U57=TRUE(),"-",ROUND((H57-J57)/J57*100,2))</f>
        <v>2.8</v>
      </c>
      <c r="L57" s="61" t="n">
        <v>38.6</v>
      </c>
      <c r="M57" s="62" t="n">
        <v>246649</v>
      </c>
      <c r="N57" s="65" t="n">
        <v>50</v>
      </c>
      <c r="O57" s="62" t="n">
        <v>3388</v>
      </c>
      <c r="P57" s="63" t="n">
        <v>1.37</v>
      </c>
      <c r="Q57" s="64" t="n">
        <v>3139</v>
      </c>
      <c r="R57" s="39" t="n">
        <f aca="false">IF(W57=TRUE(),"-",ROUND((O57-Q57)/Q57*100,2))</f>
        <v>7.93</v>
      </c>
      <c r="T57" s="32" t="n">
        <f aca="false">ROUND((H57-J57)/J57*100,2)</f>
        <v>2.8</v>
      </c>
      <c r="U57" s="32" t="b">
        <f aca="false">ISERROR(T57)</f>
        <v>0</v>
      </c>
      <c r="V57" s="32" t="n">
        <f aca="false">ROUND((O57-Q57)/Q57*100,2)</f>
        <v>7.93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7" t="s">
        <v>76</v>
      </c>
      <c r="D58" s="87"/>
      <c r="E58" s="88" t="n">
        <v>35</v>
      </c>
      <c r="F58" s="89" t="n">
        <v>259015</v>
      </c>
      <c r="G58" s="89" t="s">
        <v>29</v>
      </c>
      <c r="H58" s="89" t="n">
        <v>4675</v>
      </c>
      <c r="I58" s="90" t="n">
        <v>1.81</v>
      </c>
      <c r="J58" s="91" t="n">
        <v>5045</v>
      </c>
      <c r="K58" s="39" t="n">
        <f aca="false">IF(U58=TRUE(),"-",ROUND((H58-J58)/J58*100,2))</f>
        <v>-7.33</v>
      </c>
      <c r="L58" s="88" t="n">
        <v>35</v>
      </c>
      <c r="M58" s="89" t="n">
        <v>259015</v>
      </c>
      <c r="N58" s="92" t="s">
        <v>29</v>
      </c>
      <c r="O58" s="89" t="n">
        <v>4342</v>
      </c>
      <c r="P58" s="90" t="n">
        <v>1.68</v>
      </c>
      <c r="Q58" s="91" t="n">
        <v>4711</v>
      </c>
      <c r="R58" s="72" t="n">
        <f aca="false">IF(W58=TRUE(),"-",ROUND((O58-Q58)/Q58*100,2))</f>
        <v>-7.83</v>
      </c>
      <c r="T58" s="32" t="n">
        <f aca="false">ROUND((H58-J58)/J58*100,2)</f>
        <v>-7.33</v>
      </c>
      <c r="U58" s="32" t="b">
        <f aca="false">ISERROR(T58)</f>
        <v>0</v>
      </c>
      <c r="V58" s="32" t="n">
        <f aca="false">ROUND((O58-Q58)/Q58*100,2)</f>
        <v>-7.83</v>
      </c>
      <c r="W58" s="32" t="b">
        <f aca="false">ISERROR(V58)</f>
        <v>0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4</v>
      </c>
      <c r="F59" s="77" t="s">
        <v>24</v>
      </c>
      <c r="G59" s="77" t="s">
        <v>24</v>
      </c>
      <c r="H59" s="77" t="s">
        <v>24</v>
      </c>
      <c r="I59" s="78" t="s">
        <v>24</v>
      </c>
      <c r="J59" s="79" t="s">
        <v>24</v>
      </c>
      <c r="K59" s="94" t="str">
        <f aca="false">IF(U59=TRUE(),"-",ROUND((H59-J59)/J59*100,2))</f>
        <v>-</v>
      </c>
      <c r="L59" s="76" t="s">
        <v>24</v>
      </c>
      <c r="M59" s="77" t="s">
        <v>24</v>
      </c>
      <c r="N59" s="80" t="s">
        <v>24</v>
      </c>
      <c r="O59" s="77" t="s">
        <v>24</v>
      </c>
      <c r="P59" s="78" t="s">
        <v>24</v>
      </c>
      <c r="Q59" s="79" t="s">
        <v>24</v>
      </c>
      <c r="R59" s="94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s">
        <v>24</v>
      </c>
      <c r="F60" s="62" t="s">
        <v>24</v>
      </c>
      <c r="G60" s="62" t="s">
        <v>24</v>
      </c>
      <c r="H60" s="62" t="s">
        <v>24</v>
      </c>
      <c r="I60" s="63" t="s">
        <v>24</v>
      </c>
      <c r="J60" s="64" t="s">
        <v>24</v>
      </c>
      <c r="K60" s="39" t="str">
        <f aca="false">IF(U60=TRUE(),"-",ROUND((H60-J60)/J60*100,2))</f>
        <v>-</v>
      </c>
      <c r="L60" s="61" t="s">
        <v>24</v>
      </c>
      <c r="M60" s="62" t="s">
        <v>24</v>
      </c>
      <c r="N60" s="65" t="s">
        <v>24</v>
      </c>
      <c r="O60" s="62" t="s">
        <v>24</v>
      </c>
      <c r="P60" s="63" t="s">
        <v>24</v>
      </c>
      <c r="Q60" s="64" t="s">
        <v>24</v>
      </c>
      <c r="R60" s="3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s">
        <v>24</v>
      </c>
      <c r="F61" s="89" t="s">
        <v>24</v>
      </c>
      <c r="G61" s="89" t="s">
        <v>24</v>
      </c>
      <c r="H61" s="89" t="s">
        <v>24</v>
      </c>
      <c r="I61" s="90" t="s">
        <v>24</v>
      </c>
      <c r="J61" s="91" t="s">
        <v>24</v>
      </c>
      <c r="K61" s="72" t="str">
        <f aca="false">IF(U61=TRUE(),"-",ROUND((H61-J61)/J61*100,2))</f>
        <v>-</v>
      </c>
      <c r="L61" s="88" t="s">
        <v>24</v>
      </c>
      <c r="M61" s="89" t="s">
        <v>24</v>
      </c>
      <c r="N61" s="92" t="s">
        <v>24</v>
      </c>
      <c r="O61" s="89" t="s">
        <v>24</v>
      </c>
      <c r="P61" s="90" t="s">
        <v>24</v>
      </c>
      <c r="Q61" s="91" t="s">
        <v>24</v>
      </c>
      <c r="R61" s="72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1</v>
      </c>
      <c r="F62" s="100" t="n">
        <v>260854</v>
      </c>
      <c r="G62" s="100" t="n">
        <v>97</v>
      </c>
      <c r="H62" s="100" t="n">
        <v>5830</v>
      </c>
      <c r="I62" s="101" t="n">
        <v>2.23</v>
      </c>
      <c r="J62" s="102" t="n">
        <v>5829</v>
      </c>
      <c r="K62" s="103" t="n">
        <f aca="false">IF(U62=TRUE(),"-",ROUND((H62-J62)/J62*100,2))</f>
        <v>0.02</v>
      </c>
      <c r="L62" s="99" t="n">
        <v>38.1</v>
      </c>
      <c r="M62" s="100" t="n">
        <v>261299</v>
      </c>
      <c r="N62" s="104" t="n">
        <v>94</v>
      </c>
      <c r="O62" s="100" t="n">
        <v>3975</v>
      </c>
      <c r="P62" s="101" t="n">
        <v>1.52</v>
      </c>
      <c r="Q62" s="102" t="n">
        <v>3923</v>
      </c>
      <c r="R62" s="71" t="n">
        <f aca="false">IF(W62=TRUE(),"-",ROUND((O62-Q62)/Q62*100,2))</f>
        <v>1.33</v>
      </c>
      <c r="T62" s="32" t="n">
        <f aca="false">ROUND((H62-J62)/J62*100,2)</f>
        <v>0.02</v>
      </c>
      <c r="U62" s="32" t="b">
        <f aca="false">ISERROR(T62)</f>
        <v>0</v>
      </c>
      <c r="V62" s="32" t="n">
        <f aca="false">ROUND((O62-Q62)/Q62*100,2)</f>
        <v>1.33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274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135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7" t="s">
        <v>5</v>
      </c>
      <c r="J2" s="117"/>
      <c r="K2" s="117"/>
      <c r="L2" s="117"/>
      <c r="M2" s="117"/>
      <c r="N2" s="117"/>
      <c r="O2" s="117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275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3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8.7</v>
      </c>
      <c r="C5" s="127" t="n">
        <v>271188</v>
      </c>
      <c r="D5" s="127" t="n">
        <v>112</v>
      </c>
      <c r="E5" s="127" t="n">
        <v>6926</v>
      </c>
      <c r="F5" s="128" t="n">
        <v>2.55</v>
      </c>
      <c r="G5" s="129" t="n">
        <v>8465</v>
      </c>
      <c r="H5" s="130" t="n">
        <f aca="false">ROUND((E5-G5)/G5*100,2)</f>
        <v>-18.18</v>
      </c>
      <c r="I5" s="131" t="s">
        <v>24</v>
      </c>
      <c r="J5" s="132" t="s">
        <v>24</v>
      </c>
      <c r="K5" s="133" t="n">
        <v>101</v>
      </c>
      <c r="L5" s="127" t="n">
        <v>3993</v>
      </c>
      <c r="M5" s="134" t="n">
        <v>1.47</v>
      </c>
      <c r="N5" s="129" t="n">
        <v>4554</v>
      </c>
      <c r="O5" s="135" t="n">
        <f aca="false">ROUND((L5-N5)/N5*100,2)</f>
        <v>-12.32</v>
      </c>
    </row>
    <row r="6" customFormat="false" ht="13.5" hidden="false" customHeight="false" outlineLevel="0" collapsed="false">
      <c r="A6" s="125" t="s">
        <v>88</v>
      </c>
      <c r="B6" s="136" t="n">
        <v>39</v>
      </c>
      <c r="C6" s="137" t="n">
        <v>271015</v>
      </c>
      <c r="D6" s="138" t="n">
        <v>114</v>
      </c>
      <c r="E6" s="137" t="n">
        <v>6993</v>
      </c>
      <c r="F6" s="139" t="n">
        <v>2.58</v>
      </c>
      <c r="G6" s="140" t="n">
        <v>6926</v>
      </c>
      <c r="H6" s="130" t="n">
        <f aca="false">ROUND((E6-G6)/G6*100,2)</f>
        <v>0.97</v>
      </c>
      <c r="I6" s="141" t="s">
        <v>24</v>
      </c>
      <c r="J6" s="142" t="s">
        <v>24</v>
      </c>
      <c r="K6" s="143" t="n">
        <v>105</v>
      </c>
      <c r="L6" s="137" t="n">
        <v>3631</v>
      </c>
      <c r="M6" s="144" t="n">
        <v>1.34</v>
      </c>
      <c r="N6" s="140" t="n">
        <v>3993</v>
      </c>
      <c r="O6" s="135" t="n">
        <f aca="false">ROUND((L6-N6)/N6*100,2)</f>
        <v>-9.07</v>
      </c>
    </row>
    <row r="7" customFormat="false" ht="13.5" hidden="false" customHeight="false" outlineLevel="0" collapsed="false">
      <c r="A7" s="125" t="s">
        <v>89</v>
      </c>
      <c r="B7" s="126" t="n">
        <v>38.7</v>
      </c>
      <c r="C7" s="127" t="n">
        <v>269289</v>
      </c>
      <c r="D7" s="127" t="n">
        <v>101</v>
      </c>
      <c r="E7" s="127" t="n">
        <v>6998</v>
      </c>
      <c r="F7" s="139" t="n">
        <v>2.6</v>
      </c>
      <c r="G7" s="140" t="n">
        <v>6993</v>
      </c>
      <c r="H7" s="145" t="n">
        <f aca="false">ROUND((E7-G7)/G7*100,2)</f>
        <v>0.07</v>
      </c>
      <c r="I7" s="141" t="s">
        <v>24</v>
      </c>
      <c r="J7" s="142" t="s">
        <v>24</v>
      </c>
      <c r="K7" s="143" t="n">
        <v>97</v>
      </c>
      <c r="L7" s="137" t="n">
        <v>3849</v>
      </c>
      <c r="M7" s="144" t="n">
        <v>1.43</v>
      </c>
      <c r="N7" s="140" t="n">
        <v>3631</v>
      </c>
      <c r="O7" s="135" t="n">
        <f aca="false">ROUND((L7-N7)/N7*100,2)</f>
        <v>6</v>
      </c>
    </row>
    <row r="8" customFormat="false" ht="13.5" hidden="false" customHeight="false" outlineLevel="0" collapsed="false">
      <c r="A8" s="125" t="s">
        <v>90</v>
      </c>
      <c r="B8" s="126" t="n">
        <v>38.8</v>
      </c>
      <c r="C8" s="127" t="n">
        <v>272458</v>
      </c>
      <c r="D8" s="127" t="n">
        <v>80</v>
      </c>
      <c r="E8" s="127" t="n">
        <v>5967</v>
      </c>
      <c r="F8" s="128" t="n">
        <v>2.19</v>
      </c>
      <c r="G8" s="129" t="n">
        <v>6998</v>
      </c>
      <c r="H8" s="130" t="n">
        <f aca="false">ROUND((E8-G8)/G8*100,2)</f>
        <v>-14.73</v>
      </c>
      <c r="I8" s="131" t="s">
        <v>24</v>
      </c>
      <c r="J8" s="132" t="s">
        <v>24</v>
      </c>
      <c r="K8" s="133" t="n">
        <v>72</v>
      </c>
      <c r="L8" s="127" t="n">
        <v>4141</v>
      </c>
      <c r="M8" s="134" t="n">
        <v>1.52</v>
      </c>
      <c r="N8" s="129" t="n">
        <v>3849</v>
      </c>
      <c r="O8" s="135" t="n">
        <f aca="false">ROUND((L8-N8)/N8*100,2)</f>
        <v>7.59</v>
      </c>
    </row>
    <row r="9" customFormat="false" ht="13.5" hidden="false" customHeight="false" outlineLevel="0" collapsed="false">
      <c r="A9" s="125" t="s">
        <v>91</v>
      </c>
      <c r="B9" s="146" t="n">
        <v>38.6</v>
      </c>
      <c r="C9" s="127" t="n">
        <v>265972</v>
      </c>
      <c r="D9" s="127" t="n">
        <v>102</v>
      </c>
      <c r="E9" s="127" t="n">
        <v>7421</v>
      </c>
      <c r="F9" s="128" t="n">
        <v>2.79</v>
      </c>
      <c r="G9" s="129" t="n">
        <v>5967</v>
      </c>
      <c r="H9" s="130" t="n">
        <f aca="false">ROUND((E9-G9)/G9*100,2)</f>
        <v>24.37</v>
      </c>
      <c r="I9" s="147" t="n">
        <v>38.7</v>
      </c>
      <c r="J9" s="148" t="n">
        <v>266534</v>
      </c>
      <c r="K9" s="149" t="n">
        <v>97</v>
      </c>
      <c r="L9" s="127" t="n">
        <v>4092</v>
      </c>
      <c r="M9" s="134" t="n">
        <v>1.54</v>
      </c>
      <c r="N9" s="129" t="n">
        <v>4141</v>
      </c>
      <c r="O9" s="135" t="n">
        <f aca="false">ROUND((L9-N9)/N9*100,2)</f>
        <v>-1.18</v>
      </c>
    </row>
    <row r="10" customFormat="false" ht="13.5" hidden="false" customHeight="false" outlineLevel="0" collapsed="false">
      <c r="A10" s="125" t="s">
        <v>92</v>
      </c>
      <c r="B10" s="150" t="n">
        <v>38.2</v>
      </c>
      <c r="C10" s="151" t="n">
        <v>264856</v>
      </c>
      <c r="D10" s="151" t="n">
        <v>125</v>
      </c>
      <c r="E10" s="151" t="n">
        <v>7041</v>
      </c>
      <c r="F10" s="152" t="n">
        <v>2.66</v>
      </c>
      <c r="G10" s="153" t="n">
        <v>7421</v>
      </c>
      <c r="H10" s="130" t="n">
        <f aca="false">ROUND((E10-G10)/G10*100,2)</f>
        <v>-5.12</v>
      </c>
      <c r="I10" s="159" t="n">
        <v>38.2</v>
      </c>
      <c r="J10" s="160" t="n">
        <v>265976</v>
      </c>
      <c r="K10" s="161" t="n">
        <v>120</v>
      </c>
      <c r="L10" s="151" t="n">
        <v>4462</v>
      </c>
      <c r="M10" s="162" t="n">
        <v>1.68</v>
      </c>
      <c r="N10" s="153" t="n">
        <v>4092</v>
      </c>
      <c r="O10" s="135" t="n">
        <f aca="false">ROUND((L10-N10)/N10*100,2)</f>
        <v>9.04</v>
      </c>
    </row>
    <row r="11" customFormat="false" ht="13.5" hidden="false" customHeight="false" outlineLevel="0" collapsed="false">
      <c r="A11" s="125" t="s">
        <v>93</v>
      </c>
      <c r="B11" s="146" t="n">
        <v>38.4</v>
      </c>
      <c r="C11" s="127" t="n">
        <v>264066</v>
      </c>
      <c r="D11" s="127" t="n">
        <v>124</v>
      </c>
      <c r="E11" s="127" t="n">
        <v>6879</v>
      </c>
      <c r="F11" s="128" t="n">
        <v>2.61</v>
      </c>
      <c r="G11" s="129" t="n">
        <v>7041</v>
      </c>
      <c r="H11" s="130" t="n">
        <f aca="false">ROUND((E11-G11)/G11*100,2)</f>
        <v>-2.3</v>
      </c>
      <c r="I11" s="147" t="n">
        <v>38.3</v>
      </c>
      <c r="J11" s="148" t="n">
        <v>264046</v>
      </c>
      <c r="K11" s="149" t="n">
        <v>122</v>
      </c>
      <c r="L11" s="127" t="n">
        <v>4225</v>
      </c>
      <c r="M11" s="134" t="n">
        <v>1.6</v>
      </c>
      <c r="N11" s="129" t="n">
        <v>4462</v>
      </c>
      <c r="O11" s="276" t="n">
        <f aca="false">ROUND((L11-N11)/N11*100,2)</f>
        <v>-5.31</v>
      </c>
    </row>
    <row r="12" customFormat="false" ht="13.5" hidden="false" customHeight="false" outlineLevel="0" collapsed="false">
      <c r="A12" s="125" t="s">
        <v>94</v>
      </c>
      <c r="B12" s="146" t="n">
        <v>37.6</v>
      </c>
      <c r="C12" s="127" t="n">
        <v>265750</v>
      </c>
      <c r="D12" s="127" t="n">
        <v>112</v>
      </c>
      <c r="E12" s="127" t="n">
        <v>6187</v>
      </c>
      <c r="F12" s="128" t="n">
        <v>2.33</v>
      </c>
      <c r="G12" s="129" t="n">
        <v>6879</v>
      </c>
      <c r="H12" s="130" t="n">
        <f aca="false">ROUND((E12-G12)/G12*100,2)</f>
        <v>-10.06</v>
      </c>
      <c r="I12" s="147" t="n">
        <v>37.6</v>
      </c>
      <c r="J12" s="148" t="n">
        <v>266525</v>
      </c>
      <c r="K12" s="149" t="n">
        <v>106</v>
      </c>
      <c r="L12" s="127" t="n">
        <v>3456</v>
      </c>
      <c r="M12" s="134" t="n">
        <v>1.3</v>
      </c>
      <c r="N12" s="129" t="n">
        <v>4225</v>
      </c>
      <c r="O12" s="135" t="n">
        <f aca="false">ROUND((L12-N12)/N12*100,2)</f>
        <v>-18.2</v>
      </c>
    </row>
    <row r="13" customFormat="false" ht="13.5" hidden="false" customHeight="false" outlineLevel="0" collapsed="false">
      <c r="A13" s="250" t="s">
        <v>95</v>
      </c>
      <c r="B13" s="166" t="n">
        <v>37.7</v>
      </c>
      <c r="C13" s="167" t="n">
        <v>265315</v>
      </c>
      <c r="D13" s="167" t="n">
        <v>117</v>
      </c>
      <c r="E13" s="167" t="n">
        <v>5117</v>
      </c>
      <c r="F13" s="168" t="n">
        <v>1.93</v>
      </c>
      <c r="G13" s="169" t="n">
        <v>6187</v>
      </c>
      <c r="H13" s="130" t="n">
        <f aca="false">ROUND((E13-G13)/G13*100,2)</f>
        <v>-17.29</v>
      </c>
      <c r="I13" s="170" t="n">
        <v>37.7</v>
      </c>
      <c r="J13" s="167" t="n">
        <v>266214</v>
      </c>
      <c r="K13" s="167" t="n">
        <v>113</v>
      </c>
      <c r="L13" s="167" t="n">
        <v>3776</v>
      </c>
      <c r="M13" s="168" t="n">
        <v>1.42</v>
      </c>
      <c r="N13" s="251" t="n">
        <v>3456</v>
      </c>
      <c r="O13" s="135" t="n">
        <f aca="false">ROUND((L13-N13)/N13*100,2)</f>
        <v>9.26</v>
      </c>
    </row>
    <row r="14" customFormat="false" ht="14.25" hidden="false" customHeight="false" outlineLevel="0" collapsed="false">
      <c r="A14" s="252" t="s">
        <v>96</v>
      </c>
      <c r="B14" s="173" t="n">
        <v>38.2</v>
      </c>
      <c r="C14" s="174" t="n">
        <v>269870</v>
      </c>
      <c r="D14" s="174" t="n">
        <v>115</v>
      </c>
      <c r="E14" s="174" t="n">
        <v>5829</v>
      </c>
      <c r="F14" s="175" t="n">
        <v>2.16</v>
      </c>
      <c r="G14" s="176" t="n">
        <v>5117</v>
      </c>
      <c r="H14" s="177" t="n">
        <f aca="false">IF(R14=TRUE(),"-",ROUND((E14-G14)/G14*100,2))</f>
        <v>13.91</v>
      </c>
      <c r="I14" s="173" t="n">
        <v>38.3</v>
      </c>
      <c r="J14" s="174" t="n">
        <v>270276</v>
      </c>
      <c r="K14" s="174" t="n">
        <v>113</v>
      </c>
      <c r="L14" s="174" t="n">
        <v>3923</v>
      </c>
      <c r="M14" s="175" t="n">
        <v>1.45</v>
      </c>
      <c r="N14" s="176" t="n">
        <v>3776</v>
      </c>
      <c r="O14" s="177" t="n">
        <f aca="false">IF(T14=TRUE(),"-",ROUND((L14-N14)/N14*100,2))</f>
        <v>3.89</v>
      </c>
    </row>
    <row r="15" customFormat="false" ht="13.5" hidden="false" customHeight="false" outlineLevel="0" collapsed="false">
      <c r="A15" s="178" t="s">
        <v>97</v>
      </c>
      <c r="B15" s="179" t="n">
        <v>38.1</v>
      </c>
      <c r="C15" s="180" t="n">
        <v>260854</v>
      </c>
      <c r="D15" s="180" t="n">
        <v>97</v>
      </c>
      <c r="E15" s="180" t="n">
        <v>5830</v>
      </c>
      <c r="F15" s="181" t="n">
        <v>2.23</v>
      </c>
      <c r="G15" s="182" t="n">
        <v>5829</v>
      </c>
      <c r="H15" s="183" t="n">
        <f aca="false">IF(R15=TRUE(),"-",ROUND((E15-G15)/G15*100,2))</f>
        <v>0.02</v>
      </c>
      <c r="I15" s="179" t="n">
        <v>38.1</v>
      </c>
      <c r="J15" s="180" t="n">
        <v>261299</v>
      </c>
      <c r="K15" s="180" t="n">
        <v>94</v>
      </c>
      <c r="L15" s="180" t="n">
        <v>3975</v>
      </c>
      <c r="M15" s="181" t="n">
        <v>1.52</v>
      </c>
      <c r="N15" s="182" t="n">
        <v>3923</v>
      </c>
      <c r="O15" s="183" t="n">
        <f aca="false">IF(T15=TRUE(),"-",ROUND((L15-N15)/N15*100,2))</f>
        <v>1.33</v>
      </c>
    </row>
    <row r="16" customFormat="false" ht="14.25" hidden="false" customHeight="false" outlineLevel="0" collapsed="false">
      <c r="A16" s="184" t="s">
        <v>98</v>
      </c>
      <c r="B16" s="185" t="n">
        <v>38.2</v>
      </c>
      <c r="C16" s="186" t="n">
        <v>269870</v>
      </c>
      <c r="D16" s="186" t="n">
        <v>115</v>
      </c>
      <c r="E16" s="186" t="n">
        <v>5829</v>
      </c>
      <c r="F16" s="187" t="n">
        <v>2.16</v>
      </c>
      <c r="G16" s="188" t="n">
        <v>5117</v>
      </c>
      <c r="H16" s="189" t="n">
        <f aca="false">IF(R16=TRUE(),"-",ROUND((E16-G16)/G16*100,2))</f>
        <v>13.91</v>
      </c>
      <c r="I16" s="185" t="n">
        <v>38.3</v>
      </c>
      <c r="J16" s="186" t="n">
        <v>270276</v>
      </c>
      <c r="K16" s="186" t="n">
        <v>113</v>
      </c>
      <c r="L16" s="186" t="n">
        <v>3923</v>
      </c>
      <c r="M16" s="187" t="n">
        <v>1.45</v>
      </c>
      <c r="N16" s="188" t="n">
        <v>3776</v>
      </c>
      <c r="O16" s="189" t="n">
        <f aca="false">IF(T16=TRUE(),"-",ROUND((L16-N16)/N16*100,2))</f>
        <v>3.89</v>
      </c>
    </row>
    <row r="17" customFormat="false" ht="14.25" hidden="false" customHeight="false" outlineLevel="0" collapsed="false">
      <c r="A17" s="190" t="s">
        <v>99</v>
      </c>
      <c r="B17" s="265" t="n">
        <f aca="false">B15-B16</f>
        <v>-0.100000000000001</v>
      </c>
      <c r="C17" s="266" t="n">
        <f aca="false">C15-C16</f>
        <v>-9016</v>
      </c>
      <c r="D17" s="267" t="n">
        <f aca="false">D15-D16</f>
        <v>-18</v>
      </c>
      <c r="E17" s="267" t="n">
        <f aca="false">E15-E16</f>
        <v>1</v>
      </c>
      <c r="F17" s="268" t="n">
        <f aca="false">F15-F16</f>
        <v>0.0699999999999998</v>
      </c>
      <c r="G17" s="269" t="n">
        <f aca="false">G15-G16</f>
        <v>712</v>
      </c>
      <c r="H17" s="270" t="n">
        <f aca="false">H15-H16</f>
        <v>-13.89</v>
      </c>
      <c r="I17" s="271" t="n">
        <f aca="false">I15-I16</f>
        <v>-0.199999999999996</v>
      </c>
      <c r="J17" s="266" t="n">
        <f aca="false">J15-J16</f>
        <v>-8977</v>
      </c>
      <c r="K17" s="277" t="n">
        <f aca="false">K15-K16</f>
        <v>-19</v>
      </c>
      <c r="L17" s="266" t="n">
        <f aca="false">L15-L16</f>
        <v>52</v>
      </c>
      <c r="M17" s="268" t="n">
        <f aca="false">M15-M16</f>
        <v>0.0700000000000001</v>
      </c>
      <c r="N17" s="269" t="n">
        <f aca="false">N15-N16</f>
        <v>147</v>
      </c>
      <c r="O17" s="270" t="n">
        <f aca="false">O15-O16</f>
        <v>-2.56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tru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23.25" hidden="false" customHeight="tru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1"/>
      <c r="N39" s="221"/>
      <c r="O39" s="222"/>
    </row>
    <row r="40" customFormat="false" ht="13.5" hidden="false" customHeight="false" outlineLevel="0" collapsed="false">
      <c r="A40" s="223" t="s">
        <v>110</v>
      </c>
      <c r="B40" s="224"/>
      <c r="C40" s="224"/>
      <c r="D40" s="224"/>
      <c r="E40" s="224"/>
      <c r="F40" s="225" t="s">
        <v>111</v>
      </c>
      <c r="G40" s="226"/>
      <c r="H40" s="226"/>
      <c r="I40" s="217"/>
      <c r="J40" s="217"/>
      <c r="K40" s="217"/>
      <c r="L40" s="227"/>
      <c r="M40" s="228" t="s">
        <v>112</v>
      </c>
      <c r="N40" s="217"/>
      <c r="O40" s="218"/>
    </row>
    <row r="41" customFormat="false" ht="13.5" hidden="false" customHeight="false" outlineLevel="0" collapsed="false">
      <c r="A41" s="223" t="s">
        <v>113</v>
      </c>
      <c r="B41" s="224"/>
      <c r="C41" s="224"/>
      <c r="D41" s="224"/>
      <c r="E41" s="224"/>
      <c r="F41" s="225" t="s">
        <v>114</v>
      </c>
      <c r="G41" s="226"/>
      <c r="H41" s="226"/>
      <c r="I41" s="217"/>
      <c r="J41" s="217"/>
      <c r="K41" s="217"/>
      <c r="L41" s="227"/>
      <c r="M41" s="228" t="s">
        <v>115</v>
      </c>
      <c r="N41" s="217"/>
      <c r="O41" s="218"/>
    </row>
    <row r="42" customFormat="false" ht="13.5" hidden="false" customHeight="false" outlineLevel="0" collapsed="false">
      <c r="A42" s="223" t="s">
        <v>116</v>
      </c>
      <c r="B42" s="224"/>
      <c r="C42" s="224"/>
      <c r="D42" s="224"/>
      <c r="E42" s="224"/>
      <c r="F42" s="225" t="s">
        <v>117</v>
      </c>
      <c r="G42" s="226"/>
      <c r="H42" s="226"/>
      <c r="I42" s="217"/>
      <c r="J42" s="217"/>
      <c r="K42" s="217"/>
      <c r="L42" s="227"/>
      <c r="M42" s="228" t="s">
        <v>118</v>
      </c>
      <c r="N42" s="217"/>
      <c r="O42" s="218"/>
    </row>
    <row r="43" customFormat="false" ht="13.5" hidden="false" customHeight="false" outlineLevel="0" collapsed="false">
      <c r="A43" s="223" t="s">
        <v>119</v>
      </c>
      <c r="B43" s="224"/>
      <c r="C43" s="224"/>
      <c r="D43" s="224"/>
      <c r="E43" s="224"/>
      <c r="F43" s="225" t="s">
        <v>120</v>
      </c>
      <c r="G43" s="226"/>
      <c r="H43" s="226"/>
      <c r="I43" s="217"/>
      <c r="J43" s="217"/>
      <c r="K43" s="217"/>
      <c r="L43" s="227"/>
      <c r="M43" s="228" t="s">
        <v>121</v>
      </c>
      <c r="N43" s="217"/>
      <c r="O43" s="218"/>
    </row>
    <row r="44" customFormat="false" ht="13.5" hidden="false" customHeight="false" outlineLevel="0" collapsed="false">
      <c r="A44" s="223" t="s">
        <v>122</v>
      </c>
      <c r="B44" s="224"/>
      <c r="C44" s="224"/>
      <c r="D44" s="224"/>
      <c r="E44" s="224"/>
      <c r="F44" s="225" t="s">
        <v>123</v>
      </c>
      <c r="G44" s="226"/>
      <c r="H44" s="226"/>
      <c r="I44" s="217"/>
      <c r="J44" s="217"/>
      <c r="K44" s="217"/>
      <c r="L44" s="227"/>
      <c r="M44" s="228" t="s">
        <v>124</v>
      </c>
      <c r="N44" s="217"/>
      <c r="O44" s="218"/>
    </row>
    <row r="45" customFormat="false" ht="13.5" hidden="false" customHeight="false" outlineLevel="0" collapsed="false">
      <c r="A45" s="223"/>
      <c r="B45" s="224"/>
      <c r="C45" s="224"/>
      <c r="D45" s="224"/>
      <c r="E45" s="224"/>
      <c r="F45" s="224"/>
      <c r="G45" s="226"/>
      <c r="H45" s="226"/>
      <c r="I45" s="217"/>
      <c r="J45" s="217"/>
      <c r="K45" s="217"/>
      <c r="L45" s="227"/>
      <c r="M45" s="227"/>
      <c r="N45" s="217"/>
      <c r="O45" s="218"/>
    </row>
    <row r="46" customFormat="false" ht="13.5" hidden="false" customHeight="false" outlineLevel="0" collapsed="false">
      <c r="A46" s="229"/>
      <c r="B46" s="230"/>
      <c r="C46" s="230"/>
      <c r="D46" s="217"/>
      <c r="E46" s="110"/>
      <c r="F46" s="226"/>
      <c r="G46" s="226"/>
      <c r="H46" s="217"/>
      <c r="I46" s="217"/>
      <c r="J46" s="217"/>
      <c r="K46" s="217"/>
      <c r="L46" s="217"/>
      <c r="M46" s="217"/>
      <c r="N46" s="217"/>
      <c r="O46" s="218"/>
    </row>
    <row r="47" customFormat="false" ht="27" hidden="false" customHeight="true" outlineLevel="0" collapsed="false">
      <c r="A47" s="231" t="s">
        <v>125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</row>
    <row r="48" customFormat="false" ht="13.5" hidden="false" customHeight="false" outlineLevel="0" collapsed="false">
      <c r="A48" s="232"/>
      <c r="B48" s="230"/>
      <c r="C48" s="230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customFormat="false" ht="21.75" hidden="false" customHeight="true" outlineLevel="0" collapsed="false">
      <c r="A49" s="232"/>
      <c r="B49" s="233" t="s">
        <v>126</v>
      </c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9" hidden="false" customHeight="true" outlineLevel="0" collapsed="false">
      <c r="A50" s="232"/>
      <c r="B50" s="233"/>
      <c r="C50" s="233"/>
      <c r="D50" s="234"/>
      <c r="E50" s="234"/>
      <c r="F50" s="234"/>
      <c r="G50" s="234"/>
      <c r="H50" s="234"/>
      <c r="I50" s="234"/>
      <c r="J50" s="234"/>
      <c r="K50" s="234"/>
      <c r="L50" s="235"/>
      <c r="M50" s="217"/>
      <c r="N50" s="217"/>
      <c r="O50" s="218"/>
    </row>
    <row r="51" customFormat="false" ht="13.5" hidden="false" customHeight="false" outlineLevel="0" collapsed="false">
      <c r="A51" s="232"/>
      <c r="B51" s="236" t="s">
        <v>127</v>
      </c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21.75" hidden="false" customHeight="true" outlineLevel="0" collapsed="false">
      <c r="A52" s="232"/>
      <c r="B52" s="230"/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28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29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0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13.5" hidden="false" customHeight="false" outlineLevel="0" collapsed="false">
      <c r="A56" s="232"/>
      <c r="B56" s="236" t="s">
        <v>131</v>
      </c>
      <c r="C56" s="230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8"/>
    </row>
    <row r="57" customFormat="false" ht="28.5" hidden="false" customHeight="true" outlineLevel="0" collapsed="false">
      <c r="A57" s="237"/>
      <c r="B57" s="238"/>
      <c r="C57" s="238"/>
      <c r="D57" s="238"/>
      <c r="E57" s="238"/>
      <c r="F57" s="238"/>
      <c r="G57" s="238"/>
      <c r="H57" s="238"/>
      <c r="I57" s="238"/>
      <c r="J57" s="238"/>
      <c r="K57" s="239"/>
      <c r="L57" s="239"/>
      <c r="M57" s="239"/>
      <c r="N57" s="239"/>
      <c r="O57" s="240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43" t="s">
        <v>11</v>
      </c>
      <c r="Q7" s="29" t="s">
        <v>15</v>
      </c>
      <c r="R7" s="30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</v>
      </c>
      <c r="F8" s="36" t="n">
        <v>260255</v>
      </c>
      <c r="G8" s="36" t="n">
        <v>106</v>
      </c>
      <c r="H8" s="36" t="n">
        <v>5395</v>
      </c>
      <c r="I8" s="37" t="n">
        <v>2.07</v>
      </c>
      <c r="J8" s="38" t="n">
        <v>5454</v>
      </c>
      <c r="K8" s="39" t="n">
        <f aca="false">IF(U8=TRUE(),"-",ROUND((H8-J8)/J8*100,2))</f>
        <v>-1.08</v>
      </c>
      <c r="L8" s="35" t="n">
        <v>38</v>
      </c>
      <c r="M8" s="36" t="n">
        <v>259472</v>
      </c>
      <c r="N8" s="40" t="n">
        <v>104</v>
      </c>
      <c r="O8" s="36" t="n">
        <v>4106</v>
      </c>
      <c r="P8" s="37" t="n">
        <v>1.58</v>
      </c>
      <c r="Q8" s="38" t="n">
        <v>4048</v>
      </c>
      <c r="R8" s="39" t="n">
        <f aca="false">IF(W8=TRUE(),"-",ROUND((O8-Q8)/Q8*100,2))</f>
        <v>1.43</v>
      </c>
      <c r="T8" s="32" t="n">
        <f aca="false">ROUND((H8-J8)/J8*100,2)</f>
        <v>-1.08</v>
      </c>
      <c r="U8" s="32" t="b">
        <f aca="false">ISERROR(T8)</f>
        <v>0</v>
      </c>
      <c r="V8" s="32" t="n">
        <f aca="false">ROUND((O8-Q8)/Q8*100,2)</f>
        <v>1.4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2.9</v>
      </c>
      <c r="F9" s="46" t="n">
        <v>244023</v>
      </c>
      <c r="G9" s="46" t="s">
        <v>29</v>
      </c>
      <c r="H9" s="46" t="n">
        <v>5326</v>
      </c>
      <c r="I9" s="47" t="n">
        <v>2.18</v>
      </c>
      <c r="J9" s="48" t="n">
        <v>5000</v>
      </c>
      <c r="K9" s="39" t="n">
        <f aca="false">IF(U9=TRUE(),"-",ROUND((H9-J9)/J9*100,2))</f>
        <v>6.52</v>
      </c>
      <c r="L9" s="45" t="n">
        <v>32.9</v>
      </c>
      <c r="M9" s="46" t="n">
        <v>244023</v>
      </c>
      <c r="N9" s="49" t="s">
        <v>29</v>
      </c>
      <c r="O9" s="46" t="n">
        <v>2940</v>
      </c>
      <c r="P9" s="47" t="n">
        <v>1.2</v>
      </c>
      <c r="Q9" s="48" t="n">
        <v>3250</v>
      </c>
      <c r="R9" s="39" t="n">
        <f aca="false">IF(W9=TRUE(),"-",ROUND((O9-Q9)/Q9*100,2))</f>
        <v>-9.54</v>
      </c>
      <c r="T9" s="32" t="n">
        <f aca="false">ROUND((H9-J9)/J9*100,2)</f>
        <v>6.52</v>
      </c>
      <c r="U9" s="32" t="b">
        <f aca="false">ISERROR(T9)</f>
        <v>0</v>
      </c>
      <c r="V9" s="32" t="n">
        <f aca="false">ROUND((O9-Q9)/Q9*100,2)</f>
        <v>-9.5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3</v>
      </c>
      <c r="F10" s="46" t="n">
        <v>248366</v>
      </c>
      <c r="G10" s="46" t="n">
        <v>6</v>
      </c>
      <c r="H10" s="46" t="n">
        <v>6633</v>
      </c>
      <c r="I10" s="50" t="n">
        <v>2.67</v>
      </c>
      <c r="J10" s="48" t="n">
        <v>5533</v>
      </c>
      <c r="K10" s="39" t="n">
        <f aca="false">IF(U10=TRUE(),"-",ROUND((H10-J10)/J10*100,2))</f>
        <v>19.88</v>
      </c>
      <c r="L10" s="45" t="n">
        <v>40.3</v>
      </c>
      <c r="M10" s="46" t="n">
        <v>248366</v>
      </c>
      <c r="N10" s="49" t="n">
        <v>6</v>
      </c>
      <c r="O10" s="46" t="n">
        <v>2144</v>
      </c>
      <c r="P10" s="47" t="n">
        <v>0.86</v>
      </c>
      <c r="Q10" s="48" t="n">
        <v>1960</v>
      </c>
      <c r="R10" s="39" t="n">
        <f aca="false">IF(W10=TRUE(),"-",ROUND((O10-Q10)/Q10*100,2))</f>
        <v>9.39</v>
      </c>
      <c r="T10" s="32" t="n">
        <f aca="false">ROUND((H10-J10)/J10*100,2)</f>
        <v>19.88</v>
      </c>
      <c r="U10" s="32" t="b">
        <f aca="false">ISERROR(T10)</f>
        <v>0</v>
      </c>
      <c r="V10" s="32" t="n">
        <f aca="false">ROUND((O10-Q10)/Q10*100,2)</f>
        <v>9.3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9.8</v>
      </c>
      <c r="F11" s="46" t="n">
        <v>220029</v>
      </c>
      <c r="G11" s="46" t="s">
        <v>29</v>
      </c>
      <c r="H11" s="46" t="n">
        <v>5250</v>
      </c>
      <c r="I11" s="50" t="n">
        <v>2.39</v>
      </c>
      <c r="J11" s="48" t="n">
        <v>5000</v>
      </c>
      <c r="K11" s="39" t="n">
        <f aca="false">IF(U11=TRUE(),"-",ROUND((H11-J11)/J11*100,2))</f>
        <v>5</v>
      </c>
      <c r="L11" s="45" t="n">
        <v>39.8</v>
      </c>
      <c r="M11" s="46" t="n">
        <v>220029</v>
      </c>
      <c r="N11" s="49" t="s">
        <v>29</v>
      </c>
      <c r="O11" s="46" t="n">
        <v>3000</v>
      </c>
      <c r="P11" s="47" t="n">
        <v>1.36</v>
      </c>
      <c r="Q11" s="48" t="n">
        <v>1900</v>
      </c>
      <c r="R11" s="39" t="n">
        <f aca="false">IF(W11=TRUE(),"-",ROUND((O11-Q11)/Q11*100,2))</f>
        <v>57.89</v>
      </c>
      <c r="T11" s="32" t="n">
        <f aca="false">ROUND((H11-J11)/J11*100,2)</f>
        <v>5</v>
      </c>
      <c r="U11" s="32" t="b">
        <f aca="false">ISERROR(T11)</f>
        <v>0</v>
      </c>
      <c r="V11" s="32" t="n">
        <f aca="false">ROUND((O11-Q11)/Q11*100,2)</f>
        <v>57.89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6</v>
      </c>
      <c r="F12" s="46" t="n">
        <v>291408</v>
      </c>
      <c r="G12" s="46" t="s">
        <v>29</v>
      </c>
      <c r="H12" s="46" t="n">
        <v>5500</v>
      </c>
      <c r="I12" s="47" t="n">
        <v>1.89</v>
      </c>
      <c r="J12" s="48" t="n">
        <v>5450</v>
      </c>
      <c r="K12" s="39" t="n">
        <f aca="false">IF(U12=TRUE(),"-",ROUND((H12-J12)/J12*100,2))</f>
        <v>0.92</v>
      </c>
      <c r="L12" s="45" t="n">
        <v>36</v>
      </c>
      <c r="M12" s="46" t="n">
        <v>291408</v>
      </c>
      <c r="N12" s="49" t="s">
        <v>29</v>
      </c>
      <c r="O12" s="46" t="n">
        <v>4150</v>
      </c>
      <c r="P12" s="47" t="n">
        <v>1.42</v>
      </c>
      <c r="Q12" s="48" t="n">
        <v>4650</v>
      </c>
      <c r="R12" s="39" t="n">
        <f aca="false">IF(W12=TRUE(),"-",ROUND((O12-Q12)/Q12*100,2))</f>
        <v>-10.75</v>
      </c>
      <c r="T12" s="32" t="n">
        <f aca="false">ROUND((H12-J12)/J12*100,2)</f>
        <v>0.92</v>
      </c>
      <c r="U12" s="32" t="b">
        <f aca="false">ISERROR(T12)</f>
        <v>0</v>
      </c>
      <c r="V12" s="32" t="n">
        <f aca="false">ROUND((O12-Q12)/Q12*100,2)</f>
        <v>-10.75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8</v>
      </c>
      <c r="F13" s="46" t="n">
        <v>217139</v>
      </c>
      <c r="G13" s="46" t="s">
        <v>29</v>
      </c>
      <c r="H13" s="46" t="n">
        <v>3687</v>
      </c>
      <c r="I13" s="47" t="n">
        <v>1.7</v>
      </c>
      <c r="J13" s="48" t="n">
        <v>2535</v>
      </c>
      <c r="K13" s="39" t="n">
        <f aca="false">IF(U13=TRUE(),"-",ROUND((H13-J13)/J13*100,2))</f>
        <v>45.44</v>
      </c>
      <c r="L13" s="45" t="n">
        <v>36.8</v>
      </c>
      <c r="M13" s="46" t="n">
        <v>217139</v>
      </c>
      <c r="N13" s="49" t="s">
        <v>29</v>
      </c>
      <c r="O13" s="46" t="n">
        <v>3024</v>
      </c>
      <c r="P13" s="47" t="n">
        <v>1.39</v>
      </c>
      <c r="Q13" s="48" t="n">
        <v>2061</v>
      </c>
      <c r="R13" s="39" t="n">
        <f aca="false">IF(W13=TRUE(),"-",ROUND((O13-Q13)/Q13*100,2))</f>
        <v>46.72</v>
      </c>
      <c r="T13" s="32" t="n">
        <f aca="false">ROUND((H13-J13)/J13*100,2)</f>
        <v>45.44</v>
      </c>
      <c r="U13" s="32" t="b">
        <f aca="false">ISERROR(T13)</f>
        <v>0</v>
      </c>
      <c r="V13" s="32" t="n">
        <f aca="false">ROUND((O13-Q13)/Q13*100,2)</f>
        <v>46.72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8</v>
      </c>
      <c r="F14" s="46" t="n">
        <v>285741</v>
      </c>
      <c r="G14" s="46" t="n">
        <v>9</v>
      </c>
      <c r="H14" s="46" t="n">
        <v>8550</v>
      </c>
      <c r="I14" s="47" t="n">
        <v>2.99</v>
      </c>
      <c r="J14" s="48" t="n">
        <v>8671</v>
      </c>
      <c r="K14" s="39" t="n">
        <f aca="false">IF(U14=TRUE(),"-",ROUND((H14-J14)/J14*100,2))</f>
        <v>-1.4</v>
      </c>
      <c r="L14" s="45" t="n">
        <v>37.4</v>
      </c>
      <c r="M14" s="46" t="n">
        <v>281218</v>
      </c>
      <c r="N14" s="49" t="n">
        <v>8</v>
      </c>
      <c r="O14" s="46" t="n">
        <v>5234</v>
      </c>
      <c r="P14" s="47" t="n">
        <v>1.86</v>
      </c>
      <c r="Q14" s="48" t="n">
        <v>5272</v>
      </c>
      <c r="R14" s="39" t="n">
        <f aca="false">IF(W14=TRUE(),"-",ROUND((O14-Q14)/Q14*100,2))</f>
        <v>-0.72</v>
      </c>
      <c r="T14" s="32" t="n">
        <f aca="false">ROUND((H14-J14)/J14*100,2)</f>
        <v>-1.4</v>
      </c>
      <c r="U14" s="32" t="b">
        <f aca="false">ISERROR(T14)</f>
        <v>0</v>
      </c>
      <c r="V14" s="32" t="n">
        <f aca="false">ROUND((O14-Q14)/Q14*100,2)</f>
        <v>-0.72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3</v>
      </c>
      <c r="E15" s="45" t="s">
        <v>24</v>
      </c>
      <c r="F15" s="46" t="s">
        <v>24</v>
      </c>
      <c r="G15" s="46" t="s">
        <v>24</v>
      </c>
      <c r="H15" s="46" t="s">
        <v>24</v>
      </c>
      <c r="I15" s="47" t="s">
        <v>24</v>
      </c>
      <c r="J15" s="48" t="s">
        <v>24</v>
      </c>
      <c r="K15" s="39" t="str">
        <f aca="false">IF(U15=TRUE(),"-",ROUND((H15-J15)/J15*100,2))</f>
        <v>-</v>
      </c>
      <c r="L15" s="45" t="s">
        <v>24</v>
      </c>
      <c r="M15" s="46" t="s">
        <v>24</v>
      </c>
      <c r="N15" s="49" t="s">
        <v>24</v>
      </c>
      <c r="O15" s="46" t="s">
        <v>24</v>
      </c>
      <c r="P15" s="47" t="s">
        <v>24</v>
      </c>
      <c r="Q15" s="48" t="s">
        <v>24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5</v>
      </c>
      <c r="E16" s="45" t="n">
        <v>36.4</v>
      </c>
      <c r="F16" s="46" t="n">
        <v>241626</v>
      </c>
      <c r="G16" s="46" t="s">
        <v>29</v>
      </c>
      <c r="H16" s="46" t="n">
        <v>4408</v>
      </c>
      <c r="I16" s="47" t="n">
        <v>1.82</v>
      </c>
      <c r="J16" s="48" t="n">
        <v>4460</v>
      </c>
      <c r="K16" s="39" t="n">
        <f aca="false">IF(U16=TRUE(),"-",ROUND((H16-J16)/J16*100,2))</f>
        <v>-1.17</v>
      </c>
      <c r="L16" s="45" t="n">
        <v>36.4</v>
      </c>
      <c r="M16" s="46" t="n">
        <v>241626</v>
      </c>
      <c r="N16" s="49" t="s">
        <v>29</v>
      </c>
      <c r="O16" s="46" t="n">
        <v>4298</v>
      </c>
      <c r="P16" s="47" t="n">
        <v>1.78</v>
      </c>
      <c r="Q16" s="48" t="n">
        <v>3960</v>
      </c>
      <c r="R16" s="39" t="n">
        <f aca="false">IF(W16=TRUE(),"-",ROUND((O16-Q16)/Q16*100,2))</f>
        <v>8.54</v>
      </c>
      <c r="T16" s="32" t="n">
        <f aca="false">ROUND((H16-J16)/J16*100,2)</f>
        <v>-1.17</v>
      </c>
      <c r="U16" s="32" t="b">
        <f aca="false">ISERROR(T16)</f>
        <v>0</v>
      </c>
      <c r="V16" s="32" t="n">
        <f aca="false">ROUND((O16-Q16)/Q16*100,2)</f>
        <v>8.54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6</v>
      </c>
      <c r="E17" s="45" t="n">
        <v>39.4</v>
      </c>
      <c r="F17" s="46" t="n">
        <v>270204</v>
      </c>
      <c r="G17" s="46" t="n">
        <v>4</v>
      </c>
      <c r="H17" s="46" t="n">
        <v>4581</v>
      </c>
      <c r="I17" s="47" t="n">
        <v>1.7</v>
      </c>
      <c r="J17" s="48" t="n">
        <v>3934</v>
      </c>
      <c r="K17" s="39" t="n">
        <f aca="false">IF(U17=TRUE(),"-",ROUND((H17-J17)/J17*100,2))</f>
        <v>16.45</v>
      </c>
      <c r="L17" s="45" t="n">
        <v>38.5</v>
      </c>
      <c r="M17" s="46" t="n">
        <v>266938</v>
      </c>
      <c r="N17" s="49" t="s">
        <v>29</v>
      </c>
      <c r="O17" s="46" t="n">
        <v>4091</v>
      </c>
      <c r="P17" s="47" t="n">
        <v>1.53</v>
      </c>
      <c r="Q17" s="48" t="n">
        <v>3766</v>
      </c>
      <c r="R17" s="39" t="n">
        <f aca="false">IF(W17=TRUE(),"-",ROUND((O17-Q17)/Q17*100,2))</f>
        <v>8.63</v>
      </c>
      <c r="T17" s="32" t="n">
        <f aca="false">ROUND((H17-J17)/J17*100,2)</f>
        <v>16.45</v>
      </c>
      <c r="U17" s="32" t="b">
        <f aca="false">ISERROR(T17)</f>
        <v>0</v>
      </c>
      <c r="V17" s="32" t="n">
        <f aca="false">ROUND((O17-Q17)/Q17*100,2)</f>
        <v>8.63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7</v>
      </c>
      <c r="E18" s="45" t="n">
        <v>41.8</v>
      </c>
      <c r="F18" s="46" t="n">
        <v>289460</v>
      </c>
      <c r="G18" s="46" t="s">
        <v>29</v>
      </c>
      <c r="H18" s="46" t="n">
        <v>3870</v>
      </c>
      <c r="I18" s="47" t="n">
        <v>1.34</v>
      </c>
      <c r="J18" s="48" t="n">
        <v>3321</v>
      </c>
      <c r="K18" s="39" t="n">
        <f aca="false">IF(U18=TRUE(),"-",ROUND((H18-J18)/J18*100,2))</f>
        <v>16.53</v>
      </c>
      <c r="L18" s="45" t="n">
        <v>41.8</v>
      </c>
      <c r="M18" s="46" t="n">
        <v>289460</v>
      </c>
      <c r="N18" s="49" t="s">
        <v>29</v>
      </c>
      <c r="O18" s="46" t="n">
        <v>3210</v>
      </c>
      <c r="P18" s="47" t="n">
        <v>1.11</v>
      </c>
      <c r="Q18" s="48" t="n">
        <v>3321</v>
      </c>
      <c r="R18" s="39" t="n">
        <f aca="false">IF(W18=TRUE(),"-",ROUND((O18-Q18)/Q18*100,2))</f>
        <v>-3.34</v>
      </c>
      <c r="T18" s="32" t="n">
        <f aca="false">ROUND((H18-J18)/J18*100,2)</f>
        <v>16.53</v>
      </c>
      <c r="U18" s="32" t="b">
        <f aca="false">ISERROR(T18)</f>
        <v>0</v>
      </c>
      <c r="V18" s="32" t="n">
        <f aca="false">ROUND((O18-Q18)/Q18*100,2)</f>
        <v>-3.34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8</v>
      </c>
      <c r="E19" s="45" t="s">
        <v>24</v>
      </c>
      <c r="F19" s="46" t="s">
        <v>24</v>
      </c>
      <c r="G19" s="46" t="s">
        <v>24</v>
      </c>
      <c r="H19" s="46" t="s">
        <v>24</v>
      </c>
      <c r="I19" s="47" t="s">
        <v>24</v>
      </c>
      <c r="J19" s="48" t="s">
        <v>24</v>
      </c>
      <c r="K19" s="39" t="str">
        <f aca="false">IF(U19=TRUE(),"-",ROUND((H19-J19)/J19*100,2))</f>
        <v>-</v>
      </c>
      <c r="L19" s="45" t="s">
        <v>24</v>
      </c>
      <c r="M19" s="46" t="s">
        <v>24</v>
      </c>
      <c r="N19" s="49" t="s">
        <v>24</v>
      </c>
      <c r="O19" s="46" t="s">
        <v>24</v>
      </c>
      <c r="P19" s="47" t="s">
        <v>24</v>
      </c>
      <c r="Q19" s="48" t="s">
        <v>24</v>
      </c>
      <c r="R19" s="39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36.1</v>
      </c>
      <c r="F20" s="46" t="n">
        <v>256318</v>
      </c>
      <c r="G20" s="46" t="s">
        <v>29</v>
      </c>
      <c r="H20" s="46" t="n">
        <v>5017</v>
      </c>
      <c r="I20" s="47" t="n">
        <v>1.96</v>
      </c>
      <c r="J20" s="48" t="n">
        <v>5671</v>
      </c>
      <c r="K20" s="39" t="n">
        <f aca="false">IF(U20=TRUE(),"-",ROUND((H20-J20)/J20*100,2))</f>
        <v>-11.53</v>
      </c>
      <c r="L20" s="45" t="n">
        <v>36.1</v>
      </c>
      <c r="M20" s="46" t="n">
        <v>256318</v>
      </c>
      <c r="N20" s="49" t="s">
        <v>29</v>
      </c>
      <c r="O20" s="46" t="n">
        <v>3755</v>
      </c>
      <c r="P20" s="47" t="n">
        <v>1.46</v>
      </c>
      <c r="Q20" s="48" t="n">
        <v>4642</v>
      </c>
      <c r="R20" s="39" t="n">
        <f aca="false">IF(W20=TRUE(),"-",ROUND((O20-Q20)/Q20*100,2))</f>
        <v>-19.11</v>
      </c>
      <c r="T20" s="32" t="n">
        <f aca="false">ROUND((H20-J20)/J20*100,2)</f>
        <v>-11.53</v>
      </c>
      <c r="U20" s="32" t="b">
        <f aca="false">ISERROR(T20)</f>
        <v>0</v>
      </c>
      <c r="V20" s="32" t="n">
        <f aca="false">ROUND((O20-Q20)/Q20*100,2)</f>
        <v>-19.11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36.7</v>
      </c>
      <c r="F21" s="46" t="n">
        <v>257189</v>
      </c>
      <c r="G21" s="46" t="n">
        <v>6</v>
      </c>
      <c r="H21" s="46" t="n">
        <v>4745</v>
      </c>
      <c r="I21" s="47" t="n">
        <v>1.84</v>
      </c>
      <c r="J21" s="48" t="n">
        <v>5115</v>
      </c>
      <c r="K21" s="39" t="n">
        <f aca="false">IF(U21=TRUE(),"-",ROUND((H21-J21)/J21*100,2))</f>
        <v>-7.23</v>
      </c>
      <c r="L21" s="45" t="n">
        <v>36.7</v>
      </c>
      <c r="M21" s="46" t="n">
        <v>257189</v>
      </c>
      <c r="N21" s="49" t="n">
        <v>6</v>
      </c>
      <c r="O21" s="46" t="n">
        <v>4120</v>
      </c>
      <c r="P21" s="47" t="n">
        <v>1.6</v>
      </c>
      <c r="Q21" s="48" t="n">
        <v>4465</v>
      </c>
      <c r="R21" s="39" t="n">
        <f aca="false">IF(W21=TRUE(),"-",ROUND((O21-Q21)/Q21*100,2))</f>
        <v>-7.73</v>
      </c>
      <c r="T21" s="32" t="n">
        <f aca="false">ROUND((H21-J21)/J21*100,2)</f>
        <v>-7.23</v>
      </c>
      <c r="U21" s="32" t="b">
        <f aca="false">ISERROR(T21)</f>
        <v>0</v>
      </c>
      <c r="V21" s="32" t="n">
        <f aca="false">ROUND((O21-Q21)/Q21*100,2)</f>
        <v>-7.73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42.6</v>
      </c>
      <c r="F22" s="46" t="n">
        <v>271220</v>
      </c>
      <c r="G22" s="46" t="n">
        <v>10</v>
      </c>
      <c r="H22" s="46" t="n">
        <v>6635</v>
      </c>
      <c r="I22" s="47" t="n">
        <v>2.45</v>
      </c>
      <c r="J22" s="48" t="n">
        <v>7457</v>
      </c>
      <c r="K22" s="39" t="n">
        <f aca="false">IF(U22=TRUE(),"-",ROUND((H22-J22)/J22*100,2))</f>
        <v>-11.02</v>
      </c>
      <c r="L22" s="45" t="n">
        <v>42.6</v>
      </c>
      <c r="M22" s="46" t="n">
        <v>271220</v>
      </c>
      <c r="N22" s="49" t="n">
        <v>10</v>
      </c>
      <c r="O22" s="46" t="n">
        <v>4954</v>
      </c>
      <c r="P22" s="47" t="n">
        <v>1.83</v>
      </c>
      <c r="Q22" s="48" t="n">
        <v>4075</v>
      </c>
      <c r="R22" s="39" t="n">
        <f aca="false">IF(W22=TRUE(),"-",ROUND((O22-Q22)/Q22*100,2))</f>
        <v>21.57</v>
      </c>
      <c r="T22" s="32" t="n">
        <f aca="false">ROUND((H22-J22)/J22*100,2)</f>
        <v>-11.02</v>
      </c>
      <c r="U22" s="32" t="b">
        <f aca="false">ISERROR(T22)</f>
        <v>0</v>
      </c>
      <c r="V22" s="32" t="n">
        <f aca="false">ROUND((O22-Q22)/Q22*100,2)</f>
        <v>21.57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7.7</v>
      </c>
      <c r="F23" s="46" t="n">
        <v>228185</v>
      </c>
      <c r="G23" s="46" t="s">
        <v>29</v>
      </c>
      <c r="H23" s="46" t="n">
        <v>3528</v>
      </c>
      <c r="I23" s="47" t="n">
        <v>1.55</v>
      </c>
      <c r="J23" s="48" t="n">
        <v>3561</v>
      </c>
      <c r="K23" s="39" t="n">
        <f aca="false">IF(U23=TRUE(),"-",ROUND((H23-J23)/J23*100,2))</f>
        <v>-0.93</v>
      </c>
      <c r="L23" s="45" t="n">
        <v>37.7</v>
      </c>
      <c r="M23" s="46" t="n">
        <v>228185</v>
      </c>
      <c r="N23" s="49" t="s">
        <v>29</v>
      </c>
      <c r="O23" s="46" t="n">
        <v>3528</v>
      </c>
      <c r="P23" s="47" t="n">
        <v>1.55</v>
      </c>
      <c r="Q23" s="48" t="n">
        <v>3561</v>
      </c>
      <c r="R23" s="39" t="n">
        <f aca="false">IF(W23=TRUE(),"-",ROUND((O23-Q23)/Q23*100,2))</f>
        <v>-0.93</v>
      </c>
      <c r="T23" s="32" t="n">
        <f aca="false">ROUND((H23-J23)/J23*100,2)</f>
        <v>-0.93</v>
      </c>
      <c r="U23" s="32" t="b">
        <f aca="false">ISERROR(T23)</f>
        <v>0</v>
      </c>
      <c r="V23" s="32" t="n">
        <f aca="false">ROUND((O23-Q23)/Q23*100,2)</f>
        <v>-0.93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36.7</v>
      </c>
      <c r="F24" s="46" t="n">
        <v>279729</v>
      </c>
      <c r="G24" s="46" t="n">
        <v>4</v>
      </c>
      <c r="H24" s="46" t="n">
        <v>4263</v>
      </c>
      <c r="I24" s="47" t="n">
        <v>1.52</v>
      </c>
      <c r="J24" s="48" t="n">
        <v>3886</v>
      </c>
      <c r="K24" s="39" t="n">
        <f aca="false">IF(U24=TRUE(),"-",ROUND((H24-J24)/J24*100,2))</f>
        <v>9.7</v>
      </c>
      <c r="L24" s="45" t="n">
        <v>36.7</v>
      </c>
      <c r="M24" s="46" t="n">
        <v>279729</v>
      </c>
      <c r="N24" s="49" t="n">
        <v>4</v>
      </c>
      <c r="O24" s="46" t="n">
        <v>4263</v>
      </c>
      <c r="P24" s="47" t="n">
        <v>1.52</v>
      </c>
      <c r="Q24" s="48" t="n">
        <v>3566</v>
      </c>
      <c r="R24" s="39" t="n">
        <f aca="false">IF(W24=TRUE(),"-",ROUND((O24-Q24)/Q24*100,2))</f>
        <v>19.55</v>
      </c>
      <c r="T24" s="32" t="n">
        <f aca="false">ROUND((H24-J24)/J24*100,2)</f>
        <v>9.7</v>
      </c>
      <c r="U24" s="32" t="b">
        <f aca="false">ISERROR(T24)</f>
        <v>0</v>
      </c>
      <c r="V24" s="32" t="n">
        <f aca="false">ROUND((O24-Q24)/Q24*100,2)</f>
        <v>19.55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s">
        <v>24</v>
      </c>
      <c r="F25" s="46" t="s">
        <v>24</v>
      </c>
      <c r="G25" s="46" t="s">
        <v>24</v>
      </c>
      <c r="H25" s="46" t="s">
        <v>24</v>
      </c>
      <c r="I25" s="47" t="s">
        <v>24</v>
      </c>
      <c r="J25" s="48" t="s">
        <v>24</v>
      </c>
      <c r="K25" s="39" t="str">
        <f aca="false">IF(U25=TRUE(),"-",ROUND((H25-J25)/J25*100,2))</f>
        <v>-</v>
      </c>
      <c r="L25" s="45" t="s">
        <v>24</v>
      </c>
      <c r="M25" s="46" t="s">
        <v>24</v>
      </c>
      <c r="N25" s="49" t="s">
        <v>24</v>
      </c>
      <c r="O25" s="46" t="s">
        <v>24</v>
      </c>
      <c r="P25" s="47" t="s">
        <v>24</v>
      </c>
      <c r="Q25" s="48" t="s">
        <v>24</v>
      </c>
      <c r="R25" s="39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7.1</v>
      </c>
      <c r="F26" s="46" t="n">
        <v>254451</v>
      </c>
      <c r="G26" s="46" t="n">
        <v>41</v>
      </c>
      <c r="H26" s="46" t="n">
        <v>4748</v>
      </c>
      <c r="I26" s="47" t="n">
        <v>1.87</v>
      </c>
      <c r="J26" s="48" t="n">
        <v>4840</v>
      </c>
      <c r="K26" s="39" t="n">
        <f aca="false">IF(U26=TRUE(),"-",ROUND((H26-J26)/J26*100,2))</f>
        <v>-1.9</v>
      </c>
      <c r="L26" s="45" t="n">
        <v>37.1</v>
      </c>
      <c r="M26" s="46" t="n">
        <v>254451</v>
      </c>
      <c r="N26" s="49" t="n">
        <v>41</v>
      </c>
      <c r="O26" s="46" t="n">
        <v>4006</v>
      </c>
      <c r="P26" s="47" t="n">
        <v>1.57</v>
      </c>
      <c r="Q26" s="48" t="n">
        <v>4029</v>
      </c>
      <c r="R26" s="39" t="n">
        <f aca="false">IF(W26=TRUE(),"-",ROUND((O26-Q26)/Q26*100,2))</f>
        <v>-0.57</v>
      </c>
      <c r="T26" s="32" t="n">
        <f aca="false">ROUND((H26-J26)/J26*100,2)</f>
        <v>-1.9</v>
      </c>
      <c r="U26" s="32" t="b">
        <f aca="false">ISERROR(T26)</f>
        <v>0</v>
      </c>
      <c r="V26" s="32" t="n">
        <f aca="false">ROUND((O26-Q26)/Q26*100,2)</f>
        <v>-0.57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n">
        <v>39.2</v>
      </c>
      <c r="F27" s="46" t="n">
        <v>270412</v>
      </c>
      <c r="G27" s="46" t="n">
        <v>8</v>
      </c>
      <c r="H27" s="46" t="n">
        <v>5958</v>
      </c>
      <c r="I27" s="47" t="n">
        <v>2.2</v>
      </c>
      <c r="J27" s="48" t="n">
        <v>6614</v>
      </c>
      <c r="K27" s="53" t="n">
        <f aca="false">IF(U27=TRUE(),"-",ROUND((H27-J27)/J27*100,2))</f>
        <v>-9.92</v>
      </c>
      <c r="L27" s="45" t="n">
        <v>39.2</v>
      </c>
      <c r="M27" s="46" t="n">
        <v>270412</v>
      </c>
      <c r="N27" s="49" t="n">
        <v>8</v>
      </c>
      <c r="O27" s="46" t="n">
        <v>5071</v>
      </c>
      <c r="P27" s="47" t="n">
        <v>1.88</v>
      </c>
      <c r="Q27" s="48" t="n">
        <v>5537</v>
      </c>
      <c r="R27" s="53" t="n">
        <f aca="false">IF(W27=TRUE(),"-",ROUND((O27-Q27)/Q27*100,2))</f>
        <v>-8.42</v>
      </c>
      <c r="T27" s="32" t="n">
        <f aca="false">ROUND((H27-J27)/J27*100,2)</f>
        <v>-9.92</v>
      </c>
      <c r="U27" s="32" t="b">
        <f aca="false">ISERROR(T27)</f>
        <v>0</v>
      </c>
      <c r="V27" s="32" t="n">
        <f aca="false">ROUND((O27-Q27)/Q27*100,2)</f>
        <v>-8.42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4</v>
      </c>
      <c r="F28" s="56" t="s">
        <v>24</v>
      </c>
      <c r="G28" s="56" t="s">
        <v>24</v>
      </c>
      <c r="H28" s="56" t="s">
        <v>24</v>
      </c>
      <c r="I28" s="57" t="s">
        <v>24</v>
      </c>
      <c r="J28" s="58" t="s">
        <v>24</v>
      </c>
      <c r="K28" s="39" t="str">
        <f aca="false">IF(U28=TRUE(),"-",ROUND((H28-J28)/J28*100,2))</f>
        <v>-</v>
      </c>
      <c r="L28" s="55" t="s">
        <v>24</v>
      </c>
      <c r="M28" s="56" t="s">
        <v>24</v>
      </c>
      <c r="N28" s="60" t="s">
        <v>24</v>
      </c>
      <c r="O28" s="56" t="s">
        <v>24</v>
      </c>
      <c r="P28" s="57" t="s">
        <v>24</v>
      </c>
      <c r="Q28" s="58" t="s">
        <v>24</v>
      </c>
      <c r="R28" s="3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n">
        <v>44.5</v>
      </c>
      <c r="F29" s="62" t="n">
        <v>274840</v>
      </c>
      <c r="G29" s="62" t="s">
        <v>29</v>
      </c>
      <c r="H29" s="62" t="n">
        <v>4000</v>
      </c>
      <c r="I29" s="63" t="n">
        <v>1.46</v>
      </c>
      <c r="J29" s="64" t="n">
        <v>2000</v>
      </c>
      <c r="K29" s="59" t="n">
        <f aca="false">IF(U29=TRUE(),"-",ROUND((H29-J29)/J29*100,2))</f>
        <v>100</v>
      </c>
      <c r="L29" s="61" t="n">
        <v>44.5</v>
      </c>
      <c r="M29" s="62" t="n">
        <v>274840</v>
      </c>
      <c r="N29" s="65" t="s">
        <v>29</v>
      </c>
      <c r="O29" s="62" t="n">
        <v>3000</v>
      </c>
      <c r="P29" s="63" t="n">
        <v>1.09</v>
      </c>
      <c r="Q29" s="64" t="n">
        <v>0</v>
      </c>
      <c r="R29" s="59" t="str">
        <f aca="false">IF(W29=TRUE(),"-",ROUND((O29-Q29)/Q29*100,2))</f>
        <v>-</v>
      </c>
      <c r="T29" s="32" t="n">
        <f aca="false">ROUND((H29-J29)/J29*100,2)</f>
        <v>100</v>
      </c>
      <c r="U29" s="32" t="b">
        <f aca="false">ISERROR(T29)</f>
        <v>0</v>
      </c>
      <c r="V29" s="32" t="e">
        <f aca="false">ROUND((O29-Q29)/Q29*100,2)</f>
        <v>#DIV/0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5.9</v>
      </c>
      <c r="F30" s="62" t="n">
        <v>272206</v>
      </c>
      <c r="G30" s="62" t="n">
        <v>4</v>
      </c>
      <c r="H30" s="62" t="n">
        <v>5675</v>
      </c>
      <c r="I30" s="63" t="n">
        <v>2.08</v>
      </c>
      <c r="J30" s="64" t="n">
        <v>4600</v>
      </c>
      <c r="K30" s="39" t="n">
        <f aca="false">IF(U30=TRUE(),"-",ROUND((H30-J30)/J30*100,2))</f>
        <v>23.37</v>
      </c>
      <c r="L30" s="61" t="n">
        <v>35.9</v>
      </c>
      <c r="M30" s="62" t="n">
        <v>272206</v>
      </c>
      <c r="N30" s="65" t="n">
        <v>4</v>
      </c>
      <c r="O30" s="62" t="n">
        <v>4725</v>
      </c>
      <c r="P30" s="63" t="n">
        <v>1.74</v>
      </c>
      <c r="Q30" s="64" t="n">
        <v>3800</v>
      </c>
      <c r="R30" s="59" t="n">
        <f aca="false">IF(W30=TRUE(),"-",ROUND((O30-Q30)/Q30*100,2))</f>
        <v>24.34</v>
      </c>
      <c r="T30" s="32" t="n">
        <f aca="false">ROUND((H30-J30)/J30*100,2)</f>
        <v>23.37</v>
      </c>
      <c r="U30" s="32" t="b">
        <f aca="false">ISERROR(T30)</f>
        <v>0</v>
      </c>
      <c r="V30" s="32" t="n">
        <f aca="false">ROUND((O30-Q30)/Q30*100,2)</f>
        <v>24.34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s">
        <v>24</v>
      </c>
      <c r="F31" s="62" t="s">
        <v>24</v>
      </c>
      <c r="G31" s="62" t="s">
        <v>24</v>
      </c>
      <c r="H31" s="62" t="s">
        <v>24</v>
      </c>
      <c r="I31" s="63" t="s">
        <v>24</v>
      </c>
      <c r="J31" s="64" t="s">
        <v>24</v>
      </c>
      <c r="K31" s="59" t="str">
        <f aca="false">IF(U31=TRUE(),"-",ROUND((H31-J31)/J31*100,2))</f>
        <v>-</v>
      </c>
      <c r="L31" s="61" t="s">
        <v>24</v>
      </c>
      <c r="M31" s="62" t="s">
        <v>24</v>
      </c>
      <c r="N31" s="65" t="s">
        <v>24</v>
      </c>
      <c r="O31" s="62" t="s">
        <v>24</v>
      </c>
      <c r="P31" s="63" t="s">
        <v>24</v>
      </c>
      <c r="Q31" s="64" t="s">
        <v>24</v>
      </c>
      <c r="R31" s="53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s">
        <v>24</v>
      </c>
      <c r="F32" s="62" t="s">
        <v>24</v>
      </c>
      <c r="G32" s="62" t="s">
        <v>24</v>
      </c>
      <c r="H32" s="62" t="s">
        <v>24</v>
      </c>
      <c r="I32" s="63" t="s">
        <v>24</v>
      </c>
      <c r="J32" s="64" t="s">
        <v>24</v>
      </c>
      <c r="K32" s="59" t="str">
        <f aca="false">IF(U32=TRUE(),"-",ROUND((H32-J32)/J32*100,2))</f>
        <v>-</v>
      </c>
      <c r="L32" s="61" t="s">
        <v>24</v>
      </c>
      <c r="M32" s="62" t="s">
        <v>24</v>
      </c>
      <c r="N32" s="65" t="s">
        <v>24</v>
      </c>
      <c r="O32" s="62" t="s">
        <v>24</v>
      </c>
      <c r="P32" s="63" t="s">
        <v>24</v>
      </c>
      <c r="Q32" s="64" t="s">
        <v>24</v>
      </c>
      <c r="R32" s="5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41.7</v>
      </c>
      <c r="F33" s="56" t="n">
        <v>283971</v>
      </c>
      <c r="G33" s="56" t="n">
        <v>5</v>
      </c>
      <c r="H33" s="56" t="n">
        <v>4134</v>
      </c>
      <c r="I33" s="57" t="n">
        <v>1.46</v>
      </c>
      <c r="J33" s="58" t="n">
        <v>3842</v>
      </c>
      <c r="K33" s="39" t="n">
        <f aca="false">IF(U33=TRUE(),"-",ROUND((H33-J33)/J33*100,2))</f>
        <v>7.6</v>
      </c>
      <c r="L33" s="55" t="n">
        <v>41.7</v>
      </c>
      <c r="M33" s="56" t="n">
        <v>283971</v>
      </c>
      <c r="N33" s="60" t="n">
        <v>5</v>
      </c>
      <c r="O33" s="56" t="n">
        <v>2019</v>
      </c>
      <c r="P33" s="57" t="n">
        <v>0.71</v>
      </c>
      <c r="Q33" s="58" t="n">
        <v>1559</v>
      </c>
      <c r="R33" s="39" t="n">
        <f aca="false">IF(W33=TRUE(),"-",ROUND((O33-Q33)/Q33*100,2))</f>
        <v>29.51</v>
      </c>
      <c r="T33" s="32" t="n">
        <f aca="false">ROUND((H33-J33)/J33*100,2)</f>
        <v>7.6</v>
      </c>
      <c r="U33" s="32" t="b">
        <f aca="false">ISERROR(T33)</f>
        <v>0</v>
      </c>
      <c r="V33" s="32" t="n">
        <f aca="false">ROUND((O33-Q33)/Q33*100,2)</f>
        <v>29.51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s">
        <v>24</v>
      </c>
      <c r="F34" s="46" t="s">
        <v>24</v>
      </c>
      <c r="G34" s="46" t="s">
        <v>24</v>
      </c>
      <c r="H34" s="46" t="s">
        <v>24</v>
      </c>
      <c r="I34" s="47" t="s">
        <v>24</v>
      </c>
      <c r="J34" s="48" t="s">
        <v>24</v>
      </c>
      <c r="K34" s="39" t="str">
        <f aca="false">IF(U34=TRUE(),"-",ROUND((H34-J34)/J34*100,2))</f>
        <v>-</v>
      </c>
      <c r="L34" s="45" t="s">
        <v>24</v>
      </c>
      <c r="M34" s="46" t="s">
        <v>24</v>
      </c>
      <c r="N34" s="49" t="s">
        <v>24</v>
      </c>
      <c r="O34" s="46" t="s">
        <v>24</v>
      </c>
      <c r="P34" s="47" t="s">
        <v>24</v>
      </c>
      <c r="Q34" s="48" t="s">
        <v>24</v>
      </c>
      <c r="R34" s="39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0.4</v>
      </c>
      <c r="F35" s="46" t="n">
        <v>262232</v>
      </c>
      <c r="G35" s="46" t="s">
        <v>29</v>
      </c>
      <c r="H35" s="46" t="n">
        <v>3930</v>
      </c>
      <c r="I35" s="47" t="n">
        <v>1.5</v>
      </c>
      <c r="J35" s="48" t="n">
        <v>3255</v>
      </c>
      <c r="K35" s="39" t="n">
        <f aca="false">IF(U35=TRUE(),"-",ROUND((H35-J35)/J35*100,2))</f>
        <v>20.74</v>
      </c>
      <c r="L35" s="45" t="n">
        <v>40.4</v>
      </c>
      <c r="M35" s="46" t="n">
        <v>262232</v>
      </c>
      <c r="N35" s="49" t="s">
        <v>29</v>
      </c>
      <c r="O35" s="46" t="n">
        <v>3930</v>
      </c>
      <c r="P35" s="47" t="n">
        <v>1.5</v>
      </c>
      <c r="Q35" s="48" t="n">
        <v>3255</v>
      </c>
      <c r="R35" s="39" t="n">
        <f aca="false">IF(W35=TRUE(),"-",ROUND((O35-Q35)/Q35*100,2))</f>
        <v>20.74</v>
      </c>
      <c r="T35" s="32" t="n">
        <f aca="false">ROUND((H35-J35)/J35*100,2)</f>
        <v>20.74</v>
      </c>
      <c r="U35" s="32" t="b">
        <f aca="false">ISERROR(T35)</f>
        <v>0</v>
      </c>
      <c r="V35" s="32" t="n">
        <f aca="false">ROUND((O35-Q35)/Q35*100,2)</f>
        <v>20.74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2.1</v>
      </c>
      <c r="F36" s="46" t="n">
        <v>289406</v>
      </c>
      <c r="G36" s="46" t="n">
        <v>4</v>
      </c>
      <c r="H36" s="46" t="n">
        <v>4186</v>
      </c>
      <c r="I36" s="47" t="n">
        <v>1.45</v>
      </c>
      <c r="J36" s="48" t="n">
        <v>4076</v>
      </c>
      <c r="K36" s="39" t="n">
        <f aca="false">IF(U36=TRUE(),"-",ROUND((H36-J36)/J36*100,2))</f>
        <v>2.7</v>
      </c>
      <c r="L36" s="45" t="n">
        <v>42.1</v>
      </c>
      <c r="M36" s="46" t="n">
        <v>289406</v>
      </c>
      <c r="N36" s="49" t="n">
        <v>4</v>
      </c>
      <c r="O36" s="46" t="n">
        <v>1541</v>
      </c>
      <c r="P36" s="47" t="n">
        <v>0.53</v>
      </c>
      <c r="Q36" s="48" t="n">
        <v>880</v>
      </c>
      <c r="R36" s="39" t="n">
        <f aca="false">IF(W36=TRUE(),"-",ROUND((O36-Q36)/Q36*100,2))</f>
        <v>75.11</v>
      </c>
      <c r="T36" s="32" t="n">
        <f aca="false">ROUND((H36-J36)/J36*100,2)</f>
        <v>2.7</v>
      </c>
      <c r="U36" s="32" t="b">
        <f aca="false">ISERROR(T36)</f>
        <v>0</v>
      </c>
      <c r="V36" s="32" t="n">
        <f aca="false">ROUND((O36-Q36)/Q36*100,2)</f>
        <v>75.11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s">
        <v>24</v>
      </c>
      <c r="F37" s="46" t="s">
        <v>24</v>
      </c>
      <c r="G37" s="46" t="s">
        <v>24</v>
      </c>
      <c r="H37" s="46" t="s">
        <v>24</v>
      </c>
      <c r="I37" s="47" t="s">
        <v>24</v>
      </c>
      <c r="J37" s="48" t="s">
        <v>24</v>
      </c>
      <c r="K37" s="39" t="str">
        <f aca="false">IF(U37=TRUE(),"-",ROUND((H37-J37)/J37*100,2))</f>
        <v>-</v>
      </c>
      <c r="L37" s="45" t="s">
        <v>24</v>
      </c>
      <c r="M37" s="46" t="s">
        <v>24</v>
      </c>
      <c r="N37" s="49" t="s">
        <v>24</v>
      </c>
      <c r="O37" s="46" t="s">
        <v>24</v>
      </c>
      <c r="P37" s="47" t="s">
        <v>24</v>
      </c>
      <c r="Q37" s="48" t="s">
        <v>24</v>
      </c>
      <c r="R37" s="39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4</v>
      </c>
      <c r="F38" s="46" t="s">
        <v>24</v>
      </c>
      <c r="G38" s="46" t="s">
        <v>24</v>
      </c>
      <c r="H38" s="46" t="s">
        <v>24</v>
      </c>
      <c r="I38" s="47" t="s">
        <v>24</v>
      </c>
      <c r="J38" s="48" t="s">
        <v>24</v>
      </c>
      <c r="K38" s="39" t="str">
        <f aca="false">IF(U38=TRUE(),"-",ROUND((H38-J38)/J38*100,2))</f>
        <v>-</v>
      </c>
      <c r="L38" s="45" t="s">
        <v>24</v>
      </c>
      <c r="M38" s="46" t="s">
        <v>24</v>
      </c>
      <c r="N38" s="49" t="s">
        <v>24</v>
      </c>
      <c r="O38" s="46" t="s">
        <v>24</v>
      </c>
      <c r="P38" s="47" t="s">
        <v>24</v>
      </c>
      <c r="Q38" s="48" t="s">
        <v>24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s">
        <v>24</v>
      </c>
      <c r="F39" s="46" t="s">
        <v>24</v>
      </c>
      <c r="G39" s="46" t="s">
        <v>24</v>
      </c>
      <c r="H39" s="46" t="s">
        <v>24</v>
      </c>
      <c r="I39" s="47" t="s">
        <v>24</v>
      </c>
      <c r="J39" s="48" t="s">
        <v>24</v>
      </c>
      <c r="K39" s="39" t="str">
        <f aca="false">IF(U39=TRUE(),"-",ROUND((H39-J39)/J39*100,2))</f>
        <v>-</v>
      </c>
      <c r="L39" s="45" t="s">
        <v>24</v>
      </c>
      <c r="M39" s="46" t="s">
        <v>24</v>
      </c>
      <c r="N39" s="49" t="s">
        <v>24</v>
      </c>
      <c r="O39" s="46" t="s">
        <v>24</v>
      </c>
      <c r="P39" s="47" t="s">
        <v>24</v>
      </c>
      <c r="Q39" s="48" t="s">
        <v>24</v>
      </c>
      <c r="R39" s="39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s">
        <v>24</v>
      </c>
      <c r="F40" s="46" t="s">
        <v>24</v>
      </c>
      <c r="G40" s="46" t="s">
        <v>24</v>
      </c>
      <c r="H40" s="46" t="s">
        <v>24</v>
      </c>
      <c r="I40" s="47" t="s">
        <v>24</v>
      </c>
      <c r="J40" s="48" t="s">
        <v>24</v>
      </c>
      <c r="K40" s="39" t="str">
        <f aca="false">IF(U40=TRUE(),"-",ROUND((H40-J40)/J40*100,2))</f>
        <v>-</v>
      </c>
      <c r="L40" s="45" t="s">
        <v>24</v>
      </c>
      <c r="M40" s="46" t="s">
        <v>24</v>
      </c>
      <c r="N40" s="49" t="s">
        <v>24</v>
      </c>
      <c r="O40" s="46" t="s">
        <v>24</v>
      </c>
      <c r="P40" s="47" t="s">
        <v>24</v>
      </c>
      <c r="Q40" s="48" t="s">
        <v>24</v>
      </c>
      <c r="R40" s="39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4</v>
      </c>
      <c r="F41" s="46" t="s">
        <v>24</v>
      </c>
      <c r="G41" s="46" t="s">
        <v>24</v>
      </c>
      <c r="H41" s="46" t="s">
        <v>24</v>
      </c>
      <c r="I41" s="47" t="s">
        <v>24</v>
      </c>
      <c r="J41" s="48" t="s">
        <v>24</v>
      </c>
      <c r="K41" s="39" t="str">
        <f aca="false">IF(U41=TRUE(),"-",ROUND((H41-J41)/J41*100,2))</f>
        <v>-</v>
      </c>
      <c r="L41" s="45" t="s">
        <v>24</v>
      </c>
      <c r="M41" s="46" t="s">
        <v>24</v>
      </c>
      <c r="N41" s="49" t="s">
        <v>24</v>
      </c>
      <c r="O41" s="46" t="s">
        <v>24</v>
      </c>
      <c r="P41" s="47" t="s">
        <v>24</v>
      </c>
      <c r="Q41" s="48" t="s">
        <v>24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9.1</v>
      </c>
      <c r="F42" s="62" t="n">
        <v>285104</v>
      </c>
      <c r="G42" s="62" t="s">
        <v>29</v>
      </c>
      <c r="H42" s="62" t="n">
        <v>4984</v>
      </c>
      <c r="I42" s="63" t="n">
        <v>1.75</v>
      </c>
      <c r="J42" s="64" t="n">
        <v>4845</v>
      </c>
      <c r="K42" s="59" t="n">
        <f aca="false">IF(U42=TRUE(),"-",ROUND((H42-J42)/J42*100,2))</f>
        <v>2.87</v>
      </c>
      <c r="L42" s="61" t="n">
        <v>39.1</v>
      </c>
      <c r="M42" s="62" t="n">
        <v>285104</v>
      </c>
      <c r="N42" s="65" t="s">
        <v>29</v>
      </c>
      <c r="O42" s="62" t="n">
        <v>4159</v>
      </c>
      <c r="P42" s="63" t="n">
        <v>1.46</v>
      </c>
      <c r="Q42" s="64" t="n">
        <v>2641</v>
      </c>
      <c r="R42" s="59" t="n">
        <f aca="false">IF(W42=TRUE(),"-",ROUND((O42-Q42)/Q42*100,2))</f>
        <v>57.48</v>
      </c>
      <c r="T42" s="32" t="n">
        <f aca="false">ROUND((H42-J42)/J42*100,2)</f>
        <v>2.87</v>
      </c>
      <c r="U42" s="32" t="b">
        <f aca="false">ISERROR(T42)</f>
        <v>0</v>
      </c>
      <c r="V42" s="32" t="n">
        <f aca="false">ROUND((O42-Q42)/Q42*100,2)</f>
        <v>57.48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s">
        <v>24</v>
      </c>
      <c r="F43" s="62" t="s">
        <v>24</v>
      </c>
      <c r="G43" s="62" t="s">
        <v>24</v>
      </c>
      <c r="H43" s="62" t="s">
        <v>24</v>
      </c>
      <c r="I43" s="63" t="s">
        <v>24</v>
      </c>
      <c r="J43" s="64" t="s">
        <v>24</v>
      </c>
      <c r="K43" s="59" t="str">
        <f aca="false">IF(U43=TRUE(),"-",ROUND((H43-J43)/J43*100,2))</f>
        <v>-</v>
      </c>
      <c r="L43" s="61" t="s">
        <v>24</v>
      </c>
      <c r="M43" s="62" t="s">
        <v>24</v>
      </c>
      <c r="N43" s="65" t="s">
        <v>24</v>
      </c>
      <c r="O43" s="62" t="s">
        <v>24</v>
      </c>
      <c r="P43" s="63" t="s">
        <v>24</v>
      </c>
      <c r="Q43" s="64" t="s">
        <v>24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n">
        <v>28.5</v>
      </c>
      <c r="F44" s="62" t="n">
        <v>228308</v>
      </c>
      <c r="G44" s="62" t="s">
        <v>29</v>
      </c>
      <c r="H44" s="62" t="n">
        <v>7000</v>
      </c>
      <c r="I44" s="63" t="n">
        <v>3.07</v>
      </c>
      <c r="J44" s="64" t="n">
        <v>6000</v>
      </c>
      <c r="K44" s="39" t="n">
        <f aca="false">IF(U44=TRUE(),"-",ROUND((H44-J44)/J44*100,2))</f>
        <v>16.67</v>
      </c>
      <c r="L44" s="61" t="n">
        <v>28.5</v>
      </c>
      <c r="M44" s="62" t="n">
        <v>228308</v>
      </c>
      <c r="N44" s="65" t="s">
        <v>29</v>
      </c>
      <c r="O44" s="62" t="n">
        <v>5237</v>
      </c>
      <c r="P44" s="63" t="n">
        <v>2.29</v>
      </c>
      <c r="Q44" s="64" t="n">
        <v>5319</v>
      </c>
      <c r="R44" s="39" t="n">
        <f aca="false">IF(W44=TRUE(),"-",ROUND((O44-Q44)/Q44*100,2))</f>
        <v>-1.54</v>
      </c>
      <c r="T44" s="32" t="n">
        <f aca="false">ROUND((H44-J44)/J44*100,2)</f>
        <v>16.67</v>
      </c>
      <c r="U44" s="32" t="b">
        <f aca="false">ISERROR(T44)</f>
        <v>0</v>
      </c>
      <c r="V44" s="32" t="n">
        <f aca="false">ROUND((O44-Q44)/Q44*100,2)</f>
        <v>-1.54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4</v>
      </c>
      <c r="F45" s="62" t="s">
        <v>24</v>
      </c>
      <c r="G45" s="62" t="s">
        <v>24</v>
      </c>
      <c r="H45" s="62" t="s">
        <v>24</v>
      </c>
      <c r="I45" s="63" t="s">
        <v>24</v>
      </c>
      <c r="J45" s="64" t="s">
        <v>24</v>
      </c>
      <c r="K45" s="59" t="str">
        <f aca="false">IF(U45=TRUE(),"-",ROUND((H45-J45)/J45*100,2))</f>
        <v>-</v>
      </c>
      <c r="L45" s="61" t="s">
        <v>24</v>
      </c>
      <c r="M45" s="62" t="s">
        <v>24</v>
      </c>
      <c r="N45" s="65" t="s">
        <v>24</v>
      </c>
      <c r="O45" s="62" t="s">
        <v>24</v>
      </c>
      <c r="P45" s="63" t="s">
        <v>24</v>
      </c>
      <c r="Q45" s="64" t="s">
        <v>24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38.5</v>
      </c>
      <c r="F46" s="62" t="n">
        <v>195144</v>
      </c>
      <c r="G46" s="62" t="s">
        <v>29</v>
      </c>
      <c r="H46" s="62" t="n">
        <v>812</v>
      </c>
      <c r="I46" s="63" t="n">
        <v>0.42</v>
      </c>
      <c r="J46" s="64" t="n">
        <v>2111</v>
      </c>
      <c r="K46" s="39" t="n">
        <f aca="false">IF(U46=TRUE(),"-",ROUND((H46-J46)/J46*100,2))</f>
        <v>-61.53</v>
      </c>
      <c r="L46" s="61" t="n">
        <v>38.5</v>
      </c>
      <c r="M46" s="62" t="n">
        <v>195144</v>
      </c>
      <c r="N46" s="65" t="s">
        <v>29</v>
      </c>
      <c r="O46" s="62" t="n">
        <v>812</v>
      </c>
      <c r="P46" s="63" t="n">
        <v>0.42</v>
      </c>
      <c r="Q46" s="64" t="n">
        <v>2111</v>
      </c>
      <c r="R46" s="59" t="n">
        <f aca="false">IF(W46=TRUE(),"-",ROUND((O46-Q46)/Q46*100,2))</f>
        <v>-61.53</v>
      </c>
      <c r="T46" s="32" t="n">
        <f aca="false">ROUND((H46-J46)/J46*100,2)</f>
        <v>-61.53</v>
      </c>
      <c r="U46" s="32" t="b">
        <f aca="false">ISERROR(T46)</f>
        <v>0</v>
      </c>
      <c r="V46" s="32" t="n">
        <f aca="false">ROUND((O46-Q46)/Q46*100,2)</f>
        <v>-61.53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s">
        <v>24</v>
      </c>
      <c r="F47" s="62" t="s">
        <v>24</v>
      </c>
      <c r="G47" s="62" t="s">
        <v>24</v>
      </c>
      <c r="H47" s="62" t="s">
        <v>24</v>
      </c>
      <c r="I47" s="63" t="s">
        <v>24</v>
      </c>
      <c r="J47" s="64" t="s">
        <v>24</v>
      </c>
      <c r="K47" s="66" t="str">
        <f aca="false">IF(U47=TRUE(),"-",ROUND((H47-J47)/J47*100,2))</f>
        <v>-</v>
      </c>
      <c r="L47" s="61" t="s">
        <v>24</v>
      </c>
      <c r="M47" s="62" t="s">
        <v>24</v>
      </c>
      <c r="N47" s="65" t="s">
        <v>24</v>
      </c>
      <c r="O47" s="62" t="s">
        <v>24</v>
      </c>
      <c r="P47" s="63" t="s">
        <v>24</v>
      </c>
      <c r="Q47" s="64" t="s">
        <v>24</v>
      </c>
      <c r="R47" s="39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34</v>
      </c>
      <c r="F48" s="46" t="n">
        <v>242833</v>
      </c>
      <c r="G48" s="46" t="s">
        <v>29</v>
      </c>
      <c r="H48" s="46" t="n">
        <v>6879</v>
      </c>
      <c r="I48" s="47" t="n">
        <v>2.83</v>
      </c>
      <c r="J48" s="48" t="n">
        <v>5060</v>
      </c>
      <c r="K48" s="66" t="n">
        <f aca="false">IF(U48=TRUE(),"-",ROUND((H48-J48)/J48*100,2))</f>
        <v>35.95</v>
      </c>
      <c r="L48" s="45" t="n">
        <v>34</v>
      </c>
      <c r="M48" s="46" t="n">
        <v>242833</v>
      </c>
      <c r="N48" s="49" t="s">
        <v>29</v>
      </c>
      <c r="O48" s="46" t="n">
        <v>5879</v>
      </c>
      <c r="P48" s="47" t="n">
        <v>2.42</v>
      </c>
      <c r="Q48" s="48" t="n">
        <v>5060</v>
      </c>
      <c r="R48" s="72" t="n">
        <f aca="false">IF(W48=TRUE(),"-",ROUND((O48-Q48)/Q48*100,2))</f>
        <v>16.19</v>
      </c>
      <c r="T48" s="32" t="n">
        <f aca="false">ROUND((H48-J48)/J48*100,2)</f>
        <v>35.95</v>
      </c>
      <c r="U48" s="32" t="b">
        <f aca="false">ISERROR(T48)</f>
        <v>0</v>
      </c>
      <c r="V48" s="32" t="n">
        <f aca="false">ROUND((O48-Q48)/Q48*100,2)</f>
        <v>16.19</v>
      </c>
      <c r="W48" s="32" t="b">
        <f aca="false">ISERROR(V48)</f>
        <v>0</v>
      </c>
    </row>
    <row r="49" s="32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40.2</v>
      </c>
      <c r="F49" s="77" t="n">
        <v>319497</v>
      </c>
      <c r="G49" s="77" t="n">
        <v>10</v>
      </c>
      <c r="H49" s="77" t="n">
        <v>7026</v>
      </c>
      <c r="I49" s="78" t="n">
        <v>2.2</v>
      </c>
      <c r="J49" s="79" t="n">
        <v>7519</v>
      </c>
      <c r="K49" s="94" t="n">
        <f aca="false">IF(U49=TRUE(),"-",ROUND((H49-J49)/J49*100,2))</f>
        <v>-6.56</v>
      </c>
      <c r="L49" s="76" t="n">
        <v>40.1</v>
      </c>
      <c r="M49" s="77" t="n">
        <v>319228</v>
      </c>
      <c r="N49" s="80" t="n">
        <v>9</v>
      </c>
      <c r="O49" s="77" t="n">
        <v>4884</v>
      </c>
      <c r="P49" s="78" t="n">
        <v>1.53</v>
      </c>
      <c r="Q49" s="79" t="n">
        <v>4437</v>
      </c>
      <c r="R49" s="94" t="n">
        <f aca="false">IF(W49=TRUE(),"-",ROUND((O49-Q49)/Q49*100,2))</f>
        <v>10.07</v>
      </c>
      <c r="T49" s="32" t="n">
        <f aca="false">ROUND((H49-J49)/J49*100,2)</f>
        <v>-6.56</v>
      </c>
      <c r="U49" s="32" t="b">
        <f aca="false">ISERROR(T49)</f>
        <v>0</v>
      </c>
      <c r="V49" s="32" t="n">
        <f aca="false">ROUND((O49-Q49)/Q49*100,2)</f>
        <v>10.07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3"/>
      <c r="D50" s="82" t="s">
        <v>65</v>
      </c>
      <c r="E50" s="61" t="n">
        <v>38</v>
      </c>
      <c r="F50" s="62" t="n">
        <v>286240</v>
      </c>
      <c r="G50" s="62" t="n">
        <v>21</v>
      </c>
      <c r="H50" s="62" t="n">
        <v>5090</v>
      </c>
      <c r="I50" s="63" t="n">
        <v>1.78</v>
      </c>
      <c r="J50" s="64" t="n">
        <v>5190</v>
      </c>
      <c r="K50" s="66" t="n">
        <f aca="false">IF(U50=TRUE(),"-",ROUND((H50-J50)/J50*100,2))</f>
        <v>-1.93</v>
      </c>
      <c r="L50" s="61" t="n">
        <v>38</v>
      </c>
      <c r="M50" s="62" t="n">
        <v>286240</v>
      </c>
      <c r="N50" s="65" t="n">
        <v>21</v>
      </c>
      <c r="O50" s="62" t="n">
        <v>4371</v>
      </c>
      <c r="P50" s="63" t="n">
        <v>1.53</v>
      </c>
      <c r="Q50" s="64" t="n">
        <v>4604</v>
      </c>
      <c r="R50" s="59" t="n">
        <f aca="false">IF(W50=TRUE(),"-",ROUND((O50-Q50)/Q50*100,2))</f>
        <v>-5.06</v>
      </c>
      <c r="T50" s="32" t="n">
        <f aca="false">ROUND((H50-J50)/J50*100,2)</f>
        <v>-1.93</v>
      </c>
      <c r="U50" s="32" t="b">
        <f aca="false">ISERROR(T50)</f>
        <v>0</v>
      </c>
      <c r="V50" s="32" t="n">
        <f aca="false">ROUND((O50-Q50)/Q50*100,2)</f>
        <v>-5.06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6.6</v>
      </c>
      <c r="F51" s="62" t="n">
        <v>266916</v>
      </c>
      <c r="G51" s="62" t="n">
        <v>15</v>
      </c>
      <c r="H51" s="62" t="n">
        <v>5771</v>
      </c>
      <c r="I51" s="63" t="n">
        <v>2.16</v>
      </c>
      <c r="J51" s="64" t="n">
        <v>5800</v>
      </c>
      <c r="K51" s="59" t="n">
        <f aca="false">IF(U51=TRUE(),"-",ROUND((H51-J51)/J51*100,2))</f>
        <v>-0.5</v>
      </c>
      <c r="L51" s="61" t="n">
        <v>36.6</v>
      </c>
      <c r="M51" s="62" t="n">
        <v>266916</v>
      </c>
      <c r="N51" s="65" t="n">
        <v>15</v>
      </c>
      <c r="O51" s="62" t="n">
        <v>4851</v>
      </c>
      <c r="P51" s="63" t="n">
        <v>1.82</v>
      </c>
      <c r="Q51" s="64" t="n">
        <v>4406</v>
      </c>
      <c r="R51" s="59" t="n">
        <f aca="false">IF(W51=TRUE(),"-",ROUND((O51-Q51)/Q51*100,2))</f>
        <v>10.1</v>
      </c>
      <c r="T51" s="32" t="n">
        <f aca="false">ROUND((H51-J51)/J51*100,2)</f>
        <v>-0.5</v>
      </c>
      <c r="U51" s="32" t="b">
        <f aca="false">ISERROR(T51)</f>
        <v>0</v>
      </c>
      <c r="V51" s="32" t="n">
        <f aca="false">ROUND((O51-Q51)/Q51*100,2)</f>
        <v>10.1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6.9</v>
      </c>
      <c r="F52" s="62" t="n">
        <v>258150</v>
      </c>
      <c r="G52" s="62" t="n">
        <v>21</v>
      </c>
      <c r="H52" s="62" t="n">
        <v>4813</v>
      </c>
      <c r="I52" s="63" t="n">
        <v>1.86</v>
      </c>
      <c r="J52" s="64" t="n">
        <v>4676</v>
      </c>
      <c r="K52" s="59" t="n">
        <f aca="false">IF(U52=TRUE(),"-",ROUND((H52-J52)/J52*100,2))</f>
        <v>2.93</v>
      </c>
      <c r="L52" s="61" t="n">
        <v>36.9</v>
      </c>
      <c r="M52" s="62" t="n">
        <v>258150</v>
      </c>
      <c r="N52" s="65" t="n">
        <v>21</v>
      </c>
      <c r="O52" s="62" t="n">
        <v>4000</v>
      </c>
      <c r="P52" s="63" t="n">
        <v>1.55</v>
      </c>
      <c r="Q52" s="64" t="n">
        <v>3999</v>
      </c>
      <c r="R52" s="39" t="n">
        <f aca="false">IF(W52=TRUE(),"-",ROUND((O52-Q52)/Q52*100,2))</f>
        <v>0.03</v>
      </c>
      <c r="T52" s="32" t="n">
        <f aca="false">ROUND((H52-J52)/J52*100,2)</f>
        <v>2.93</v>
      </c>
      <c r="U52" s="32" t="b">
        <f aca="false">ISERROR(T52)</f>
        <v>0</v>
      </c>
      <c r="V52" s="32" t="n">
        <f aca="false">ROUND((O52-Q52)/Q52*100,2)</f>
        <v>0.03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7.7</v>
      </c>
      <c r="F53" s="62" t="n">
        <v>278074</v>
      </c>
      <c r="G53" s="62" t="n">
        <v>67</v>
      </c>
      <c r="H53" s="62" t="n">
        <v>5444</v>
      </c>
      <c r="I53" s="63" t="n">
        <v>1.96</v>
      </c>
      <c r="J53" s="64" t="n">
        <v>5483</v>
      </c>
      <c r="K53" s="39" t="n">
        <f aca="false">IF(U53=TRUE(),"-",ROUND((H53-J53)/J53*100,2))</f>
        <v>-0.71</v>
      </c>
      <c r="L53" s="61" t="n">
        <v>37.6</v>
      </c>
      <c r="M53" s="62" t="n">
        <v>277409</v>
      </c>
      <c r="N53" s="65" t="n">
        <v>66</v>
      </c>
      <c r="O53" s="62" t="n">
        <v>4432</v>
      </c>
      <c r="P53" s="63" t="n">
        <v>1.6</v>
      </c>
      <c r="Q53" s="64" t="n">
        <v>4347</v>
      </c>
      <c r="R53" s="59" t="n">
        <f aca="false">IF(W53=TRUE(),"-",ROUND((O53-Q53)/Q53*100,2))</f>
        <v>1.96</v>
      </c>
      <c r="T53" s="32" t="n">
        <f aca="false">ROUND((H53-J53)/J53*100,2)</f>
        <v>-0.71</v>
      </c>
      <c r="U53" s="32" t="b">
        <f aca="false">ISERROR(T53)</f>
        <v>0</v>
      </c>
      <c r="V53" s="32" t="n">
        <f aca="false">ROUND((O53-Q53)/Q53*100,2)</f>
        <v>1.96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6.5</v>
      </c>
      <c r="F54" s="62" t="n">
        <v>239502</v>
      </c>
      <c r="G54" s="62" t="n">
        <v>37</v>
      </c>
      <c r="H54" s="62" t="n">
        <v>4780</v>
      </c>
      <c r="I54" s="63" t="n">
        <v>2</v>
      </c>
      <c r="J54" s="64" t="n">
        <v>4404</v>
      </c>
      <c r="K54" s="66" t="n">
        <f aca="false">IF(U54=TRUE(),"-",ROUND((H54-J54)/J54*100,2))</f>
        <v>8.54</v>
      </c>
      <c r="L54" s="61" t="n">
        <v>36.3</v>
      </c>
      <c r="M54" s="62" t="n">
        <v>238377</v>
      </c>
      <c r="N54" s="65" t="n">
        <v>36</v>
      </c>
      <c r="O54" s="62" t="n">
        <v>3626</v>
      </c>
      <c r="P54" s="63" t="n">
        <v>1.52</v>
      </c>
      <c r="Q54" s="64" t="n">
        <v>3510</v>
      </c>
      <c r="R54" s="39" t="n">
        <f aca="false">IF(W54=TRUE(),"-",ROUND((O54-Q54)/Q54*100,2))</f>
        <v>3.3</v>
      </c>
      <c r="T54" s="32" t="n">
        <f aca="false">ROUND((H54-J54)/J54*100,2)</f>
        <v>8.54</v>
      </c>
      <c r="U54" s="32" t="b">
        <f aca="false">ISERROR(T54)</f>
        <v>0</v>
      </c>
      <c r="V54" s="32" t="n">
        <f aca="false">ROUND((O54-Q54)/Q54*100,2)</f>
        <v>3.3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41.6</v>
      </c>
      <c r="F55" s="62" t="n">
        <v>248379</v>
      </c>
      <c r="G55" s="62" t="n">
        <v>13</v>
      </c>
      <c r="H55" s="62" t="n">
        <v>4940</v>
      </c>
      <c r="I55" s="63" t="n">
        <v>1.99</v>
      </c>
      <c r="J55" s="64" t="n">
        <v>5435</v>
      </c>
      <c r="K55" s="59" t="n">
        <f aca="false">IF(U55=TRUE(),"-",ROUND((H55-J55)/J55*100,2))</f>
        <v>-9.11</v>
      </c>
      <c r="L55" s="61" t="n">
        <v>41.6</v>
      </c>
      <c r="M55" s="62" t="n">
        <v>248379</v>
      </c>
      <c r="N55" s="65" t="n">
        <v>13</v>
      </c>
      <c r="O55" s="62" t="n">
        <v>3465</v>
      </c>
      <c r="P55" s="63" t="n">
        <v>1.4</v>
      </c>
      <c r="Q55" s="64" t="n">
        <v>2281</v>
      </c>
      <c r="R55" s="59" t="n">
        <f aca="false">IF(W55=TRUE(),"-",ROUND((O55-Q55)/Q55*100,2))</f>
        <v>51.91</v>
      </c>
      <c r="T55" s="32" t="n">
        <f aca="false">ROUND((H55-J55)/J55*100,2)</f>
        <v>-9.11</v>
      </c>
      <c r="U55" s="32" t="b">
        <f aca="false">ISERROR(T55)</f>
        <v>0</v>
      </c>
      <c r="V55" s="32" t="n">
        <f aca="false">ROUND((O55-Q55)/Q55*100,2)</f>
        <v>51.9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48.7</v>
      </c>
      <c r="F56" s="62" t="n">
        <v>247660</v>
      </c>
      <c r="G56" s="62" t="n">
        <v>4</v>
      </c>
      <c r="H56" s="62" t="n">
        <v>9000</v>
      </c>
      <c r="I56" s="63" t="n">
        <v>3.63</v>
      </c>
      <c r="J56" s="64" t="n">
        <v>10667</v>
      </c>
      <c r="K56" s="39" t="n">
        <f aca="false">IF(U56=TRUE(),"-",ROUND((H56-J56)/J56*100,2))</f>
        <v>-15.63</v>
      </c>
      <c r="L56" s="61" t="n">
        <v>48.7</v>
      </c>
      <c r="M56" s="62" t="n">
        <v>247660</v>
      </c>
      <c r="N56" s="65" t="n">
        <v>4</v>
      </c>
      <c r="O56" s="62" t="n">
        <v>2585</v>
      </c>
      <c r="P56" s="63" t="n">
        <v>1.04</v>
      </c>
      <c r="Q56" s="64" t="n">
        <v>1867</v>
      </c>
      <c r="R56" s="59" t="n">
        <f aca="false">IF(W56=TRUE(),"-",ROUND((O56-Q56)/Q56*100,2))</f>
        <v>38.46</v>
      </c>
      <c r="T56" s="32" t="n">
        <f aca="false">ROUND((H56-J56)/J56*100,2)</f>
        <v>-15.63</v>
      </c>
      <c r="U56" s="32" t="b">
        <f aca="false">ISERROR(T56)</f>
        <v>0</v>
      </c>
      <c r="V56" s="32" t="n">
        <f aca="false">ROUND((O56-Q56)/Q56*100,2)</f>
        <v>38.46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8.6</v>
      </c>
      <c r="F57" s="62" t="n">
        <v>242244</v>
      </c>
      <c r="G57" s="62" t="n">
        <v>54</v>
      </c>
      <c r="H57" s="62" t="n">
        <v>5131</v>
      </c>
      <c r="I57" s="63" t="n">
        <v>2.12</v>
      </c>
      <c r="J57" s="64" t="n">
        <v>4951</v>
      </c>
      <c r="K57" s="66" t="n">
        <f aca="false">IF(U57=TRUE(),"-",ROUND((H57-J57)/J57*100,2))</f>
        <v>3.64</v>
      </c>
      <c r="L57" s="61" t="n">
        <v>38.5</v>
      </c>
      <c r="M57" s="62" t="n">
        <v>241531</v>
      </c>
      <c r="N57" s="65" t="n">
        <v>53</v>
      </c>
      <c r="O57" s="62" t="n">
        <v>3508</v>
      </c>
      <c r="P57" s="63" t="n">
        <v>1.45</v>
      </c>
      <c r="Q57" s="64" t="n">
        <v>3174</v>
      </c>
      <c r="R57" s="53" t="n">
        <f aca="false">IF(W57=TRUE(),"-",ROUND((O57-Q57)/Q57*100,2))</f>
        <v>10.52</v>
      </c>
      <c r="T57" s="32" t="n">
        <f aca="false">ROUND((H57-J57)/J57*100,2)</f>
        <v>3.64</v>
      </c>
      <c r="U57" s="32" t="b">
        <f aca="false">ISERROR(T57)</f>
        <v>0</v>
      </c>
      <c r="V57" s="32" t="n">
        <f aca="false">ROUND((O57-Q57)/Q57*100,2)</f>
        <v>10.52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7" t="s">
        <v>76</v>
      </c>
      <c r="D58" s="87"/>
      <c r="E58" s="88" t="n">
        <v>37.9</v>
      </c>
      <c r="F58" s="89" t="n">
        <v>180032</v>
      </c>
      <c r="G58" s="89" t="s">
        <v>29</v>
      </c>
      <c r="H58" s="89" t="n">
        <v>7000</v>
      </c>
      <c r="I58" s="90" t="n">
        <v>3.89</v>
      </c>
      <c r="J58" s="91" t="s">
        <v>24</v>
      </c>
      <c r="K58" s="72" t="str">
        <f aca="false">IF(U58=TRUE(),"-",ROUND((H58-J58)/J58*100,2))</f>
        <v>-</v>
      </c>
      <c r="L58" s="88" t="n">
        <v>37.9</v>
      </c>
      <c r="M58" s="89" t="n">
        <v>180032</v>
      </c>
      <c r="N58" s="92" t="s">
        <v>29</v>
      </c>
      <c r="O58" s="89" t="n">
        <v>5000</v>
      </c>
      <c r="P58" s="90" t="n">
        <v>2.78</v>
      </c>
      <c r="Q58" s="91" t="s">
        <v>24</v>
      </c>
      <c r="R58" s="39" t="str">
        <f aca="false">IF(W58=TRUE(),"-",ROUND((O58-Q58)/Q58*100,2))</f>
        <v>-</v>
      </c>
      <c r="T58" s="32" t="e">
        <f aca="false">ROUND((H58-J58)/J58*100,2)</f>
        <v>#VALUE!</v>
      </c>
      <c r="U58" s="32" t="b">
        <f aca="false">ISERROR(T58)</f>
        <v>1</v>
      </c>
      <c r="V58" s="32" t="e">
        <f aca="false">ROUND((O58-Q58)/Q58*100,2)</f>
        <v>#VALUE!</v>
      </c>
      <c r="W58" s="32" t="b">
        <f aca="false">ISERROR(V58)</f>
        <v>1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4</v>
      </c>
      <c r="F59" s="77" t="s">
        <v>24</v>
      </c>
      <c r="G59" s="77" t="s">
        <v>24</v>
      </c>
      <c r="H59" s="77" t="s">
        <v>24</v>
      </c>
      <c r="I59" s="78" t="s">
        <v>24</v>
      </c>
      <c r="J59" s="79" t="s">
        <v>24</v>
      </c>
      <c r="K59" s="39" t="str">
        <f aca="false">IF(U59=TRUE(),"-",ROUND((H59-J59)/J59*100,2))</f>
        <v>-</v>
      </c>
      <c r="L59" s="76" t="s">
        <v>24</v>
      </c>
      <c r="M59" s="77" t="s">
        <v>24</v>
      </c>
      <c r="N59" s="80" t="s">
        <v>24</v>
      </c>
      <c r="O59" s="77" t="s">
        <v>24</v>
      </c>
      <c r="P59" s="78" t="s">
        <v>24</v>
      </c>
      <c r="Q59" s="79" t="s">
        <v>24</v>
      </c>
      <c r="R59" s="94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s">
        <v>24</v>
      </c>
      <c r="F60" s="62" t="s">
        <v>24</v>
      </c>
      <c r="G60" s="62" t="s">
        <v>24</v>
      </c>
      <c r="H60" s="62" t="s">
        <v>24</v>
      </c>
      <c r="I60" s="63" t="s">
        <v>24</v>
      </c>
      <c r="J60" s="64" t="s">
        <v>24</v>
      </c>
      <c r="K60" s="59" t="str">
        <f aca="false">IF(U60=TRUE(),"-",ROUND((H60-J60)/J60*100,2))</f>
        <v>-</v>
      </c>
      <c r="L60" s="61" t="s">
        <v>24</v>
      </c>
      <c r="M60" s="62" t="s">
        <v>24</v>
      </c>
      <c r="N60" s="65" t="s">
        <v>24</v>
      </c>
      <c r="O60" s="62" t="s">
        <v>24</v>
      </c>
      <c r="P60" s="63" t="s">
        <v>24</v>
      </c>
      <c r="Q60" s="64" t="s">
        <v>24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s">
        <v>24</v>
      </c>
      <c r="F61" s="89" t="s">
        <v>24</v>
      </c>
      <c r="G61" s="89" t="s">
        <v>24</v>
      </c>
      <c r="H61" s="89" t="s">
        <v>24</v>
      </c>
      <c r="I61" s="90" t="s">
        <v>24</v>
      </c>
      <c r="J61" s="91" t="s">
        <v>24</v>
      </c>
      <c r="K61" s="66" t="str">
        <f aca="false">IF(U61=TRUE(),"-",ROUND((H61-J61)/J61*100,2))</f>
        <v>-</v>
      </c>
      <c r="L61" s="88" t="s">
        <v>24</v>
      </c>
      <c r="M61" s="89" t="s">
        <v>24</v>
      </c>
      <c r="N61" s="92" t="s">
        <v>24</v>
      </c>
      <c r="O61" s="89" t="s">
        <v>24</v>
      </c>
      <c r="P61" s="90" t="s">
        <v>24</v>
      </c>
      <c r="Q61" s="91" t="s">
        <v>24</v>
      </c>
      <c r="R61" s="39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1</v>
      </c>
      <c r="F62" s="100" t="n">
        <v>261411</v>
      </c>
      <c r="G62" s="100" t="n">
        <v>122</v>
      </c>
      <c r="H62" s="100" t="n">
        <v>5319</v>
      </c>
      <c r="I62" s="101" t="n">
        <v>2.03</v>
      </c>
      <c r="J62" s="102" t="n">
        <v>5245</v>
      </c>
      <c r="K62" s="103" t="n">
        <f aca="false">IF(U62=TRUE(),"-",ROUND((H62-J62)/J62*100,2))</f>
        <v>1.41</v>
      </c>
      <c r="L62" s="99" t="n">
        <v>38</v>
      </c>
      <c r="M62" s="100" t="n">
        <v>260752</v>
      </c>
      <c r="N62" s="104" t="n">
        <v>120</v>
      </c>
      <c r="O62" s="100" t="n">
        <v>4028</v>
      </c>
      <c r="P62" s="101" t="n">
        <v>1.54</v>
      </c>
      <c r="Q62" s="102" t="n">
        <v>3818</v>
      </c>
      <c r="R62" s="103" t="n">
        <f aca="false">IF(W62=TRUE(),"-",ROUND((O62-Q62)/Q62*100,2))</f>
        <v>5.5</v>
      </c>
      <c r="T62" s="32" t="n">
        <f aca="false">ROUND((H62-J62)/J62*100,2)</f>
        <v>1.41</v>
      </c>
      <c r="U62" s="32" t="b">
        <f aca="false">ISERROR(T62)</f>
        <v>0</v>
      </c>
      <c r="V62" s="32" t="n">
        <f aca="false">ROUND((O62-Q62)/Q62*100,2)</f>
        <v>5.5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274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137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7" t="s">
        <v>5</v>
      </c>
      <c r="J2" s="117"/>
      <c r="K2" s="117"/>
      <c r="L2" s="117"/>
      <c r="M2" s="117"/>
      <c r="N2" s="117"/>
      <c r="O2" s="117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8</v>
      </c>
      <c r="C5" s="127" t="n">
        <v>262816</v>
      </c>
      <c r="D5" s="127" t="n">
        <v>131</v>
      </c>
      <c r="E5" s="127" t="n">
        <v>5942</v>
      </c>
      <c r="F5" s="128" t="n">
        <v>2.26</v>
      </c>
      <c r="G5" s="129" t="n">
        <v>8081</v>
      </c>
      <c r="H5" s="130" t="n">
        <f aca="false">ROUND((E5-G5)/G5*100,2)</f>
        <v>-26.47</v>
      </c>
      <c r="I5" s="131" t="s">
        <v>24</v>
      </c>
      <c r="J5" s="132" t="s">
        <v>24</v>
      </c>
      <c r="K5" s="133" t="n">
        <v>124</v>
      </c>
      <c r="L5" s="127" t="n">
        <v>3711</v>
      </c>
      <c r="M5" s="134" t="n">
        <v>1.41</v>
      </c>
      <c r="N5" s="129" t="n">
        <v>5000</v>
      </c>
      <c r="O5" s="135" t="n">
        <f aca="false">ROUND((L5-N5)/N5*100,2)</f>
        <v>-25.78</v>
      </c>
    </row>
    <row r="6" customFormat="false" ht="13.5" hidden="false" customHeight="false" outlineLevel="0" collapsed="false">
      <c r="A6" s="125" t="s">
        <v>88</v>
      </c>
      <c r="B6" s="136" t="n">
        <v>38.1</v>
      </c>
      <c r="C6" s="137" t="n">
        <v>262605</v>
      </c>
      <c r="D6" s="138" t="n">
        <v>132</v>
      </c>
      <c r="E6" s="137" t="n">
        <v>5013</v>
      </c>
      <c r="F6" s="139" t="n">
        <v>1.91</v>
      </c>
      <c r="G6" s="140" t="n">
        <v>5942</v>
      </c>
      <c r="H6" s="130" t="n">
        <f aca="false">ROUND((E6-G6)/G6*100,2)</f>
        <v>-15.63</v>
      </c>
      <c r="I6" s="141" t="s">
        <v>24</v>
      </c>
      <c r="J6" s="142" t="s">
        <v>24</v>
      </c>
      <c r="K6" s="143" t="n">
        <v>128</v>
      </c>
      <c r="L6" s="137" t="n">
        <v>3545</v>
      </c>
      <c r="M6" s="144" t="n">
        <v>1.35</v>
      </c>
      <c r="N6" s="140" t="n">
        <v>3711</v>
      </c>
      <c r="O6" s="135" t="n">
        <f aca="false">ROUND((L6-N6)/N6*100,2)</f>
        <v>-4.47</v>
      </c>
    </row>
    <row r="7" customFormat="false" ht="13.5" hidden="false" customHeight="false" outlineLevel="0" collapsed="false">
      <c r="A7" s="125" t="s">
        <v>89</v>
      </c>
      <c r="B7" s="126" t="n">
        <v>38.7</v>
      </c>
      <c r="C7" s="127" t="n">
        <v>261332</v>
      </c>
      <c r="D7" s="127" t="n">
        <v>124</v>
      </c>
      <c r="E7" s="127" t="n">
        <v>6096</v>
      </c>
      <c r="F7" s="139" t="n">
        <v>2.33</v>
      </c>
      <c r="G7" s="140" t="n">
        <v>5013</v>
      </c>
      <c r="H7" s="145" t="n">
        <f aca="false">ROUND((E7-G7)/G7*100,2)</f>
        <v>21.6</v>
      </c>
      <c r="I7" s="141" t="s">
        <v>24</v>
      </c>
      <c r="J7" s="142" t="s">
        <v>24</v>
      </c>
      <c r="K7" s="143" t="n">
        <v>122</v>
      </c>
      <c r="L7" s="137" t="n">
        <v>3781</v>
      </c>
      <c r="M7" s="144" t="n">
        <v>1.45</v>
      </c>
      <c r="N7" s="140" t="n">
        <v>3545</v>
      </c>
      <c r="O7" s="135" t="n">
        <f aca="false">ROUND((L7-N7)/N7*100,2)</f>
        <v>6.66</v>
      </c>
    </row>
    <row r="8" customFormat="false" ht="13.5" hidden="false" customHeight="false" outlineLevel="0" collapsed="false">
      <c r="A8" s="125" t="s">
        <v>90</v>
      </c>
      <c r="B8" s="126" t="n">
        <v>38.2</v>
      </c>
      <c r="C8" s="127" t="n">
        <v>258744</v>
      </c>
      <c r="D8" s="127" t="n">
        <v>116</v>
      </c>
      <c r="E8" s="127" t="n">
        <v>5603</v>
      </c>
      <c r="F8" s="128" t="n">
        <v>2.17</v>
      </c>
      <c r="G8" s="129" t="n">
        <v>6096</v>
      </c>
      <c r="H8" s="130" t="n">
        <f aca="false">ROUND((E8-G8)/G8*100,2)</f>
        <v>-8.09</v>
      </c>
      <c r="I8" s="131" t="s">
        <v>24</v>
      </c>
      <c r="J8" s="132" t="s">
        <v>24</v>
      </c>
      <c r="K8" s="133" t="n">
        <v>113</v>
      </c>
      <c r="L8" s="127" t="n">
        <v>4090</v>
      </c>
      <c r="M8" s="134" t="n">
        <v>1.58</v>
      </c>
      <c r="N8" s="129" t="n">
        <v>3781</v>
      </c>
      <c r="O8" s="135" t="n">
        <f aca="false">ROUND((L8-N8)/N8*100,2)</f>
        <v>8.17</v>
      </c>
    </row>
    <row r="9" customFormat="false" ht="13.5" hidden="false" customHeight="false" outlineLevel="0" collapsed="false">
      <c r="A9" s="125" t="s">
        <v>91</v>
      </c>
      <c r="B9" s="146" t="n">
        <v>38.1</v>
      </c>
      <c r="C9" s="127" t="n">
        <v>263303</v>
      </c>
      <c r="D9" s="127" t="n">
        <v>115</v>
      </c>
      <c r="E9" s="127" t="n">
        <v>6159</v>
      </c>
      <c r="F9" s="128" t="n">
        <v>2.34</v>
      </c>
      <c r="G9" s="129" t="n">
        <v>5603</v>
      </c>
      <c r="H9" s="130" t="n">
        <f aca="false">ROUND((E9-G9)/G9*100,2)</f>
        <v>9.92</v>
      </c>
      <c r="I9" s="147" t="n">
        <v>38.3</v>
      </c>
      <c r="J9" s="148" t="n">
        <v>263971</v>
      </c>
      <c r="K9" s="149" t="n">
        <v>112</v>
      </c>
      <c r="L9" s="127" t="n">
        <v>4676</v>
      </c>
      <c r="M9" s="134" t="n">
        <v>1.77</v>
      </c>
      <c r="N9" s="129" t="n">
        <v>4090</v>
      </c>
      <c r="O9" s="135" t="n">
        <f aca="false">ROUND((L9-N9)/N9*100,2)</f>
        <v>14.33</v>
      </c>
    </row>
    <row r="10" customFormat="false" ht="13.5" hidden="false" customHeight="false" outlineLevel="0" collapsed="false">
      <c r="A10" s="125" t="s">
        <v>92</v>
      </c>
      <c r="B10" s="150" t="n">
        <v>38.2</v>
      </c>
      <c r="C10" s="151" t="n">
        <v>262965</v>
      </c>
      <c r="D10" s="151" t="n">
        <v>110</v>
      </c>
      <c r="E10" s="151" t="n">
        <v>6498</v>
      </c>
      <c r="F10" s="152" t="n">
        <v>2.47</v>
      </c>
      <c r="G10" s="153" t="n">
        <v>6159</v>
      </c>
      <c r="H10" s="130" t="n">
        <f aca="false">ROUND((E10-G10)/G10*100,2)</f>
        <v>5.5</v>
      </c>
      <c r="I10" s="159" t="n">
        <v>38.2</v>
      </c>
      <c r="J10" s="160" t="n">
        <v>262511</v>
      </c>
      <c r="K10" s="161" t="n">
        <v>108</v>
      </c>
      <c r="L10" s="151" t="n">
        <v>4747</v>
      </c>
      <c r="M10" s="162" t="n">
        <v>1.81</v>
      </c>
      <c r="N10" s="153" t="n">
        <v>4676</v>
      </c>
      <c r="O10" s="135" t="n">
        <f aca="false">ROUND((L10-N10)/N10*100,2)</f>
        <v>1.52</v>
      </c>
    </row>
    <row r="11" customFormat="false" ht="13.5" hidden="false" customHeight="false" outlineLevel="0" collapsed="false">
      <c r="A11" s="125" t="s">
        <v>93</v>
      </c>
      <c r="B11" s="146" t="n">
        <v>38.1</v>
      </c>
      <c r="C11" s="127" t="n">
        <v>261368</v>
      </c>
      <c r="D11" s="127" t="n">
        <v>119</v>
      </c>
      <c r="E11" s="127" t="n">
        <v>6617</v>
      </c>
      <c r="F11" s="128" t="n">
        <v>2.53</v>
      </c>
      <c r="G11" s="129" t="n">
        <v>6498</v>
      </c>
      <c r="H11" s="130" t="n">
        <f aca="false">ROUND((E11-G11)/G11*100,2)</f>
        <v>1.83</v>
      </c>
      <c r="I11" s="147" t="n">
        <v>37.9</v>
      </c>
      <c r="J11" s="148" t="n">
        <v>262730</v>
      </c>
      <c r="K11" s="149" t="n">
        <v>117</v>
      </c>
      <c r="L11" s="127" t="n">
        <v>4543</v>
      </c>
      <c r="M11" s="134" t="n">
        <v>1.73</v>
      </c>
      <c r="N11" s="129" t="n">
        <v>4747</v>
      </c>
      <c r="O11" s="163" t="n">
        <f aca="false">ROUND((L11-N11)/N11*100,2)</f>
        <v>-4.3</v>
      </c>
    </row>
    <row r="12" customFormat="false" ht="13.5" hidden="false" customHeight="false" outlineLevel="0" collapsed="false">
      <c r="A12" s="125" t="s">
        <v>94</v>
      </c>
      <c r="B12" s="146" t="n">
        <v>38.2</v>
      </c>
      <c r="C12" s="127" t="n">
        <v>260578</v>
      </c>
      <c r="D12" s="127" t="n">
        <v>114</v>
      </c>
      <c r="E12" s="127" t="n">
        <v>6292</v>
      </c>
      <c r="F12" s="128" t="n">
        <v>2.41</v>
      </c>
      <c r="G12" s="129" t="n">
        <v>6617</v>
      </c>
      <c r="H12" s="130" t="n">
        <f aca="false">ROUND((E12-G12)/G12*100,2)</f>
        <v>-4.91</v>
      </c>
      <c r="I12" s="147" t="n">
        <v>38</v>
      </c>
      <c r="J12" s="148" t="n">
        <v>260998</v>
      </c>
      <c r="K12" s="149" t="n">
        <v>108</v>
      </c>
      <c r="L12" s="127" t="n">
        <v>3306</v>
      </c>
      <c r="M12" s="134" t="n">
        <v>1.27</v>
      </c>
      <c r="N12" s="129" t="n">
        <v>4543</v>
      </c>
      <c r="O12" s="135" t="n">
        <f aca="false">ROUND((L12-N12)/N12*100,2)</f>
        <v>-27.23</v>
      </c>
    </row>
    <row r="13" customFormat="false" ht="13.5" hidden="false" customHeight="false" outlineLevel="0" collapsed="false">
      <c r="A13" s="250" t="s">
        <v>95</v>
      </c>
      <c r="B13" s="166" t="n">
        <v>37.9</v>
      </c>
      <c r="C13" s="167" t="n">
        <v>260043</v>
      </c>
      <c r="D13" s="167" t="n">
        <v>107</v>
      </c>
      <c r="E13" s="167" t="n">
        <v>4935</v>
      </c>
      <c r="F13" s="168" t="n">
        <v>1.9</v>
      </c>
      <c r="G13" s="169" t="n">
        <v>6292</v>
      </c>
      <c r="H13" s="278" t="n">
        <f aca="false">ROUND((E13-G13)/G13*100,2)</f>
        <v>-21.57</v>
      </c>
      <c r="I13" s="279" t="n">
        <v>37.9</v>
      </c>
      <c r="J13" s="167" t="n">
        <v>259678</v>
      </c>
      <c r="K13" s="167" t="n">
        <v>105</v>
      </c>
      <c r="L13" s="167" t="n">
        <v>3695</v>
      </c>
      <c r="M13" s="168" t="n">
        <v>1.42</v>
      </c>
      <c r="N13" s="280" t="n">
        <v>3306</v>
      </c>
      <c r="O13" s="135" t="n">
        <f aca="false">ROUND((L13-N13)/N13*100,2)</f>
        <v>11.77</v>
      </c>
    </row>
    <row r="14" customFormat="false" ht="14.25" hidden="false" customHeight="false" outlineLevel="0" collapsed="false">
      <c r="A14" s="250" t="s">
        <v>96</v>
      </c>
      <c r="B14" s="281" t="n">
        <v>38</v>
      </c>
      <c r="C14" s="174" t="n">
        <v>258785</v>
      </c>
      <c r="D14" s="174" t="n">
        <v>123</v>
      </c>
      <c r="E14" s="174" t="n">
        <v>5245</v>
      </c>
      <c r="F14" s="175" t="n">
        <v>2.03</v>
      </c>
      <c r="G14" s="176" t="n">
        <v>4935</v>
      </c>
      <c r="H14" s="177" t="n">
        <f aca="false">IF(R14=TRUE(),"-",ROUND((E14-G14)/G14*100,2))</f>
        <v>6.28</v>
      </c>
      <c r="I14" s="173" t="n">
        <v>37.9</v>
      </c>
      <c r="J14" s="174" t="n">
        <v>258260</v>
      </c>
      <c r="K14" s="174" t="n">
        <v>122</v>
      </c>
      <c r="L14" s="174" t="n">
        <v>3818</v>
      </c>
      <c r="M14" s="175" t="n">
        <v>1.48</v>
      </c>
      <c r="N14" s="176" t="n">
        <v>3695</v>
      </c>
      <c r="O14" s="177" t="n">
        <f aca="false">IF(T14=TRUE(),"-",ROUND((L14-N14)/N14*100,2))</f>
        <v>3.33</v>
      </c>
    </row>
    <row r="15" customFormat="false" ht="13.5" hidden="false" customHeight="false" outlineLevel="0" collapsed="false">
      <c r="A15" s="178" t="s">
        <v>97</v>
      </c>
      <c r="B15" s="179" t="n">
        <v>38.1</v>
      </c>
      <c r="C15" s="180" t="n">
        <v>261411</v>
      </c>
      <c r="D15" s="180" t="n">
        <v>122</v>
      </c>
      <c r="E15" s="180" t="n">
        <v>5319</v>
      </c>
      <c r="F15" s="181" t="n">
        <v>2.03</v>
      </c>
      <c r="G15" s="182" t="n">
        <v>5245</v>
      </c>
      <c r="H15" s="183" t="n">
        <f aca="false">IF(R15=TRUE(),"-",ROUND((E15-G15)/G15*100,2))</f>
        <v>1.41</v>
      </c>
      <c r="I15" s="179" t="n">
        <v>38</v>
      </c>
      <c r="J15" s="180" t="n">
        <v>260752</v>
      </c>
      <c r="K15" s="180" t="n">
        <v>120</v>
      </c>
      <c r="L15" s="180" t="n">
        <v>4028</v>
      </c>
      <c r="M15" s="181" t="n">
        <v>1.54</v>
      </c>
      <c r="N15" s="182" t="n">
        <v>3818</v>
      </c>
      <c r="O15" s="183" t="n">
        <f aca="false">IF(T15=TRUE(),"-",ROUND((L15-N15)/N15*100,2))</f>
        <v>5.5</v>
      </c>
    </row>
    <row r="16" customFormat="false" ht="14.25" hidden="false" customHeight="false" outlineLevel="0" collapsed="false">
      <c r="A16" s="184" t="s">
        <v>98</v>
      </c>
      <c r="B16" s="282" t="n">
        <v>38</v>
      </c>
      <c r="C16" s="186" t="n">
        <v>258785</v>
      </c>
      <c r="D16" s="186" t="n">
        <v>123</v>
      </c>
      <c r="E16" s="186" t="n">
        <v>5245</v>
      </c>
      <c r="F16" s="187" t="n">
        <v>2.03</v>
      </c>
      <c r="G16" s="188" t="n">
        <v>4935</v>
      </c>
      <c r="H16" s="189" t="n">
        <f aca="false">IF(R16=TRUE(),"-",ROUND((E16-G16)/G16*100,2))</f>
        <v>6.28</v>
      </c>
      <c r="I16" s="185" t="n">
        <v>37.9</v>
      </c>
      <c r="J16" s="186" t="n">
        <v>258260</v>
      </c>
      <c r="K16" s="186" t="n">
        <v>122</v>
      </c>
      <c r="L16" s="186" t="n">
        <v>3818</v>
      </c>
      <c r="M16" s="187" t="n">
        <v>1.48</v>
      </c>
      <c r="N16" s="188" t="n">
        <v>3695</v>
      </c>
      <c r="O16" s="189" t="n">
        <f aca="false">IF(T16=TRUE(),"-",ROUND((L16-N16)/N16*100,2))</f>
        <v>3.33</v>
      </c>
    </row>
    <row r="17" customFormat="false" ht="14.25" hidden="false" customHeight="false" outlineLevel="0" collapsed="false">
      <c r="A17" s="190" t="s">
        <v>99</v>
      </c>
      <c r="B17" s="265" t="n">
        <f aca="false">B15-B16</f>
        <v>0.100000000000001</v>
      </c>
      <c r="C17" s="266" t="n">
        <f aca="false">C15-C16</f>
        <v>2626</v>
      </c>
      <c r="D17" s="267" t="n">
        <f aca="false">D15-D16</f>
        <v>-1</v>
      </c>
      <c r="E17" s="267" t="n">
        <f aca="false">E15-E16</f>
        <v>74</v>
      </c>
      <c r="F17" s="268" t="n">
        <f aca="false">F15-F16</f>
        <v>0</v>
      </c>
      <c r="G17" s="283" t="n">
        <f aca="false">G15-G16</f>
        <v>310</v>
      </c>
      <c r="H17" s="270" t="n">
        <f aca="false">H15-H16</f>
        <v>-4.87</v>
      </c>
      <c r="I17" s="271" t="n">
        <f aca="false">I15-I16</f>
        <v>0.100000000000001</v>
      </c>
      <c r="J17" s="284" t="n">
        <f aca="false">J15-J16</f>
        <v>2492</v>
      </c>
      <c r="K17" s="267" t="n">
        <f aca="false">K15-K16</f>
        <v>-2</v>
      </c>
      <c r="L17" s="285" t="n">
        <f aca="false">L15-L16</f>
        <v>210</v>
      </c>
      <c r="M17" s="268" t="n">
        <f aca="false">M15-M16</f>
        <v>0.0600000000000001</v>
      </c>
      <c r="N17" s="269" t="n">
        <f aca="false">N15-N16</f>
        <v>123</v>
      </c>
      <c r="O17" s="270" t="n">
        <f aca="false">O15-O16</f>
        <v>2.17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tru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23.25" hidden="false" customHeight="tru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1"/>
      <c r="N39" s="221"/>
      <c r="O39" s="222"/>
    </row>
    <row r="40" customFormat="false" ht="13.5" hidden="false" customHeight="false" outlineLevel="0" collapsed="false">
      <c r="A40" s="223" t="s">
        <v>110</v>
      </c>
      <c r="B40" s="224"/>
      <c r="C40" s="224"/>
      <c r="D40" s="224"/>
      <c r="E40" s="224"/>
      <c r="F40" s="225" t="s">
        <v>111</v>
      </c>
      <c r="G40" s="226"/>
      <c r="H40" s="226"/>
      <c r="I40" s="217"/>
      <c r="J40" s="217"/>
      <c r="K40" s="217"/>
      <c r="L40" s="227"/>
      <c r="M40" s="228" t="s">
        <v>112</v>
      </c>
      <c r="N40" s="217"/>
      <c r="O40" s="218"/>
    </row>
    <row r="41" customFormat="false" ht="13.5" hidden="false" customHeight="false" outlineLevel="0" collapsed="false">
      <c r="A41" s="223" t="s">
        <v>113</v>
      </c>
      <c r="B41" s="224"/>
      <c r="C41" s="224"/>
      <c r="D41" s="224"/>
      <c r="E41" s="224"/>
      <c r="F41" s="225" t="s">
        <v>114</v>
      </c>
      <c r="G41" s="226"/>
      <c r="H41" s="226"/>
      <c r="I41" s="217"/>
      <c r="J41" s="217"/>
      <c r="K41" s="217"/>
      <c r="L41" s="227"/>
      <c r="M41" s="228" t="s">
        <v>115</v>
      </c>
      <c r="N41" s="217"/>
      <c r="O41" s="218"/>
    </row>
    <row r="42" customFormat="false" ht="13.5" hidden="false" customHeight="false" outlineLevel="0" collapsed="false">
      <c r="A42" s="223" t="s">
        <v>116</v>
      </c>
      <c r="B42" s="224"/>
      <c r="C42" s="224"/>
      <c r="D42" s="224"/>
      <c r="E42" s="224"/>
      <c r="F42" s="225" t="s">
        <v>117</v>
      </c>
      <c r="G42" s="226"/>
      <c r="H42" s="226"/>
      <c r="I42" s="217"/>
      <c r="J42" s="217"/>
      <c r="K42" s="217"/>
      <c r="L42" s="227"/>
      <c r="M42" s="228" t="s">
        <v>118</v>
      </c>
      <c r="N42" s="217"/>
      <c r="O42" s="218"/>
    </row>
    <row r="43" customFormat="false" ht="13.5" hidden="false" customHeight="false" outlineLevel="0" collapsed="false">
      <c r="A43" s="223" t="s">
        <v>119</v>
      </c>
      <c r="B43" s="224"/>
      <c r="C43" s="224"/>
      <c r="D43" s="224"/>
      <c r="E43" s="224"/>
      <c r="F43" s="225" t="s">
        <v>120</v>
      </c>
      <c r="G43" s="226"/>
      <c r="H43" s="226"/>
      <c r="I43" s="217"/>
      <c r="J43" s="217"/>
      <c r="K43" s="217"/>
      <c r="L43" s="227"/>
      <c r="M43" s="228" t="s">
        <v>121</v>
      </c>
      <c r="N43" s="217"/>
      <c r="O43" s="218"/>
    </row>
    <row r="44" customFormat="false" ht="13.5" hidden="false" customHeight="false" outlineLevel="0" collapsed="false">
      <c r="A44" s="223" t="s">
        <v>122</v>
      </c>
      <c r="B44" s="224"/>
      <c r="C44" s="224"/>
      <c r="D44" s="224"/>
      <c r="E44" s="224"/>
      <c r="F44" s="225" t="s">
        <v>123</v>
      </c>
      <c r="G44" s="226"/>
      <c r="H44" s="226"/>
      <c r="I44" s="217"/>
      <c r="J44" s="217"/>
      <c r="K44" s="217"/>
      <c r="L44" s="227"/>
      <c r="M44" s="228" t="s">
        <v>124</v>
      </c>
      <c r="N44" s="217"/>
      <c r="O44" s="218"/>
    </row>
    <row r="45" customFormat="false" ht="13.5" hidden="false" customHeight="false" outlineLevel="0" collapsed="false">
      <c r="A45" s="223"/>
      <c r="B45" s="224"/>
      <c r="C45" s="224"/>
      <c r="D45" s="224"/>
      <c r="E45" s="224"/>
      <c r="F45" s="224"/>
      <c r="G45" s="226"/>
      <c r="H45" s="226"/>
      <c r="I45" s="217"/>
      <c r="J45" s="217"/>
      <c r="K45" s="217"/>
      <c r="L45" s="227"/>
      <c r="M45" s="227"/>
      <c r="N45" s="217"/>
      <c r="O45" s="218"/>
    </row>
    <row r="46" customFormat="false" ht="13.5" hidden="false" customHeight="false" outlineLevel="0" collapsed="false">
      <c r="A46" s="229"/>
      <c r="B46" s="230"/>
      <c r="C46" s="230"/>
      <c r="D46" s="217"/>
      <c r="E46" s="110"/>
      <c r="F46" s="226"/>
      <c r="G46" s="226"/>
      <c r="H46" s="217"/>
      <c r="I46" s="217"/>
      <c r="J46" s="217"/>
      <c r="K46" s="217"/>
      <c r="L46" s="217"/>
      <c r="M46" s="217"/>
      <c r="N46" s="217"/>
      <c r="O46" s="218"/>
    </row>
    <row r="47" customFormat="false" ht="27" hidden="false" customHeight="true" outlineLevel="0" collapsed="false">
      <c r="A47" s="231" t="s">
        <v>125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</row>
    <row r="48" customFormat="false" ht="13.5" hidden="false" customHeight="false" outlineLevel="0" collapsed="false">
      <c r="A48" s="232"/>
      <c r="B48" s="230"/>
      <c r="C48" s="230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customFormat="false" ht="21.75" hidden="false" customHeight="true" outlineLevel="0" collapsed="false">
      <c r="A49" s="232"/>
      <c r="B49" s="233" t="s">
        <v>126</v>
      </c>
      <c r="C49" s="233"/>
      <c r="D49" s="234"/>
      <c r="E49" s="234"/>
      <c r="F49" s="234"/>
      <c r="G49" s="234"/>
      <c r="H49" s="234"/>
      <c r="I49" s="234"/>
      <c r="J49" s="234"/>
      <c r="K49" s="234"/>
      <c r="L49" s="235"/>
      <c r="M49" s="217"/>
      <c r="N49" s="217"/>
      <c r="O49" s="218"/>
    </row>
    <row r="50" customFormat="false" ht="9" hidden="false" customHeight="true" outlineLevel="0" collapsed="false">
      <c r="A50" s="232"/>
      <c r="B50" s="233"/>
      <c r="C50" s="233"/>
      <c r="D50" s="234"/>
      <c r="E50" s="234"/>
      <c r="F50" s="234"/>
      <c r="G50" s="234"/>
      <c r="H50" s="234"/>
      <c r="I50" s="234"/>
      <c r="J50" s="234"/>
      <c r="K50" s="234"/>
      <c r="L50" s="235"/>
      <c r="M50" s="217"/>
      <c r="N50" s="217"/>
      <c r="O50" s="218"/>
    </row>
    <row r="51" customFormat="false" ht="13.5" hidden="false" customHeight="false" outlineLevel="0" collapsed="false">
      <c r="A51" s="232"/>
      <c r="B51" s="236" t="s">
        <v>127</v>
      </c>
      <c r="C51" s="230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21.75" hidden="false" customHeight="true" outlineLevel="0" collapsed="false">
      <c r="A52" s="232"/>
      <c r="B52" s="230"/>
      <c r="C52" s="230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32"/>
      <c r="B53" s="236" t="s">
        <v>128</v>
      </c>
      <c r="C53" s="230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32"/>
      <c r="B54" s="236" t="s">
        <v>129</v>
      </c>
      <c r="C54" s="230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3.5" hidden="false" customHeight="false" outlineLevel="0" collapsed="false">
      <c r="A55" s="232"/>
      <c r="B55" s="236" t="s">
        <v>130</v>
      </c>
      <c r="C55" s="230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</row>
    <row r="56" customFormat="false" ht="13.5" hidden="false" customHeight="false" outlineLevel="0" collapsed="false">
      <c r="A56" s="232"/>
      <c r="B56" s="236" t="s">
        <v>131</v>
      </c>
      <c r="C56" s="230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8"/>
    </row>
    <row r="57" customFormat="false" ht="28.5" hidden="false" customHeight="true" outlineLevel="0" collapsed="false">
      <c r="A57" s="237"/>
      <c r="B57" s="238"/>
      <c r="C57" s="238"/>
      <c r="D57" s="238"/>
      <c r="E57" s="238"/>
      <c r="F57" s="238"/>
      <c r="G57" s="238"/>
      <c r="H57" s="238"/>
      <c r="I57" s="238"/>
      <c r="J57" s="238"/>
      <c r="K57" s="239"/>
      <c r="L57" s="239"/>
      <c r="M57" s="239"/>
      <c r="N57" s="239"/>
      <c r="O57" s="240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42:21Z</dcterms:created>
  <dc:creator>電子県庁課</dc:creator>
  <dc:description/>
  <dc:language>en-US</dc:language>
  <cp:lastModifiedBy>電子県庁課</cp:lastModifiedBy>
  <dcterms:modified xsi:type="dcterms:W3CDTF">2012-07-03T06:47:44Z</dcterms:modified>
  <cp:revision>0</cp:revision>
  <dc:subject/>
  <dc:title/>
</cp:coreProperties>
</file>