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3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_);[RED]\(#,##0.0\)"/>
    <numFmt numFmtId="166" formatCode="#,##0_ "/>
    <numFmt numFmtId="167" formatCode="#,##0.00;&quot;▲ &quot;#,##0.00"/>
    <numFmt numFmtId="168" formatCode="#,##0_);[RED]\(#,##0\)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.0;&quot;▲ &quot;#,##0.0"/>
    <numFmt numFmtId="179" formatCode="#,##0;&quot;▲ &quot;#,##0"/>
    <numFmt numFmtId="180" formatCode="#,##0;&quot;△ &quot;#,##0"/>
    <numFmt numFmtId="181" formatCode="0;&quot;▲ &quot;0"/>
    <numFmt numFmtId="182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171000</xdr:rowOff>
    </xdr:to>
    <xdr:sp>
      <xdr:nvSpPr>
        <xdr:cNvPr id="3" name="Oval 68"/>
        <xdr:cNvSpPr/>
      </xdr:nvSpPr>
      <xdr:spPr>
        <a:xfrm flipV="1">
          <a:off x="3978000" y="1010520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" name="AutoShape 8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11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" name="AutoShape 1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1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12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" name="AutoShape 143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1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1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" name="AutoShape 1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7" name="Oval 160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8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3480</xdr:rowOff>
    </xdr:from>
    <xdr:to>
      <xdr:col>14</xdr:col>
      <xdr:colOff>580320</xdr:colOff>
      <xdr:row>23</xdr:row>
      <xdr:rowOff>104400</xdr:rowOff>
    </xdr:to>
    <xdr:sp>
      <xdr:nvSpPr>
        <xdr:cNvPr id="19" name="Text 40"/>
        <xdr:cNvSpPr/>
      </xdr:nvSpPr>
      <xdr:spPr>
        <a:xfrm>
          <a:off x="99720" y="3590640"/>
          <a:ext cx="104050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0" name="AutoShape 5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1" name="AutoShape 6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2" name="AutoShape 8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3" name="AutoShape 9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4" name="AutoShape 9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5" name="AutoShape 9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6" name="AutoShape 9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7" name="AutoShape 10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8" name="AutoShape 101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9" name="AutoShape 10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0" name="AutoShape 11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1" name="AutoShape 13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2" name="AutoShape 14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3" name="AutoShape 145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4" name="AutoShape 14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5" name="AutoShape 14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6" name="AutoShape 14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7" name="AutoShape 149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8" name="AutoShape 150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9" name="AutoShape 164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0" name="AutoShape 17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1" name="AutoShape 19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2" name="AutoShape 20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3" name="AutoShape 20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4" name="AutoShape 20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5" name="AutoShape 22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6" name="AutoShape 23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7" name="AutoShape 23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8" name="AutoShape 23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9" name="AutoShape 252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0" name="AutoShape 266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1" name="AutoShape 267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2" name="AutoShape 268"/>
        <xdr:cNvSpPr/>
      </xdr:nvSpPr>
      <xdr:spPr>
        <a:xfrm>
          <a:off x="2249280" y="662868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53" name="Oval 269"/>
        <xdr:cNvSpPr/>
      </xdr:nvSpPr>
      <xdr:spPr>
        <a:xfrm flipV="1">
          <a:off x="4817160" y="1050552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54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5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6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7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8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59" name="AutoShape 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0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1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2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3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4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5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6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7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8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69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0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1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2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3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4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5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6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7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8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9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0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1" name="AutoShape 2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2" name="AutoShape 2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3" name="AutoShape 2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4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5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6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7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8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89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0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1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2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3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4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5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6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7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8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9" name="AutoShape 3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0" name="AutoShape 33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1" name="AutoShape 3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2" name="AutoShape 3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3" name="AutoShape 3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4" name="AutoShape 36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5" name="AutoShape 37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6" name="AutoShape 37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07" name="AutoShape 3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08" name="Oval 37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09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10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1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2" name="AutoShape 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3" name="AutoShape 8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4" name="AutoShape 9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5" name="AutoShape 9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6" name="AutoShape 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7" name="AutoShape 9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8" name="AutoShape 10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9" name="AutoShape 10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0" name="AutoShape 1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1" name="AutoShape 1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2" name="AutoShape 13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3" name="AutoShape 14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4" name="AutoShape 14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5" name="AutoShape 14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6" name="AutoShape 14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7" name="AutoShape 14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8" name="AutoShape 14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9" name="AutoShape 1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0" name="AutoShape 1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1" name="AutoShape 17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2" name="AutoShape 19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3" name="AutoShape 20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4" name="AutoShape 20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5" name="AutoShape 20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6" name="AutoShape 20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7" name="AutoShape 21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8" name="AutoShape 21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39" name="AutoShape 2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0" name="AutoShape 2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1" name="AutoShape 24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2" name="AutoShape 2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3" name="AutoShape 2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4" name="AutoShape 2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5" name="AutoShape 2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6" name="AutoShape 2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7" name="AutoShape 25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8" name="AutoShape 26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9" name="AutoShape 27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0" name="AutoShape 2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1" name="AutoShape 30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2" name="AutoShape 31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3" name="AutoShape 31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4" name="AutoShape 31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5" name="AutoShape 31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6" name="AutoShape 32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7" name="AutoShape 321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8" name="AutoShape 32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9" name="AutoShape 33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0" name="AutoShape 35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1" name="AutoShape 36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2" name="AutoShape 36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3" name="AutoShape 36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4" name="AutoShape 36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5" name="AutoShape 36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6" name="AutoShape 3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7" name="AutoShape 3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8" name="AutoShape 38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69" name="AutoShape 39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0" name="AutoShape 41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1" name="AutoShape 42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2" name="AutoShape 42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3" name="AutoShape 42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4" name="AutoShape 44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5" name="AutoShape 45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6" name="AutoShape 4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7" name="AutoShape 45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8" name="AutoShape 472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9" name="AutoShape 486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0" name="AutoShape 48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81" name="AutoShape 488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7</xdr:row>
      <xdr:rowOff>37800</xdr:rowOff>
    </xdr:from>
    <xdr:to>
      <xdr:col>8</xdr:col>
      <xdr:colOff>170280</xdr:colOff>
      <xdr:row>49</xdr:row>
      <xdr:rowOff>37800</xdr:rowOff>
    </xdr:to>
    <xdr:sp>
      <xdr:nvSpPr>
        <xdr:cNvPr id="182" name="Oval 489"/>
        <xdr:cNvSpPr/>
      </xdr:nvSpPr>
      <xdr:spPr>
        <a:xfrm flipV="1">
          <a:off x="4817160" y="10486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69962</v>
      </c>
      <c r="G8" s="36" t="n">
        <v>256</v>
      </c>
      <c r="H8" s="36" t="n">
        <v>5768</v>
      </c>
      <c r="I8" s="37" t="n">
        <v>2.14</v>
      </c>
      <c r="J8" s="38" t="n">
        <v>5188</v>
      </c>
      <c r="K8" s="39" t="n">
        <f aca="false">IF(U8=TRUE(),"-",ROUND((H8-J8)/J8*100,2))</f>
        <v>11.18</v>
      </c>
      <c r="L8" s="35" t="n">
        <v>38.3</v>
      </c>
      <c r="M8" s="36" t="n">
        <v>269036</v>
      </c>
      <c r="N8" s="40" t="n">
        <v>253</v>
      </c>
      <c r="O8" s="36" t="n">
        <v>4195</v>
      </c>
      <c r="P8" s="37" t="n">
        <v>1.56</v>
      </c>
      <c r="Q8" s="38" t="n">
        <v>4064</v>
      </c>
      <c r="R8" s="41" t="n">
        <f aca="false">IF(W8=TRUE(),"-",ROUND((O8-Q8)/Q8*100,2))</f>
        <v>3.22</v>
      </c>
      <c r="T8" s="32" t="n">
        <f aca="false">ROUND((H8-J8)/J8*100,2)</f>
        <v>11.18</v>
      </c>
      <c r="U8" s="32" t="b">
        <f aca="false">ISERROR(T8)</f>
        <v>0</v>
      </c>
      <c r="V8" s="32" t="n">
        <f aca="false">ROUND((O8-Q8)/Q8*100,2)</f>
        <v>3.2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4</v>
      </c>
      <c r="F9" s="46" t="n">
        <v>283292</v>
      </c>
      <c r="G9" s="46" t="n">
        <v>22</v>
      </c>
      <c r="H9" s="46" t="n">
        <v>5146</v>
      </c>
      <c r="I9" s="47" t="n">
        <v>1.82</v>
      </c>
      <c r="J9" s="48" t="n">
        <v>5423</v>
      </c>
      <c r="K9" s="39" t="n">
        <f aca="false">IF(U9=TRUE(),"-",ROUND((H9-J9)/J9*100,2))</f>
        <v>-5.11</v>
      </c>
      <c r="L9" s="45" t="n">
        <v>37.4</v>
      </c>
      <c r="M9" s="46" t="n">
        <v>283292</v>
      </c>
      <c r="N9" s="49" t="n">
        <v>22</v>
      </c>
      <c r="O9" s="46" t="n">
        <v>4493</v>
      </c>
      <c r="P9" s="47" t="n">
        <v>1.59</v>
      </c>
      <c r="Q9" s="48" t="n">
        <v>4781</v>
      </c>
      <c r="R9" s="39" t="n">
        <f aca="false">IF(W9=TRUE(),"-",ROUND((O9-Q9)/Q9*100,2))</f>
        <v>-6.02</v>
      </c>
      <c r="T9" s="32" t="n">
        <f aca="false">ROUND((H9-J9)/J9*100,2)</f>
        <v>-5.11</v>
      </c>
      <c r="U9" s="32" t="b">
        <f aca="false">ISERROR(T9)</f>
        <v>0</v>
      </c>
      <c r="V9" s="32" t="n">
        <f aca="false">ROUND((O9-Q9)/Q9*100,2)</f>
        <v>-6.0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0.7</v>
      </c>
      <c r="F10" s="46" t="n">
        <v>265445</v>
      </c>
      <c r="G10" s="46" t="n">
        <v>9</v>
      </c>
      <c r="H10" s="46" t="n">
        <v>5315</v>
      </c>
      <c r="I10" s="50" t="n">
        <v>2</v>
      </c>
      <c r="J10" s="48" t="n">
        <v>4507</v>
      </c>
      <c r="K10" s="39" t="n">
        <f aca="false">IF(U10=TRUE(),"-",ROUND((H10-J10)/J10*100,2))</f>
        <v>17.93</v>
      </c>
      <c r="L10" s="45" t="n">
        <v>40.7</v>
      </c>
      <c r="M10" s="46" t="n">
        <v>265445</v>
      </c>
      <c r="N10" s="49" t="n">
        <v>9</v>
      </c>
      <c r="O10" s="46" t="n">
        <v>3117</v>
      </c>
      <c r="P10" s="47" t="n">
        <v>1.17</v>
      </c>
      <c r="Q10" s="48" t="n">
        <v>2469</v>
      </c>
      <c r="R10" s="39" t="n">
        <f aca="false">IF(W10=TRUE(),"-",ROUND((O10-Q10)/Q10*100,2))</f>
        <v>26.25</v>
      </c>
      <c r="T10" s="32" t="n">
        <f aca="false">ROUND((H10-J10)/J10*100,2)</f>
        <v>17.93</v>
      </c>
      <c r="U10" s="32" t="b">
        <f aca="false">ISERROR(T10)</f>
        <v>0</v>
      </c>
      <c r="V10" s="32" t="n">
        <f aca="false">ROUND((O10-Q10)/Q10*100,2)</f>
        <v>26.25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9</v>
      </c>
      <c r="F11" s="46" t="n">
        <v>233737</v>
      </c>
      <c r="G11" s="46" t="s">
        <v>20</v>
      </c>
      <c r="H11" s="46" t="n">
        <v>4833</v>
      </c>
      <c r="I11" s="50" t="n">
        <v>2.07</v>
      </c>
      <c r="J11" s="48" t="n">
        <v>4867</v>
      </c>
      <c r="K11" s="39" t="n">
        <f aca="false">IF(U11=TRUE(),"-",ROUND((H11-J11)/J11*100,2))</f>
        <v>-0.7</v>
      </c>
      <c r="L11" s="45" t="n">
        <v>36.9</v>
      </c>
      <c r="M11" s="46" t="n">
        <v>233737</v>
      </c>
      <c r="N11" s="49" t="s">
        <v>20</v>
      </c>
      <c r="O11" s="46" t="n">
        <v>2450</v>
      </c>
      <c r="P11" s="47" t="n">
        <v>1.05</v>
      </c>
      <c r="Q11" s="48" t="n">
        <v>1700</v>
      </c>
      <c r="R11" s="39" t="n">
        <f aca="false">IF(W11=TRUE(),"-",ROUND((O11-Q11)/Q11*100,2))</f>
        <v>44.12</v>
      </c>
      <c r="T11" s="32" t="n">
        <f aca="false">ROUND((H11-J11)/J11*100,2)</f>
        <v>-0.7</v>
      </c>
      <c r="U11" s="32" t="b">
        <f aca="false">ISERROR(T11)</f>
        <v>0</v>
      </c>
      <c r="V11" s="32" t="n">
        <f aca="false">ROUND((O11-Q11)/Q11*100,2)</f>
        <v>44.12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.3</v>
      </c>
      <c r="F12" s="46" t="n">
        <v>273445</v>
      </c>
      <c r="G12" s="46" t="n">
        <v>29</v>
      </c>
      <c r="H12" s="46" t="n">
        <v>5761</v>
      </c>
      <c r="I12" s="47" t="n">
        <v>2.11</v>
      </c>
      <c r="J12" s="48" t="n">
        <v>5413</v>
      </c>
      <c r="K12" s="39" t="n">
        <f aca="false">IF(U12=TRUE(),"-",ROUND((H12-J12)/J12*100,2))</f>
        <v>6.43</v>
      </c>
      <c r="L12" s="45" t="n">
        <v>39.3</v>
      </c>
      <c r="M12" s="46" t="n">
        <v>273445</v>
      </c>
      <c r="N12" s="49" t="n">
        <v>29</v>
      </c>
      <c r="O12" s="46" t="n">
        <v>4063</v>
      </c>
      <c r="P12" s="47" t="n">
        <v>1.49</v>
      </c>
      <c r="Q12" s="48" t="n">
        <v>3971</v>
      </c>
      <c r="R12" s="39" t="n">
        <f aca="false">IF(W12=TRUE(),"-",ROUND((O12-Q12)/Q12*100,2))</f>
        <v>2.32</v>
      </c>
      <c r="T12" s="32" t="n">
        <f aca="false">ROUND((H12-J12)/J12*100,2)</f>
        <v>6.43</v>
      </c>
      <c r="U12" s="32" t="b">
        <f aca="false">ISERROR(T12)</f>
        <v>0</v>
      </c>
      <c r="V12" s="32" t="n">
        <f aca="false">ROUND((O12-Q12)/Q12*100,2)</f>
        <v>2.3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2</v>
      </c>
      <c r="F13" s="46" t="n">
        <v>230295</v>
      </c>
      <c r="G13" s="46" t="n">
        <v>4</v>
      </c>
      <c r="H13" s="46" t="n">
        <v>2645</v>
      </c>
      <c r="I13" s="47" t="n">
        <v>1.15</v>
      </c>
      <c r="J13" s="48" t="n">
        <v>2795</v>
      </c>
      <c r="K13" s="39" t="n">
        <f aca="false">IF(U13=TRUE(),"-",ROUND((H13-J13)/J13*100,2))</f>
        <v>-5.37</v>
      </c>
      <c r="L13" s="45" t="n">
        <v>37.2</v>
      </c>
      <c r="M13" s="46" t="n">
        <v>230295</v>
      </c>
      <c r="N13" s="49" t="n">
        <v>4</v>
      </c>
      <c r="O13" s="46" t="n">
        <v>2408</v>
      </c>
      <c r="P13" s="47" t="n">
        <v>1.05</v>
      </c>
      <c r="Q13" s="48" t="n">
        <v>2422</v>
      </c>
      <c r="R13" s="39" t="n">
        <f aca="false">IF(W13=TRUE(),"-",ROUND((O13-Q13)/Q13*100,2))</f>
        <v>-0.58</v>
      </c>
      <c r="T13" s="32" t="n">
        <f aca="false">ROUND((H13-J13)/J13*100,2)</f>
        <v>-5.37</v>
      </c>
      <c r="U13" s="32" t="b">
        <f aca="false">ISERROR(T13)</f>
        <v>0</v>
      </c>
      <c r="V13" s="32" t="n">
        <f aca="false">ROUND((O13-Q13)/Q13*100,2)</f>
        <v>-0.5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1</v>
      </c>
      <c r="F14" s="46" t="n">
        <v>293409</v>
      </c>
      <c r="G14" s="46" t="n">
        <v>28</v>
      </c>
      <c r="H14" s="46" t="n">
        <v>7052</v>
      </c>
      <c r="I14" s="47" t="n">
        <v>2.4</v>
      </c>
      <c r="J14" s="48" t="n">
        <v>6780</v>
      </c>
      <c r="K14" s="39" t="n">
        <f aca="false">IF(U14=TRUE(),"-",ROUND((H14-J14)/J14*100,2))</f>
        <v>4.01</v>
      </c>
      <c r="L14" s="45" t="n">
        <v>36.9</v>
      </c>
      <c r="M14" s="46" t="n">
        <v>292317</v>
      </c>
      <c r="N14" s="49" t="n">
        <v>27</v>
      </c>
      <c r="O14" s="46" t="n">
        <v>5340</v>
      </c>
      <c r="P14" s="47" t="n">
        <v>1.83</v>
      </c>
      <c r="Q14" s="48" t="n">
        <v>5144</v>
      </c>
      <c r="R14" s="39" t="n">
        <f aca="false">IF(W14=TRUE(),"-",ROUND((O14-Q14)/Q14*100,2))</f>
        <v>3.81</v>
      </c>
      <c r="T14" s="32" t="n">
        <f aca="false">ROUND((H14-J14)/J14*100,2)</f>
        <v>4.01</v>
      </c>
      <c r="U14" s="32" t="b">
        <f aca="false">ISERROR(T14)</f>
        <v>0</v>
      </c>
      <c r="V14" s="32" t="n">
        <f aca="false">ROUND((O14-Q14)/Q14*100,2)</f>
        <v>3.81</v>
      </c>
      <c r="W14" s="32" t="b">
        <f aca="false">ISERROR(V14)</f>
        <v>0</v>
      </c>
    </row>
    <row r="15" s="32" customFormat="true" ht="12" hidden="false" customHeight="false" outlineLevel="0" collapsed="false">
      <c r="B15" s="51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39" t="str">
        <f aca="false">IF(U15=TRUE(),"-",ROUND((H15-J15)/J15*100,2))</f>
        <v>-</v>
      </c>
      <c r="L15" s="45" t="s">
        <v>25</v>
      </c>
      <c r="M15" s="46" t="s">
        <v>25</v>
      </c>
      <c r="N15" s="49" t="s">
        <v>25</v>
      </c>
      <c r="O15" s="46" t="s">
        <v>25</v>
      </c>
      <c r="P15" s="47" t="s">
        <v>25</v>
      </c>
      <c r="Q15" s="48" t="s">
        <v>25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1"/>
      <c r="C16" s="43"/>
      <c r="D16" s="44" t="s">
        <v>26</v>
      </c>
      <c r="E16" s="45" t="n">
        <v>37.4</v>
      </c>
      <c r="F16" s="46" t="n">
        <v>288951</v>
      </c>
      <c r="G16" s="46" t="n">
        <v>7</v>
      </c>
      <c r="H16" s="46" t="n">
        <v>5839</v>
      </c>
      <c r="I16" s="47" t="n">
        <v>2.02</v>
      </c>
      <c r="J16" s="48" t="n">
        <v>5504</v>
      </c>
      <c r="K16" s="39" t="n">
        <f aca="false">IF(U16=TRUE(),"-",ROUND((H16-J16)/J16*100,2))</f>
        <v>6.09</v>
      </c>
      <c r="L16" s="45" t="n">
        <v>36.3</v>
      </c>
      <c r="M16" s="46" t="n">
        <v>274335</v>
      </c>
      <c r="N16" s="49" t="n">
        <v>6</v>
      </c>
      <c r="O16" s="46" t="n">
        <v>5089</v>
      </c>
      <c r="P16" s="47" t="n">
        <v>1.86</v>
      </c>
      <c r="Q16" s="48" t="n">
        <v>4798</v>
      </c>
      <c r="R16" s="39" t="n">
        <f aca="false">IF(W16=TRUE(),"-",ROUND((O16-Q16)/Q16*100,2))</f>
        <v>6.07</v>
      </c>
      <c r="T16" s="32" t="n">
        <f aca="false">ROUND((H16-J16)/J16*100,2)</f>
        <v>6.09</v>
      </c>
      <c r="U16" s="32" t="b">
        <f aca="false">ISERROR(T16)</f>
        <v>0</v>
      </c>
      <c r="V16" s="32" t="n">
        <f aca="false">ROUND((O16-Q16)/Q16*100,2)</f>
        <v>6.07</v>
      </c>
      <c r="W16" s="32" t="b">
        <f aca="false">ISERROR(V16)</f>
        <v>0</v>
      </c>
    </row>
    <row r="17" s="32" customFormat="true" ht="12" hidden="false" customHeight="false" outlineLevel="0" collapsed="false">
      <c r="B17" s="51"/>
      <c r="C17" s="43"/>
      <c r="D17" s="44" t="s">
        <v>27</v>
      </c>
      <c r="E17" s="45" t="n">
        <v>37.6</v>
      </c>
      <c r="F17" s="46" t="n">
        <v>271030</v>
      </c>
      <c r="G17" s="46" t="n">
        <v>7</v>
      </c>
      <c r="H17" s="46" t="n">
        <v>4433</v>
      </c>
      <c r="I17" s="47" t="n">
        <v>1.64</v>
      </c>
      <c r="J17" s="48" t="n">
        <v>4112</v>
      </c>
      <c r="K17" s="39" t="n">
        <f aca="false">IF(U17=TRUE(),"-",ROUND((H17-J17)/J17*100,2))</f>
        <v>7.81</v>
      </c>
      <c r="L17" s="45" t="n">
        <v>37.6</v>
      </c>
      <c r="M17" s="46" t="n">
        <v>271030</v>
      </c>
      <c r="N17" s="49" t="n">
        <v>7</v>
      </c>
      <c r="O17" s="46" t="n">
        <v>4127</v>
      </c>
      <c r="P17" s="47" t="n">
        <v>1.52</v>
      </c>
      <c r="Q17" s="48" t="n">
        <v>3770</v>
      </c>
      <c r="R17" s="39" t="n">
        <f aca="false">IF(W17=TRUE(),"-",ROUND((O17-Q17)/Q17*100,2))</f>
        <v>9.47</v>
      </c>
      <c r="T17" s="32" t="n">
        <f aca="false">ROUND((H17-J17)/J17*100,2)</f>
        <v>7.81</v>
      </c>
      <c r="U17" s="32" t="b">
        <f aca="false">ISERROR(T17)</f>
        <v>0</v>
      </c>
      <c r="V17" s="32" t="n">
        <f aca="false">ROUND((O17-Q17)/Q17*100,2)</f>
        <v>9.47</v>
      </c>
      <c r="W17" s="32" t="b">
        <f aca="false">ISERROR(V17)</f>
        <v>0</v>
      </c>
    </row>
    <row r="18" s="32" customFormat="true" ht="12" hidden="false" customHeight="false" outlineLevel="0" collapsed="false">
      <c r="B18" s="51"/>
      <c r="C18" s="43"/>
      <c r="D18" s="44" t="s">
        <v>28</v>
      </c>
      <c r="E18" s="45" t="n">
        <v>43.6</v>
      </c>
      <c r="F18" s="46" t="n">
        <v>291060</v>
      </c>
      <c r="G18" s="46" t="n">
        <v>7</v>
      </c>
      <c r="H18" s="46" t="n">
        <v>12175</v>
      </c>
      <c r="I18" s="47" t="n">
        <v>4.18</v>
      </c>
      <c r="J18" s="48" t="n">
        <v>3586</v>
      </c>
      <c r="K18" s="39" t="n">
        <f aca="false">IF(U18=TRUE(),"-",ROUND((H18-J18)/J18*100,2))</f>
        <v>239.51</v>
      </c>
      <c r="L18" s="45" t="n">
        <v>42</v>
      </c>
      <c r="M18" s="46" t="n">
        <v>282137</v>
      </c>
      <c r="N18" s="49" t="n">
        <v>6</v>
      </c>
      <c r="O18" s="46" t="n">
        <v>3871</v>
      </c>
      <c r="P18" s="47" t="n">
        <v>1.37</v>
      </c>
      <c r="Q18" s="48" t="n">
        <v>2627</v>
      </c>
      <c r="R18" s="39" t="n">
        <f aca="false">IF(W18=TRUE(),"-",ROUND((O18-Q18)/Q18*100,2))</f>
        <v>47.35</v>
      </c>
      <c r="T18" s="32" t="n">
        <f aca="false">ROUND((H18-J18)/J18*100,2)</f>
        <v>239.51</v>
      </c>
      <c r="U18" s="32" t="b">
        <f aca="false">ISERROR(T18)</f>
        <v>0</v>
      </c>
      <c r="V18" s="32" t="n">
        <f aca="false">ROUND((O18-Q18)/Q18*100,2)</f>
        <v>47.35</v>
      </c>
      <c r="W18" s="32" t="b">
        <f aca="false">ISERROR(V18)</f>
        <v>0</v>
      </c>
    </row>
    <row r="19" s="32" customFormat="true" ht="12" hidden="false" customHeight="false" outlineLevel="0" collapsed="false">
      <c r="B19" s="51"/>
      <c r="C19" s="43"/>
      <c r="D19" s="44" t="s">
        <v>29</v>
      </c>
      <c r="E19" s="45" t="n">
        <v>38</v>
      </c>
      <c r="F19" s="46" t="n">
        <v>243726</v>
      </c>
      <c r="G19" s="46" t="s">
        <v>20</v>
      </c>
      <c r="H19" s="46" t="n">
        <v>5000</v>
      </c>
      <c r="I19" s="47" t="n">
        <v>2.05</v>
      </c>
      <c r="J19" s="48" t="n">
        <v>5000</v>
      </c>
      <c r="K19" s="39" t="n">
        <f aca="false">IF(U19=TRUE(),"-",ROUND((H19-J19)/J19*100,2))</f>
        <v>0</v>
      </c>
      <c r="L19" s="45" t="n">
        <v>38</v>
      </c>
      <c r="M19" s="46" t="n">
        <v>243726</v>
      </c>
      <c r="N19" s="49" t="s">
        <v>20</v>
      </c>
      <c r="O19" s="46" t="n">
        <v>2670</v>
      </c>
      <c r="P19" s="47" t="n">
        <v>1.1</v>
      </c>
      <c r="Q19" s="48" t="n">
        <v>3900</v>
      </c>
      <c r="R19" s="39" t="n">
        <f aca="false">IF(W19=TRUE(),"-",ROUND((O19-Q19)/Q19*100,2))</f>
        <v>-31.54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31.54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8.4</v>
      </c>
      <c r="F20" s="46" t="n">
        <v>279049</v>
      </c>
      <c r="G20" s="46" t="n">
        <v>7</v>
      </c>
      <c r="H20" s="46" t="n">
        <v>5045</v>
      </c>
      <c r="I20" s="47" t="n">
        <v>1.81</v>
      </c>
      <c r="J20" s="48" t="n">
        <v>5397</v>
      </c>
      <c r="K20" s="39" t="n">
        <f aca="false">IF(U20=TRUE(),"-",ROUND((H20-J20)/J20*100,2))</f>
        <v>-6.52</v>
      </c>
      <c r="L20" s="45" t="n">
        <v>38.4</v>
      </c>
      <c r="M20" s="46" t="n">
        <v>279049</v>
      </c>
      <c r="N20" s="49" t="n">
        <v>7</v>
      </c>
      <c r="O20" s="46" t="n">
        <v>4544</v>
      </c>
      <c r="P20" s="47" t="n">
        <v>1.63</v>
      </c>
      <c r="Q20" s="48" t="n">
        <v>3751</v>
      </c>
      <c r="R20" s="39" t="n">
        <f aca="false">IF(W20=TRUE(),"-",ROUND((O20-Q20)/Q20*100,2))</f>
        <v>21.14</v>
      </c>
      <c r="T20" s="32" t="n">
        <f aca="false">ROUND((H20-J20)/J20*100,2)</f>
        <v>-6.52</v>
      </c>
      <c r="U20" s="32" t="b">
        <f aca="false">ISERROR(T20)</f>
        <v>0</v>
      </c>
      <c r="V20" s="32" t="n">
        <f aca="false">ROUND((O20-Q20)/Q20*100,2)</f>
        <v>21.14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8.4</v>
      </c>
      <c r="F21" s="46" t="n">
        <v>265577</v>
      </c>
      <c r="G21" s="46" t="n">
        <v>12</v>
      </c>
      <c r="H21" s="46" t="n">
        <v>4923</v>
      </c>
      <c r="I21" s="47" t="n">
        <v>1.85</v>
      </c>
      <c r="J21" s="48" t="n">
        <v>4513</v>
      </c>
      <c r="K21" s="39" t="n">
        <f aca="false">IF(U21=TRUE(),"-",ROUND((H21-J21)/J21*100,2))</f>
        <v>9.08</v>
      </c>
      <c r="L21" s="45" t="n">
        <v>38.4</v>
      </c>
      <c r="M21" s="46" t="n">
        <v>265577</v>
      </c>
      <c r="N21" s="49" t="n">
        <v>12</v>
      </c>
      <c r="O21" s="46" t="n">
        <v>4464</v>
      </c>
      <c r="P21" s="47" t="n">
        <v>1.68</v>
      </c>
      <c r="Q21" s="48" t="n">
        <v>3900</v>
      </c>
      <c r="R21" s="39" t="n">
        <f aca="false">IF(W21=TRUE(),"-",ROUND((O21-Q21)/Q21*100,2))</f>
        <v>14.46</v>
      </c>
      <c r="T21" s="32" t="n">
        <f aca="false">ROUND((H21-J21)/J21*100,2)</f>
        <v>9.08</v>
      </c>
      <c r="U21" s="32" t="b">
        <f aca="false">ISERROR(T21)</f>
        <v>0</v>
      </c>
      <c r="V21" s="32" t="n">
        <f aca="false">ROUND((O21-Q21)/Q21*100,2)</f>
        <v>14.46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40.5</v>
      </c>
      <c r="F22" s="46" t="n">
        <v>267216</v>
      </c>
      <c r="G22" s="46" t="n">
        <v>25</v>
      </c>
      <c r="H22" s="46" t="n">
        <v>7622</v>
      </c>
      <c r="I22" s="47" t="n">
        <v>2.85</v>
      </c>
      <c r="J22" s="48" t="n">
        <v>5293</v>
      </c>
      <c r="K22" s="39" t="n">
        <f aca="false">IF(U22=TRUE(),"-",ROUND((H22-J22)/J22*100,2))</f>
        <v>44</v>
      </c>
      <c r="L22" s="45" t="n">
        <v>40.5</v>
      </c>
      <c r="M22" s="46" t="n">
        <v>267216</v>
      </c>
      <c r="N22" s="49" t="n">
        <v>25</v>
      </c>
      <c r="O22" s="46" t="n">
        <v>4023</v>
      </c>
      <c r="P22" s="47" t="n">
        <v>1.51</v>
      </c>
      <c r="Q22" s="48" t="n">
        <v>4341</v>
      </c>
      <c r="R22" s="39" t="n">
        <f aca="false">IF(W22=TRUE(),"-",ROUND((O22-Q22)/Q22*100,2))</f>
        <v>-7.33</v>
      </c>
      <c r="T22" s="32" t="n">
        <f aca="false">ROUND((H22-J22)/J22*100,2)</f>
        <v>44</v>
      </c>
      <c r="U22" s="32" t="b">
        <f aca="false">ISERROR(T22)</f>
        <v>0</v>
      </c>
      <c r="V22" s="32" t="n">
        <f aca="false">ROUND((O22-Q22)/Q22*100,2)</f>
        <v>-7.33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9.1</v>
      </c>
      <c r="F23" s="46" t="n">
        <v>275113</v>
      </c>
      <c r="G23" s="46" t="n">
        <v>5</v>
      </c>
      <c r="H23" s="46" t="n">
        <v>4398</v>
      </c>
      <c r="I23" s="47" t="n">
        <v>1.6</v>
      </c>
      <c r="J23" s="48" t="n">
        <v>4721</v>
      </c>
      <c r="K23" s="39" t="n">
        <f aca="false">IF(U23=TRUE(),"-",ROUND((H23-J23)/J23*100,2))</f>
        <v>-6.84</v>
      </c>
      <c r="L23" s="45" t="n">
        <v>39.1</v>
      </c>
      <c r="M23" s="46" t="n">
        <v>275113</v>
      </c>
      <c r="N23" s="49" t="n">
        <v>5</v>
      </c>
      <c r="O23" s="46" t="n">
        <v>4398</v>
      </c>
      <c r="P23" s="47" t="n">
        <v>1.6</v>
      </c>
      <c r="Q23" s="48" t="n">
        <v>4721</v>
      </c>
      <c r="R23" s="39" t="n">
        <f aca="false">IF(W23=TRUE(),"-",ROUND((O23-Q23)/Q23*100,2))</f>
        <v>-6.84</v>
      </c>
      <c r="T23" s="32" t="n">
        <f aca="false">ROUND((H23-J23)/J23*100,2)</f>
        <v>-6.84</v>
      </c>
      <c r="U23" s="32" t="b">
        <f aca="false">ISERROR(T23)</f>
        <v>0</v>
      </c>
      <c r="V23" s="32" t="n">
        <f aca="false">ROUND((O23-Q23)/Q23*100,2)</f>
        <v>-6.84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39.7</v>
      </c>
      <c r="F24" s="46" t="n">
        <v>269232</v>
      </c>
      <c r="G24" s="46" t="n">
        <v>15</v>
      </c>
      <c r="H24" s="46" t="n">
        <v>4295</v>
      </c>
      <c r="I24" s="47" t="n">
        <v>1.6</v>
      </c>
      <c r="J24" s="48" t="n">
        <v>4703</v>
      </c>
      <c r="K24" s="39" t="n">
        <f aca="false">IF(U24=TRUE(),"-",ROUND((H24-J24)/J24*100,2))</f>
        <v>-8.68</v>
      </c>
      <c r="L24" s="45" t="n">
        <v>39.7</v>
      </c>
      <c r="M24" s="46" t="n">
        <v>269232</v>
      </c>
      <c r="N24" s="49" t="n">
        <v>15</v>
      </c>
      <c r="O24" s="46" t="n">
        <v>3778</v>
      </c>
      <c r="P24" s="47" t="n">
        <v>1.4</v>
      </c>
      <c r="Q24" s="48" t="n">
        <v>3801</v>
      </c>
      <c r="R24" s="39" t="n">
        <f aca="false">IF(W24=TRUE(),"-",ROUND((O24-Q24)/Q24*100,2))</f>
        <v>-0.61</v>
      </c>
      <c r="T24" s="32" t="n">
        <f aca="false">ROUND((H24-J24)/J24*100,2)</f>
        <v>-8.68</v>
      </c>
      <c r="U24" s="32" t="b">
        <f aca="false">ISERROR(T24)</f>
        <v>0</v>
      </c>
      <c r="V24" s="32" t="n">
        <f aca="false">ROUND((O24-Q24)/Q24*100,2)</f>
        <v>-0.61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36.8</v>
      </c>
      <c r="F25" s="46" t="n">
        <v>292486</v>
      </c>
      <c r="G25" s="46" t="s">
        <v>20</v>
      </c>
      <c r="H25" s="46" t="n">
        <v>5467</v>
      </c>
      <c r="I25" s="47" t="n">
        <v>1.87</v>
      </c>
      <c r="J25" s="48" t="n">
        <v>5750</v>
      </c>
      <c r="K25" s="39" t="n">
        <f aca="false">IF(U25=TRUE(),"-",ROUND((H25-J25)/J25*100,2))</f>
        <v>-4.92</v>
      </c>
      <c r="L25" s="45" t="n">
        <v>36.8</v>
      </c>
      <c r="M25" s="46" t="n">
        <v>292486</v>
      </c>
      <c r="N25" s="49" t="s">
        <v>20</v>
      </c>
      <c r="O25" s="46" t="n">
        <v>3167</v>
      </c>
      <c r="P25" s="47" t="n">
        <v>1.08</v>
      </c>
      <c r="Q25" s="48" t="n">
        <v>4750</v>
      </c>
      <c r="R25" s="39" t="n">
        <f aca="false">IF(W25=TRUE(),"-",ROUND((O25-Q25)/Q25*100,2))</f>
        <v>-33.33</v>
      </c>
      <c r="T25" s="32" t="n">
        <f aca="false">ROUND((H25-J25)/J25*100,2)</f>
        <v>-4.92</v>
      </c>
      <c r="U25" s="32" t="b">
        <f aca="false">ISERROR(T25)</f>
        <v>0</v>
      </c>
      <c r="V25" s="32" t="n">
        <f aca="false">ROUND((O25-Q25)/Q25*100,2)</f>
        <v>-33.33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7.4</v>
      </c>
      <c r="F26" s="46" t="n">
        <v>253976</v>
      </c>
      <c r="G26" s="46" t="n">
        <v>66</v>
      </c>
      <c r="H26" s="46" t="n">
        <v>5098</v>
      </c>
      <c r="I26" s="47" t="n">
        <v>2.01</v>
      </c>
      <c r="J26" s="48" t="n">
        <v>4944</v>
      </c>
      <c r="K26" s="39" t="n">
        <f aca="false">IF(U26=TRUE(),"-",ROUND((H26-J26)/J26*100,2))</f>
        <v>3.11</v>
      </c>
      <c r="L26" s="45" t="n">
        <v>37.4</v>
      </c>
      <c r="M26" s="46" t="n">
        <v>253976</v>
      </c>
      <c r="N26" s="49" t="n">
        <v>66</v>
      </c>
      <c r="O26" s="46" t="n">
        <v>3981</v>
      </c>
      <c r="P26" s="47" t="n">
        <v>1.57</v>
      </c>
      <c r="Q26" s="48" t="n">
        <v>3802</v>
      </c>
      <c r="R26" s="39" t="n">
        <f aca="false">IF(W26=TRUE(),"-",ROUND((O26-Q26)/Q26*100,2))</f>
        <v>4.71</v>
      </c>
      <c r="T26" s="32" t="n">
        <f aca="false">ROUND((H26-J26)/J26*100,2)</f>
        <v>3.11</v>
      </c>
      <c r="U26" s="32" t="b">
        <f aca="false">ISERROR(T26)</f>
        <v>0</v>
      </c>
      <c r="V26" s="32" t="n">
        <f aca="false">ROUND((O26-Q26)/Q26*100,2)</f>
        <v>4.71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n">
        <v>38.1</v>
      </c>
      <c r="F27" s="46" t="n">
        <v>274242</v>
      </c>
      <c r="G27" s="46" t="n">
        <v>6</v>
      </c>
      <c r="H27" s="46" t="n">
        <v>6614</v>
      </c>
      <c r="I27" s="47" t="n">
        <v>2.41</v>
      </c>
      <c r="J27" s="48" t="n">
        <v>6387</v>
      </c>
      <c r="K27" s="53" t="n">
        <f aca="false">IF(U27=TRUE(),"-",ROUND((H27-J27)/J27*100,2))</f>
        <v>3.55</v>
      </c>
      <c r="L27" s="45" t="n">
        <v>38.1</v>
      </c>
      <c r="M27" s="46" t="n">
        <v>274242</v>
      </c>
      <c r="N27" s="49" t="n">
        <v>6</v>
      </c>
      <c r="O27" s="46" t="n">
        <v>5537</v>
      </c>
      <c r="P27" s="47" t="n">
        <v>2.02</v>
      </c>
      <c r="Q27" s="48" t="n">
        <v>5458</v>
      </c>
      <c r="R27" s="39" t="n">
        <f aca="false">IF(W27=TRUE(),"-",ROUND((O27-Q27)/Q27*100,2))</f>
        <v>1.45</v>
      </c>
      <c r="T27" s="32" t="n">
        <f aca="false">ROUND((H27-J27)/J27*100,2)</f>
        <v>3.55</v>
      </c>
      <c r="U27" s="32" t="b">
        <f aca="false">ISERROR(T27)</f>
        <v>0</v>
      </c>
      <c r="V27" s="32" t="n">
        <f aca="false">ROUND((O27-Q27)/Q27*100,2)</f>
        <v>1.45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5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n">
        <v>45.5</v>
      </c>
      <c r="F29" s="62" t="n">
        <v>295916</v>
      </c>
      <c r="G29" s="62" t="s">
        <v>20</v>
      </c>
      <c r="H29" s="62" t="n">
        <v>3000</v>
      </c>
      <c r="I29" s="63" t="n">
        <v>1.01</v>
      </c>
      <c r="J29" s="64" t="n">
        <v>4000</v>
      </c>
      <c r="K29" s="39" t="n">
        <f aca="false">IF(U29=TRUE(),"-",ROUND((H29-J29)/J29*100,2))</f>
        <v>-25</v>
      </c>
      <c r="L29" s="61" t="n">
        <v>45.5</v>
      </c>
      <c r="M29" s="62" t="n">
        <v>295916</v>
      </c>
      <c r="N29" s="65" t="s">
        <v>20</v>
      </c>
      <c r="O29" s="62" t="n">
        <v>0</v>
      </c>
      <c r="P29" s="63" t="n">
        <v>0</v>
      </c>
      <c r="Q29" s="64" t="n">
        <v>0</v>
      </c>
      <c r="R29" s="39" t="str">
        <f aca="false">IF(W29=TRUE(),"-",ROUND((O29-Q29)/Q29*100,2))</f>
        <v>-</v>
      </c>
      <c r="T29" s="32" t="n">
        <f aca="false">ROUND((H29-J29)/J29*100,2)</f>
        <v>-25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6.3</v>
      </c>
      <c r="F30" s="62" t="n">
        <v>287373</v>
      </c>
      <c r="G30" s="62" t="n">
        <v>10</v>
      </c>
      <c r="H30" s="62" t="n">
        <v>5239</v>
      </c>
      <c r="I30" s="63" t="n">
        <v>1.82</v>
      </c>
      <c r="J30" s="64" t="n">
        <v>5170</v>
      </c>
      <c r="K30" s="66" t="n">
        <f aca="false">IF(U30=TRUE(),"-",ROUND((H30-J30)/J30*100,2))</f>
        <v>1.33</v>
      </c>
      <c r="L30" s="61" t="n">
        <v>36.3</v>
      </c>
      <c r="M30" s="62" t="n">
        <v>287373</v>
      </c>
      <c r="N30" s="65" t="n">
        <v>10</v>
      </c>
      <c r="O30" s="62" t="n">
        <v>4458</v>
      </c>
      <c r="P30" s="63" t="n">
        <v>1.55</v>
      </c>
      <c r="Q30" s="64" t="n">
        <v>4746</v>
      </c>
      <c r="R30" s="59" t="n">
        <f aca="false">IF(W30=TRUE(),"-",ROUND((O30-Q30)/Q30*100,2))</f>
        <v>-6.07</v>
      </c>
      <c r="T30" s="32" t="n">
        <f aca="false">ROUND((H30-J30)/J30*100,2)</f>
        <v>1.33</v>
      </c>
      <c r="U30" s="32" t="b">
        <f aca="false">ISERROR(T30)</f>
        <v>0</v>
      </c>
      <c r="V30" s="32" t="n">
        <f aca="false">ROUND((O30-Q30)/Q30*100,2)</f>
        <v>-6.07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7.1</v>
      </c>
      <c r="F31" s="62" t="n">
        <v>310624</v>
      </c>
      <c r="G31" s="62" t="n">
        <v>5</v>
      </c>
      <c r="H31" s="62" t="n">
        <v>5695</v>
      </c>
      <c r="I31" s="63" t="n">
        <v>1.83</v>
      </c>
      <c r="J31" s="64" t="n">
        <v>5383</v>
      </c>
      <c r="K31" s="66" t="n">
        <f aca="false">IF(U31=TRUE(),"-",ROUND((H31-J31)/J31*100,2))</f>
        <v>5.8</v>
      </c>
      <c r="L31" s="61" t="n">
        <v>37.1</v>
      </c>
      <c r="M31" s="62" t="n">
        <v>310624</v>
      </c>
      <c r="N31" s="65" t="n">
        <v>5</v>
      </c>
      <c r="O31" s="62" t="n">
        <v>5569</v>
      </c>
      <c r="P31" s="63" t="n">
        <v>1.79</v>
      </c>
      <c r="Q31" s="64" t="n">
        <v>5254</v>
      </c>
      <c r="R31" s="59" t="n">
        <f aca="false">IF(W31=TRUE(),"-",ROUND((O31-Q31)/Q31*100,2))</f>
        <v>6</v>
      </c>
      <c r="T31" s="32" t="n">
        <f aca="false">ROUND((H31-J31)/J31*100,2)</f>
        <v>5.8</v>
      </c>
      <c r="U31" s="32" t="b">
        <f aca="false">ISERROR(T31)</f>
        <v>0</v>
      </c>
      <c r="V31" s="32" t="n">
        <f aca="false">ROUND((O31-Q31)/Q31*100,2)</f>
        <v>6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n">
        <v>36</v>
      </c>
      <c r="F32" s="62" t="n">
        <v>355441</v>
      </c>
      <c r="G32" s="62" t="s">
        <v>20</v>
      </c>
      <c r="H32" s="62" t="n">
        <v>5240</v>
      </c>
      <c r="I32" s="63" t="n">
        <v>1.47</v>
      </c>
      <c r="J32" s="64" t="n">
        <v>8002</v>
      </c>
      <c r="K32" s="59" t="n">
        <f aca="false">IF(U32=TRUE(),"-",ROUND((H32-J32)/J32*100,2))</f>
        <v>-34.52</v>
      </c>
      <c r="L32" s="61" t="n">
        <v>36</v>
      </c>
      <c r="M32" s="62" t="n">
        <v>355441</v>
      </c>
      <c r="N32" s="65" t="s">
        <v>20</v>
      </c>
      <c r="O32" s="62" t="n">
        <v>4760</v>
      </c>
      <c r="P32" s="63" t="n">
        <v>1.34</v>
      </c>
      <c r="Q32" s="64" t="n">
        <v>6261</v>
      </c>
      <c r="R32" s="59" t="n">
        <f aca="false">IF(W32=TRUE(),"-",ROUND((O32-Q32)/Q32*100,2))</f>
        <v>-23.97</v>
      </c>
      <c r="T32" s="32" t="n">
        <f aca="false">ROUND((H32-J32)/J32*100,2)</f>
        <v>-34.52</v>
      </c>
      <c r="U32" s="32" t="b">
        <f aca="false">ISERROR(T32)</f>
        <v>0</v>
      </c>
      <c r="V32" s="32" t="n">
        <f aca="false">ROUND((O32-Q32)/Q32*100,2)</f>
        <v>-23.97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0</v>
      </c>
      <c r="F33" s="56" t="n">
        <v>237325</v>
      </c>
      <c r="G33" s="56" t="n">
        <v>37</v>
      </c>
      <c r="H33" s="56" t="n">
        <v>4385</v>
      </c>
      <c r="I33" s="57" t="n">
        <v>1.85</v>
      </c>
      <c r="J33" s="58" t="n">
        <v>4249</v>
      </c>
      <c r="K33" s="39" t="n">
        <f aca="false">IF(U33=TRUE(),"-",ROUND((H33-J33)/J33*100,2))</f>
        <v>3.2</v>
      </c>
      <c r="L33" s="55" t="n">
        <v>40</v>
      </c>
      <c r="M33" s="56" t="n">
        <v>237325</v>
      </c>
      <c r="N33" s="60" t="n">
        <v>37</v>
      </c>
      <c r="O33" s="56" t="n">
        <v>2144</v>
      </c>
      <c r="P33" s="57" t="n">
        <v>0.9</v>
      </c>
      <c r="Q33" s="58" t="n">
        <v>2521</v>
      </c>
      <c r="R33" s="39" t="n">
        <f aca="false">IF(W33=TRUE(),"-",ROUND((O33-Q33)/Q33*100,2))</f>
        <v>-14.95</v>
      </c>
      <c r="T33" s="32" t="n">
        <f aca="false">ROUND((H33-J33)/J33*100,2)</f>
        <v>3.2</v>
      </c>
      <c r="U33" s="32" t="b">
        <f aca="false">ISERROR(T33)</f>
        <v>0</v>
      </c>
      <c r="V33" s="32" t="n">
        <f aca="false">ROUND((O33-Q33)/Q33*100,2)</f>
        <v>-14.95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38.1</v>
      </c>
      <c r="F34" s="46" t="n">
        <v>217466</v>
      </c>
      <c r="G34" s="46" t="n">
        <v>6</v>
      </c>
      <c r="H34" s="46" t="n">
        <v>4920</v>
      </c>
      <c r="I34" s="47" t="n">
        <v>2.26</v>
      </c>
      <c r="J34" s="48" t="n">
        <v>5320</v>
      </c>
      <c r="K34" s="39" t="n">
        <f aca="false">IF(U34=TRUE(),"-",ROUND((H34-J34)/J34*100,2))</f>
        <v>-7.52</v>
      </c>
      <c r="L34" s="45" t="n">
        <v>38.1</v>
      </c>
      <c r="M34" s="46" t="n">
        <v>217466</v>
      </c>
      <c r="N34" s="49" t="n">
        <v>6</v>
      </c>
      <c r="O34" s="46" t="n">
        <v>1612</v>
      </c>
      <c r="P34" s="47" t="n">
        <v>0.74</v>
      </c>
      <c r="Q34" s="48" t="n">
        <v>1741</v>
      </c>
      <c r="R34" s="39" t="n">
        <f aca="false">IF(W34=TRUE(),"-",ROUND((O34-Q34)/Q34*100,2))</f>
        <v>-7.41</v>
      </c>
      <c r="T34" s="32" t="n">
        <f aca="false">ROUND((H34-J34)/J34*100,2)</f>
        <v>-7.52</v>
      </c>
      <c r="U34" s="32" t="b">
        <f aca="false">ISERROR(T34)</f>
        <v>0</v>
      </c>
      <c r="V34" s="32" t="n">
        <f aca="false">ROUND((O34-Q34)/Q34*100,2)</f>
        <v>-7.41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2.7</v>
      </c>
      <c r="F35" s="46" t="n">
        <v>221774</v>
      </c>
      <c r="G35" s="46" t="n">
        <v>4</v>
      </c>
      <c r="H35" s="46" t="n">
        <v>3702</v>
      </c>
      <c r="I35" s="47" t="n">
        <v>1.67</v>
      </c>
      <c r="J35" s="48" t="n">
        <v>4245</v>
      </c>
      <c r="K35" s="39" t="n">
        <f aca="false">IF(U35=TRUE(),"-",ROUND((H35-J35)/J35*100,2))</f>
        <v>-12.79</v>
      </c>
      <c r="L35" s="45" t="n">
        <v>42.7</v>
      </c>
      <c r="M35" s="46" t="n">
        <v>221774</v>
      </c>
      <c r="N35" s="49" t="n">
        <v>4</v>
      </c>
      <c r="O35" s="46" t="n">
        <v>2452</v>
      </c>
      <c r="P35" s="47" t="n">
        <v>1.11</v>
      </c>
      <c r="Q35" s="48" t="n">
        <v>2320</v>
      </c>
      <c r="R35" s="39" t="n">
        <f aca="false">IF(W35=TRUE(),"-",ROUND((O35-Q35)/Q35*100,2))</f>
        <v>5.69</v>
      </c>
      <c r="T35" s="32" t="n">
        <f aca="false">ROUND((H35-J35)/J35*100,2)</f>
        <v>-12.79</v>
      </c>
      <c r="U35" s="32" t="b">
        <f aca="false">ISERROR(T35)</f>
        <v>0</v>
      </c>
      <c r="V35" s="32" t="n">
        <f aca="false">ROUND((O35-Q35)/Q35*100,2)</f>
        <v>5.69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1.2</v>
      </c>
      <c r="F36" s="46" t="n">
        <v>240521</v>
      </c>
      <c r="G36" s="46" t="n">
        <v>20</v>
      </c>
      <c r="H36" s="46" t="n">
        <v>3947</v>
      </c>
      <c r="I36" s="47" t="n">
        <v>1.64</v>
      </c>
      <c r="J36" s="48" t="n">
        <v>4133</v>
      </c>
      <c r="K36" s="39" t="n">
        <f aca="false">IF(U36=TRUE(),"-",ROUND((H36-J36)/J36*100,2))</f>
        <v>-4.5</v>
      </c>
      <c r="L36" s="45" t="n">
        <v>41.2</v>
      </c>
      <c r="M36" s="46" t="n">
        <v>240521</v>
      </c>
      <c r="N36" s="49" t="n">
        <v>20</v>
      </c>
      <c r="O36" s="46" t="n">
        <v>1747</v>
      </c>
      <c r="P36" s="47" t="n">
        <v>0.73</v>
      </c>
      <c r="Q36" s="48" t="n">
        <v>2461</v>
      </c>
      <c r="R36" s="39" t="n">
        <f aca="false">IF(W36=TRUE(),"-",ROUND((O36-Q36)/Q36*100,2))</f>
        <v>-29.01</v>
      </c>
      <c r="T36" s="32" t="n">
        <f aca="false">ROUND((H36-J36)/J36*100,2)</f>
        <v>-4.5</v>
      </c>
      <c r="U36" s="32" t="b">
        <f aca="false">ISERROR(T36)</f>
        <v>0</v>
      </c>
      <c r="V36" s="32" t="n">
        <f aca="false">ROUND((O36-Q36)/Q36*100,2)</f>
        <v>-29.01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n">
        <v>31.9</v>
      </c>
      <c r="F37" s="46" t="n">
        <v>263587</v>
      </c>
      <c r="G37" s="46" t="s">
        <v>20</v>
      </c>
      <c r="H37" s="46" t="n">
        <v>5883</v>
      </c>
      <c r="I37" s="47" t="n">
        <v>2.23</v>
      </c>
      <c r="J37" s="48" t="n">
        <v>5300</v>
      </c>
      <c r="K37" s="39" t="n">
        <f aca="false">IF(U37=TRUE(),"-",ROUND((H37-J37)/J37*100,2))</f>
        <v>11</v>
      </c>
      <c r="L37" s="45" t="n">
        <v>31.9</v>
      </c>
      <c r="M37" s="46" t="n">
        <v>263587</v>
      </c>
      <c r="N37" s="49" t="s">
        <v>20</v>
      </c>
      <c r="O37" s="46" t="n">
        <v>5883</v>
      </c>
      <c r="P37" s="47" t="n">
        <v>2.23</v>
      </c>
      <c r="Q37" s="48" t="n">
        <v>3800</v>
      </c>
      <c r="R37" s="39" t="n">
        <f aca="false">IF(W37=TRUE(),"-",ROUND((O37-Q37)/Q37*100,2))</f>
        <v>54.82</v>
      </c>
      <c r="T37" s="32" t="n">
        <f aca="false">ROUND((H37-J37)/J37*100,2)</f>
        <v>11</v>
      </c>
      <c r="U37" s="32" t="b">
        <f aca="false">ISERROR(T37)</f>
        <v>0</v>
      </c>
      <c r="V37" s="32" t="n">
        <f aca="false">ROUND((O37-Q37)/Q37*100,2)</f>
        <v>54.82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39" t="str">
        <f aca="false">IF(U38=TRUE(),"-",ROUND((H38-J38)/J38*100,2))</f>
        <v>-</v>
      </c>
      <c r="L38" s="45" t="s">
        <v>25</v>
      </c>
      <c r="M38" s="46" t="s">
        <v>25</v>
      </c>
      <c r="N38" s="49" t="s">
        <v>25</v>
      </c>
      <c r="O38" s="46" t="s">
        <v>25</v>
      </c>
      <c r="P38" s="47" t="s">
        <v>25</v>
      </c>
      <c r="Q38" s="48" t="s">
        <v>25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n">
        <v>38.5</v>
      </c>
      <c r="F39" s="46" t="n">
        <v>240722</v>
      </c>
      <c r="G39" s="46" t="s">
        <v>20</v>
      </c>
      <c r="H39" s="46" t="n">
        <v>2000</v>
      </c>
      <c r="I39" s="47" t="n">
        <v>0.83</v>
      </c>
      <c r="J39" s="48" t="n">
        <v>2250</v>
      </c>
      <c r="K39" s="39" t="n">
        <f aca="false">IF(U39=TRUE(),"-",ROUND((H39-J39)/J39*100,2))</f>
        <v>-11.11</v>
      </c>
      <c r="L39" s="45" t="n">
        <v>38.5</v>
      </c>
      <c r="M39" s="46" t="n">
        <v>240722</v>
      </c>
      <c r="N39" s="49" t="s">
        <v>20</v>
      </c>
      <c r="O39" s="46" t="n">
        <v>1267</v>
      </c>
      <c r="P39" s="47" t="n">
        <v>0.53</v>
      </c>
      <c r="Q39" s="48" t="n">
        <v>1417</v>
      </c>
      <c r="R39" s="39" t="n">
        <f aca="false">IF(W39=TRUE(),"-",ROUND((O39-Q39)/Q39*100,2))</f>
        <v>-10.59</v>
      </c>
      <c r="T39" s="32" t="n">
        <f aca="false">ROUND((H39-J39)/J39*100,2)</f>
        <v>-11.11</v>
      </c>
      <c r="U39" s="32" t="b">
        <f aca="false">ISERROR(T39)</f>
        <v>0</v>
      </c>
      <c r="V39" s="32" t="n">
        <f aca="false">ROUND((O39-Q39)/Q39*100,2)</f>
        <v>-10.59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n">
        <v>37</v>
      </c>
      <c r="F40" s="46" t="n">
        <v>258424</v>
      </c>
      <c r="G40" s="46" t="n">
        <v>4</v>
      </c>
      <c r="H40" s="46" t="n">
        <v>7268</v>
      </c>
      <c r="I40" s="47" t="n">
        <v>2.81</v>
      </c>
      <c r="J40" s="48" t="n">
        <v>3739</v>
      </c>
      <c r="K40" s="39" t="n">
        <f aca="false">IF(U40=TRUE(),"-",ROUND((H40-J40)/J40*100,2))</f>
        <v>94.38</v>
      </c>
      <c r="L40" s="45" t="n">
        <v>37</v>
      </c>
      <c r="M40" s="46" t="n">
        <v>258424</v>
      </c>
      <c r="N40" s="49" t="n">
        <v>4</v>
      </c>
      <c r="O40" s="46" t="n">
        <v>4123</v>
      </c>
      <c r="P40" s="47" t="n">
        <v>1.6</v>
      </c>
      <c r="Q40" s="48" t="n">
        <v>3739</v>
      </c>
      <c r="R40" s="39" t="n">
        <f aca="false">IF(W40=TRUE(),"-",ROUND((O40-Q40)/Q40*100,2))</f>
        <v>10.27</v>
      </c>
      <c r="T40" s="32" t="n">
        <f aca="false">ROUND((H40-J40)/J40*100,2)</f>
        <v>94.38</v>
      </c>
      <c r="U40" s="32" t="b">
        <f aca="false">ISERROR(T40)</f>
        <v>0</v>
      </c>
      <c r="V40" s="32" t="n">
        <f aca="false">ROUND((O40-Q40)/Q40*100,2)</f>
        <v>10.27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39" t="str">
        <f aca="false">IF(U41=TRUE(),"-",ROUND((H41-J41)/J41*100,2))</f>
        <v>-</v>
      </c>
      <c r="L41" s="45" t="s">
        <v>25</v>
      </c>
      <c r="M41" s="46" t="s">
        <v>25</v>
      </c>
      <c r="N41" s="49" t="s">
        <v>25</v>
      </c>
      <c r="O41" s="46" t="s">
        <v>25</v>
      </c>
      <c r="P41" s="47" t="s">
        <v>25</v>
      </c>
      <c r="Q41" s="48" t="s">
        <v>25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6.9</v>
      </c>
      <c r="F42" s="62" t="n">
        <v>262514</v>
      </c>
      <c r="G42" s="62" t="n">
        <v>26</v>
      </c>
      <c r="H42" s="62" t="n">
        <v>5054</v>
      </c>
      <c r="I42" s="63" t="n">
        <v>1.93</v>
      </c>
      <c r="J42" s="64" t="n">
        <v>4106</v>
      </c>
      <c r="K42" s="66" t="n">
        <f aca="false">IF(U42=TRUE(),"-",ROUND((H42-J42)/J42*100,2))</f>
        <v>23.09</v>
      </c>
      <c r="L42" s="61" t="n">
        <v>37</v>
      </c>
      <c r="M42" s="62" t="n">
        <v>264460</v>
      </c>
      <c r="N42" s="65" t="n">
        <v>25</v>
      </c>
      <c r="O42" s="62" t="n">
        <v>3646</v>
      </c>
      <c r="P42" s="63" t="n">
        <v>1.38</v>
      </c>
      <c r="Q42" s="64" t="n">
        <v>3529</v>
      </c>
      <c r="R42" s="59" t="n">
        <f aca="false">IF(W42=TRUE(),"-",ROUND((O42-Q42)/Q42*100,2))</f>
        <v>3.32</v>
      </c>
      <c r="T42" s="32" t="n">
        <f aca="false">ROUND((H42-J42)/J42*100,2)</f>
        <v>23.09</v>
      </c>
      <c r="U42" s="32" t="b">
        <f aca="false">ISERROR(T42)</f>
        <v>0</v>
      </c>
      <c r="V42" s="32" t="n">
        <f aca="false">ROUND((O42-Q42)/Q42*100,2)</f>
        <v>3.32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n">
        <v>38.6</v>
      </c>
      <c r="F43" s="62" t="n">
        <v>285085</v>
      </c>
      <c r="G43" s="62" t="n">
        <v>7</v>
      </c>
      <c r="H43" s="62" t="n">
        <v>9721</v>
      </c>
      <c r="I43" s="63" t="n">
        <v>3.41</v>
      </c>
      <c r="J43" s="64" t="n">
        <v>13605</v>
      </c>
      <c r="K43" s="66" t="n">
        <f aca="false">IF(U43=TRUE(),"-",ROUND((H43-J43)/J43*100,2))</f>
        <v>-28.55</v>
      </c>
      <c r="L43" s="61" t="n">
        <v>35.9</v>
      </c>
      <c r="M43" s="62" t="n">
        <v>276494</v>
      </c>
      <c r="N43" s="65" t="n">
        <v>6</v>
      </c>
      <c r="O43" s="62" t="n">
        <v>4668</v>
      </c>
      <c r="P43" s="63" t="n">
        <v>1.69</v>
      </c>
      <c r="Q43" s="64" t="n">
        <v>6116</v>
      </c>
      <c r="R43" s="53" t="n">
        <f aca="false">IF(W43=TRUE(),"-",ROUND((O43-Q43)/Q43*100,2))</f>
        <v>-23.68</v>
      </c>
      <c r="T43" s="32" t="n">
        <f aca="false">ROUND((H43-J43)/J43*100,2)</f>
        <v>-28.55</v>
      </c>
      <c r="U43" s="32" t="b">
        <f aca="false">ISERROR(T43)</f>
        <v>0</v>
      </c>
      <c r="V43" s="32" t="n">
        <f aca="false">ROUND((O43-Q43)/Q43*100,2)</f>
        <v>-23.68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n">
        <v>28.1</v>
      </c>
      <c r="F44" s="62" t="n">
        <v>214946</v>
      </c>
      <c r="G44" s="62" t="s">
        <v>20</v>
      </c>
      <c r="H44" s="62" t="n">
        <v>6000</v>
      </c>
      <c r="I44" s="63" t="n">
        <v>2.79</v>
      </c>
      <c r="J44" s="64" t="n">
        <v>5500</v>
      </c>
      <c r="K44" s="66" t="n">
        <f aca="false">IF(U44=TRUE(),"-",ROUND((H44-J44)/J44*100,2))</f>
        <v>9.09</v>
      </c>
      <c r="L44" s="61" t="n">
        <v>28.1</v>
      </c>
      <c r="M44" s="62" t="n">
        <v>214946</v>
      </c>
      <c r="N44" s="65" t="s">
        <v>20</v>
      </c>
      <c r="O44" s="62" t="n">
        <v>5319</v>
      </c>
      <c r="P44" s="63" t="n">
        <v>2.47</v>
      </c>
      <c r="Q44" s="64" t="n">
        <v>4601</v>
      </c>
      <c r="R44" s="53" t="n">
        <f aca="false">IF(W44=TRUE(),"-",ROUND((O44-Q44)/Q44*100,2))</f>
        <v>15.61</v>
      </c>
      <c r="T44" s="32" t="n">
        <f aca="false">ROUND((H44-J44)/J44*100,2)</f>
        <v>9.09</v>
      </c>
      <c r="U44" s="32" t="b">
        <f aca="false">ISERROR(T44)</f>
        <v>0</v>
      </c>
      <c r="V44" s="32" t="n">
        <f aca="false">ROUND((O44-Q44)/Q44*100,2)</f>
        <v>15.61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5</v>
      </c>
      <c r="F45" s="62" t="s">
        <v>25</v>
      </c>
      <c r="G45" s="62" t="s">
        <v>25</v>
      </c>
      <c r="H45" s="62" t="s">
        <v>25</v>
      </c>
      <c r="I45" s="63" t="s">
        <v>25</v>
      </c>
      <c r="J45" s="64" t="s">
        <v>25</v>
      </c>
      <c r="K45" s="66" t="str">
        <f aca="false">IF(U45=TRUE(),"-",ROUND((H45-J45)/J45*100,2))</f>
        <v>-</v>
      </c>
      <c r="L45" s="61" t="s">
        <v>25</v>
      </c>
      <c r="M45" s="62" t="s">
        <v>25</v>
      </c>
      <c r="N45" s="65" t="s">
        <v>25</v>
      </c>
      <c r="O45" s="62" t="s">
        <v>25</v>
      </c>
      <c r="P45" s="63" t="s">
        <v>25</v>
      </c>
      <c r="Q45" s="64" t="s">
        <v>25</v>
      </c>
      <c r="R45" s="3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3.9</v>
      </c>
      <c r="F46" s="62" t="n">
        <v>202310</v>
      </c>
      <c r="G46" s="62" t="s">
        <v>20</v>
      </c>
      <c r="H46" s="62" t="n">
        <v>1740</v>
      </c>
      <c r="I46" s="63" t="n">
        <v>0.86</v>
      </c>
      <c r="J46" s="64" t="n">
        <v>1545</v>
      </c>
      <c r="K46" s="59" t="n">
        <f aca="false">IF(U46=TRUE(),"-",ROUND((H46-J46)/J46*100,2))</f>
        <v>12.62</v>
      </c>
      <c r="L46" s="61" t="n">
        <v>33.9</v>
      </c>
      <c r="M46" s="62" t="n">
        <v>202310</v>
      </c>
      <c r="N46" s="65" t="s">
        <v>20</v>
      </c>
      <c r="O46" s="62" t="n">
        <v>1540</v>
      </c>
      <c r="P46" s="63" t="n">
        <v>0.76</v>
      </c>
      <c r="Q46" s="64" t="n">
        <v>1497</v>
      </c>
      <c r="R46" s="59" t="n">
        <f aca="false">IF(W46=TRUE(),"-",ROUND((O46-Q46)/Q46*100,2))</f>
        <v>2.87</v>
      </c>
      <c r="T46" s="32" t="n">
        <f aca="false">ROUND((H46-J46)/J46*100,2)</f>
        <v>12.62</v>
      </c>
      <c r="U46" s="32" t="b">
        <f aca="false">ISERROR(T46)</f>
        <v>0</v>
      </c>
      <c r="V46" s="32" t="n">
        <f aca="false">ROUND((O46-Q46)/Q46*100,2)</f>
        <v>2.87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6</v>
      </c>
      <c r="F47" s="62" t="n">
        <v>243804</v>
      </c>
      <c r="G47" s="62" t="n">
        <v>7</v>
      </c>
      <c r="H47" s="62" t="n">
        <v>7571</v>
      </c>
      <c r="I47" s="63" t="n">
        <v>3.11</v>
      </c>
      <c r="J47" s="64" t="n">
        <v>7001</v>
      </c>
      <c r="K47" s="59" t="n">
        <f aca="false">IF(U47=TRUE(),"-",ROUND((H47-J47)/J47*100,2))</f>
        <v>8.14</v>
      </c>
      <c r="L47" s="61" t="n">
        <v>36.2</v>
      </c>
      <c r="M47" s="62" t="n">
        <v>237771</v>
      </c>
      <c r="N47" s="65" t="n">
        <v>6</v>
      </c>
      <c r="O47" s="62" t="n">
        <v>3397</v>
      </c>
      <c r="P47" s="63" t="n">
        <v>1.43</v>
      </c>
      <c r="Q47" s="64" t="n">
        <v>2358</v>
      </c>
      <c r="R47" s="59" t="n">
        <f aca="false">IF(W47=TRUE(),"-",ROUND((O47-Q47)/Q47*100,2))</f>
        <v>44.06</v>
      </c>
      <c r="T47" s="32" t="n">
        <f aca="false">ROUND((H47-J47)/J47*100,2)</f>
        <v>8.14</v>
      </c>
      <c r="U47" s="32" t="b">
        <f aca="false">ISERROR(T47)</f>
        <v>0</v>
      </c>
      <c r="V47" s="32" t="n">
        <f aca="false">ROUND((O47-Q47)/Q47*100,2)</f>
        <v>44.06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3.3</v>
      </c>
      <c r="F48" s="46" t="n">
        <v>249611</v>
      </c>
      <c r="G48" s="46" t="n">
        <v>4</v>
      </c>
      <c r="H48" s="46" t="n">
        <v>5112</v>
      </c>
      <c r="I48" s="47" t="n">
        <v>2.05</v>
      </c>
      <c r="J48" s="48" t="n">
        <v>6872</v>
      </c>
      <c r="K48" s="71" t="n">
        <f aca="false">IF(U48=TRUE(),"-",ROUND((H48-J48)/J48*100,2))</f>
        <v>-25.61</v>
      </c>
      <c r="L48" s="45" t="n">
        <v>33.1</v>
      </c>
      <c r="M48" s="46" t="n">
        <v>238342</v>
      </c>
      <c r="N48" s="49" t="s">
        <v>20</v>
      </c>
      <c r="O48" s="46" t="n">
        <v>3470</v>
      </c>
      <c r="P48" s="47" t="n">
        <v>1.46</v>
      </c>
      <c r="Q48" s="48" t="n">
        <v>5019</v>
      </c>
      <c r="R48" s="72" t="n">
        <f aca="false">IF(W48=TRUE(),"-",ROUND((O48-Q48)/Q48*100,2))</f>
        <v>-30.86</v>
      </c>
      <c r="T48" s="32" t="n">
        <f aca="false">ROUND((H48-J48)/J48*100,2)</f>
        <v>-25.61</v>
      </c>
      <c r="U48" s="32" t="b">
        <f aca="false">ISERROR(T48)</f>
        <v>0</v>
      </c>
      <c r="V48" s="32" t="n">
        <f aca="false">ROUND((O48-Q48)/Q48*100,2)</f>
        <v>-30.86</v>
      </c>
      <c r="W48" s="32" t="b">
        <f aca="false">ISERROR(V48)</f>
        <v>0</v>
      </c>
    </row>
    <row r="49" s="32" customFormat="true" ht="12" hidden="false" customHeight="false" outlineLevel="0" collapsed="false">
      <c r="B49" s="73"/>
      <c r="C49" s="74" t="s">
        <v>62</v>
      </c>
      <c r="D49" s="75" t="s">
        <v>63</v>
      </c>
      <c r="E49" s="76" t="n">
        <v>39</v>
      </c>
      <c r="F49" s="77" t="n">
        <v>317982</v>
      </c>
      <c r="G49" s="77" t="n">
        <v>29</v>
      </c>
      <c r="H49" s="77" t="n">
        <v>6656</v>
      </c>
      <c r="I49" s="78" t="n">
        <v>2.09</v>
      </c>
      <c r="J49" s="79" t="n">
        <v>6748</v>
      </c>
      <c r="K49" s="39" t="n">
        <f aca="false">IF(U49=TRUE(),"-",ROUND((H49-J49)/J49*100,2))</f>
        <v>-1.36</v>
      </c>
      <c r="L49" s="76" t="n">
        <v>39</v>
      </c>
      <c r="M49" s="77" t="n">
        <v>319206</v>
      </c>
      <c r="N49" s="80" t="n">
        <v>27</v>
      </c>
      <c r="O49" s="77" t="n">
        <v>4808</v>
      </c>
      <c r="P49" s="78" t="n">
        <v>1.51</v>
      </c>
      <c r="Q49" s="79" t="n">
        <v>5074</v>
      </c>
      <c r="R49" s="39" t="n">
        <f aca="false">IF(W49=TRUE(),"-",ROUND((O49-Q49)/Q49*100,2))</f>
        <v>-5.24</v>
      </c>
      <c r="T49" s="32" t="n">
        <f aca="false">ROUND((H49-J49)/J49*100,2)</f>
        <v>-1.36</v>
      </c>
      <c r="U49" s="32" t="b">
        <f aca="false">ISERROR(T49)</f>
        <v>0</v>
      </c>
      <c r="V49" s="32" t="n">
        <f aca="false">ROUND((O49-Q49)/Q49*100,2)</f>
        <v>-5.24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1"/>
      <c r="D50" s="82" t="s">
        <v>65</v>
      </c>
      <c r="E50" s="61" t="n">
        <v>38.1</v>
      </c>
      <c r="F50" s="62" t="n">
        <v>287840</v>
      </c>
      <c r="G50" s="62" t="n">
        <v>68</v>
      </c>
      <c r="H50" s="62" t="n">
        <v>6036</v>
      </c>
      <c r="I50" s="63" t="n">
        <v>2.1</v>
      </c>
      <c r="J50" s="64" t="n">
        <v>5841</v>
      </c>
      <c r="K50" s="66" t="n">
        <f aca="false">IF(U50=TRUE(),"-",ROUND((H50-J50)/J50*100,2))</f>
        <v>3.34</v>
      </c>
      <c r="L50" s="61" t="n">
        <v>37.8</v>
      </c>
      <c r="M50" s="62" t="n">
        <v>287111</v>
      </c>
      <c r="N50" s="65" t="n">
        <v>67</v>
      </c>
      <c r="O50" s="62" t="n">
        <v>4654</v>
      </c>
      <c r="P50" s="63" t="n">
        <v>1.62</v>
      </c>
      <c r="Q50" s="64" t="n">
        <v>4804</v>
      </c>
      <c r="R50" s="66" t="n">
        <f aca="false">IF(W50=TRUE(),"-",ROUND((O50-Q50)/Q50*100,2))</f>
        <v>-3.12</v>
      </c>
      <c r="T50" s="32" t="n">
        <f aca="false">ROUND((H50-J50)/J50*100,2)</f>
        <v>3.34</v>
      </c>
      <c r="U50" s="32" t="b">
        <f aca="false">ISERROR(T50)</f>
        <v>0</v>
      </c>
      <c r="V50" s="32" t="n">
        <f aca="false">ROUND((O50-Q50)/Q50*100,2)</f>
        <v>-3.1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7.2</v>
      </c>
      <c r="F51" s="62" t="n">
        <v>264117</v>
      </c>
      <c r="G51" s="62" t="n">
        <v>50</v>
      </c>
      <c r="H51" s="62" t="n">
        <v>5893</v>
      </c>
      <c r="I51" s="63" t="n">
        <v>2.23</v>
      </c>
      <c r="J51" s="64" t="n">
        <v>5536</v>
      </c>
      <c r="K51" s="66" t="n">
        <f aca="false">IF(U51=TRUE(),"-",ROUND((H51-J51)/J51*100,2))</f>
        <v>6.45</v>
      </c>
      <c r="L51" s="61" t="n">
        <v>37.2</v>
      </c>
      <c r="M51" s="62" t="n">
        <v>264117</v>
      </c>
      <c r="N51" s="65" t="n">
        <v>50</v>
      </c>
      <c r="O51" s="62" t="n">
        <v>4406</v>
      </c>
      <c r="P51" s="63" t="n">
        <v>1.67</v>
      </c>
      <c r="Q51" s="64" t="n">
        <v>4348</v>
      </c>
      <c r="R51" s="66" t="n">
        <f aca="false">IF(W51=TRUE(),"-",ROUND((O51-Q51)/Q51*100,2))</f>
        <v>1.33</v>
      </c>
      <c r="T51" s="32" t="n">
        <f aca="false">ROUND((H51-J51)/J51*100,2)</f>
        <v>6.45</v>
      </c>
      <c r="U51" s="32" t="b">
        <f aca="false">ISERROR(T51)</f>
        <v>0</v>
      </c>
      <c r="V51" s="32" t="n">
        <f aca="false">ROUND((O51-Q51)/Q51*100,2)</f>
        <v>1.33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7.1</v>
      </c>
      <c r="F52" s="62" t="n">
        <v>259761</v>
      </c>
      <c r="G52" s="62" t="n">
        <v>45</v>
      </c>
      <c r="H52" s="62" t="n">
        <v>4886</v>
      </c>
      <c r="I52" s="63" t="n">
        <v>1.88</v>
      </c>
      <c r="J52" s="64" t="n">
        <v>4820</v>
      </c>
      <c r="K52" s="66" t="n">
        <f aca="false">IF(U52=TRUE(),"-",ROUND((H52-J52)/J52*100,2))</f>
        <v>1.37</v>
      </c>
      <c r="L52" s="61" t="n">
        <v>37.1</v>
      </c>
      <c r="M52" s="62" t="n">
        <v>259223</v>
      </c>
      <c r="N52" s="65" t="n">
        <v>44</v>
      </c>
      <c r="O52" s="62" t="n">
        <v>4142</v>
      </c>
      <c r="P52" s="63" t="n">
        <v>1.6</v>
      </c>
      <c r="Q52" s="64" t="n">
        <v>3939</v>
      </c>
      <c r="R52" s="66" t="n">
        <f aca="false">IF(W52=TRUE(),"-",ROUND((O52-Q52)/Q52*100,2))</f>
        <v>5.15</v>
      </c>
      <c r="T52" s="32" t="n">
        <f aca="false">ROUND((H52-J52)/J52*100,2)</f>
        <v>1.37</v>
      </c>
      <c r="U52" s="32" t="b">
        <f aca="false">ISERROR(T52)</f>
        <v>0</v>
      </c>
      <c r="V52" s="32" t="n">
        <f aca="false">ROUND((O52-Q52)/Q52*100,2)</f>
        <v>5.15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8</v>
      </c>
      <c r="F53" s="62" t="n">
        <v>279634</v>
      </c>
      <c r="G53" s="62" t="n">
        <v>192</v>
      </c>
      <c r="H53" s="62" t="n">
        <v>5823</v>
      </c>
      <c r="I53" s="63" t="n">
        <v>2.08</v>
      </c>
      <c r="J53" s="64" t="n">
        <v>5658</v>
      </c>
      <c r="K53" s="66" t="n">
        <f aca="false">IF(U53=TRUE(),"-",ROUND((H53-J53)/J53*100,2))</f>
        <v>2.92</v>
      </c>
      <c r="L53" s="61" t="n">
        <v>37.7</v>
      </c>
      <c r="M53" s="62" t="n">
        <v>279078</v>
      </c>
      <c r="N53" s="65" t="n">
        <v>188</v>
      </c>
      <c r="O53" s="62" t="n">
        <v>4491</v>
      </c>
      <c r="P53" s="63" t="n">
        <v>1.61</v>
      </c>
      <c r="Q53" s="64" t="n">
        <v>4517</v>
      </c>
      <c r="R53" s="59" t="n">
        <f aca="false">IF(W53=TRUE(),"-",ROUND((O53-Q53)/Q53*100,2))</f>
        <v>-0.58</v>
      </c>
      <c r="T53" s="32" t="n">
        <f aca="false">ROUND((H53-J53)/J53*100,2)</f>
        <v>2.92</v>
      </c>
      <c r="U53" s="32" t="b">
        <f aca="false">ISERROR(T53)</f>
        <v>0</v>
      </c>
      <c r="V53" s="32" t="n">
        <f aca="false">ROUND((O53-Q53)/Q53*100,2)</f>
        <v>-0.58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7.8</v>
      </c>
      <c r="F54" s="62" t="n">
        <v>247177</v>
      </c>
      <c r="G54" s="62" t="n">
        <v>104</v>
      </c>
      <c r="H54" s="62" t="n">
        <v>4664</v>
      </c>
      <c r="I54" s="63" t="n">
        <v>1.89</v>
      </c>
      <c r="J54" s="64" t="n">
        <v>4518</v>
      </c>
      <c r="K54" s="66" t="n">
        <f aca="false">IF(U54=TRUE(),"-",ROUND((H54-J54)/J54*100,2))</f>
        <v>3.23</v>
      </c>
      <c r="L54" s="61" t="n">
        <v>37.8</v>
      </c>
      <c r="M54" s="62" t="n">
        <v>247500</v>
      </c>
      <c r="N54" s="65" t="n">
        <v>103</v>
      </c>
      <c r="O54" s="62" t="n">
        <v>3465</v>
      </c>
      <c r="P54" s="63" t="n">
        <v>1.4</v>
      </c>
      <c r="Q54" s="64" t="n">
        <v>3211</v>
      </c>
      <c r="R54" s="39" t="n">
        <f aca="false">IF(W54=TRUE(),"-",ROUND((O54-Q54)/Q54*100,2))</f>
        <v>7.91</v>
      </c>
      <c r="T54" s="32" t="n">
        <f aca="false">ROUND((H54-J54)/J54*100,2)</f>
        <v>3.23</v>
      </c>
      <c r="U54" s="32" t="b">
        <f aca="false">ISERROR(T54)</f>
        <v>0</v>
      </c>
      <c r="V54" s="32" t="n">
        <f aca="false">ROUND((O54-Q54)/Q54*100,2)</f>
        <v>7.91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0.4</v>
      </c>
      <c r="F55" s="62" t="n">
        <v>257027</v>
      </c>
      <c r="G55" s="62" t="n">
        <v>50</v>
      </c>
      <c r="H55" s="62" t="n">
        <v>6085</v>
      </c>
      <c r="I55" s="63" t="n">
        <v>2.37</v>
      </c>
      <c r="J55" s="64" t="n">
        <v>4485</v>
      </c>
      <c r="K55" s="66" t="n">
        <f aca="false">IF(U55=TRUE(),"-",ROUND((H55-J55)/J55*100,2))</f>
        <v>35.67</v>
      </c>
      <c r="L55" s="61" t="n">
        <v>40</v>
      </c>
      <c r="M55" s="62" t="n">
        <v>252711</v>
      </c>
      <c r="N55" s="65" t="n">
        <v>48</v>
      </c>
      <c r="O55" s="62" t="n">
        <v>2668</v>
      </c>
      <c r="P55" s="63" t="n">
        <v>1.06</v>
      </c>
      <c r="Q55" s="64" t="n">
        <v>2884</v>
      </c>
      <c r="R55" s="66" t="n">
        <f aca="false">IF(W55=TRUE(),"-",ROUND((O55-Q55)/Q55*100,2))</f>
        <v>-7.49</v>
      </c>
      <c r="T55" s="32" t="n">
        <f aca="false">ROUND((H55-J55)/J55*100,2)</f>
        <v>35.67</v>
      </c>
      <c r="U55" s="32" t="b">
        <f aca="false">ISERROR(T55)</f>
        <v>0</v>
      </c>
      <c r="V55" s="32" t="n">
        <f aca="false">ROUND((O55-Q55)/Q55*100,2)</f>
        <v>-7.49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44.9</v>
      </c>
      <c r="F56" s="62" t="n">
        <v>255144</v>
      </c>
      <c r="G56" s="62" t="n">
        <v>8</v>
      </c>
      <c r="H56" s="62" t="n">
        <v>10215</v>
      </c>
      <c r="I56" s="63" t="n">
        <v>4</v>
      </c>
      <c r="J56" s="64" t="n">
        <v>6204</v>
      </c>
      <c r="K56" s="66" t="n">
        <f aca="false">IF(U56=TRUE(),"-",ROUND((H56-J56)/J56*100,2))</f>
        <v>64.65</v>
      </c>
      <c r="L56" s="61" t="n">
        <v>44.9</v>
      </c>
      <c r="M56" s="62" t="n">
        <v>255144</v>
      </c>
      <c r="N56" s="65" t="n">
        <v>8</v>
      </c>
      <c r="O56" s="62" t="n">
        <v>2874</v>
      </c>
      <c r="P56" s="63" t="n">
        <v>1.13</v>
      </c>
      <c r="Q56" s="64" t="n">
        <v>2840</v>
      </c>
      <c r="R56" s="59" t="n">
        <f aca="false">IF(W56=TRUE(),"-",ROUND((O56-Q56)/Q56*100,2))</f>
        <v>1.2</v>
      </c>
      <c r="T56" s="32" t="n">
        <f aca="false">ROUND((H56-J56)/J56*100,2)</f>
        <v>64.65</v>
      </c>
      <c r="U56" s="32" t="b">
        <f aca="false">ISERROR(T56)</f>
        <v>0</v>
      </c>
      <c r="V56" s="32" t="n">
        <f aca="false">ROUND((O56-Q56)/Q56*100,2)</f>
        <v>1.2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8.9</v>
      </c>
      <c r="F57" s="62" t="n">
        <v>250610</v>
      </c>
      <c r="G57" s="62" t="n">
        <v>162</v>
      </c>
      <c r="H57" s="62" t="n">
        <v>5377</v>
      </c>
      <c r="I57" s="63" t="n">
        <v>2.15</v>
      </c>
      <c r="J57" s="64" t="n">
        <v>4617</v>
      </c>
      <c r="K57" s="66" t="n">
        <f aca="false">IF(U57=TRUE(),"-",ROUND((H57-J57)/J57*100,2))</f>
        <v>16.46</v>
      </c>
      <c r="L57" s="61" t="n">
        <v>38.8</v>
      </c>
      <c r="M57" s="62" t="n">
        <v>249458</v>
      </c>
      <c r="N57" s="65" t="n">
        <v>159</v>
      </c>
      <c r="O57" s="62" t="n">
        <v>3195</v>
      </c>
      <c r="P57" s="63" t="n">
        <v>1.28</v>
      </c>
      <c r="Q57" s="64" t="n">
        <v>3090</v>
      </c>
      <c r="R57" s="39" t="n">
        <f aca="false">IF(W57=TRUE(),"-",ROUND((O57-Q57)/Q57*100,2))</f>
        <v>3.4</v>
      </c>
      <c r="T57" s="32" t="n">
        <f aca="false">ROUND((H57-J57)/J57*100,2)</f>
        <v>16.46</v>
      </c>
      <c r="U57" s="32" t="b">
        <f aca="false">ISERROR(T57)</f>
        <v>0</v>
      </c>
      <c r="V57" s="32" t="n">
        <f aca="false">ROUND((O57-Q57)/Q57*100,2)</f>
        <v>3.4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7</v>
      </c>
      <c r="F58" s="89" t="n">
        <v>280035</v>
      </c>
      <c r="G58" s="89" t="n">
        <v>6</v>
      </c>
      <c r="H58" s="89" t="n">
        <v>5222</v>
      </c>
      <c r="I58" s="90" t="n">
        <v>1.86</v>
      </c>
      <c r="J58" s="91" t="n">
        <v>5041</v>
      </c>
      <c r="K58" s="72" t="n">
        <f aca="false">IF(U58=TRUE(),"-",ROUND((H58-J58)/J58*100,2))</f>
        <v>3.59</v>
      </c>
      <c r="L58" s="88" t="n">
        <v>37</v>
      </c>
      <c r="M58" s="89" t="n">
        <v>280035</v>
      </c>
      <c r="N58" s="92" t="n">
        <v>6</v>
      </c>
      <c r="O58" s="89" t="n">
        <v>5056</v>
      </c>
      <c r="P58" s="90" t="n">
        <v>1.81</v>
      </c>
      <c r="Q58" s="91" t="n">
        <v>4469</v>
      </c>
      <c r="R58" s="72" t="n">
        <f aca="false">IF(W58=TRUE(),"-",ROUND((O58-Q58)/Q58*100,2))</f>
        <v>13.13</v>
      </c>
      <c r="T58" s="32" t="n">
        <f aca="false">ROUND((H58-J58)/J58*100,2)</f>
        <v>3.59</v>
      </c>
      <c r="U58" s="32" t="b">
        <f aca="false">ISERROR(T58)</f>
        <v>0</v>
      </c>
      <c r="V58" s="32" t="n">
        <f aca="false">ROUND((O58-Q58)/Q58*100,2)</f>
        <v>13.13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n">
        <v>38.6</v>
      </c>
      <c r="F59" s="77" t="n">
        <v>271337</v>
      </c>
      <c r="G59" s="77" t="n">
        <v>122</v>
      </c>
      <c r="H59" s="77" t="n">
        <v>5777</v>
      </c>
      <c r="I59" s="78" t="n">
        <v>2.13</v>
      </c>
      <c r="J59" s="79" t="n">
        <v>5455</v>
      </c>
      <c r="K59" s="94" t="n">
        <f aca="false">IF(U59=TRUE(),"-",ROUND((H59-J59)/J59*100,2))</f>
        <v>5.9</v>
      </c>
      <c r="L59" s="76" t="n">
        <v>38.3</v>
      </c>
      <c r="M59" s="77" t="n">
        <v>269168</v>
      </c>
      <c r="N59" s="80" t="n">
        <v>118</v>
      </c>
      <c r="O59" s="77" t="n">
        <v>4011</v>
      </c>
      <c r="P59" s="78" t="n">
        <v>1.49</v>
      </c>
      <c r="Q59" s="79" t="n">
        <v>4153</v>
      </c>
      <c r="R59" s="41" t="n">
        <f aca="false">IF(W59=TRUE(),"-",ROUND((O59-Q59)/Q59*100,2))</f>
        <v>-3.42</v>
      </c>
      <c r="T59" s="32" t="n">
        <f aca="false">ROUND((H59-J59)/J59*100,2)</f>
        <v>5.9</v>
      </c>
      <c r="U59" s="32" t="b">
        <f aca="false">ISERROR(T59)</f>
        <v>0</v>
      </c>
      <c r="V59" s="32" t="n">
        <f aca="false">ROUND((O59-Q59)/Q59*100,2)</f>
        <v>-3.42</v>
      </c>
      <c r="W59" s="32" t="b">
        <f aca="false">ISERROR(V59)</f>
        <v>0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n">
        <v>38.2</v>
      </c>
      <c r="F60" s="62" t="n">
        <v>269870</v>
      </c>
      <c r="G60" s="62" t="n">
        <v>115</v>
      </c>
      <c r="H60" s="62" t="n">
        <v>5829</v>
      </c>
      <c r="I60" s="63" t="n">
        <v>2.16</v>
      </c>
      <c r="J60" s="64" t="n">
        <v>5117</v>
      </c>
      <c r="K60" s="39" t="n">
        <f aca="false">IF(U60=TRUE(),"-",ROUND((H60-J60)/J60*100,2))</f>
        <v>13.91</v>
      </c>
      <c r="L60" s="61" t="n">
        <v>38.3</v>
      </c>
      <c r="M60" s="62" t="n">
        <v>270276</v>
      </c>
      <c r="N60" s="65" t="n">
        <v>113</v>
      </c>
      <c r="O60" s="62" t="n">
        <v>3923</v>
      </c>
      <c r="P60" s="63" t="n">
        <v>1.45</v>
      </c>
      <c r="Q60" s="64" t="n">
        <v>3776</v>
      </c>
      <c r="R60" s="66" t="n">
        <f aca="false">IF(W60=TRUE(),"-",ROUND((O60-Q60)/Q60*100,2))</f>
        <v>3.89</v>
      </c>
      <c r="T60" s="32" t="n">
        <f aca="false">ROUND((H60-J60)/J60*100,2)</f>
        <v>13.91</v>
      </c>
      <c r="U60" s="32" t="b">
        <f aca="false">ISERROR(T60)</f>
        <v>0</v>
      </c>
      <c r="V60" s="32" t="n">
        <f aca="false">ROUND((O60-Q60)/Q60*100,2)</f>
        <v>3.89</v>
      </c>
      <c r="W60" s="32" t="b">
        <f aca="false">ISERROR(V60)</f>
        <v>0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n">
        <v>38</v>
      </c>
      <c r="F61" s="89" t="n">
        <v>258785</v>
      </c>
      <c r="G61" s="89" t="n">
        <v>123</v>
      </c>
      <c r="H61" s="89" t="n">
        <v>5245</v>
      </c>
      <c r="I61" s="90" t="n">
        <v>2.03</v>
      </c>
      <c r="J61" s="91" t="n">
        <v>4935</v>
      </c>
      <c r="K61" s="72" t="n">
        <f aca="false">IF(U61=TRUE(),"-",ROUND((H61-J61)/J61*100,2))</f>
        <v>6.28</v>
      </c>
      <c r="L61" s="88" t="n">
        <v>37.9</v>
      </c>
      <c r="M61" s="89" t="n">
        <v>258260</v>
      </c>
      <c r="N61" s="92" t="n">
        <v>122</v>
      </c>
      <c r="O61" s="89" t="n">
        <v>3818</v>
      </c>
      <c r="P61" s="90" t="n">
        <v>1.48</v>
      </c>
      <c r="Q61" s="91" t="n">
        <v>3695</v>
      </c>
      <c r="R61" s="72" t="n">
        <f aca="false">IF(W61=TRUE(),"-",ROUND((O61-Q61)/Q61*100,2))</f>
        <v>3.33</v>
      </c>
      <c r="T61" s="32" t="n">
        <f aca="false">ROUND((H61-J61)/J61*100,2)</f>
        <v>6.28</v>
      </c>
      <c r="U61" s="32" t="b">
        <f aca="false">ISERROR(T61)</f>
        <v>0</v>
      </c>
      <c r="V61" s="32" t="n">
        <f aca="false">ROUND((O61-Q61)/Q61*100,2)</f>
        <v>3.33</v>
      </c>
      <c r="W61" s="32" t="b">
        <f aca="false">ISERROR(V61)</f>
        <v>0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3</v>
      </c>
      <c r="F62" s="100" t="n">
        <v>266580</v>
      </c>
      <c r="G62" s="100" t="n">
        <v>360</v>
      </c>
      <c r="H62" s="100" t="n">
        <v>5612</v>
      </c>
      <c r="I62" s="101" t="n">
        <v>2.11</v>
      </c>
      <c r="J62" s="102" t="n">
        <v>5181</v>
      </c>
      <c r="K62" s="103" t="n">
        <f aca="false">IF(U62=TRUE(),"-",ROUND((H62-J62)/J62*100,2))</f>
        <v>8.32</v>
      </c>
      <c r="L62" s="99" t="n">
        <v>38.2</v>
      </c>
      <c r="M62" s="100" t="n">
        <v>265753</v>
      </c>
      <c r="N62" s="104" t="n">
        <v>353</v>
      </c>
      <c r="O62" s="100" t="n">
        <v>3916</v>
      </c>
      <c r="P62" s="101" t="n">
        <v>1.47</v>
      </c>
      <c r="Q62" s="102" t="n">
        <v>3883</v>
      </c>
      <c r="R62" s="103" t="n">
        <f aca="false">IF(W62=TRUE(),"-",ROUND((O62-Q62)/Q62*100,2))</f>
        <v>0.85</v>
      </c>
      <c r="T62" s="32" t="n">
        <f aca="false">ROUND((H62-J62)/J62*100,2)</f>
        <v>8.32</v>
      </c>
      <c r="U62" s="32" t="b">
        <f aca="false">ISERROR(T62)</f>
        <v>0</v>
      </c>
      <c r="V62" s="32" t="n">
        <f aca="false">ROUND((O62-Q62)/Q62*100,2)</f>
        <v>0.85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84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8.1</v>
      </c>
      <c r="C5" s="127" t="n">
        <v>268545</v>
      </c>
      <c r="D5" s="127" t="n">
        <v>366</v>
      </c>
      <c r="E5" s="127" t="n">
        <v>8386</v>
      </c>
      <c r="F5" s="128" t="n">
        <v>3.12</v>
      </c>
      <c r="G5" s="129" t="n">
        <v>9388</v>
      </c>
      <c r="H5" s="130" t="n">
        <f aca="false">ROUND((E5-G5)/G5*100,2)</f>
        <v>-10.67</v>
      </c>
      <c r="I5" s="131" t="s">
        <v>25</v>
      </c>
      <c r="J5" s="132" t="s">
        <v>25</v>
      </c>
      <c r="K5" s="133" t="n">
        <v>353</v>
      </c>
      <c r="L5" s="127" t="n">
        <v>4817</v>
      </c>
      <c r="M5" s="134" t="n">
        <v>1.79</v>
      </c>
      <c r="N5" s="129" t="n">
        <v>4822</v>
      </c>
      <c r="O5" s="135" t="n">
        <f aca="false">ROUND((L5-N5)/N5*100,2)</f>
        <v>-0.1</v>
      </c>
    </row>
    <row r="6" customFormat="false" ht="13.5" hidden="false" customHeight="false" outlineLevel="0" collapsed="false">
      <c r="A6" s="125" t="s">
        <v>88</v>
      </c>
      <c r="B6" s="126" t="n">
        <v>39.4</v>
      </c>
      <c r="C6" s="127" t="n">
        <v>267664</v>
      </c>
      <c r="D6" s="127" t="n">
        <v>329</v>
      </c>
      <c r="E6" s="127" t="n">
        <v>6501</v>
      </c>
      <c r="F6" s="128" t="n">
        <v>2.43</v>
      </c>
      <c r="G6" s="129" t="n">
        <v>8386</v>
      </c>
      <c r="H6" s="130" t="n">
        <f aca="false">ROUND((E6-G6)/G6*100,2)</f>
        <v>-22.48</v>
      </c>
      <c r="I6" s="131" t="s">
        <v>25</v>
      </c>
      <c r="J6" s="132" t="s">
        <v>25</v>
      </c>
      <c r="K6" s="133" t="n">
        <v>308</v>
      </c>
      <c r="L6" s="127" t="n">
        <v>3872</v>
      </c>
      <c r="M6" s="134" t="n">
        <v>1.45</v>
      </c>
      <c r="N6" s="129" t="n">
        <v>4817</v>
      </c>
      <c r="O6" s="135" t="n">
        <f aca="false">ROUND((L6-N6)/N6*100,2)</f>
        <v>-19.62</v>
      </c>
    </row>
    <row r="7" customFormat="false" ht="13.5" hidden="false" customHeight="false" outlineLevel="0" collapsed="false">
      <c r="A7" s="125" t="s">
        <v>89</v>
      </c>
      <c r="B7" s="136" t="n">
        <v>38.5</v>
      </c>
      <c r="C7" s="137" t="n">
        <v>266272</v>
      </c>
      <c r="D7" s="138" t="n">
        <v>343</v>
      </c>
      <c r="E7" s="137" t="n">
        <v>5995</v>
      </c>
      <c r="F7" s="139" t="n">
        <v>2.25</v>
      </c>
      <c r="G7" s="140" t="n">
        <v>6501</v>
      </c>
      <c r="H7" s="130" t="n">
        <f aca="false">ROUND((E7-G7)/G7*100,2)</f>
        <v>-7.78</v>
      </c>
      <c r="I7" s="141" t="s">
        <v>25</v>
      </c>
      <c r="J7" s="142" t="s">
        <v>25</v>
      </c>
      <c r="K7" s="143" t="n">
        <v>328</v>
      </c>
      <c r="L7" s="137" t="n">
        <v>3596</v>
      </c>
      <c r="M7" s="144" t="n">
        <v>1.35</v>
      </c>
      <c r="N7" s="140" t="n">
        <v>3872</v>
      </c>
      <c r="O7" s="135" t="n">
        <f aca="false">ROUND((L7-N7)/N7*100,2)</f>
        <v>-7.13</v>
      </c>
    </row>
    <row r="8" customFormat="false" ht="13.5" hidden="false" customHeight="false" outlineLevel="0" collapsed="false">
      <c r="A8" s="125" t="s">
        <v>90</v>
      </c>
      <c r="B8" s="126" t="n">
        <v>38.4</v>
      </c>
      <c r="C8" s="127" t="n">
        <v>264823</v>
      </c>
      <c r="D8" s="127" t="n">
        <v>333</v>
      </c>
      <c r="E8" s="127" t="n">
        <v>6163</v>
      </c>
      <c r="F8" s="139" t="n">
        <v>2.33</v>
      </c>
      <c r="G8" s="140" t="n">
        <v>5995</v>
      </c>
      <c r="H8" s="145" t="n">
        <f aca="false">ROUND((E8-G8)/G8*100,2)</f>
        <v>2.8</v>
      </c>
      <c r="I8" s="141" t="s">
        <v>25</v>
      </c>
      <c r="J8" s="142" t="s">
        <v>25</v>
      </c>
      <c r="K8" s="143" t="n">
        <v>325</v>
      </c>
      <c r="L8" s="137" t="n">
        <v>3885</v>
      </c>
      <c r="M8" s="144" t="n">
        <v>1.47</v>
      </c>
      <c r="N8" s="140" t="n">
        <v>3596</v>
      </c>
      <c r="O8" s="135" t="n">
        <f aca="false">ROUND((L8-N8)/N8*100,2)</f>
        <v>8.04</v>
      </c>
    </row>
    <row r="9" customFormat="false" ht="13.5" hidden="false" customHeight="false" outlineLevel="0" collapsed="false">
      <c r="A9" s="125" t="s">
        <v>91</v>
      </c>
      <c r="B9" s="126" t="n">
        <v>38.7</v>
      </c>
      <c r="C9" s="127" t="n">
        <v>268158</v>
      </c>
      <c r="D9" s="127" t="n">
        <v>312</v>
      </c>
      <c r="E9" s="127" t="n">
        <v>5741</v>
      </c>
      <c r="F9" s="128" t="n">
        <v>2.14</v>
      </c>
      <c r="G9" s="129" t="n">
        <v>6163</v>
      </c>
      <c r="H9" s="130" t="n">
        <f aca="false">ROUND((E9-G9)/G9*100,2)</f>
        <v>-6.85</v>
      </c>
      <c r="I9" s="131" t="s">
        <v>25</v>
      </c>
      <c r="J9" s="132" t="s">
        <v>25</v>
      </c>
      <c r="K9" s="133" t="n">
        <v>296</v>
      </c>
      <c r="L9" s="127" t="n">
        <v>4102</v>
      </c>
      <c r="M9" s="134" t="n">
        <v>1.53</v>
      </c>
      <c r="N9" s="129" t="n">
        <v>3885</v>
      </c>
      <c r="O9" s="135" t="n">
        <f aca="false">ROUND((L9-N9)/N9*100,2)</f>
        <v>5.59</v>
      </c>
    </row>
    <row r="10" customFormat="false" ht="13.5" hidden="false" customHeight="false" outlineLevel="0" collapsed="false">
      <c r="A10" s="125" t="s">
        <v>92</v>
      </c>
      <c r="B10" s="146" t="n">
        <v>38.6</v>
      </c>
      <c r="C10" s="127" t="n">
        <v>267183</v>
      </c>
      <c r="D10" s="127" t="n">
        <v>323</v>
      </c>
      <c r="E10" s="127" t="n">
        <v>6740</v>
      </c>
      <c r="F10" s="128" t="n">
        <v>2.52</v>
      </c>
      <c r="G10" s="129" t="n">
        <v>5741</v>
      </c>
      <c r="H10" s="130" t="n">
        <f aca="false">ROUND((E10-G10)/G10*100,2)</f>
        <v>17.4</v>
      </c>
      <c r="I10" s="147" t="n">
        <v>38.6</v>
      </c>
      <c r="J10" s="148" t="n">
        <v>266989</v>
      </c>
      <c r="K10" s="149" t="n">
        <v>314</v>
      </c>
      <c r="L10" s="127" t="n">
        <v>4422</v>
      </c>
      <c r="M10" s="134" t="n">
        <v>1.66</v>
      </c>
      <c r="N10" s="129" t="n">
        <v>4102</v>
      </c>
      <c r="O10" s="135" t="n">
        <f aca="false">ROUND((L10-N10)/N10*100,2)</f>
        <v>7.8</v>
      </c>
    </row>
    <row r="11" customFormat="false" ht="13.5" hidden="false" customHeight="false" outlineLevel="0" collapsed="false">
      <c r="A11" s="125" t="s">
        <v>93</v>
      </c>
      <c r="B11" s="150" t="n">
        <v>38.5</v>
      </c>
      <c r="C11" s="151" t="n">
        <v>266987</v>
      </c>
      <c r="D11" s="151" t="n">
        <v>348</v>
      </c>
      <c r="E11" s="151" t="n">
        <v>6862</v>
      </c>
      <c r="F11" s="152" t="n">
        <v>2.57</v>
      </c>
      <c r="G11" s="153" t="n">
        <v>6740</v>
      </c>
      <c r="H11" s="130" t="n">
        <f aca="false">ROUND((E11-G11)/G11*100,2)</f>
        <v>1.81</v>
      </c>
      <c r="I11" s="147" t="n">
        <v>38.5</v>
      </c>
      <c r="J11" s="148" t="n">
        <v>267317</v>
      </c>
      <c r="K11" s="149" t="n">
        <v>340</v>
      </c>
      <c r="L11" s="127" t="n">
        <v>4533</v>
      </c>
      <c r="M11" s="134" t="n">
        <v>1.7</v>
      </c>
      <c r="N11" s="129" t="n">
        <v>4422</v>
      </c>
      <c r="O11" s="135" t="n">
        <f aca="false">ROUND((L11-N11)/N11*100,2)</f>
        <v>2.51</v>
      </c>
    </row>
    <row r="12" customFormat="false" ht="13.5" hidden="false" customHeight="false" outlineLevel="0" collapsed="false">
      <c r="A12" s="125" t="s">
        <v>94</v>
      </c>
      <c r="B12" s="154" t="n">
        <v>38.3</v>
      </c>
      <c r="C12" s="155" t="n">
        <v>265613</v>
      </c>
      <c r="D12" s="155" t="n">
        <v>355</v>
      </c>
      <c r="E12" s="155" t="n">
        <v>6597</v>
      </c>
      <c r="F12" s="156" t="n">
        <v>2.48</v>
      </c>
      <c r="G12" s="157" t="n">
        <v>6862</v>
      </c>
      <c r="H12" s="158" t="n">
        <f aca="false">ROUND((E12-G12)/G12*100,2)</f>
        <v>-3.86</v>
      </c>
      <c r="I12" s="159" t="n">
        <v>38.2</v>
      </c>
      <c r="J12" s="160" t="n">
        <v>266036</v>
      </c>
      <c r="K12" s="161" t="n">
        <v>348</v>
      </c>
      <c r="L12" s="151" t="n">
        <v>4380</v>
      </c>
      <c r="M12" s="162" t="n">
        <v>1.65</v>
      </c>
      <c r="N12" s="153" t="n">
        <v>4533</v>
      </c>
      <c r="O12" s="163" t="n">
        <f aca="false">ROUND((L12-N12)/N12*100,2)</f>
        <v>-3.38</v>
      </c>
      <c r="P12" s="164"/>
    </row>
    <row r="13" customFormat="false" ht="13.5" hidden="false" customHeight="false" outlineLevel="0" collapsed="false">
      <c r="A13" s="125" t="s">
        <v>95</v>
      </c>
      <c r="B13" s="146" t="n">
        <v>38</v>
      </c>
      <c r="C13" s="127" t="n">
        <v>265781</v>
      </c>
      <c r="D13" s="127" t="n">
        <v>344</v>
      </c>
      <c r="E13" s="127" t="n">
        <v>6572</v>
      </c>
      <c r="F13" s="128" t="n">
        <v>2.47</v>
      </c>
      <c r="G13" s="129" t="n">
        <v>6597</v>
      </c>
      <c r="H13" s="130" t="n">
        <f aca="false">ROUND((E13-G13)/G13*100,2)</f>
        <v>-0.38</v>
      </c>
      <c r="I13" s="147" t="n">
        <v>37.9</v>
      </c>
      <c r="J13" s="148" t="n">
        <v>266493</v>
      </c>
      <c r="K13" s="149" t="n">
        <v>328</v>
      </c>
      <c r="L13" s="127" t="n">
        <v>3553</v>
      </c>
      <c r="M13" s="134" t="n">
        <v>1.33</v>
      </c>
      <c r="N13" s="129" t="n">
        <v>4380</v>
      </c>
      <c r="O13" s="135" t="n">
        <f aca="false">ROUND((L13-N13)/N13*100,2)</f>
        <v>-18.88</v>
      </c>
      <c r="P13" s="164"/>
    </row>
    <row r="14" customFormat="false" ht="14.25" hidden="false" customHeight="false" outlineLevel="0" collapsed="false">
      <c r="A14" s="165" t="s">
        <v>96</v>
      </c>
      <c r="B14" s="166" t="n">
        <v>38.1</v>
      </c>
      <c r="C14" s="167" t="n">
        <v>266778</v>
      </c>
      <c r="D14" s="167" t="n">
        <v>347</v>
      </c>
      <c r="E14" s="167" t="n">
        <v>5181</v>
      </c>
      <c r="F14" s="168" t="n">
        <v>1.94</v>
      </c>
      <c r="G14" s="169" t="n">
        <v>6572</v>
      </c>
      <c r="H14" s="170" t="n">
        <f aca="false">ROUND((E14-G14)/G14*100,2)</f>
        <v>-21.17</v>
      </c>
      <c r="I14" s="171" t="n">
        <v>38.1</v>
      </c>
      <c r="J14" s="167" t="n">
        <v>266638</v>
      </c>
      <c r="K14" s="167" t="n">
        <v>336</v>
      </c>
      <c r="L14" s="167" t="n">
        <v>3883</v>
      </c>
      <c r="M14" s="168" t="n">
        <v>1.46</v>
      </c>
      <c r="N14" s="172" t="n">
        <v>3553</v>
      </c>
      <c r="O14" s="173" t="n">
        <f aca="false">ROUND((L14-N14)/N14*100,2)</f>
        <v>9.29</v>
      </c>
      <c r="P14" s="164"/>
    </row>
    <row r="15" customFormat="false" ht="13.5" hidden="false" customHeight="false" outlineLevel="0" collapsed="false">
      <c r="A15" s="174" t="s">
        <v>97</v>
      </c>
      <c r="B15" s="175" t="n">
        <v>38.3</v>
      </c>
      <c r="C15" s="176" t="n">
        <v>266580</v>
      </c>
      <c r="D15" s="176" t="n">
        <v>360</v>
      </c>
      <c r="E15" s="176" t="n">
        <v>5612</v>
      </c>
      <c r="F15" s="177" t="n">
        <v>2.11</v>
      </c>
      <c r="G15" s="178" t="n">
        <v>5181</v>
      </c>
      <c r="H15" s="179" t="n">
        <f aca="false">IF(R15=TRUE(),"-",ROUND((E15-G15)/G15*100,2))</f>
        <v>8.32</v>
      </c>
      <c r="I15" s="175" t="n">
        <v>38.2</v>
      </c>
      <c r="J15" s="176" t="n">
        <v>265753</v>
      </c>
      <c r="K15" s="176" t="n">
        <v>353</v>
      </c>
      <c r="L15" s="176" t="n">
        <v>3916</v>
      </c>
      <c r="M15" s="177" t="n">
        <v>1.47</v>
      </c>
      <c r="N15" s="178" t="n">
        <v>3883</v>
      </c>
      <c r="O15" s="179" t="n">
        <f aca="false">IF(T15=TRUE(),"-",ROUND((L15-N15)/N15*100,2))</f>
        <v>0.85</v>
      </c>
      <c r="P15" s="164"/>
    </row>
    <row r="16" customFormat="false" ht="14.25" hidden="false" customHeight="false" outlineLevel="0" collapsed="false">
      <c r="A16" s="180" t="s">
        <v>98</v>
      </c>
      <c r="B16" s="181" t="n">
        <v>38.1</v>
      </c>
      <c r="C16" s="182" t="n">
        <v>266778</v>
      </c>
      <c r="D16" s="182" t="n">
        <v>347</v>
      </c>
      <c r="E16" s="182" t="n">
        <v>5181</v>
      </c>
      <c r="F16" s="183" t="n">
        <v>1.94</v>
      </c>
      <c r="G16" s="184" t="n">
        <v>6572</v>
      </c>
      <c r="H16" s="185" t="n">
        <f aca="false">ROUND((E16-G16)/G16*100,2)</f>
        <v>-21.17</v>
      </c>
      <c r="I16" s="186" t="n">
        <v>38.1</v>
      </c>
      <c r="J16" s="182" t="n">
        <v>266638</v>
      </c>
      <c r="K16" s="182" t="n">
        <v>336</v>
      </c>
      <c r="L16" s="182" t="n">
        <v>3883</v>
      </c>
      <c r="M16" s="183" t="n">
        <v>1.46</v>
      </c>
      <c r="N16" s="187" t="n">
        <v>3553</v>
      </c>
      <c r="O16" s="188" t="n">
        <f aca="false">ROUND((L16-N16)/N16*100,2)</f>
        <v>9.29</v>
      </c>
    </row>
    <row r="17" customFormat="false" ht="14.25" hidden="false" customHeight="false" outlineLevel="0" collapsed="false">
      <c r="A17" s="189" t="s">
        <v>99</v>
      </c>
      <c r="B17" s="190" t="n">
        <f aca="false">B15-B16</f>
        <v>0.199999999999996</v>
      </c>
      <c r="C17" s="191" t="n">
        <f aca="false">C15-C16</f>
        <v>-198</v>
      </c>
      <c r="D17" s="192" t="n">
        <f aca="false">D15-D16</f>
        <v>13</v>
      </c>
      <c r="E17" s="192" t="n">
        <f aca="false">E15-E16</f>
        <v>431</v>
      </c>
      <c r="F17" s="193" t="n">
        <f aca="false">F15-F16</f>
        <v>0.17</v>
      </c>
      <c r="G17" s="194" t="n">
        <f aca="false">G15-G16</f>
        <v>-1391</v>
      </c>
      <c r="H17" s="188" t="n">
        <f aca="false">H15-H16</f>
        <v>29.49</v>
      </c>
      <c r="I17" s="195" t="n">
        <f aca="false">I15-I16</f>
        <v>0.100000000000001</v>
      </c>
      <c r="J17" s="191" t="n">
        <f aca="false">J15-J16</f>
        <v>-885</v>
      </c>
      <c r="K17" s="192" t="n">
        <f aca="false">K15-K16</f>
        <v>17</v>
      </c>
      <c r="L17" s="192" t="n">
        <f aca="false">L15-L16</f>
        <v>33</v>
      </c>
      <c r="M17" s="193" t="n">
        <f aca="false">M15-M16</f>
        <v>0.01</v>
      </c>
      <c r="N17" s="196" t="n">
        <f aca="false">N15-N16</f>
        <v>330</v>
      </c>
      <c r="O17" s="188" t="n">
        <f aca="false">O15-O16</f>
        <v>-8.44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64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64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1"/>
      <c r="L26" s="201"/>
      <c r="M26" s="201"/>
      <c r="N26" s="201"/>
      <c r="O26" s="202"/>
    </row>
    <row r="27" customFormat="false" ht="13.5" hidden="false" customHeight="true" outlineLevel="0" collapsed="false">
      <c r="A27" s="203" t="s">
        <v>10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13.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29.25" hidden="false" customHeight="true" outlineLevel="0" collapsed="false">
      <c r="A29" s="204" t="s">
        <v>101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19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25.5" hidden="false" customHeight="true" outlineLevel="0" collapsed="false">
      <c r="A31" s="205" t="s">
        <v>10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</row>
    <row r="32" customFormat="false" ht="39" hidden="false" customHeight="true" outlineLevel="0" collapsed="false">
      <c r="A32" s="206"/>
      <c r="B32" s="207" t="s">
        <v>104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8"/>
      <c r="O32" s="209"/>
    </row>
    <row r="33" customFormat="false" ht="24.75" hidden="false" customHeight="true" outlineLevel="0" collapsed="false">
      <c r="A33" s="206"/>
      <c r="D33" s="210" t="s">
        <v>105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06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24" hidden="false" customHeight="true" outlineLevel="0" collapsed="false">
      <c r="A35" s="206"/>
      <c r="D35" s="210" t="s">
        <v>107</v>
      </c>
      <c r="E35" s="211"/>
      <c r="F35" s="211"/>
      <c r="G35" s="211"/>
      <c r="H35" s="211"/>
      <c r="I35" s="211"/>
      <c r="J35" s="211"/>
      <c r="K35" s="211"/>
      <c r="L35" s="211"/>
      <c r="M35" s="208"/>
      <c r="N35" s="208"/>
      <c r="O35" s="209"/>
    </row>
    <row r="36" customFormat="false" ht="19.5" hidden="false" customHeight="true" outlineLevel="0" collapsed="false">
      <c r="A36" s="212"/>
      <c r="D36" s="213" t="s">
        <v>108</v>
      </c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7.75" hidden="false" customHeight="true" outlineLevel="0" collapsed="false">
      <c r="A37" s="212"/>
      <c r="B37" s="214"/>
      <c r="C37" s="214"/>
      <c r="D37" s="214"/>
      <c r="E37" s="214"/>
      <c r="F37" s="214"/>
      <c r="G37" s="214"/>
      <c r="H37" s="214"/>
      <c r="I37" s="214"/>
      <c r="J37" s="214"/>
      <c r="K37" s="215"/>
      <c r="L37" s="215"/>
      <c r="M37" s="215"/>
      <c r="N37" s="215"/>
      <c r="O37" s="216"/>
    </row>
    <row r="38" customFormat="false" ht="23.25" hidden="false" customHeight="true" outlineLevel="0" collapsed="false">
      <c r="A38" s="205" t="s">
        <v>109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23.25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9"/>
      <c r="N39" s="219"/>
      <c r="O39" s="220"/>
    </row>
    <row r="40" customFormat="false" ht="13.5" hidden="false" customHeight="false" outlineLevel="0" collapsed="false">
      <c r="A40" s="221" t="s">
        <v>110</v>
      </c>
      <c r="B40" s="222"/>
      <c r="C40" s="222"/>
      <c r="D40" s="222"/>
      <c r="E40" s="222"/>
      <c r="F40" s="223" t="s">
        <v>111</v>
      </c>
      <c r="G40" s="224"/>
      <c r="H40" s="224"/>
      <c r="I40" s="215"/>
      <c r="J40" s="215"/>
      <c r="K40" s="215"/>
      <c r="L40" s="225"/>
      <c r="M40" s="226" t="s">
        <v>112</v>
      </c>
      <c r="N40" s="215"/>
      <c r="O40" s="216"/>
    </row>
    <row r="41" customFormat="false" ht="13.5" hidden="false" customHeight="false" outlineLevel="0" collapsed="false">
      <c r="A41" s="221" t="s">
        <v>113</v>
      </c>
      <c r="B41" s="222"/>
      <c r="C41" s="222"/>
      <c r="D41" s="222"/>
      <c r="E41" s="222"/>
      <c r="F41" s="223" t="s">
        <v>114</v>
      </c>
      <c r="G41" s="224"/>
      <c r="H41" s="224"/>
      <c r="I41" s="215"/>
      <c r="J41" s="215"/>
      <c r="K41" s="215"/>
      <c r="L41" s="225"/>
      <c r="M41" s="226" t="s">
        <v>115</v>
      </c>
      <c r="N41" s="215"/>
      <c r="O41" s="216"/>
    </row>
    <row r="42" customFormat="false" ht="13.5" hidden="false" customHeight="false" outlineLevel="0" collapsed="false">
      <c r="A42" s="221" t="s">
        <v>116</v>
      </c>
      <c r="B42" s="222"/>
      <c r="C42" s="222"/>
      <c r="D42" s="222"/>
      <c r="E42" s="222"/>
      <c r="F42" s="223" t="s">
        <v>117</v>
      </c>
      <c r="G42" s="224"/>
      <c r="H42" s="224"/>
      <c r="I42" s="215"/>
      <c r="J42" s="215"/>
      <c r="K42" s="215"/>
      <c r="L42" s="225"/>
      <c r="M42" s="226" t="s">
        <v>118</v>
      </c>
      <c r="N42" s="215"/>
      <c r="O42" s="216"/>
    </row>
    <row r="43" customFormat="false" ht="13.5" hidden="false" customHeight="false" outlineLevel="0" collapsed="false">
      <c r="A43" s="221" t="s">
        <v>119</v>
      </c>
      <c r="B43" s="222"/>
      <c r="C43" s="222"/>
      <c r="D43" s="222"/>
      <c r="E43" s="222"/>
      <c r="F43" s="223" t="s">
        <v>120</v>
      </c>
      <c r="G43" s="224"/>
      <c r="H43" s="224"/>
      <c r="I43" s="215"/>
      <c r="J43" s="215"/>
      <c r="K43" s="215"/>
      <c r="L43" s="225"/>
      <c r="M43" s="226" t="s">
        <v>121</v>
      </c>
      <c r="N43" s="215"/>
      <c r="O43" s="216"/>
    </row>
    <row r="44" customFormat="false" ht="13.5" hidden="false" customHeight="false" outlineLevel="0" collapsed="false">
      <c r="A44" s="221" t="s">
        <v>122</v>
      </c>
      <c r="B44" s="222"/>
      <c r="C44" s="222"/>
      <c r="D44" s="222"/>
      <c r="E44" s="222"/>
      <c r="F44" s="223" t="s">
        <v>123</v>
      </c>
      <c r="G44" s="224"/>
      <c r="H44" s="224"/>
      <c r="I44" s="215"/>
      <c r="J44" s="215"/>
      <c r="K44" s="215"/>
      <c r="L44" s="225"/>
      <c r="M44" s="226" t="s">
        <v>124</v>
      </c>
      <c r="N44" s="215"/>
      <c r="O44" s="216"/>
    </row>
    <row r="45" customFormat="false" ht="13.5" hidden="false" customHeight="false" outlineLevel="0" collapsed="false">
      <c r="A45" s="227"/>
      <c r="B45" s="228"/>
      <c r="C45" s="228"/>
      <c r="D45" s="215"/>
      <c r="E45" s="110"/>
      <c r="F45" s="224"/>
      <c r="G45" s="224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7"/>
      <c r="B46" s="228"/>
      <c r="C46" s="228"/>
      <c r="D46" s="215"/>
      <c r="E46" s="110"/>
      <c r="F46" s="224"/>
      <c r="G46" s="224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9" t="s">
        <v>125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3.5" hidden="false" customHeight="false" outlineLevel="0" collapsed="false">
      <c r="A48" s="230"/>
      <c r="B48" s="228"/>
      <c r="C48" s="228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30"/>
      <c r="B49" s="231" t="s">
        <v>126</v>
      </c>
      <c r="C49" s="231"/>
      <c r="D49" s="232"/>
      <c r="E49" s="232"/>
      <c r="F49" s="232"/>
      <c r="G49" s="232"/>
      <c r="H49" s="232"/>
      <c r="I49" s="232"/>
      <c r="J49" s="232"/>
      <c r="K49" s="232"/>
      <c r="L49" s="233"/>
      <c r="M49" s="215"/>
      <c r="N49" s="215"/>
      <c r="O49" s="216"/>
    </row>
    <row r="50" customFormat="false" ht="9" hidden="false" customHeight="true" outlineLevel="0" collapsed="false">
      <c r="A50" s="230"/>
      <c r="B50" s="231"/>
      <c r="C50" s="231"/>
      <c r="D50" s="232"/>
      <c r="E50" s="232"/>
      <c r="F50" s="232"/>
      <c r="G50" s="232"/>
      <c r="H50" s="232"/>
      <c r="I50" s="232"/>
      <c r="J50" s="232"/>
      <c r="K50" s="232"/>
      <c r="L50" s="233"/>
      <c r="M50" s="215"/>
      <c r="N50" s="215"/>
      <c r="O50" s="216"/>
    </row>
    <row r="51" customFormat="false" ht="13.5" hidden="false" customHeight="false" outlineLevel="0" collapsed="false">
      <c r="A51" s="230"/>
      <c r="B51" s="234" t="s">
        <v>127</v>
      </c>
      <c r="C51" s="228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30"/>
      <c r="B52" s="228"/>
      <c r="C52" s="228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30"/>
      <c r="B53" s="234" t="s">
        <v>128</v>
      </c>
      <c r="C53" s="228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30"/>
      <c r="B54" s="234" t="s">
        <v>129</v>
      </c>
      <c r="C54" s="228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30"/>
      <c r="B55" s="234" t="s">
        <v>130</v>
      </c>
      <c r="C55" s="228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30"/>
      <c r="B56" s="234" t="s">
        <v>131</v>
      </c>
      <c r="C56" s="228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28.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7"/>
      <c r="L57" s="237"/>
      <c r="M57" s="237"/>
      <c r="N57" s="237"/>
      <c r="O57" s="238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2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239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0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8</v>
      </c>
      <c r="F8" s="36" t="n">
        <v>276569</v>
      </c>
      <c r="G8" s="36" t="n">
        <v>88</v>
      </c>
      <c r="H8" s="36" t="n">
        <v>5738</v>
      </c>
      <c r="I8" s="37" t="n">
        <v>2.07</v>
      </c>
      <c r="J8" s="38" t="n">
        <v>5174</v>
      </c>
      <c r="K8" s="41" t="n">
        <f aca="false">IF(U8=TRUE(),"-",ROUND((H8-J8)/J8*100,2))</f>
        <v>10.9</v>
      </c>
      <c r="L8" s="35" t="n">
        <v>38.5</v>
      </c>
      <c r="M8" s="36" t="n">
        <v>274615</v>
      </c>
      <c r="N8" s="40" t="n">
        <v>86</v>
      </c>
      <c r="O8" s="36" t="n">
        <v>4288</v>
      </c>
      <c r="P8" s="37" t="n">
        <v>1.56</v>
      </c>
      <c r="Q8" s="38" t="n">
        <v>4222</v>
      </c>
      <c r="R8" s="39" t="n">
        <f aca="false">IF(W8=TRUE(),"-",ROUND((O8-Q8)/Q8*100,2))</f>
        <v>1.56</v>
      </c>
      <c r="T8" s="32" t="n">
        <f aca="false">ROUND((H8-J8)/J8*100,2)</f>
        <v>10.9</v>
      </c>
      <c r="U8" s="32" t="b">
        <f aca="false">ISERROR(T8)</f>
        <v>0</v>
      </c>
      <c r="V8" s="32" t="n">
        <f aca="false">ROUND((O8-Q8)/Q8*100,2)</f>
        <v>1.56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3</v>
      </c>
      <c r="F9" s="46" t="n">
        <v>270775</v>
      </c>
      <c r="G9" s="46" t="n">
        <v>9</v>
      </c>
      <c r="H9" s="46" t="n">
        <v>3843</v>
      </c>
      <c r="I9" s="47" t="n">
        <v>1.42</v>
      </c>
      <c r="J9" s="48" t="n">
        <v>3971</v>
      </c>
      <c r="K9" s="39" t="n">
        <f aca="false">IF(U9=TRUE(),"-",ROUND((H9-J9)/J9*100,2))</f>
        <v>-3.22</v>
      </c>
      <c r="L9" s="45" t="n">
        <v>39.3</v>
      </c>
      <c r="M9" s="46" t="n">
        <v>270775</v>
      </c>
      <c r="N9" s="49" t="n">
        <v>9</v>
      </c>
      <c r="O9" s="46" t="n">
        <v>3605</v>
      </c>
      <c r="P9" s="47" t="n">
        <v>1.33</v>
      </c>
      <c r="Q9" s="48" t="n">
        <v>3891</v>
      </c>
      <c r="R9" s="39" t="n">
        <f aca="false">IF(W9=TRUE(),"-",ROUND((O9-Q9)/Q9*100,2))</f>
        <v>-7.35</v>
      </c>
      <c r="T9" s="32" t="n">
        <f aca="false">ROUND((H9-J9)/J9*100,2)</f>
        <v>-3.22</v>
      </c>
      <c r="U9" s="32" t="b">
        <f aca="false">ISERROR(T9)</f>
        <v>0</v>
      </c>
      <c r="V9" s="32" t="n">
        <f aca="false">ROUND((O9-Q9)/Q9*100,2)</f>
        <v>-7.3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5</v>
      </c>
      <c r="F10" s="46" t="n">
        <v>270274</v>
      </c>
      <c r="G10" s="46" t="s">
        <v>20</v>
      </c>
      <c r="H10" s="46" t="n">
        <v>4401</v>
      </c>
      <c r="I10" s="50" t="n">
        <v>1.63</v>
      </c>
      <c r="J10" s="48" t="n">
        <v>4701</v>
      </c>
      <c r="K10" s="39" t="n">
        <f aca="false">IF(U10=TRUE(),"-",ROUND((H10-J10)/J10*100,2))</f>
        <v>-6.38</v>
      </c>
      <c r="L10" s="45" t="n">
        <v>38.5</v>
      </c>
      <c r="M10" s="46" t="n">
        <v>270274</v>
      </c>
      <c r="N10" s="49" t="s">
        <v>20</v>
      </c>
      <c r="O10" s="46" t="n">
        <v>4401</v>
      </c>
      <c r="P10" s="47" t="n">
        <v>1.63</v>
      </c>
      <c r="Q10" s="48" t="n">
        <v>3035</v>
      </c>
      <c r="R10" s="39" t="n">
        <f aca="false">IF(W10=TRUE(),"-",ROUND((O10-Q10)/Q10*100,2))</f>
        <v>45.01</v>
      </c>
      <c r="T10" s="32" t="n">
        <f aca="false">ROUND((H10-J10)/J10*100,2)</f>
        <v>-6.38</v>
      </c>
      <c r="U10" s="32" t="b">
        <f aca="false">ISERROR(T10)</f>
        <v>0</v>
      </c>
      <c r="V10" s="32" t="n">
        <f aca="false">ROUND((O10-Q10)/Q10*100,2)</f>
        <v>45.0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6" t="s">
        <v>25</v>
      </c>
      <c r="H11" s="46" t="s">
        <v>25</v>
      </c>
      <c r="I11" s="50" t="s">
        <v>25</v>
      </c>
      <c r="J11" s="48" t="s">
        <v>25</v>
      </c>
      <c r="K11" s="39" t="str">
        <f aca="false">IF(U11=TRUE(),"-",ROUND((H11-J11)/J11*100,2))</f>
        <v>-</v>
      </c>
      <c r="L11" s="45" t="s">
        <v>25</v>
      </c>
      <c r="M11" s="46" t="s">
        <v>25</v>
      </c>
      <c r="N11" s="49" t="s">
        <v>25</v>
      </c>
      <c r="O11" s="46" t="s">
        <v>25</v>
      </c>
      <c r="P11" s="47" t="s">
        <v>25</v>
      </c>
      <c r="Q11" s="48" t="s">
        <v>25</v>
      </c>
      <c r="R11" s="39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.1</v>
      </c>
      <c r="F12" s="46" t="n">
        <v>273371</v>
      </c>
      <c r="G12" s="46" t="n">
        <v>18</v>
      </c>
      <c r="H12" s="46" t="n">
        <v>5790</v>
      </c>
      <c r="I12" s="47" t="n">
        <v>2.12</v>
      </c>
      <c r="J12" s="48" t="n">
        <v>5779</v>
      </c>
      <c r="K12" s="39" t="n">
        <f aca="false">IF(U12=TRUE(),"-",ROUND((H12-J12)/J12*100,2))</f>
        <v>0.19</v>
      </c>
      <c r="L12" s="45" t="n">
        <v>39.1</v>
      </c>
      <c r="M12" s="46" t="n">
        <v>273371</v>
      </c>
      <c r="N12" s="49" t="n">
        <v>18</v>
      </c>
      <c r="O12" s="46" t="n">
        <v>4049</v>
      </c>
      <c r="P12" s="47" t="n">
        <v>1.48</v>
      </c>
      <c r="Q12" s="48" t="n">
        <v>4000</v>
      </c>
      <c r="R12" s="39" t="n">
        <f aca="false">IF(W12=TRUE(),"-",ROUND((O12-Q12)/Q12*100,2))</f>
        <v>1.23</v>
      </c>
      <c r="T12" s="32" t="n">
        <f aca="false">ROUND((H12-J12)/J12*100,2)</f>
        <v>0.19</v>
      </c>
      <c r="U12" s="32" t="b">
        <f aca="false">ISERROR(T12)</f>
        <v>0</v>
      </c>
      <c r="V12" s="32" t="n">
        <f aca="false">ROUND((O12-Q12)/Q12*100,2)</f>
        <v>1.23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8</v>
      </c>
      <c r="F13" s="46" t="n">
        <v>243217</v>
      </c>
      <c r="G13" s="46" t="s">
        <v>20</v>
      </c>
      <c r="H13" s="46" t="n">
        <v>2756</v>
      </c>
      <c r="I13" s="47" t="n">
        <v>1.13</v>
      </c>
      <c r="J13" s="48" t="n">
        <v>3278</v>
      </c>
      <c r="K13" s="39" t="n">
        <f aca="false">IF(U13=TRUE(),"-",ROUND((H13-J13)/J13*100,2))</f>
        <v>-15.92</v>
      </c>
      <c r="L13" s="45" t="n">
        <v>37.8</v>
      </c>
      <c r="M13" s="46" t="n">
        <v>243217</v>
      </c>
      <c r="N13" s="49" t="s">
        <v>20</v>
      </c>
      <c r="O13" s="46" t="n">
        <v>2756</v>
      </c>
      <c r="P13" s="47" t="n">
        <v>1.13</v>
      </c>
      <c r="Q13" s="48" t="n">
        <v>2778</v>
      </c>
      <c r="R13" s="39" t="n">
        <f aca="false">IF(W13=TRUE(),"-",ROUND((O13-Q13)/Q13*100,2))</f>
        <v>-0.79</v>
      </c>
      <c r="T13" s="32" t="n">
        <f aca="false">ROUND((H13-J13)/J13*100,2)</f>
        <v>-15.92</v>
      </c>
      <c r="U13" s="32" t="b">
        <f aca="false">ISERROR(T13)</f>
        <v>0</v>
      </c>
      <c r="V13" s="32" t="n">
        <f aca="false">ROUND((O13-Q13)/Q13*100,2)</f>
        <v>-0.7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2</v>
      </c>
      <c r="F14" s="46" t="n">
        <v>313251</v>
      </c>
      <c r="G14" s="46" t="n">
        <v>11</v>
      </c>
      <c r="H14" s="46" t="n">
        <v>6137</v>
      </c>
      <c r="I14" s="47" t="n">
        <v>1.96</v>
      </c>
      <c r="J14" s="48" t="n">
        <v>5773</v>
      </c>
      <c r="K14" s="39" t="n">
        <f aca="false">IF(U14=TRUE(),"-",ROUND((H14-J14)/J14*100,2))</f>
        <v>6.31</v>
      </c>
      <c r="L14" s="45" t="n">
        <v>37.2</v>
      </c>
      <c r="M14" s="46" t="n">
        <v>313251</v>
      </c>
      <c r="N14" s="49" t="n">
        <v>11</v>
      </c>
      <c r="O14" s="46" t="n">
        <v>5828</v>
      </c>
      <c r="P14" s="47" t="n">
        <v>1.86</v>
      </c>
      <c r="Q14" s="48" t="n">
        <v>5531</v>
      </c>
      <c r="R14" s="39" t="n">
        <f aca="false">IF(W14=TRUE(),"-",ROUND((O14-Q14)/Q14*100,2))</f>
        <v>5.37</v>
      </c>
      <c r="T14" s="32" t="n">
        <f aca="false">ROUND((H14-J14)/J14*100,2)</f>
        <v>6.31</v>
      </c>
      <c r="U14" s="32" t="b">
        <f aca="false">ISERROR(T14)</f>
        <v>0</v>
      </c>
      <c r="V14" s="32" t="n">
        <f aca="false">ROUND((O14-Q14)/Q14*100,2)</f>
        <v>5.37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39" t="str">
        <f aca="false">IF(U15=TRUE(),"-",ROUND((H15-J15)/J15*100,2))</f>
        <v>-</v>
      </c>
      <c r="L15" s="45" t="s">
        <v>25</v>
      </c>
      <c r="M15" s="46" t="s">
        <v>25</v>
      </c>
      <c r="N15" s="49" t="s">
        <v>25</v>
      </c>
      <c r="O15" s="46" t="s">
        <v>25</v>
      </c>
      <c r="P15" s="47" t="s">
        <v>25</v>
      </c>
      <c r="Q15" s="48" t="s">
        <v>25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6</v>
      </c>
      <c r="E16" s="45" t="n">
        <v>38.5</v>
      </c>
      <c r="F16" s="46" t="n">
        <v>306498</v>
      </c>
      <c r="G16" s="46" t="n">
        <v>4</v>
      </c>
      <c r="H16" s="46" t="n">
        <v>5929</v>
      </c>
      <c r="I16" s="47" t="n">
        <v>1.93</v>
      </c>
      <c r="J16" s="48" t="n">
        <v>5766</v>
      </c>
      <c r="K16" s="39" t="n">
        <f aca="false">IF(U16=TRUE(),"-",ROUND((H16-J16)/J16*100,2))</f>
        <v>2.83</v>
      </c>
      <c r="L16" s="45" t="n">
        <v>36.8</v>
      </c>
      <c r="M16" s="46" t="n">
        <v>283116</v>
      </c>
      <c r="N16" s="49" t="s">
        <v>20</v>
      </c>
      <c r="O16" s="46" t="n">
        <v>4792</v>
      </c>
      <c r="P16" s="47" t="n">
        <v>1.69</v>
      </c>
      <c r="Q16" s="48" t="n">
        <v>4440</v>
      </c>
      <c r="R16" s="39" t="n">
        <f aca="false">IF(W16=TRUE(),"-",ROUND((O16-Q16)/Q16*100,2))</f>
        <v>7.93</v>
      </c>
      <c r="T16" s="32" t="n">
        <f aca="false">ROUND((H16-J16)/J16*100,2)</f>
        <v>2.83</v>
      </c>
      <c r="U16" s="32" t="b">
        <f aca="false">ISERROR(T16)</f>
        <v>0</v>
      </c>
      <c r="V16" s="32" t="n">
        <f aca="false">ROUND((O16-Q16)/Q16*100,2)</f>
        <v>7.93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7</v>
      </c>
      <c r="E17" s="45" t="n">
        <v>35</v>
      </c>
      <c r="F17" s="46" t="n">
        <v>284600</v>
      </c>
      <c r="G17" s="46" t="s">
        <v>20</v>
      </c>
      <c r="H17" s="46" t="n">
        <v>5000</v>
      </c>
      <c r="I17" s="47" t="n">
        <v>1.76</v>
      </c>
      <c r="J17" s="48" t="n">
        <v>5000</v>
      </c>
      <c r="K17" s="39" t="n">
        <f aca="false">IF(U17=TRUE(),"-",ROUND((H17-J17)/J17*100,2))</f>
        <v>0</v>
      </c>
      <c r="L17" s="45" t="n">
        <v>35</v>
      </c>
      <c r="M17" s="46" t="n">
        <v>284600</v>
      </c>
      <c r="N17" s="49" t="s">
        <v>20</v>
      </c>
      <c r="O17" s="46" t="n">
        <v>5000</v>
      </c>
      <c r="P17" s="47" t="n">
        <v>1.76</v>
      </c>
      <c r="Q17" s="48" t="n">
        <v>5000</v>
      </c>
      <c r="R17" s="39" t="n">
        <f aca="false">IF(W17=TRUE(),"-",ROUND((O17-Q17)/Q17*100,2))</f>
        <v>0</v>
      </c>
      <c r="T17" s="32" t="n">
        <f aca="false">ROUND((H17-J17)/J17*100,2)</f>
        <v>0</v>
      </c>
      <c r="U17" s="32" t="b">
        <f aca="false">ISERROR(T17)</f>
        <v>0</v>
      </c>
      <c r="V17" s="32" t="n">
        <f aca="false">ROUND((O17-Q17)/Q17*100,2)</f>
        <v>0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8</v>
      </c>
      <c r="E18" s="45" t="n">
        <v>49.2</v>
      </c>
      <c r="F18" s="46" t="n">
        <v>304050</v>
      </c>
      <c r="G18" s="46" t="s">
        <v>20</v>
      </c>
      <c r="H18" s="46" t="n">
        <v>32500</v>
      </c>
      <c r="I18" s="47" t="n">
        <v>10.69</v>
      </c>
      <c r="J18" s="48" t="n">
        <v>4000</v>
      </c>
      <c r="K18" s="39" t="n">
        <f aca="false">IF(U18=TRUE(),"-",ROUND((H18-J18)/J18*100,2))</f>
        <v>712.5</v>
      </c>
      <c r="L18" s="45" t="n">
        <v>45</v>
      </c>
      <c r="M18" s="46" t="n">
        <v>263500</v>
      </c>
      <c r="N18" s="49" t="s">
        <v>20</v>
      </c>
      <c r="O18" s="46" t="n">
        <v>3000</v>
      </c>
      <c r="P18" s="47" t="n">
        <v>1.14</v>
      </c>
      <c r="Q18" s="48" t="n">
        <v>2625</v>
      </c>
      <c r="R18" s="39" t="n">
        <f aca="false">IF(W18=TRUE(),"-",ROUND((O18-Q18)/Q18*100,2))</f>
        <v>14.29</v>
      </c>
      <c r="T18" s="32" t="n">
        <f aca="false">ROUND((H18-J18)/J18*100,2)</f>
        <v>712.5</v>
      </c>
      <c r="U18" s="32" t="b">
        <f aca="false">ISERROR(T18)</f>
        <v>0</v>
      </c>
      <c r="V18" s="32" t="n">
        <f aca="false">ROUND((O18-Q18)/Q18*100,2)</f>
        <v>14.29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39" t="str">
        <f aca="false">IF(U19=TRUE(),"-",ROUND((H19-J19)/J19*100,2))</f>
        <v>-</v>
      </c>
      <c r="L19" s="45" t="s">
        <v>25</v>
      </c>
      <c r="M19" s="46" t="s">
        <v>25</v>
      </c>
      <c r="N19" s="49" t="s">
        <v>25</v>
      </c>
      <c r="O19" s="46" t="s">
        <v>25</v>
      </c>
      <c r="P19" s="47" t="s">
        <v>25</v>
      </c>
      <c r="Q19" s="48" t="s">
        <v>25</v>
      </c>
      <c r="R19" s="3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40.1</v>
      </c>
      <c r="F20" s="46" t="n">
        <v>301602</v>
      </c>
      <c r="G20" s="46" t="n">
        <v>4</v>
      </c>
      <c r="H20" s="46" t="n">
        <v>4575</v>
      </c>
      <c r="I20" s="47" t="n">
        <v>1.52</v>
      </c>
      <c r="J20" s="48" t="n">
        <v>5192</v>
      </c>
      <c r="K20" s="39" t="n">
        <f aca="false">IF(U20=TRUE(),"-",ROUND((H20-J20)/J20*100,2))</f>
        <v>-11.88</v>
      </c>
      <c r="L20" s="45" t="n">
        <v>40.1</v>
      </c>
      <c r="M20" s="46" t="n">
        <v>301602</v>
      </c>
      <c r="N20" s="49" t="n">
        <v>4</v>
      </c>
      <c r="O20" s="46" t="n">
        <v>4471</v>
      </c>
      <c r="P20" s="47" t="n">
        <v>1.48</v>
      </c>
      <c r="Q20" s="48" t="n">
        <v>4942</v>
      </c>
      <c r="R20" s="39" t="n">
        <f aca="false">IF(W20=TRUE(),"-",ROUND((O20-Q20)/Q20*100,2))</f>
        <v>-9.53</v>
      </c>
      <c r="T20" s="32" t="n">
        <f aca="false">ROUND((H20-J20)/J20*100,2)</f>
        <v>-11.88</v>
      </c>
      <c r="U20" s="32" t="b">
        <f aca="false">ISERROR(T20)</f>
        <v>0</v>
      </c>
      <c r="V20" s="32" t="n">
        <f aca="false">ROUND((O20-Q20)/Q20*100,2)</f>
        <v>-9.53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8.2</v>
      </c>
      <c r="F21" s="46" t="n">
        <v>243201</v>
      </c>
      <c r="G21" s="46" t="s">
        <v>20</v>
      </c>
      <c r="H21" s="46" t="n">
        <v>4365</v>
      </c>
      <c r="I21" s="47" t="n">
        <v>1.79</v>
      </c>
      <c r="J21" s="48" t="n">
        <v>3892</v>
      </c>
      <c r="K21" s="39" t="n">
        <f aca="false">IF(U21=TRUE(),"-",ROUND((H21-J21)/J21*100,2))</f>
        <v>12.15</v>
      </c>
      <c r="L21" s="45" t="n">
        <v>38.2</v>
      </c>
      <c r="M21" s="46" t="n">
        <v>243201</v>
      </c>
      <c r="N21" s="49" t="s">
        <v>20</v>
      </c>
      <c r="O21" s="46" t="n">
        <v>3828</v>
      </c>
      <c r="P21" s="47" t="n">
        <v>1.57</v>
      </c>
      <c r="Q21" s="48" t="n">
        <v>3161</v>
      </c>
      <c r="R21" s="39" t="n">
        <f aca="false">IF(W21=TRUE(),"-",ROUND((O21-Q21)/Q21*100,2))</f>
        <v>21.1</v>
      </c>
      <c r="T21" s="32" t="n">
        <f aca="false">ROUND((H21-J21)/J21*100,2)</f>
        <v>12.15</v>
      </c>
      <c r="U21" s="32" t="b">
        <f aca="false">ISERROR(T21)</f>
        <v>0</v>
      </c>
      <c r="V21" s="32" t="n">
        <f aca="false">ROUND((O21-Q21)/Q21*100,2)</f>
        <v>21.1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37.3</v>
      </c>
      <c r="F22" s="46" t="n">
        <v>252709</v>
      </c>
      <c r="G22" s="46" t="n">
        <v>7</v>
      </c>
      <c r="H22" s="46" t="n">
        <v>5348</v>
      </c>
      <c r="I22" s="47" t="n">
        <v>2.12</v>
      </c>
      <c r="J22" s="48" t="n">
        <v>5257</v>
      </c>
      <c r="K22" s="39" t="n">
        <f aca="false">IF(U22=TRUE(),"-",ROUND((H22-J22)/J22*100,2))</f>
        <v>1.73</v>
      </c>
      <c r="L22" s="45" t="n">
        <v>37.3</v>
      </c>
      <c r="M22" s="46" t="n">
        <v>252709</v>
      </c>
      <c r="N22" s="49" t="n">
        <v>7</v>
      </c>
      <c r="O22" s="46" t="n">
        <v>4417</v>
      </c>
      <c r="P22" s="47" t="n">
        <v>1.75</v>
      </c>
      <c r="Q22" s="48" t="n">
        <v>4517</v>
      </c>
      <c r="R22" s="39" t="n">
        <f aca="false">IF(W22=TRUE(),"-",ROUND((O22-Q22)/Q22*100,2))</f>
        <v>-2.21</v>
      </c>
      <c r="T22" s="32" t="n">
        <f aca="false">ROUND((H22-J22)/J22*100,2)</f>
        <v>1.73</v>
      </c>
      <c r="U22" s="32" t="b">
        <f aca="false">ISERROR(T22)</f>
        <v>0</v>
      </c>
      <c r="V22" s="32" t="n">
        <f aca="false">ROUND((O22-Q22)/Q22*100,2)</f>
        <v>-2.21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40.7</v>
      </c>
      <c r="F23" s="46" t="n">
        <v>296959</v>
      </c>
      <c r="G23" s="46" t="s">
        <v>20</v>
      </c>
      <c r="H23" s="46" t="n">
        <v>4452</v>
      </c>
      <c r="I23" s="47" t="n">
        <v>1.5</v>
      </c>
      <c r="J23" s="48" t="n">
        <v>4544</v>
      </c>
      <c r="K23" s="39" t="n">
        <f aca="false">IF(U23=TRUE(),"-",ROUND((H23-J23)/J23*100,2))</f>
        <v>-2.02</v>
      </c>
      <c r="L23" s="45" t="n">
        <v>40.7</v>
      </c>
      <c r="M23" s="46" t="n">
        <v>296959</v>
      </c>
      <c r="N23" s="49" t="s">
        <v>20</v>
      </c>
      <c r="O23" s="46" t="n">
        <v>4452</v>
      </c>
      <c r="P23" s="47" t="n">
        <v>1.5</v>
      </c>
      <c r="Q23" s="48" t="n">
        <v>4544</v>
      </c>
      <c r="R23" s="39" t="n">
        <f aca="false">IF(W23=TRUE(),"-",ROUND((O23-Q23)/Q23*100,2))</f>
        <v>-2.02</v>
      </c>
      <c r="T23" s="32" t="n">
        <f aca="false">ROUND((H23-J23)/J23*100,2)</f>
        <v>-2.02</v>
      </c>
      <c r="U23" s="32" t="b">
        <f aca="false">ISERROR(T23)</f>
        <v>0</v>
      </c>
      <c r="V23" s="32" t="n">
        <f aca="false">ROUND((O23-Q23)/Q23*100,2)</f>
        <v>-2.02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38</v>
      </c>
      <c r="F24" s="46" t="n">
        <v>261991</v>
      </c>
      <c r="G24" s="46" t="n">
        <v>9</v>
      </c>
      <c r="H24" s="46" t="n">
        <v>4599</v>
      </c>
      <c r="I24" s="47" t="n">
        <v>1.76</v>
      </c>
      <c r="J24" s="48" t="n">
        <v>5567</v>
      </c>
      <c r="K24" s="39" t="n">
        <f aca="false">IF(U24=TRUE(),"-",ROUND((H24-J24)/J24*100,2))</f>
        <v>-17.39</v>
      </c>
      <c r="L24" s="45" t="n">
        <v>38</v>
      </c>
      <c r="M24" s="46" t="n">
        <v>261991</v>
      </c>
      <c r="N24" s="49" t="n">
        <v>9</v>
      </c>
      <c r="O24" s="46" t="n">
        <v>3915</v>
      </c>
      <c r="P24" s="47" t="n">
        <v>1.49</v>
      </c>
      <c r="Q24" s="48" t="n">
        <v>4251</v>
      </c>
      <c r="R24" s="39" t="n">
        <f aca="false">IF(W24=TRUE(),"-",ROUND((O24-Q24)/Q24*100,2))</f>
        <v>-7.9</v>
      </c>
      <c r="T24" s="32" t="n">
        <f aca="false">ROUND((H24-J24)/J24*100,2)</f>
        <v>-17.39</v>
      </c>
      <c r="U24" s="32" t="b">
        <f aca="false">ISERROR(T24)</f>
        <v>0</v>
      </c>
      <c r="V24" s="32" t="n">
        <f aca="false">ROUND((O24-Q24)/Q24*100,2)</f>
        <v>-7.9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30</v>
      </c>
      <c r="F25" s="46" t="n">
        <v>288000</v>
      </c>
      <c r="G25" s="46" t="s">
        <v>20</v>
      </c>
      <c r="H25" s="46" t="n">
        <v>5500</v>
      </c>
      <c r="I25" s="47" t="n">
        <v>1.91</v>
      </c>
      <c r="J25" s="48" t="n">
        <v>5500</v>
      </c>
      <c r="K25" s="39" t="n">
        <f aca="false">IF(U25=TRUE(),"-",ROUND((H25-J25)/J25*100,2))</f>
        <v>0</v>
      </c>
      <c r="L25" s="45" t="n">
        <v>30</v>
      </c>
      <c r="M25" s="46" t="n">
        <v>288000</v>
      </c>
      <c r="N25" s="49" t="s">
        <v>20</v>
      </c>
      <c r="O25" s="46" t="n">
        <v>5500</v>
      </c>
      <c r="P25" s="47" t="n">
        <v>1.91</v>
      </c>
      <c r="Q25" s="48" t="n">
        <v>5500</v>
      </c>
      <c r="R25" s="39" t="n">
        <f aca="false">IF(W25=TRUE(),"-",ROUND((O25-Q25)/Q25*100,2))</f>
        <v>0</v>
      </c>
      <c r="T25" s="32" t="n">
        <f aca="false">ROUND((H25-J25)/J25*100,2)</f>
        <v>0</v>
      </c>
      <c r="U25" s="32" t="b">
        <f aca="false">ISERROR(T25)</f>
        <v>0</v>
      </c>
      <c r="V25" s="32" t="n">
        <f aca="false">ROUND((O25-Q25)/Q25*100,2)</f>
        <v>0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9.7</v>
      </c>
      <c r="F26" s="46" t="n">
        <v>264938</v>
      </c>
      <c r="G26" s="46" t="n">
        <v>13</v>
      </c>
      <c r="H26" s="46" t="n">
        <v>5079</v>
      </c>
      <c r="I26" s="47" t="n">
        <v>1.92</v>
      </c>
      <c r="J26" s="48" t="n">
        <v>5056</v>
      </c>
      <c r="K26" s="39" t="n">
        <f aca="false">IF(U26=TRUE(),"-",ROUND((H26-J26)/J26*100,2))</f>
        <v>0.45</v>
      </c>
      <c r="L26" s="45" t="n">
        <v>39.7</v>
      </c>
      <c r="M26" s="46" t="n">
        <v>264938</v>
      </c>
      <c r="N26" s="49" t="n">
        <v>13</v>
      </c>
      <c r="O26" s="46" t="n">
        <v>4053</v>
      </c>
      <c r="P26" s="47" t="n">
        <v>1.53</v>
      </c>
      <c r="Q26" s="48" t="n">
        <v>4085</v>
      </c>
      <c r="R26" s="39" t="n">
        <f aca="false">IF(W26=TRUE(),"-",ROUND((O26-Q26)/Q26*100,2))</f>
        <v>-0.78</v>
      </c>
      <c r="T26" s="32" t="n">
        <f aca="false">ROUND((H26-J26)/J26*100,2)</f>
        <v>0.45</v>
      </c>
      <c r="U26" s="32" t="b">
        <f aca="false">ISERROR(T26)</f>
        <v>0</v>
      </c>
      <c r="V26" s="32" t="n">
        <f aca="false">ROUND((O26-Q26)/Q26*100,2)</f>
        <v>-0.78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s">
        <v>25</v>
      </c>
      <c r="K27" s="53" t="str">
        <f aca="false">IF(U27=TRUE(),"-",ROUND((H27-J27)/J27*100,2))</f>
        <v>-</v>
      </c>
      <c r="L27" s="45" t="s">
        <v>25</v>
      </c>
      <c r="M27" s="46" t="s">
        <v>25</v>
      </c>
      <c r="N27" s="49" t="s">
        <v>25</v>
      </c>
      <c r="O27" s="46" t="s">
        <v>25</v>
      </c>
      <c r="P27" s="47" t="s">
        <v>25</v>
      </c>
      <c r="Q27" s="48" t="s">
        <v>25</v>
      </c>
      <c r="R27" s="53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3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3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s">
        <v>25</v>
      </c>
      <c r="F29" s="62" t="s">
        <v>25</v>
      </c>
      <c r="G29" s="62" t="s">
        <v>25</v>
      </c>
      <c r="H29" s="62" t="s">
        <v>25</v>
      </c>
      <c r="I29" s="63" t="s">
        <v>25</v>
      </c>
      <c r="J29" s="64" t="s">
        <v>25</v>
      </c>
      <c r="K29" s="66" t="str">
        <f aca="false">IF(U29=TRUE(),"-",ROUND((H29-J29)/J29*100,2))</f>
        <v>-</v>
      </c>
      <c r="L29" s="61" t="s">
        <v>25</v>
      </c>
      <c r="M29" s="62" t="s">
        <v>25</v>
      </c>
      <c r="N29" s="65" t="s">
        <v>25</v>
      </c>
      <c r="O29" s="62" t="s">
        <v>25</v>
      </c>
      <c r="P29" s="63" t="s">
        <v>25</v>
      </c>
      <c r="Q29" s="64" t="s">
        <v>25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6.2</v>
      </c>
      <c r="F30" s="62" t="n">
        <v>308229</v>
      </c>
      <c r="G30" s="62" t="s">
        <v>20</v>
      </c>
      <c r="H30" s="62" t="n">
        <v>6500</v>
      </c>
      <c r="I30" s="63" t="n">
        <v>2.11</v>
      </c>
      <c r="J30" s="64" t="n">
        <v>5800</v>
      </c>
      <c r="K30" s="66" t="n">
        <f aca="false">IF(U30=TRUE(),"-",ROUND((H30-J30)/J30*100,2))</f>
        <v>12.07</v>
      </c>
      <c r="L30" s="61" t="n">
        <v>36.2</v>
      </c>
      <c r="M30" s="62" t="n">
        <v>308229</v>
      </c>
      <c r="N30" s="65" t="s">
        <v>20</v>
      </c>
      <c r="O30" s="62" t="n">
        <v>5200</v>
      </c>
      <c r="P30" s="63" t="n">
        <v>1.69</v>
      </c>
      <c r="Q30" s="64" t="n">
        <v>5100</v>
      </c>
      <c r="R30" s="59" t="n">
        <f aca="false">IF(W30=TRUE(),"-",ROUND((O30-Q30)/Q30*100,2))</f>
        <v>1.96</v>
      </c>
      <c r="T30" s="32" t="n">
        <f aca="false">ROUND((H30-J30)/J30*100,2)</f>
        <v>12.07</v>
      </c>
      <c r="U30" s="32" t="b">
        <f aca="false">ISERROR(T30)</f>
        <v>0</v>
      </c>
      <c r="V30" s="32" t="n">
        <f aca="false">ROUND((O30-Q30)/Q30*100,2)</f>
        <v>1.96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7</v>
      </c>
      <c r="F31" s="62" t="n">
        <v>295687</v>
      </c>
      <c r="G31" s="62" t="s">
        <v>20</v>
      </c>
      <c r="H31" s="62" t="n">
        <v>5820</v>
      </c>
      <c r="I31" s="63" t="n">
        <v>1.97</v>
      </c>
      <c r="J31" s="64" t="n">
        <v>5311</v>
      </c>
      <c r="K31" s="66" t="n">
        <f aca="false">IF(U31=TRUE(),"-",ROUND((H31-J31)/J31*100,2))</f>
        <v>9.58</v>
      </c>
      <c r="L31" s="61" t="n">
        <v>37</v>
      </c>
      <c r="M31" s="62" t="n">
        <v>295687</v>
      </c>
      <c r="N31" s="65" t="s">
        <v>20</v>
      </c>
      <c r="O31" s="62" t="n">
        <v>5609</v>
      </c>
      <c r="P31" s="63" t="n">
        <v>1.9</v>
      </c>
      <c r="Q31" s="64" t="n">
        <v>5117</v>
      </c>
      <c r="R31" s="59" t="n">
        <f aca="false">IF(W31=TRUE(),"-",ROUND((O31-Q31)/Q31*100,2))</f>
        <v>9.62</v>
      </c>
      <c r="T31" s="32" t="n">
        <f aca="false">ROUND((H31-J31)/J31*100,2)</f>
        <v>9.58</v>
      </c>
      <c r="U31" s="32" t="b">
        <f aca="false">ISERROR(T31)</f>
        <v>0</v>
      </c>
      <c r="V31" s="32" t="n">
        <f aca="false">ROUND((O31-Q31)/Q31*100,2)</f>
        <v>9.62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n">
        <v>36</v>
      </c>
      <c r="F32" s="62" t="n">
        <v>355441</v>
      </c>
      <c r="G32" s="62" t="s">
        <v>20</v>
      </c>
      <c r="H32" s="62" t="n">
        <v>5240</v>
      </c>
      <c r="I32" s="63" t="n">
        <v>1.47</v>
      </c>
      <c r="J32" s="64" t="n">
        <v>8003</v>
      </c>
      <c r="K32" s="59" t="n">
        <f aca="false">IF(U32=TRUE(),"-",ROUND((H32-J32)/J32*100,2))</f>
        <v>-34.52</v>
      </c>
      <c r="L32" s="61" t="n">
        <v>36</v>
      </c>
      <c r="M32" s="62" t="n">
        <v>355441</v>
      </c>
      <c r="N32" s="65" t="s">
        <v>20</v>
      </c>
      <c r="O32" s="62" t="n">
        <v>4760</v>
      </c>
      <c r="P32" s="63" t="n">
        <v>1.34</v>
      </c>
      <c r="Q32" s="64" t="n">
        <v>7392</v>
      </c>
      <c r="R32" s="53" t="n">
        <f aca="false">IF(W32=TRUE(),"-",ROUND((O32-Q32)/Q32*100,2))</f>
        <v>-35.61</v>
      </c>
      <c r="T32" s="32" t="n">
        <f aca="false">ROUND((H32-J32)/J32*100,2)</f>
        <v>-34.52</v>
      </c>
      <c r="U32" s="32" t="b">
        <f aca="false">ISERROR(T32)</f>
        <v>0</v>
      </c>
      <c r="V32" s="32" t="n">
        <f aca="false">ROUND((O32-Q32)/Q32*100,2)</f>
        <v>-35.61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0.8</v>
      </c>
      <c r="F33" s="56" t="n">
        <v>211281</v>
      </c>
      <c r="G33" s="56" t="n">
        <v>9</v>
      </c>
      <c r="H33" s="56" t="n">
        <v>4097</v>
      </c>
      <c r="I33" s="57" t="n">
        <v>1.94</v>
      </c>
      <c r="J33" s="58" t="n">
        <v>4385</v>
      </c>
      <c r="K33" s="39" t="n">
        <f aca="false">IF(U33=TRUE(),"-",ROUND((H33-J33)/J33*100,2))</f>
        <v>-6.57</v>
      </c>
      <c r="L33" s="55" t="n">
        <v>40.8</v>
      </c>
      <c r="M33" s="56" t="n">
        <v>211281</v>
      </c>
      <c r="N33" s="60" t="n">
        <v>9</v>
      </c>
      <c r="O33" s="56" t="n">
        <v>1270</v>
      </c>
      <c r="P33" s="57" t="n">
        <v>0.6</v>
      </c>
      <c r="Q33" s="58" t="n">
        <v>1849</v>
      </c>
      <c r="R33" s="39" t="n">
        <f aca="false">IF(W33=TRUE(),"-",ROUND((O33-Q33)/Q33*100,2))</f>
        <v>-31.31</v>
      </c>
      <c r="T33" s="32" t="n">
        <f aca="false">ROUND((H33-J33)/J33*100,2)</f>
        <v>-6.57</v>
      </c>
      <c r="U33" s="32" t="b">
        <f aca="false">ISERROR(T33)</f>
        <v>0</v>
      </c>
      <c r="V33" s="32" t="n">
        <f aca="false">ROUND((O33-Q33)/Q33*100,2)</f>
        <v>-31.31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40.6</v>
      </c>
      <c r="F34" s="46" t="n">
        <v>236935</v>
      </c>
      <c r="G34" s="46" t="s">
        <v>20</v>
      </c>
      <c r="H34" s="46" t="n">
        <v>3524</v>
      </c>
      <c r="I34" s="47" t="n">
        <v>1.49</v>
      </c>
      <c r="J34" s="48" t="n">
        <v>4361</v>
      </c>
      <c r="K34" s="39" t="n">
        <f aca="false">IF(U34=TRUE(),"-",ROUND((H34-J34)/J34*100,2))</f>
        <v>-19.19</v>
      </c>
      <c r="L34" s="45" t="n">
        <v>40.6</v>
      </c>
      <c r="M34" s="46" t="n">
        <v>236935</v>
      </c>
      <c r="N34" s="49" t="s">
        <v>20</v>
      </c>
      <c r="O34" s="46" t="n">
        <v>1857</v>
      </c>
      <c r="P34" s="47" t="n">
        <v>0.78</v>
      </c>
      <c r="Q34" s="48" t="n">
        <v>2114</v>
      </c>
      <c r="R34" s="39" t="n">
        <f aca="false">IF(W34=TRUE(),"-",ROUND((O34-Q34)/Q34*100,2))</f>
        <v>-12.16</v>
      </c>
      <c r="T34" s="32" t="n">
        <f aca="false">ROUND((H34-J34)/J34*100,2)</f>
        <v>-19.19</v>
      </c>
      <c r="U34" s="32" t="b">
        <f aca="false">ISERROR(T34)</f>
        <v>0</v>
      </c>
      <c r="V34" s="32" t="n">
        <f aca="false">ROUND((O34-Q34)/Q34*100,2)</f>
        <v>-12.16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2</v>
      </c>
      <c r="F35" s="46" t="n">
        <v>180520</v>
      </c>
      <c r="G35" s="46" t="s">
        <v>20</v>
      </c>
      <c r="H35" s="46" t="n">
        <v>4300</v>
      </c>
      <c r="I35" s="47" t="n">
        <v>2.38</v>
      </c>
      <c r="J35" s="48" t="n">
        <v>4300</v>
      </c>
      <c r="K35" s="39" t="n">
        <f aca="false">IF(U35=TRUE(),"-",ROUND((H35-J35)/J35*100,2))</f>
        <v>0</v>
      </c>
      <c r="L35" s="45" t="n">
        <v>42</v>
      </c>
      <c r="M35" s="46" t="n">
        <v>180520</v>
      </c>
      <c r="N35" s="49" t="s">
        <v>20</v>
      </c>
      <c r="O35" s="46" t="n">
        <v>1800</v>
      </c>
      <c r="P35" s="47" t="n">
        <v>1</v>
      </c>
      <c r="Q35" s="48" t="n">
        <v>1800</v>
      </c>
      <c r="R35" s="39" t="n">
        <f aca="false">IF(W35=TRUE(),"-",ROUND((O35-Q35)/Q35*100,2))</f>
        <v>0</v>
      </c>
      <c r="T35" s="32" t="n">
        <f aca="false">ROUND((H35-J35)/J35*100,2)</f>
        <v>0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0.7</v>
      </c>
      <c r="F36" s="46" t="n">
        <v>202041</v>
      </c>
      <c r="G36" s="46" t="n">
        <v>5</v>
      </c>
      <c r="H36" s="46" t="n">
        <v>4400</v>
      </c>
      <c r="I36" s="47" t="n">
        <v>2.18</v>
      </c>
      <c r="J36" s="48" t="n">
        <v>4425</v>
      </c>
      <c r="K36" s="39" t="n">
        <f aca="false">IF(U36=TRUE(),"-",ROUND((H36-J36)/J36*100,2))</f>
        <v>-0.56</v>
      </c>
      <c r="L36" s="45" t="n">
        <v>40.7</v>
      </c>
      <c r="M36" s="46" t="n">
        <v>202041</v>
      </c>
      <c r="N36" s="49" t="n">
        <v>5</v>
      </c>
      <c r="O36" s="46" t="n">
        <v>811</v>
      </c>
      <c r="P36" s="47" t="n">
        <v>0.4</v>
      </c>
      <c r="Q36" s="48" t="n">
        <v>1663</v>
      </c>
      <c r="R36" s="39" t="n">
        <f aca="false">IF(W36=TRUE(),"-",ROUND((O36-Q36)/Q36*100,2))</f>
        <v>-51.23</v>
      </c>
      <c r="T36" s="32" t="n">
        <f aca="false">ROUND((H36-J36)/J36*100,2)</f>
        <v>-0.56</v>
      </c>
      <c r="U36" s="32" t="b">
        <f aca="false">ISERROR(T36)</f>
        <v>0</v>
      </c>
      <c r="V36" s="32" t="n">
        <f aca="false">ROUND((O36-Q36)/Q36*100,2)</f>
        <v>-51.23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39" t="str">
        <f aca="false">IF(U37=TRUE(),"-",ROUND((H37-J37)/J37*100,2))</f>
        <v>-</v>
      </c>
      <c r="L37" s="45" t="s">
        <v>25</v>
      </c>
      <c r="M37" s="46" t="s">
        <v>25</v>
      </c>
      <c r="N37" s="49" t="s">
        <v>25</v>
      </c>
      <c r="O37" s="46" t="s">
        <v>25</v>
      </c>
      <c r="P37" s="47" t="s">
        <v>25</v>
      </c>
      <c r="Q37" s="48" t="s">
        <v>25</v>
      </c>
      <c r="R37" s="3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39" t="str">
        <f aca="false">IF(U38=TRUE(),"-",ROUND((H38-J38)/J38*100,2))</f>
        <v>-</v>
      </c>
      <c r="L38" s="45" t="s">
        <v>25</v>
      </c>
      <c r="M38" s="46" t="s">
        <v>25</v>
      </c>
      <c r="N38" s="49" t="s">
        <v>25</v>
      </c>
      <c r="O38" s="46" t="s">
        <v>25</v>
      </c>
      <c r="P38" s="47" t="s">
        <v>25</v>
      </c>
      <c r="Q38" s="48" t="s">
        <v>25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39" t="str">
        <f aca="false">IF(U39=TRUE(),"-",ROUND((H39-J39)/J39*100,2))</f>
        <v>-</v>
      </c>
      <c r="L39" s="45" t="s">
        <v>25</v>
      </c>
      <c r="M39" s="46" t="s">
        <v>25</v>
      </c>
      <c r="N39" s="49" t="s">
        <v>25</v>
      </c>
      <c r="O39" s="46" t="s">
        <v>25</v>
      </c>
      <c r="P39" s="47" t="s">
        <v>25</v>
      </c>
      <c r="Q39" s="48" t="s">
        <v>25</v>
      </c>
      <c r="R39" s="3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39" t="str">
        <f aca="false">IF(U40=TRUE(),"-",ROUND((H40-J40)/J40*100,2))</f>
        <v>-</v>
      </c>
      <c r="L40" s="45" t="s">
        <v>25</v>
      </c>
      <c r="M40" s="46" t="s">
        <v>25</v>
      </c>
      <c r="N40" s="49" t="s">
        <v>25</v>
      </c>
      <c r="O40" s="46" t="s">
        <v>25</v>
      </c>
      <c r="P40" s="47" t="s">
        <v>25</v>
      </c>
      <c r="Q40" s="48" t="s">
        <v>25</v>
      </c>
      <c r="R40" s="3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53" t="str">
        <f aca="false">IF(U41=TRUE(),"-",ROUND((H41-J41)/J41*100,2))</f>
        <v>-</v>
      </c>
      <c r="L41" s="45" t="s">
        <v>25</v>
      </c>
      <c r="M41" s="46" t="s">
        <v>25</v>
      </c>
      <c r="N41" s="49" t="s">
        <v>25</v>
      </c>
      <c r="O41" s="46" t="s">
        <v>25</v>
      </c>
      <c r="P41" s="47" t="s">
        <v>25</v>
      </c>
      <c r="Q41" s="48" t="s">
        <v>25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6.6</v>
      </c>
      <c r="F42" s="62" t="n">
        <v>259357</v>
      </c>
      <c r="G42" s="62" t="n">
        <v>8</v>
      </c>
      <c r="H42" s="62" t="n">
        <v>4951</v>
      </c>
      <c r="I42" s="63" t="n">
        <v>1.91</v>
      </c>
      <c r="J42" s="64" t="n">
        <v>3824</v>
      </c>
      <c r="K42" s="59" t="n">
        <f aca="false">IF(U42=TRUE(),"-",ROUND((H42-J42)/J42*100,2))</f>
        <v>29.47</v>
      </c>
      <c r="L42" s="61" t="n">
        <v>36.6</v>
      </c>
      <c r="M42" s="62" t="n">
        <v>259357</v>
      </c>
      <c r="N42" s="65" t="n">
        <v>8</v>
      </c>
      <c r="O42" s="62" t="n">
        <v>3373</v>
      </c>
      <c r="P42" s="63" t="n">
        <v>1.3</v>
      </c>
      <c r="Q42" s="64" t="n">
        <v>3510</v>
      </c>
      <c r="R42" s="59" t="n">
        <f aca="false">IF(W42=TRUE(),"-",ROUND((O42-Q42)/Q42*100,2))</f>
        <v>-3.9</v>
      </c>
      <c r="T42" s="32" t="n">
        <f aca="false">ROUND((H42-J42)/J42*100,2)</f>
        <v>29.47</v>
      </c>
      <c r="U42" s="32" t="b">
        <f aca="false">ISERROR(T42)</f>
        <v>0</v>
      </c>
      <c r="V42" s="32" t="n">
        <f aca="false">ROUND((O42-Q42)/Q42*100,2)</f>
        <v>-3.9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n">
        <v>39.8</v>
      </c>
      <c r="F43" s="62" t="n">
        <v>293992</v>
      </c>
      <c r="G43" s="62" t="n">
        <v>5</v>
      </c>
      <c r="H43" s="62" t="n">
        <v>12309</v>
      </c>
      <c r="I43" s="63" t="n">
        <v>4.19</v>
      </c>
      <c r="J43" s="64" t="n">
        <v>13605</v>
      </c>
      <c r="K43" s="39" t="n">
        <f aca="false">IF(U43=TRUE(),"-",ROUND((H43-J43)/J43*100,2))</f>
        <v>-9.53</v>
      </c>
      <c r="L43" s="61" t="n">
        <v>36.1</v>
      </c>
      <c r="M43" s="62" t="n">
        <v>283333</v>
      </c>
      <c r="N43" s="65" t="n">
        <v>4</v>
      </c>
      <c r="O43" s="62" t="n">
        <v>5378</v>
      </c>
      <c r="P43" s="63" t="n">
        <v>1.9</v>
      </c>
      <c r="Q43" s="64" t="n">
        <v>6116</v>
      </c>
      <c r="R43" s="59" t="n">
        <f aca="false">IF(W43=TRUE(),"-",ROUND((O43-Q43)/Q43*100,2))</f>
        <v>-12.07</v>
      </c>
      <c r="T43" s="32" t="n">
        <f aca="false">ROUND((H43-J43)/J43*100,2)</f>
        <v>-9.53</v>
      </c>
      <c r="U43" s="32" t="b">
        <f aca="false">ISERROR(T43)</f>
        <v>0</v>
      </c>
      <c r="V43" s="32" t="n">
        <f aca="false">ROUND((O43-Q43)/Q43*100,2)</f>
        <v>-12.07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s">
        <v>25</v>
      </c>
      <c r="F44" s="62" t="s">
        <v>25</v>
      </c>
      <c r="G44" s="62" t="s">
        <v>25</v>
      </c>
      <c r="H44" s="62" t="s">
        <v>25</v>
      </c>
      <c r="I44" s="63" t="s">
        <v>25</v>
      </c>
      <c r="J44" s="64" t="s">
        <v>25</v>
      </c>
      <c r="K44" s="66" t="str">
        <f aca="false">IF(U44=TRUE(),"-",ROUND((H44-J44)/J44*100,2))</f>
        <v>-</v>
      </c>
      <c r="L44" s="61" t="s">
        <v>25</v>
      </c>
      <c r="M44" s="62" t="s">
        <v>25</v>
      </c>
      <c r="N44" s="65" t="s">
        <v>25</v>
      </c>
      <c r="O44" s="62" t="s">
        <v>25</v>
      </c>
      <c r="P44" s="63" t="s">
        <v>25</v>
      </c>
      <c r="Q44" s="64" t="s">
        <v>25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5</v>
      </c>
      <c r="F45" s="62" t="s">
        <v>25</v>
      </c>
      <c r="G45" s="62" t="s">
        <v>25</v>
      </c>
      <c r="H45" s="62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1" t="s">
        <v>25</v>
      </c>
      <c r="M45" s="62" t="s">
        <v>25</v>
      </c>
      <c r="N45" s="65" t="s">
        <v>25</v>
      </c>
      <c r="O45" s="62" t="s">
        <v>25</v>
      </c>
      <c r="P45" s="63" t="s">
        <v>25</v>
      </c>
      <c r="Q45" s="64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1</v>
      </c>
      <c r="F46" s="62" t="n">
        <v>194477</v>
      </c>
      <c r="G46" s="62" t="s">
        <v>20</v>
      </c>
      <c r="H46" s="62" t="n">
        <v>1000</v>
      </c>
      <c r="I46" s="63" t="n">
        <v>0.51</v>
      </c>
      <c r="J46" s="64" t="n">
        <v>1000</v>
      </c>
      <c r="K46" s="39" t="n">
        <f aca="false">IF(U46=TRUE(),"-",ROUND((H46-J46)/J46*100,2))</f>
        <v>0</v>
      </c>
      <c r="L46" s="61" t="n">
        <v>31</v>
      </c>
      <c r="M46" s="62" t="n">
        <v>194477</v>
      </c>
      <c r="N46" s="65" t="s">
        <v>20</v>
      </c>
      <c r="O46" s="62" t="n">
        <v>400</v>
      </c>
      <c r="P46" s="63" t="n">
        <v>0.21</v>
      </c>
      <c r="Q46" s="64" t="n">
        <v>810</v>
      </c>
      <c r="R46" s="39" t="n">
        <f aca="false">IF(W46=TRUE(),"-",ROUND((O46-Q46)/Q46*100,2))</f>
        <v>-50.62</v>
      </c>
      <c r="T46" s="32" t="n">
        <f aca="false">ROUND((H46-J46)/J46*100,2)</f>
        <v>0</v>
      </c>
      <c r="U46" s="32" t="b">
        <f aca="false">ISERROR(T46)</f>
        <v>0</v>
      </c>
      <c r="V46" s="32" t="n">
        <f aca="false">ROUND((O46-Q46)/Q46*100,2)</f>
        <v>-50.62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8.2</v>
      </c>
      <c r="F47" s="62" t="n">
        <v>232313</v>
      </c>
      <c r="G47" s="62" t="s">
        <v>20</v>
      </c>
      <c r="H47" s="62" t="n">
        <v>5500</v>
      </c>
      <c r="I47" s="63" t="n">
        <v>2.37</v>
      </c>
      <c r="J47" s="64" t="n">
        <v>3753</v>
      </c>
      <c r="K47" s="59" t="n">
        <f aca="false">IF(U47=TRUE(),"-",ROUND((H47-J47)/J47*100,2))</f>
        <v>46.55</v>
      </c>
      <c r="L47" s="61" t="n">
        <v>38.2</v>
      </c>
      <c r="M47" s="62" t="n">
        <v>232313</v>
      </c>
      <c r="N47" s="65" t="s">
        <v>20</v>
      </c>
      <c r="O47" s="62" t="n">
        <v>3692</v>
      </c>
      <c r="P47" s="63" t="n">
        <v>1.59</v>
      </c>
      <c r="Q47" s="64" t="n">
        <v>3753</v>
      </c>
      <c r="R47" s="59" t="n">
        <f aca="false">IF(W47=TRUE(),"-",ROUND((O47-Q47)/Q47*100,2))</f>
        <v>-1.63</v>
      </c>
      <c r="T47" s="32" t="n">
        <f aca="false">ROUND((H47-J47)/J47*100,2)</f>
        <v>46.55</v>
      </c>
      <c r="U47" s="32" t="b">
        <f aca="false">ISERROR(T47)</f>
        <v>0</v>
      </c>
      <c r="V47" s="32" t="n">
        <f aca="false">ROUND((O47-Q47)/Q47*100,2)</f>
        <v>-1.63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36.4</v>
      </c>
      <c r="F48" s="46" t="n">
        <v>251148</v>
      </c>
      <c r="G48" s="46" t="s">
        <v>20</v>
      </c>
      <c r="H48" s="46" t="n">
        <v>5129</v>
      </c>
      <c r="I48" s="47" t="n">
        <v>2.04</v>
      </c>
      <c r="J48" s="48" t="n">
        <v>10006</v>
      </c>
      <c r="K48" s="71" t="n">
        <f aca="false">IF(U48=TRUE(),"-",ROUND((H48-J48)/J48*100,2))</f>
        <v>-48.74</v>
      </c>
      <c r="L48" s="45" t="n">
        <v>37.7</v>
      </c>
      <c r="M48" s="46" t="n">
        <v>235014</v>
      </c>
      <c r="N48" s="49" t="s">
        <v>20</v>
      </c>
      <c r="O48" s="46" t="n">
        <v>2676</v>
      </c>
      <c r="P48" s="47" t="n">
        <v>1.14</v>
      </c>
      <c r="Q48" s="48" t="n">
        <v>6724</v>
      </c>
      <c r="R48" s="72" t="n">
        <f aca="false">IF(W48=TRUE(),"-",ROUND((O48-Q48)/Q48*100,2))</f>
        <v>-60.2</v>
      </c>
      <c r="T48" s="32" t="n">
        <f aca="false">ROUND((H48-J48)/J48*100,2)</f>
        <v>-48.74</v>
      </c>
      <c r="U48" s="32" t="b">
        <f aca="false">ISERROR(T48)</f>
        <v>0</v>
      </c>
      <c r="V48" s="32" t="n">
        <f aca="false">ROUND((O48-Q48)/Q48*100,2)</f>
        <v>-60.2</v>
      </c>
      <c r="W48" s="32" t="b">
        <f aca="false">ISERROR(V48)</f>
        <v>0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7.8</v>
      </c>
      <c r="F49" s="77" t="n">
        <v>315422</v>
      </c>
      <c r="G49" s="77" t="n">
        <v>11</v>
      </c>
      <c r="H49" s="77" t="n">
        <v>5286</v>
      </c>
      <c r="I49" s="78" t="n">
        <v>1.68</v>
      </c>
      <c r="J49" s="79" t="n">
        <v>5160</v>
      </c>
      <c r="K49" s="39" t="n">
        <f aca="false">IF(U49=TRUE(),"-",ROUND((H49-J49)/J49*100,2))</f>
        <v>2.44</v>
      </c>
      <c r="L49" s="76" t="n">
        <v>37.8</v>
      </c>
      <c r="M49" s="77" t="n">
        <v>315422</v>
      </c>
      <c r="N49" s="80" t="n">
        <v>11</v>
      </c>
      <c r="O49" s="77" t="n">
        <v>4905</v>
      </c>
      <c r="P49" s="78" t="n">
        <v>1.55</v>
      </c>
      <c r="Q49" s="79" t="n">
        <v>4755</v>
      </c>
      <c r="R49" s="39" t="n">
        <f aca="false">IF(W49=TRUE(),"-",ROUND((O49-Q49)/Q49*100,2))</f>
        <v>3.15</v>
      </c>
      <c r="T49" s="32" t="n">
        <f aca="false">ROUND((H49-J49)/J49*100,2)</f>
        <v>2.44</v>
      </c>
      <c r="U49" s="32" t="b">
        <f aca="false">ISERROR(T49)</f>
        <v>0</v>
      </c>
      <c r="V49" s="32" t="n">
        <f aca="false">ROUND((O49-Q49)/Q49*100,2)</f>
        <v>3.15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8.6</v>
      </c>
      <c r="F50" s="62" t="n">
        <v>284305</v>
      </c>
      <c r="G50" s="62" t="n">
        <v>21</v>
      </c>
      <c r="H50" s="62" t="n">
        <v>6634</v>
      </c>
      <c r="I50" s="63" t="n">
        <v>2.33</v>
      </c>
      <c r="J50" s="64" t="n">
        <v>6907</v>
      </c>
      <c r="K50" s="59" t="n">
        <f aca="false">IF(U50=TRUE(),"-",ROUND((H50-J50)/J50*100,2))</f>
        <v>-3.95</v>
      </c>
      <c r="L50" s="61" t="n">
        <v>37.8</v>
      </c>
      <c r="M50" s="62" t="n">
        <v>281689</v>
      </c>
      <c r="N50" s="65" t="n">
        <v>20</v>
      </c>
      <c r="O50" s="62" t="n">
        <v>4448</v>
      </c>
      <c r="P50" s="63" t="n">
        <v>1.58</v>
      </c>
      <c r="Q50" s="64" t="n">
        <v>5013</v>
      </c>
      <c r="R50" s="59" t="n">
        <f aca="false">IF(W50=TRUE(),"-",ROUND((O50-Q50)/Q50*100,2))</f>
        <v>-11.27</v>
      </c>
      <c r="T50" s="32" t="n">
        <f aca="false">ROUND((H50-J50)/J50*100,2)</f>
        <v>-3.95</v>
      </c>
      <c r="U50" s="32" t="b">
        <f aca="false">ISERROR(T50)</f>
        <v>0</v>
      </c>
      <c r="V50" s="32" t="n">
        <f aca="false">ROUND((O50-Q50)/Q50*100,2)</f>
        <v>-11.27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8.1</v>
      </c>
      <c r="F51" s="62" t="n">
        <v>271884</v>
      </c>
      <c r="G51" s="62" t="n">
        <v>19</v>
      </c>
      <c r="H51" s="62" t="n">
        <v>5646</v>
      </c>
      <c r="I51" s="63" t="n">
        <v>2.08</v>
      </c>
      <c r="J51" s="64" t="n">
        <v>5807</v>
      </c>
      <c r="K51" s="53" t="n">
        <f aca="false">IF(U51=TRUE(),"-",ROUND((H51-J51)/J51*100,2))</f>
        <v>-2.77</v>
      </c>
      <c r="L51" s="61" t="n">
        <v>38.1</v>
      </c>
      <c r="M51" s="62" t="n">
        <v>271884</v>
      </c>
      <c r="N51" s="65" t="n">
        <v>19</v>
      </c>
      <c r="O51" s="62" t="n">
        <v>4452</v>
      </c>
      <c r="P51" s="63" t="n">
        <v>1.64</v>
      </c>
      <c r="Q51" s="64" t="n">
        <v>4660</v>
      </c>
      <c r="R51" s="59" t="n">
        <f aca="false">IF(W51=TRUE(),"-",ROUND((O51-Q51)/Q51*100,2))</f>
        <v>-4.46</v>
      </c>
      <c r="T51" s="32" t="n">
        <f aca="false">ROUND((H51-J51)/J51*100,2)</f>
        <v>-2.77</v>
      </c>
      <c r="U51" s="32" t="b">
        <f aca="false">ISERROR(T51)</f>
        <v>0</v>
      </c>
      <c r="V51" s="32" t="n">
        <f aca="false">ROUND((O51-Q51)/Q51*100,2)</f>
        <v>-4.46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7.1</v>
      </c>
      <c r="F52" s="62" t="n">
        <v>267668</v>
      </c>
      <c r="G52" s="62" t="n">
        <v>14</v>
      </c>
      <c r="H52" s="62" t="n">
        <v>5347</v>
      </c>
      <c r="I52" s="63" t="n">
        <v>2</v>
      </c>
      <c r="J52" s="64" t="n">
        <v>5776</v>
      </c>
      <c r="K52" s="59" t="n">
        <f aca="false">IF(U52=TRUE(),"-",ROUND((H52-J52)/J52*100,2))</f>
        <v>-7.43</v>
      </c>
      <c r="L52" s="61" t="n">
        <v>37.3</v>
      </c>
      <c r="M52" s="62" t="n">
        <v>266456</v>
      </c>
      <c r="N52" s="65" t="n">
        <v>13</v>
      </c>
      <c r="O52" s="62" t="n">
        <v>4580</v>
      </c>
      <c r="P52" s="63" t="n">
        <v>1.72</v>
      </c>
      <c r="Q52" s="64" t="n">
        <v>4613</v>
      </c>
      <c r="R52" s="59" t="n">
        <f aca="false">IF(W52=TRUE(),"-",ROUND((O52-Q52)/Q52*100,2))</f>
        <v>-0.72</v>
      </c>
      <c r="T52" s="32" t="n">
        <f aca="false">ROUND((H52-J52)/J52*100,2)</f>
        <v>-7.43</v>
      </c>
      <c r="U52" s="32" t="b">
        <f aca="false">ISERROR(T52)</f>
        <v>0</v>
      </c>
      <c r="V52" s="32" t="n">
        <f aca="false">ROUND((O52-Q52)/Q52*100,2)</f>
        <v>-0.72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8</v>
      </c>
      <c r="F53" s="62" t="n">
        <v>282357</v>
      </c>
      <c r="G53" s="62" t="n">
        <v>65</v>
      </c>
      <c r="H53" s="62" t="n">
        <v>5840</v>
      </c>
      <c r="I53" s="63" t="n">
        <v>2.07</v>
      </c>
      <c r="J53" s="64" t="n">
        <v>6023</v>
      </c>
      <c r="K53" s="39" t="n">
        <f aca="false">IF(U53=TRUE(),"-",ROUND((H53-J53)/J53*100,2))</f>
        <v>-3.04</v>
      </c>
      <c r="L53" s="61" t="n">
        <v>37.8</v>
      </c>
      <c r="M53" s="62" t="n">
        <v>281479</v>
      </c>
      <c r="N53" s="65" t="n">
        <v>63</v>
      </c>
      <c r="O53" s="62" t="n">
        <v>4556</v>
      </c>
      <c r="P53" s="63" t="n">
        <v>1.62</v>
      </c>
      <c r="Q53" s="64" t="n">
        <v>4780</v>
      </c>
      <c r="R53" s="59" t="n">
        <f aca="false">IF(W53=TRUE(),"-",ROUND((O53-Q53)/Q53*100,2))</f>
        <v>-4.69</v>
      </c>
      <c r="T53" s="32" t="n">
        <f aca="false">ROUND((H53-J53)/J53*100,2)</f>
        <v>-3.04</v>
      </c>
      <c r="U53" s="32" t="b">
        <f aca="false">ISERROR(T53)</f>
        <v>0</v>
      </c>
      <c r="V53" s="32" t="n">
        <f aca="false">ROUND((O53-Q53)/Q53*100,2)</f>
        <v>-4.69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8.3</v>
      </c>
      <c r="F54" s="62" t="n">
        <v>249890</v>
      </c>
      <c r="G54" s="62" t="n">
        <v>35</v>
      </c>
      <c r="H54" s="62" t="n">
        <v>4876</v>
      </c>
      <c r="I54" s="63" t="n">
        <v>1.95</v>
      </c>
      <c r="J54" s="64" t="n">
        <v>4969</v>
      </c>
      <c r="K54" s="66" t="n">
        <f aca="false">IF(U54=TRUE(),"-",ROUND((H54-J54)/J54*100,2))</f>
        <v>-1.87</v>
      </c>
      <c r="L54" s="61" t="n">
        <v>38.3</v>
      </c>
      <c r="M54" s="62" t="n">
        <v>249890</v>
      </c>
      <c r="N54" s="65" t="n">
        <v>35</v>
      </c>
      <c r="O54" s="62" t="n">
        <v>3350</v>
      </c>
      <c r="P54" s="63" t="n">
        <v>1.34</v>
      </c>
      <c r="Q54" s="64" t="n">
        <v>3455</v>
      </c>
      <c r="R54" s="59" t="n">
        <f aca="false">IF(W54=TRUE(),"-",ROUND((O54-Q54)/Q54*100,2))</f>
        <v>-3.04</v>
      </c>
      <c r="T54" s="32" t="n">
        <f aca="false">ROUND((H54-J54)/J54*100,2)</f>
        <v>-1.87</v>
      </c>
      <c r="U54" s="32" t="b">
        <f aca="false">ISERROR(T54)</f>
        <v>0</v>
      </c>
      <c r="V54" s="32" t="n">
        <f aca="false">ROUND((O54-Q54)/Q54*100,2)</f>
        <v>-3.04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0.5</v>
      </c>
      <c r="F55" s="62" t="n">
        <v>265247</v>
      </c>
      <c r="G55" s="62" t="n">
        <v>17</v>
      </c>
      <c r="H55" s="62" t="n">
        <v>6098</v>
      </c>
      <c r="I55" s="63" t="n">
        <v>2.3</v>
      </c>
      <c r="J55" s="64" t="n">
        <v>4060</v>
      </c>
      <c r="K55" s="66" t="n">
        <f aca="false">IF(U55=TRUE(),"-",ROUND((H55-J55)/J55*100,2))</f>
        <v>50.2</v>
      </c>
      <c r="L55" s="61" t="n">
        <v>39.4</v>
      </c>
      <c r="M55" s="62" t="n">
        <v>252531</v>
      </c>
      <c r="N55" s="65" t="n">
        <v>15</v>
      </c>
      <c r="O55" s="62" t="n">
        <v>3008</v>
      </c>
      <c r="P55" s="63" t="n">
        <v>1.19</v>
      </c>
      <c r="Q55" s="64" t="n">
        <v>2830</v>
      </c>
      <c r="R55" s="59" t="n">
        <f aca="false">IF(W55=TRUE(),"-",ROUND((O55-Q55)/Q55*100,2))</f>
        <v>6.29</v>
      </c>
      <c r="T55" s="32" t="n">
        <f aca="false">ROUND((H55-J55)/J55*100,2)</f>
        <v>50.2</v>
      </c>
      <c r="U55" s="32" t="b">
        <f aca="false">ISERROR(T55)</f>
        <v>0</v>
      </c>
      <c r="V55" s="32" t="n">
        <f aca="false">ROUND((O55-Q55)/Q55*100,2)</f>
        <v>6.29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44.5</v>
      </c>
      <c r="F56" s="62" t="n">
        <v>297129</v>
      </c>
      <c r="G56" s="62" t="s">
        <v>20</v>
      </c>
      <c r="H56" s="62" t="n">
        <v>17359</v>
      </c>
      <c r="I56" s="63" t="n">
        <v>5.84</v>
      </c>
      <c r="J56" s="64" t="n">
        <v>5347</v>
      </c>
      <c r="K56" s="59" t="n">
        <f aca="false">IF(U56=TRUE(),"-",ROUND((H56-J56)/J56*100,2))</f>
        <v>224.65</v>
      </c>
      <c r="L56" s="61" t="n">
        <v>44.5</v>
      </c>
      <c r="M56" s="62" t="n">
        <v>297129</v>
      </c>
      <c r="N56" s="65" t="s">
        <v>20</v>
      </c>
      <c r="O56" s="62" t="n">
        <v>3859</v>
      </c>
      <c r="P56" s="63" t="n">
        <v>1.3</v>
      </c>
      <c r="Q56" s="64" t="n">
        <v>3680</v>
      </c>
      <c r="R56" s="59" t="n">
        <f aca="false">IF(W56=TRUE(),"-",ROUND((O56-Q56)/Q56*100,2))</f>
        <v>4.86</v>
      </c>
      <c r="T56" s="32" t="n">
        <f aca="false">ROUND((H56-J56)/J56*100,2)</f>
        <v>224.65</v>
      </c>
      <c r="U56" s="32" t="b">
        <f aca="false">ISERROR(T56)</f>
        <v>0</v>
      </c>
      <c r="V56" s="32" t="n">
        <f aca="false">ROUND((O56-Q56)/Q56*100,2)</f>
        <v>4.86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9.2</v>
      </c>
      <c r="F57" s="62" t="n">
        <v>256474</v>
      </c>
      <c r="G57" s="62" t="n">
        <v>54</v>
      </c>
      <c r="H57" s="62" t="n">
        <v>5723</v>
      </c>
      <c r="I57" s="63" t="n">
        <v>2.23</v>
      </c>
      <c r="J57" s="64" t="n">
        <v>4721</v>
      </c>
      <c r="K57" s="59" t="n">
        <f aca="false">IF(U57=TRUE(),"-",ROUND((H57-J57)/J57*100,2))</f>
        <v>21.22</v>
      </c>
      <c r="L57" s="61" t="n">
        <v>38.9</v>
      </c>
      <c r="M57" s="62" t="n">
        <v>252468</v>
      </c>
      <c r="N57" s="65" t="n">
        <v>52</v>
      </c>
      <c r="O57" s="62" t="n">
        <v>3271</v>
      </c>
      <c r="P57" s="63" t="n">
        <v>1.3</v>
      </c>
      <c r="Q57" s="64" t="n">
        <v>3297</v>
      </c>
      <c r="R57" s="59" t="n">
        <f aca="false">IF(W57=TRUE(),"-",ROUND((O57-Q57)/Q57*100,2))</f>
        <v>-0.79</v>
      </c>
      <c r="T57" s="32" t="n">
        <f aca="false">ROUND((H57-J57)/J57*100,2)</f>
        <v>21.22</v>
      </c>
      <c r="U57" s="32" t="b">
        <f aca="false">ISERROR(T57)</f>
        <v>0</v>
      </c>
      <c r="V57" s="32" t="n">
        <f aca="false">ROUND((O57-Q57)/Q57*100,2)</f>
        <v>-0.79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n">
        <v>39.3</v>
      </c>
      <c r="F58" s="89" t="n">
        <v>300122</v>
      </c>
      <c r="G58" s="89" t="s">
        <v>20</v>
      </c>
      <c r="H58" s="89" t="n">
        <v>5400</v>
      </c>
      <c r="I58" s="90" t="n">
        <v>1.8</v>
      </c>
      <c r="J58" s="91" t="n">
        <v>6167</v>
      </c>
      <c r="K58" s="39" t="n">
        <f aca="false">IF(U58=TRUE(),"-",ROUND((H58-J58)/J58*100,2))</f>
        <v>-12.44</v>
      </c>
      <c r="L58" s="88" t="n">
        <v>39.3</v>
      </c>
      <c r="M58" s="89" t="n">
        <v>300122</v>
      </c>
      <c r="N58" s="92" t="s">
        <v>20</v>
      </c>
      <c r="O58" s="89" t="n">
        <v>5400</v>
      </c>
      <c r="P58" s="90" t="n">
        <v>1.8</v>
      </c>
      <c r="Q58" s="91" t="n">
        <v>5333</v>
      </c>
      <c r="R58" s="72" t="n">
        <f aca="false">IF(W58=TRUE(),"-",ROUND((O58-Q58)/Q58*100,2))</f>
        <v>1.26</v>
      </c>
      <c r="T58" s="32" t="n">
        <f aca="false">ROUND((H58-J58)/J58*100,2)</f>
        <v>-12.44</v>
      </c>
      <c r="U58" s="32" t="b">
        <f aca="false">ISERROR(T58)</f>
        <v>0</v>
      </c>
      <c r="V58" s="32" t="n">
        <f aca="false">ROUND((O58-Q58)/Q58*100,2)</f>
        <v>1.26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5</v>
      </c>
      <c r="F59" s="77" t="s">
        <v>25</v>
      </c>
      <c r="G59" s="77" t="s">
        <v>25</v>
      </c>
      <c r="H59" s="77" t="s">
        <v>25</v>
      </c>
      <c r="I59" s="78" t="s">
        <v>25</v>
      </c>
      <c r="J59" s="79" t="s">
        <v>25</v>
      </c>
      <c r="K59" s="41" t="str">
        <f aca="false">IF(U59=TRUE(),"-",ROUND((H59-J59)/J59*100,2))</f>
        <v>-</v>
      </c>
      <c r="L59" s="76" t="s">
        <v>25</v>
      </c>
      <c r="M59" s="77" t="s">
        <v>25</v>
      </c>
      <c r="N59" s="80" t="s">
        <v>25</v>
      </c>
      <c r="O59" s="77" t="s">
        <v>25</v>
      </c>
      <c r="P59" s="78" t="s">
        <v>25</v>
      </c>
      <c r="Q59" s="79" t="s">
        <v>25</v>
      </c>
      <c r="R59" s="39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5</v>
      </c>
      <c r="F60" s="62" t="s">
        <v>25</v>
      </c>
      <c r="G60" s="62" t="s">
        <v>25</v>
      </c>
      <c r="H60" s="62" t="s">
        <v>25</v>
      </c>
      <c r="I60" s="63" t="s">
        <v>25</v>
      </c>
      <c r="J60" s="64" t="s">
        <v>25</v>
      </c>
      <c r="K60" s="66" t="str">
        <f aca="false">IF(U60=TRUE(),"-",ROUND((H60-J60)/J60*100,2))</f>
        <v>-</v>
      </c>
      <c r="L60" s="61" t="s">
        <v>25</v>
      </c>
      <c r="M60" s="62" t="s">
        <v>25</v>
      </c>
      <c r="N60" s="65" t="s">
        <v>25</v>
      </c>
      <c r="O60" s="62" t="s">
        <v>25</v>
      </c>
      <c r="P60" s="63" t="s">
        <v>25</v>
      </c>
      <c r="Q60" s="64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72" t="str">
        <f aca="false">IF(U61=TRUE(),"-",ROUND((H61-J61)/J61*100,2))</f>
        <v>-</v>
      </c>
      <c r="L61" s="88" t="s">
        <v>25</v>
      </c>
      <c r="M61" s="89" t="s">
        <v>25</v>
      </c>
      <c r="N61" s="92" t="s">
        <v>25</v>
      </c>
      <c r="O61" s="89" t="s">
        <v>25</v>
      </c>
      <c r="P61" s="90" t="s">
        <v>25</v>
      </c>
      <c r="Q61" s="91" t="s">
        <v>25</v>
      </c>
      <c r="R61" s="39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6</v>
      </c>
      <c r="F62" s="100" t="n">
        <v>271337</v>
      </c>
      <c r="G62" s="100" t="n">
        <v>122</v>
      </c>
      <c r="H62" s="100" t="n">
        <v>5777</v>
      </c>
      <c r="I62" s="101" t="n">
        <v>2.13</v>
      </c>
      <c r="J62" s="102" t="n">
        <v>5455</v>
      </c>
      <c r="K62" s="71" t="n">
        <f aca="false">IF(U62=TRUE(),"-",ROUND((H62-J62)/J62*100,2))</f>
        <v>5.9</v>
      </c>
      <c r="L62" s="99" t="n">
        <v>38.3</v>
      </c>
      <c r="M62" s="100" t="n">
        <v>269168</v>
      </c>
      <c r="N62" s="104" t="n">
        <v>118</v>
      </c>
      <c r="O62" s="100" t="n">
        <v>4011</v>
      </c>
      <c r="P62" s="101" t="n">
        <v>1.49</v>
      </c>
      <c r="Q62" s="102" t="n">
        <v>4153</v>
      </c>
      <c r="R62" s="103" t="n">
        <f aca="false">IF(W62=TRUE(),"-",ROUND((O62-Q62)/Q62*100,2))</f>
        <v>-3.42</v>
      </c>
      <c r="T62" s="32" t="n">
        <f aca="false">ROUND((H62-J62)/J62*100,2)</f>
        <v>5.9</v>
      </c>
      <c r="U62" s="32" t="b">
        <f aca="false">ISERROR(T62)</f>
        <v>0</v>
      </c>
      <c r="V62" s="32" t="n">
        <f aca="false">ROUND((O62-Q62)/Q62*100,2)</f>
        <v>-3.4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A29" activeCellId="0" sqref="A29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3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4.25" hidden="false" customHeight="false" outlineLevel="0" collapsed="false">
      <c r="A3" s="112"/>
      <c r="B3" s="115"/>
      <c r="C3" s="116"/>
      <c r="D3" s="116"/>
      <c r="E3" s="116"/>
      <c r="F3" s="116"/>
      <c r="G3" s="240" t="s">
        <v>6</v>
      </c>
      <c r="H3" s="240"/>
      <c r="I3" s="116"/>
      <c r="J3" s="116"/>
      <c r="K3" s="116"/>
      <c r="L3" s="116"/>
      <c r="M3" s="116"/>
      <c r="N3" s="241" t="s">
        <v>6</v>
      </c>
      <c r="O3" s="241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242" t="s">
        <v>86</v>
      </c>
      <c r="H4" s="243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244" t="s">
        <v>15</v>
      </c>
      <c r="O4" s="245" t="s">
        <v>13</v>
      </c>
    </row>
    <row r="5" customFormat="false" ht="13.5" hidden="false" customHeight="false" outlineLevel="0" collapsed="false">
      <c r="A5" s="125" t="s">
        <v>87</v>
      </c>
      <c r="B5" s="126" t="n">
        <v>37.8</v>
      </c>
      <c r="C5" s="127" t="n">
        <v>268269</v>
      </c>
      <c r="D5" s="127" t="n">
        <v>94</v>
      </c>
      <c r="E5" s="127" t="n">
        <v>8708</v>
      </c>
      <c r="F5" s="128" t="n">
        <v>3.25</v>
      </c>
      <c r="G5" s="129" t="n">
        <v>10713</v>
      </c>
      <c r="H5" s="130" t="n">
        <f aca="false">ROUND((E5-G5)/G5*100,2)</f>
        <v>-18.72</v>
      </c>
      <c r="I5" s="131" t="s">
        <v>25</v>
      </c>
      <c r="J5" s="132" t="s">
        <v>25</v>
      </c>
      <c r="K5" s="133" t="n">
        <v>90</v>
      </c>
      <c r="L5" s="127" t="n">
        <v>4936</v>
      </c>
      <c r="M5" s="134" t="n">
        <v>1.84</v>
      </c>
      <c r="N5" s="129" t="n">
        <v>4926</v>
      </c>
      <c r="O5" s="135" t="n">
        <f aca="false">ROUND((L5-N5)/N5*100,2)</f>
        <v>0.2</v>
      </c>
    </row>
    <row r="6" customFormat="false" ht="13.5" hidden="false" customHeight="false" outlineLevel="0" collapsed="false">
      <c r="A6" s="125" t="s">
        <v>88</v>
      </c>
      <c r="B6" s="126" t="n">
        <v>42.2</v>
      </c>
      <c r="C6" s="127" t="n">
        <v>270458</v>
      </c>
      <c r="D6" s="127" t="n">
        <v>86</v>
      </c>
      <c r="E6" s="127" t="n">
        <v>6797</v>
      </c>
      <c r="F6" s="128" t="n">
        <v>2.51</v>
      </c>
      <c r="G6" s="129" t="n">
        <v>8708</v>
      </c>
      <c r="H6" s="130" t="n">
        <f aca="false">ROUND((E6-G6)/G6*100,2)</f>
        <v>-21.95</v>
      </c>
      <c r="I6" s="131" t="s">
        <v>25</v>
      </c>
      <c r="J6" s="132" t="s">
        <v>25</v>
      </c>
      <c r="K6" s="133" t="n">
        <v>83</v>
      </c>
      <c r="L6" s="127" t="n">
        <v>3964</v>
      </c>
      <c r="M6" s="134" t="n">
        <v>1.47</v>
      </c>
      <c r="N6" s="129" t="n">
        <v>4936</v>
      </c>
      <c r="O6" s="135" t="n">
        <f aca="false">ROUND((L6-N6)/N6*100,2)</f>
        <v>-19.69</v>
      </c>
    </row>
    <row r="7" customFormat="false" ht="13.5" hidden="false" customHeight="false" outlineLevel="0" collapsed="false">
      <c r="A7" s="125" t="s">
        <v>89</v>
      </c>
      <c r="B7" s="136" t="n">
        <v>38.6</v>
      </c>
      <c r="C7" s="137" t="n">
        <v>265687</v>
      </c>
      <c r="D7" s="138" t="n">
        <v>97</v>
      </c>
      <c r="E7" s="137" t="n">
        <v>6160</v>
      </c>
      <c r="F7" s="139" t="n">
        <v>2.32</v>
      </c>
      <c r="G7" s="140" t="n">
        <v>6797</v>
      </c>
      <c r="H7" s="130" t="n">
        <f aca="false">ROUND((E7-G7)/G7*100,2)</f>
        <v>-9.37</v>
      </c>
      <c r="I7" s="141" t="s">
        <v>25</v>
      </c>
      <c r="J7" s="142" t="s">
        <v>25</v>
      </c>
      <c r="K7" s="143" t="n">
        <v>95</v>
      </c>
      <c r="L7" s="137" t="n">
        <v>3625</v>
      </c>
      <c r="M7" s="144" t="n">
        <v>1.36</v>
      </c>
      <c r="N7" s="140" t="n">
        <v>3964</v>
      </c>
      <c r="O7" s="135" t="n">
        <f aca="false">ROUND((L7-N7)/N7*100,2)</f>
        <v>-8.55</v>
      </c>
    </row>
    <row r="8" customFormat="false" ht="13.5" hidden="false" customHeight="false" outlineLevel="0" collapsed="false">
      <c r="A8" s="125" t="s">
        <v>90</v>
      </c>
      <c r="B8" s="126" t="n">
        <v>38</v>
      </c>
      <c r="C8" s="127" t="n">
        <v>264655</v>
      </c>
      <c r="D8" s="127" t="n">
        <v>108</v>
      </c>
      <c r="E8" s="127" t="n">
        <v>5459</v>
      </c>
      <c r="F8" s="139" t="n">
        <v>2.06</v>
      </c>
      <c r="G8" s="140" t="n">
        <v>6160</v>
      </c>
      <c r="H8" s="145" t="n">
        <f aca="false">ROUND((E8-G8)/G8*100,2)</f>
        <v>-11.38</v>
      </c>
      <c r="I8" s="141" t="s">
        <v>25</v>
      </c>
      <c r="J8" s="142" t="s">
        <v>25</v>
      </c>
      <c r="K8" s="143" t="n">
        <v>106</v>
      </c>
      <c r="L8" s="137" t="n">
        <v>4039</v>
      </c>
      <c r="M8" s="144" t="n">
        <v>1.53</v>
      </c>
      <c r="N8" s="140" t="n">
        <v>3625</v>
      </c>
      <c r="O8" s="135" t="n">
        <f aca="false">ROUND((L8-N8)/N8*100,2)</f>
        <v>11.42</v>
      </c>
    </row>
    <row r="9" customFormat="false" ht="13.5" hidden="false" customHeight="false" outlineLevel="0" collapsed="false">
      <c r="A9" s="125" t="s">
        <v>91</v>
      </c>
      <c r="B9" s="126" t="n">
        <v>39.1</v>
      </c>
      <c r="C9" s="127" t="n">
        <v>274608</v>
      </c>
      <c r="D9" s="127" t="n">
        <v>116</v>
      </c>
      <c r="E9" s="127" t="n">
        <v>5723</v>
      </c>
      <c r="F9" s="128" t="n">
        <v>2.08</v>
      </c>
      <c r="G9" s="129" t="n">
        <v>5459</v>
      </c>
      <c r="H9" s="130" t="n">
        <f aca="false">ROUND((E9-G9)/G9*100,2)</f>
        <v>4.84</v>
      </c>
      <c r="I9" s="131" t="s">
        <v>25</v>
      </c>
      <c r="J9" s="132" t="s">
        <v>25</v>
      </c>
      <c r="K9" s="133" t="n">
        <v>111</v>
      </c>
      <c r="L9" s="127" t="n">
        <v>4089</v>
      </c>
      <c r="M9" s="134" t="n">
        <v>1.49</v>
      </c>
      <c r="N9" s="129" t="n">
        <v>4039</v>
      </c>
      <c r="O9" s="135" t="n">
        <f aca="false">ROUND((L9-N9)/N9*100,2)</f>
        <v>1.24</v>
      </c>
    </row>
    <row r="10" customFormat="false" ht="13.5" hidden="false" customHeight="false" outlineLevel="0" collapsed="false">
      <c r="A10" s="125" t="s">
        <v>92</v>
      </c>
      <c r="B10" s="146" t="n">
        <v>39</v>
      </c>
      <c r="C10" s="127" t="n">
        <v>272558</v>
      </c>
      <c r="D10" s="127" t="n">
        <v>106</v>
      </c>
      <c r="E10" s="127" t="n">
        <v>6715</v>
      </c>
      <c r="F10" s="128" t="n">
        <v>2.46</v>
      </c>
      <c r="G10" s="129" t="n">
        <v>5723</v>
      </c>
      <c r="H10" s="130" t="n">
        <f aca="false">ROUND((E10-G10)/G10*100,2)</f>
        <v>17.33</v>
      </c>
      <c r="I10" s="147" t="n">
        <v>38.8</v>
      </c>
      <c r="J10" s="148" t="n">
        <v>270630</v>
      </c>
      <c r="K10" s="149" t="n">
        <v>105</v>
      </c>
      <c r="L10" s="127" t="n">
        <v>4455</v>
      </c>
      <c r="M10" s="134" t="n">
        <v>1.65</v>
      </c>
      <c r="N10" s="129" t="n">
        <v>4089</v>
      </c>
      <c r="O10" s="135" t="n">
        <f aca="false">ROUND((L10-N10)/N10*100,2)</f>
        <v>8.95</v>
      </c>
    </row>
    <row r="11" customFormat="false" ht="13.5" hidden="false" customHeight="false" outlineLevel="0" collapsed="false">
      <c r="A11" s="125" t="s">
        <v>93</v>
      </c>
      <c r="B11" s="150" t="n">
        <v>39</v>
      </c>
      <c r="C11" s="151" t="n">
        <v>273258</v>
      </c>
      <c r="D11" s="151" t="n">
        <v>113</v>
      </c>
      <c r="E11" s="151" t="n">
        <v>7017</v>
      </c>
      <c r="F11" s="152" t="n">
        <v>2.57</v>
      </c>
      <c r="G11" s="153" t="n">
        <v>6715</v>
      </c>
      <c r="H11" s="130" t="n">
        <f aca="false">ROUND((E11-G11)/G11*100,2)</f>
        <v>4.5</v>
      </c>
      <c r="I11" s="159" t="n">
        <v>39</v>
      </c>
      <c r="J11" s="160" t="n">
        <v>273388</v>
      </c>
      <c r="K11" s="161" t="n">
        <v>112</v>
      </c>
      <c r="L11" s="151" t="n">
        <v>4404</v>
      </c>
      <c r="M11" s="162" t="n">
        <v>1.61</v>
      </c>
      <c r="N11" s="153" t="n">
        <v>4455</v>
      </c>
      <c r="O11" s="135" t="n">
        <f aca="false">ROUND((L11-N11)/N11*100,2)</f>
        <v>-1.14</v>
      </c>
    </row>
    <row r="12" customFormat="false" ht="13.5" hidden="false" customHeight="false" outlineLevel="0" collapsed="false">
      <c r="A12" s="125" t="s">
        <v>94</v>
      </c>
      <c r="B12" s="146" t="n">
        <v>38.4</v>
      </c>
      <c r="C12" s="127" t="n">
        <v>271836</v>
      </c>
      <c r="D12" s="127" t="n">
        <v>112</v>
      </c>
      <c r="E12" s="127" t="n">
        <v>6265</v>
      </c>
      <c r="F12" s="128" t="n">
        <v>2.3</v>
      </c>
      <c r="G12" s="129" t="n">
        <v>7017</v>
      </c>
      <c r="H12" s="130" t="n">
        <f aca="false">ROUND((E12-G12)/G12*100,2)</f>
        <v>-10.72</v>
      </c>
      <c r="I12" s="147" t="n">
        <v>38.5</v>
      </c>
      <c r="J12" s="148" t="n">
        <v>271811</v>
      </c>
      <c r="K12" s="149" t="n">
        <v>109</v>
      </c>
      <c r="L12" s="127" t="n">
        <v>4378</v>
      </c>
      <c r="M12" s="134" t="n">
        <v>1.61</v>
      </c>
      <c r="N12" s="129" t="n">
        <v>4404</v>
      </c>
      <c r="O12" s="163" t="n">
        <f aca="false">ROUND((L12-N12)/N12*100,2)</f>
        <v>-0.59</v>
      </c>
    </row>
    <row r="13" customFormat="false" ht="13.5" hidden="false" customHeight="false" outlineLevel="0" collapsed="false">
      <c r="A13" s="125" t="s">
        <v>95</v>
      </c>
      <c r="B13" s="146" t="n">
        <v>38.1</v>
      </c>
      <c r="C13" s="127" t="n">
        <v>270838</v>
      </c>
      <c r="D13" s="127" t="n">
        <v>118</v>
      </c>
      <c r="E13" s="127" t="n">
        <v>7208</v>
      </c>
      <c r="F13" s="128" t="n">
        <v>2.66</v>
      </c>
      <c r="G13" s="129" t="n">
        <v>6265</v>
      </c>
      <c r="H13" s="130" t="n">
        <f aca="false">ROUND((E13-G13)/G13*100,2)</f>
        <v>15.05</v>
      </c>
      <c r="I13" s="147" t="n">
        <v>38.2</v>
      </c>
      <c r="J13" s="148" t="n">
        <v>271669</v>
      </c>
      <c r="K13" s="149" t="n">
        <v>114</v>
      </c>
      <c r="L13" s="127" t="n">
        <v>3878</v>
      </c>
      <c r="M13" s="134" t="n">
        <v>1.43</v>
      </c>
      <c r="N13" s="129" t="n">
        <v>4378</v>
      </c>
      <c r="O13" s="135" t="n">
        <f aca="false">ROUND((L13-N13)/N13*100,2)</f>
        <v>-11.42</v>
      </c>
    </row>
    <row r="14" customFormat="false" ht="14.25" hidden="false" customHeight="false" outlineLevel="0" collapsed="false">
      <c r="A14" s="246" t="s">
        <v>96</v>
      </c>
      <c r="B14" s="247" t="n">
        <v>38.8</v>
      </c>
      <c r="C14" s="248" t="n">
        <v>274028</v>
      </c>
      <c r="D14" s="248" t="n">
        <v>123</v>
      </c>
      <c r="E14" s="248" t="n">
        <v>5455</v>
      </c>
      <c r="F14" s="249" t="n">
        <v>1.99</v>
      </c>
      <c r="G14" s="250" t="n">
        <v>7208</v>
      </c>
      <c r="H14" s="158" t="n">
        <f aca="false">ROUND((E14-G14)/G14*100,2)</f>
        <v>-24.32</v>
      </c>
      <c r="I14" s="251" t="n">
        <v>38.7</v>
      </c>
      <c r="J14" s="248" t="n">
        <v>273238</v>
      </c>
      <c r="K14" s="248" t="n">
        <v>118</v>
      </c>
      <c r="L14" s="248" t="n">
        <v>4153</v>
      </c>
      <c r="M14" s="249" t="n">
        <v>1.52</v>
      </c>
      <c r="N14" s="252" t="n">
        <v>3878</v>
      </c>
      <c r="O14" s="163" t="n">
        <f aca="false">ROUND((L14-N14)/N14*100,2)</f>
        <v>7.09</v>
      </c>
    </row>
    <row r="15" customFormat="false" ht="13.5" hidden="false" customHeight="false" outlineLevel="0" collapsed="false">
      <c r="A15" s="174" t="s">
        <v>97</v>
      </c>
      <c r="B15" s="253" t="n">
        <v>38.6</v>
      </c>
      <c r="C15" s="254" t="n">
        <v>271337</v>
      </c>
      <c r="D15" s="254" t="n">
        <v>122</v>
      </c>
      <c r="E15" s="254" t="n">
        <v>5777</v>
      </c>
      <c r="F15" s="255" t="n">
        <v>2.13</v>
      </c>
      <c r="G15" s="256" t="n">
        <v>5455</v>
      </c>
      <c r="H15" s="257" t="n">
        <f aca="false">IF(R15=TRUE(),"-",ROUND((E15-G15)/G15*100,2))</f>
        <v>5.9</v>
      </c>
      <c r="I15" s="253" t="n">
        <v>38.3</v>
      </c>
      <c r="J15" s="254" t="n">
        <v>269168</v>
      </c>
      <c r="K15" s="254" t="n">
        <v>118</v>
      </c>
      <c r="L15" s="254" t="n">
        <v>4011</v>
      </c>
      <c r="M15" s="255" t="n">
        <v>1.49</v>
      </c>
      <c r="N15" s="256" t="n">
        <v>4153</v>
      </c>
      <c r="O15" s="179" t="n">
        <f aca="false">IF(T15=TRUE(),"-",ROUND((L15-N15)/N15*100,2))</f>
        <v>-3.42</v>
      </c>
    </row>
    <row r="16" customFormat="false" ht="14.25" hidden="false" customHeight="false" outlineLevel="0" collapsed="false">
      <c r="A16" s="180" t="s">
        <v>98</v>
      </c>
      <c r="B16" s="181" t="n">
        <v>38.8</v>
      </c>
      <c r="C16" s="182" t="n">
        <v>274028</v>
      </c>
      <c r="D16" s="182" t="n">
        <v>123</v>
      </c>
      <c r="E16" s="182" t="n">
        <v>5455</v>
      </c>
      <c r="F16" s="183" t="n">
        <v>1.99</v>
      </c>
      <c r="G16" s="184" t="n">
        <v>7208</v>
      </c>
      <c r="H16" s="185" t="n">
        <f aca="false">ROUND((E16-G16)/G16*100,2)</f>
        <v>-24.32</v>
      </c>
      <c r="I16" s="186" t="n">
        <v>38.7</v>
      </c>
      <c r="J16" s="182" t="n">
        <v>273238</v>
      </c>
      <c r="K16" s="182" t="n">
        <v>118</v>
      </c>
      <c r="L16" s="182" t="n">
        <v>4153</v>
      </c>
      <c r="M16" s="183" t="n">
        <v>1.52</v>
      </c>
      <c r="N16" s="187" t="n">
        <v>3878</v>
      </c>
      <c r="O16" s="188" t="n">
        <f aca="false">ROUND((L16-N16)/N16*100,2)</f>
        <v>7.09</v>
      </c>
    </row>
    <row r="17" customFormat="false" ht="14.25" hidden="false" customHeight="false" outlineLevel="0" collapsed="false">
      <c r="A17" s="189" t="s">
        <v>99</v>
      </c>
      <c r="B17" s="190" t="n">
        <f aca="false">B15-B16</f>
        <v>-0.199999999999996</v>
      </c>
      <c r="C17" s="191" t="n">
        <f aca="false">C15-C16</f>
        <v>-2691</v>
      </c>
      <c r="D17" s="192" t="n">
        <f aca="false">D15-D16</f>
        <v>-1</v>
      </c>
      <c r="E17" s="192" t="n">
        <f aca="false">E15-E16</f>
        <v>322</v>
      </c>
      <c r="F17" s="193" t="n">
        <f aca="false">F15-F16</f>
        <v>0.14</v>
      </c>
      <c r="G17" s="194" t="n">
        <f aca="false">G15-G16</f>
        <v>-1753</v>
      </c>
      <c r="H17" s="188" t="n">
        <f aca="false">H15-H16</f>
        <v>30.22</v>
      </c>
      <c r="I17" s="258" t="n">
        <f aca="false">I15-I16</f>
        <v>-0.400000000000006</v>
      </c>
      <c r="J17" s="191" t="n">
        <f aca="false">J15-J16</f>
        <v>-4070</v>
      </c>
      <c r="K17" s="192" t="n">
        <f aca="false">K15-K16</f>
        <v>0</v>
      </c>
      <c r="L17" s="192" t="n">
        <f aca="false">L15-L16</f>
        <v>-142</v>
      </c>
      <c r="M17" s="193" t="n">
        <f aca="false">M15-M16</f>
        <v>-0.03</v>
      </c>
      <c r="N17" s="196" t="n">
        <f aca="false">N15-N16</f>
        <v>275</v>
      </c>
      <c r="O17" s="188" t="n">
        <f aca="false">O15-O16</f>
        <v>-10.51</v>
      </c>
    </row>
    <row r="18" customFormat="false" ht="14.2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259"/>
      <c r="O18" s="215"/>
      <c r="P18" s="164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215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1"/>
      <c r="L26" s="201"/>
      <c r="M26" s="201"/>
      <c r="N26" s="201"/>
      <c r="O26" s="202"/>
    </row>
    <row r="27" customFormat="false" ht="13.5" hidden="false" customHeight="true" outlineLevel="0" collapsed="false">
      <c r="A27" s="203" t="s">
        <v>10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13.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29.25" hidden="false" customHeight="true" outlineLevel="0" collapsed="false">
      <c r="A29" s="204" t="s">
        <v>101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19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25.5" hidden="false" customHeight="true" outlineLevel="0" collapsed="false">
      <c r="A31" s="205" t="s">
        <v>10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</row>
    <row r="32" customFormat="false" ht="39" hidden="false" customHeight="true" outlineLevel="0" collapsed="false">
      <c r="A32" s="206"/>
      <c r="B32" s="207" t="s">
        <v>104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8"/>
      <c r="O32" s="209"/>
    </row>
    <row r="33" customFormat="false" ht="24.75" hidden="false" customHeight="true" outlineLevel="0" collapsed="false">
      <c r="A33" s="206"/>
      <c r="D33" s="210" t="s">
        <v>105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06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24" hidden="false" customHeight="true" outlineLevel="0" collapsed="false">
      <c r="A35" s="206"/>
      <c r="D35" s="210" t="s">
        <v>107</v>
      </c>
      <c r="E35" s="211"/>
      <c r="F35" s="211"/>
      <c r="G35" s="211"/>
      <c r="H35" s="211"/>
      <c r="I35" s="211"/>
      <c r="J35" s="211"/>
      <c r="K35" s="211"/>
      <c r="L35" s="211"/>
      <c r="M35" s="208"/>
      <c r="N35" s="208"/>
      <c r="O35" s="209"/>
    </row>
    <row r="36" customFormat="false" ht="19.5" hidden="false" customHeight="true" outlineLevel="0" collapsed="false">
      <c r="A36" s="212"/>
      <c r="D36" s="213" t="s">
        <v>108</v>
      </c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7.75" hidden="false" customHeight="true" outlineLevel="0" collapsed="false">
      <c r="A37" s="212"/>
      <c r="B37" s="214"/>
      <c r="C37" s="214"/>
      <c r="D37" s="214"/>
      <c r="E37" s="214"/>
      <c r="F37" s="214"/>
      <c r="G37" s="214"/>
      <c r="H37" s="214"/>
      <c r="I37" s="214"/>
      <c r="J37" s="214"/>
      <c r="K37" s="215"/>
      <c r="L37" s="215"/>
      <c r="M37" s="215"/>
      <c r="N37" s="215"/>
      <c r="O37" s="216"/>
    </row>
    <row r="38" customFormat="false" ht="23.25" hidden="false" customHeight="true" outlineLevel="0" collapsed="false">
      <c r="A38" s="205" t="s">
        <v>109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23.25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9"/>
      <c r="N39" s="219"/>
      <c r="O39" s="220"/>
    </row>
    <row r="40" customFormat="false" ht="13.5" hidden="false" customHeight="false" outlineLevel="0" collapsed="false">
      <c r="A40" s="221" t="s">
        <v>110</v>
      </c>
      <c r="B40" s="222"/>
      <c r="C40" s="222"/>
      <c r="D40" s="222"/>
      <c r="E40" s="222"/>
      <c r="F40" s="223" t="s">
        <v>111</v>
      </c>
      <c r="G40" s="224"/>
      <c r="H40" s="224"/>
      <c r="I40" s="215"/>
      <c r="J40" s="215"/>
      <c r="K40" s="215"/>
      <c r="L40" s="225"/>
      <c r="M40" s="226" t="s">
        <v>112</v>
      </c>
      <c r="N40" s="215"/>
      <c r="O40" s="216"/>
    </row>
    <row r="41" customFormat="false" ht="13.5" hidden="false" customHeight="false" outlineLevel="0" collapsed="false">
      <c r="A41" s="221" t="s">
        <v>113</v>
      </c>
      <c r="B41" s="222"/>
      <c r="C41" s="222"/>
      <c r="D41" s="222"/>
      <c r="E41" s="222"/>
      <c r="F41" s="223" t="s">
        <v>114</v>
      </c>
      <c r="G41" s="224"/>
      <c r="H41" s="224"/>
      <c r="I41" s="215"/>
      <c r="J41" s="215"/>
      <c r="K41" s="215"/>
      <c r="L41" s="225"/>
      <c r="M41" s="226" t="s">
        <v>115</v>
      </c>
      <c r="N41" s="215"/>
      <c r="O41" s="216"/>
    </row>
    <row r="42" customFormat="false" ht="13.5" hidden="false" customHeight="false" outlineLevel="0" collapsed="false">
      <c r="A42" s="221" t="s">
        <v>116</v>
      </c>
      <c r="B42" s="222"/>
      <c r="C42" s="222"/>
      <c r="D42" s="222"/>
      <c r="E42" s="222"/>
      <c r="F42" s="223" t="s">
        <v>117</v>
      </c>
      <c r="G42" s="224"/>
      <c r="H42" s="224"/>
      <c r="I42" s="215"/>
      <c r="J42" s="215"/>
      <c r="K42" s="215"/>
      <c r="L42" s="225"/>
      <c r="M42" s="226" t="s">
        <v>118</v>
      </c>
      <c r="N42" s="215"/>
      <c r="O42" s="216"/>
    </row>
    <row r="43" customFormat="false" ht="13.5" hidden="false" customHeight="false" outlineLevel="0" collapsed="false">
      <c r="A43" s="221" t="s">
        <v>119</v>
      </c>
      <c r="B43" s="222"/>
      <c r="C43" s="222"/>
      <c r="D43" s="222"/>
      <c r="E43" s="222"/>
      <c r="F43" s="223" t="s">
        <v>120</v>
      </c>
      <c r="G43" s="224"/>
      <c r="H43" s="224"/>
      <c r="I43" s="215"/>
      <c r="J43" s="215"/>
      <c r="K43" s="215"/>
      <c r="L43" s="225"/>
      <c r="M43" s="226" t="s">
        <v>121</v>
      </c>
      <c r="N43" s="215"/>
      <c r="O43" s="216"/>
    </row>
    <row r="44" customFormat="false" ht="13.5" hidden="false" customHeight="false" outlineLevel="0" collapsed="false">
      <c r="A44" s="221" t="s">
        <v>122</v>
      </c>
      <c r="B44" s="222"/>
      <c r="C44" s="222"/>
      <c r="D44" s="222"/>
      <c r="E44" s="222"/>
      <c r="F44" s="223" t="s">
        <v>123</v>
      </c>
      <c r="G44" s="224"/>
      <c r="H44" s="224"/>
      <c r="I44" s="215"/>
      <c r="J44" s="215"/>
      <c r="K44" s="215"/>
      <c r="L44" s="225"/>
      <c r="M44" s="226" t="s">
        <v>124</v>
      </c>
      <c r="N44" s="215"/>
      <c r="O44" s="216"/>
    </row>
    <row r="45" customFormat="false" ht="13.5" hidden="false" customHeight="false" outlineLevel="0" collapsed="false">
      <c r="A45" s="227"/>
      <c r="B45" s="228"/>
      <c r="C45" s="228"/>
      <c r="D45" s="215"/>
      <c r="E45" s="110"/>
      <c r="F45" s="224"/>
      <c r="G45" s="224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7"/>
      <c r="B46" s="228"/>
      <c r="C46" s="228"/>
      <c r="D46" s="215"/>
      <c r="E46" s="110"/>
      <c r="F46" s="224"/>
      <c r="G46" s="224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9" t="s">
        <v>125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3.5" hidden="false" customHeight="false" outlineLevel="0" collapsed="false">
      <c r="A48" s="230"/>
      <c r="B48" s="228"/>
      <c r="C48" s="228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30"/>
      <c r="B49" s="231" t="s">
        <v>126</v>
      </c>
      <c r="C49" s="231"/>
      <c r="D49" s="232"/>
      <c r="E49" s="232"/>
      <c r="F49" s="232"/>
      <c r="G49" s="232"/>
      <c r="H49" s="232"/>
      <c r="I49" s="232"/>
      <c r="J49" s="232"/>
      <c r="K49" s="232"/>
      <c r="L49" s="233"/>
      <c r="M49" s="215"/>
      <c r="N49" s="215"/>
      <c r="O49" s="216"/>
    </row>
    <row r="50" customFormat="false" ht="9" hidden="false" customHeight="true" outlineLevel="0" collapsed="false">
      <c r="A50" s="230"/>
      <c r="B50" s="231"/>
      <c r="C50" s="231"/>
      <c r="D50" s="232"/>
      <c r="E50" s="232"/>
      <c r="F50" s="232"/>
      <c r="G50" s="232"/>
      <c r="H50" s="232"/>
      <c r="I50" s="232"/>
      <c r="J50" s="232"/>
      <c r="K50" s="232"/>
      <c r="L50" s="233"/>
      <c r="M50" s="215"/>
      <c r="N50" s="215"/>
      <c r="O50" s="216"/>
    </row>
    <row r="51" customFormat="false" ht="13.5" hidden="false" customHeight="false" outlineLevel="0" collapsed="false">
      <c r="A51" s="230"/>
      <c r="B51" s="234" t="s">
        <v>127</v>
      </c>
      <c r="C51" s="228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30"/>
      <c r="B52" s="228"/>
      <c r="C52" s="228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30"/>
      <c r="B53" s="234" t="s">
        <v>128</v>
      </c>
      <c r="C53" s="228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30"/>
      <c r="B54" s="234" t="s">
        <v>129</v>
      </c>
      <c r="C54" s="228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30"/>
      <c r="B55" s="234" t="s">
        <v>130</v>
      </c>
      <c r="C55" s="228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30"/>
      <c r="B56" s="234" t="s">
        <v>131</v>
      </c>
      <c r="C56" s="228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28.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7"/>
      <c r="L57" s="237"/>
      <c r="M57" s="237"/>
      <c r="N57" s="237"/>
      <c r="O57" s="238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7</v>
      </c>
      <c r="F8" s="36" t="n">
        <v>277086</v>
      </c>
      <c r="G8" s="36" t="n">
        <v>63</v>
      </c>
      <c r="H8" s="36" t="n">
        <v>6334</v>
      </c>
      <c r="I8" s="37" t="n">
        <v>2.29</v>
      </c>
      <c r="J8" s="38" t="n">
        <v>5409</v>
      </c>
      <c r="K8" s="39" t="n">
        <f aca="false">IF(U8=TRUE(),"-",ROUND((H8-J8)/J8*100,2))</f>
        <v>17.1</v>
      </c>
      <c r="L8" s="35" t="n">
        <v>38.7</v>
      </c>
      <c r="M8" s="36" t="n">
        <v>277086</v>
      </c>
      <c r="N8" s="40" t="n">
        <v>63</v>
      </c>
      <c r="O8" s="36" t="n">
        <v>4310</v>
      </c>
      <c r="P8" s="37" t="n">
        <v>1.56</v>
      </c>
      <c r="Q8" s="38" t="n">
        <v>4236</v>
      </c>
      <c r="R8" s="41" t="n">
        <f aca="false">IF(W8=TRUE(),"-",ROUND((O8-Q8)/Q8*100,2))</f>
        <v>1.75</v>
      </c>
      <c r="T8" s="32" t="n">
        <f aca="false">ROUND((H8-J8)/J8*100,2)</f>
        <v>17.1</v>
      </c>
      <c r="U8" s="32" t="b">
        <f aca="false">ISERROR(T8)</f>
        <v>0</v>
      </c>
      <c r="V8" s="32" t="n">
        <f aca="false">ROUND((O8-Q8)/Q8*100,2)</f>
        <v>1.7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</v>
      </c>
      <c r="F9" s="46" t="n">
        <v>301064</v>
      </c>
      <c r="G9" s="46" t="n">
        <v>11</v>
      </c>
      <c r="H9" s="46" t="n">
        <v>6238</v>
      </c>
      <c r="I9" s="47" t="n">
        <v>2.07</v>
      </c>
      <c r="J9" s="48" t="n">
        <v>6570</v>
      </c>
      <c r="K9" s="39" t="n">
        <f aca="false">IF(U9=TRUE(),"-",ROUND((H9-J9)/J9*100,2))</f>
        <v>-5.05</v>
      </c>
      <c r="L9" s="45" t="n">
        <v>37</v>
      </c>
      <c r="M9" s="46" t="n">
        <v>301064</v>
      </c>
      <c r="N9" s="49" t="n">
        <v>11</v>
      </c>
      <c r="O9" s="46" t="n">
        <v>5446</v>
      </c>
      <c r="P9" s="47" t="n">
        <v>1.81</v>
      </c>
      <c r="Q9" s="48" t="n">
        <v>5743</v>
      </c>
      <c r="R9" s="39" t="n">
        <f aca="false">IF(W9=TRUE(),"-",ROUND((O9-Q9)/Q9*100,2))</f>
        <v>-5.17</v>
      </c>
      <c r="T9" s="32" t="n">
        <f aca="false">ROUND((H9-J9)/J9*100,2)</f>
        <v>-5.05</v>
      </c>
      <c r="U9" s="32" t="b">
        <f aca="false">ISERROR(T9)</f>
        <v>0</v>
      </c>
      <c r="V9" s="32" t="n">
        <f aca="false">ROUND((O9-Q9)/Q9*100,2)</f>
        <v>-5.1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3</v>
      </c>
      <c r="F10" s="46" t="n">
        <v>274188</v>
      </c>
      <c r="G10" s="46" t="s">
        <v>20</v>
      </c>
      <c r="H10" s="46" t="n">
        <v>5686</v>
      </c>
      <c r="I10" s="50" t="n">
        <v>2.07</v>
      </c>
      <c r="J10" s="48" t="n">
        <v>4945</v>
      </c>
      <c r="K10" s="39" t="n">
        <f aca="false">IF(U10=TRUE(),"-",ROUND((H10-J10)/J10*100,2))</f>
        <v>14.98</v>
      </c>
      <c r="L10" s="45" t="n">
        <v>38.3</v>
      </c>
      <c r="M10" s="46" t="n">
        <v>274188</v>
      </c>
      <c r="N10" s="49" t="s">
        <v>20</v>
      </c>
      <c r="O10" s="46" t="n">
        <v>4728</v>
      </c>
      <c r="P10" s="47" t="n">
        <v>1.72</v>
      </c>
      <c r="Q10" s="48" t="n">
        <v>3756</v>
      </c>
      <c r="R10" s="39" t="n">
        <f aca="false">IF(W10=TRUE(),"-",ROUND((O10-Q10)/Q10*100,2))</f>
        <v>25.88</v>
      </c>
      <c r="T10" s="32" t="n">
        <f aca="false">ROUND((H10-J10)/J10*100,2)</f>
        <v>14.98</v>
      </c>
      <c r="U10" s="32" t="b">
        <f aca="false">ISERROR(T10)</f>
        <v>0</v>
      </c>
      <c r="V10" s="32" t="n">
        <f aca="false">ROUND((O10-Q10)/Q10*100,2)</f>
        <v>25.8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5.2</v>
      </c>
      <c r="F11" s="46" t="n">
        <v>240783</v>
      </c>
      <c r="G11" s="46" t="s">
        <v>20</v>
      </c>
      <c r="H11" s="46" t="n">
        <v>4750</v>
      </c>
      <c r="I11" s="50" t="n">
        <v>1.97</v>
      </c>
      <c r="J11" s="48" t="n">
        <v>4800</v>
      </c>
      <c r="K11" s="39" t="n">
        <f aca="false">IF(U11=TRUE(),"-",ROUND((H11-J11)/J11*100,2))</f>
        <v>-1.04</v>
      </c>
      <c r="L11" s="45" t="n">
        <v>35.2</v>
      </c>
      <c r="M11" s="46" t="n">
        <v>240783</v>
      </c>
      <c r="N11" s="49" t="s">
        <v>20</v>
      </c>
      <c r="O11" s="46" t="n">
        <v>2725</v>
      </c>
      <c r="P11" s="47" t="n">
        <v>1.13</v>
      </c>
      <c r="Q11" s="48" t="n">
        <v>1900</v>
      </c>
      <c r="R11" s="39" t="n">
        <f aca="false">IF(W11=TRUE(),"-",ROUND((O11-Q11)/Q11*100,2))</f>
        <v>43.42</v>
      </c>
      <c r="T11" s="32" t="n">
        <f aca="false">ROUND((H11-J11)/J11*100,2)</f>
        <v>-1.04</v>
      </c>
      <c r="U11" s="32" t="b">
        <f aca="false">ISERROR(T11)</f>
        <v>0</v>
      </c>
      <c r="V11" s="32" t="n">
        <f aca="false">ROUND((O11-Q11)/Q11*100,2)</f>
        <v>43.42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40</v>
      </c>
      <c r="F12" s="46" t="n">
        <v>270935</v>
      </c>
      <c r="G12" s="46" t="n">
        <v>8</v>
      </c>
      <c r="H12" s="46" t="n">
        <v>5813</v>
      </c>
      <c r="I12" s="47" t="n">
        <v>2.15</v>
      </c>
      <c r="J12" s="48" t="n">
        <v>4536</v>
      </c>
      <c r="K12" s="39" t="n">
        <f aca="false">IF(U12=TRUE(),"-",ROUND((H12-J12)/J12*100,2))</f>
        <v>28.15</v>
      </c>
      <c r="L12" s="45" t="n">
        <v>40</v>
      </c>
      <c r="M12" s="46" t="n">
        <v>270935</v>
      </c>
      <c r="N12" s="49" t="n">
        <v>8</v>
      </c>
      <c r="O12" s="46" t="n">
        <v>3872</v>
      </c>
      <c r="P12" s="47" t="n">
        <v>1.43</v>
      </c>
      <c r="Q12" s="48" t="n">
        <v>3856</v>
      </c>
      <c r="R12" s="39" t="n">
        <f aca="false">IF(W12=TRUE(),"-",ROUND((O12-Q12)/Q12*100,2))</f>
        <v>0.41</v>
      </c>
      <c r="T12" s="32" t="n">
        <f aca="false">ROUND((H12-J12)/J12*100,2)</f>
        <v>28.15</v>
      </c>
      <c r="U12" s="32" t="b">
        <f aca="false">ISERROR(T12)</f>
        <v>0</v>
      </c>
      <c r="V12" s="32" t="n">
        <f aca="false">ROUND((O12-Q12)/Q12*100,2)</f>
        <v>0.4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s">
        <v>25</v>
      </c>
      <c r="F13" s="46" t="s">
        <v>25</v>
      </c>
      <c r="G13" s="46" t="s">
        <v>25</v>
      </c>
      <c r="H13" s="46" t="s">
        <v>25</v>
      </c>
      <c r="I13" s="47" t="s">
        <v>25</v>
      </c>
      <c r="J13" s="48" t="n">
        <v>2600</v>
      </c>
      <c r="K13" s="39" t="str">
        <f aca="false">IF(U13=TRUE(),"-",ROUND((H13-J13)/J13*100,2))</f>
        <v>-</v>
      </c>
      <c r="L13" s="45" t="s">
        <v>25</v>
      </c>
      <c r="M13" s="46" t="s">
        <v>25</v>
      </c>
      <c r="N13" s="49" t="s">
        <v>25</v>
      </c>
      <c r="O13" s="46" t="s">
        <v>25</v>
      </c>
      <c r="P13" s="47" t="s">
        <v>25</v>
      </c>
      <c r="Q13" s="48" t="n">
        <v>2303</v>
      </c>
      <c r="R13" s="39" t="str">
        <f aca="false">IF(W13=TRUE(),"-",ROUND((O13-Q13)/Q13*100,2))</f>
        <v>-</v>
      </c>
      <c r="T13" s="32" t="e">
        <f aca="false">ROUND((H13-J13)/J13*100,2)</f>
        <v>#VALUE!</v>
      </c>
      <c r="U13" s="32" t="b">
        <f aca="false">ISERROR(T13)</f>
        <v>1</v>
      </c>
      <c r="V13" s="32" t="e">
        <f aca="false">ROUND((O13-Q13)/Q13*100,2)</f>
        <v>#VALUE!</v>
      </c>
      <c r="W13" s="32" t="b">
        <f aca="false">ISERROR(V13)</f>
        <v>1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5.8</v>
      </c>
      <c r="F14" s="46" t="n">
        <v>272144</v>
      </c>
      <c r="G14" s="46" t="n">
        <v>8</v>
      </c>
      <c r="H14" s="46" t="n">
        <v>6488</v>
      </c>
      <c r="I14" s="47" t="n">
        <v>2.38</v>
      </c>
      <c r="J14" s="48" t="n">
        <v>6331</v>
      </c>
      <c r="K14" s="39" t="n">
        <f aca="false">IF(U14=TRUE(),"-",ROUND((H14-J14)/J14*100,2))</f>
        <v>2.48</v>
      </c>
      <c r="L14" s="45" t="n">
        <v>35.8</v>
      </c>
      <c r="M14" s="46" t="n">
        <v>272144</v>
      </c>
      <c r="N14" s="49" t="n">
        <v>8</v>
      </c>
      <c r="O14" s="46" t="n">
        <v>4738</v>
      </c>
      <c r="P14" s="47" t="n">
        <v>1.74</v>
      </c>
      <c r="Q14" s="48" t="n">
        <v>4720</v>
      </c>
      <c r="R14" s="39" t="n">
        <f aca="false">IF(W14=TRUE(),"-",ROUND((O14-Q14)/Q14*100,2))</f>
        <v>0.38</v>
      </c>
      <c r="T14" s="32" t="n">
        <f aca="false">ROUND((H14-J14)/J14*100,2)</f>
        <v>2.48</v>
      </c>
      <c r="U14" s="32" t="b">
        <f aca="false">ISERROR(T14)</f>
        <v>0</v>
      </c>
      <c r="V14" s="32" t="n">
        <f aca="false">ROUND((O14-Q14)/Q14*100,2)</f>
        <v>0.38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39" t="str">
        <f aca="false">IF(U15=TRUE(),"-",ROUND((H15-J15)/J15*100,2))</f>
        <v>-</v>
      </c>
      <c r="L15" s="45" t="s">
        <v>25</v>
      </c>
      <c r="M15" s="46" t="s">
        <v>25</v>
      </c>
      <c r="N15" s="49" t="s">
        <v>25</v>
      </c>
      <c r="O15" s="46" t="s">
        <v>25</v>
      </c>
      <c r="P15" s="47" t="s">
        <v>25</v>
      </c>
      <c r="Q15" s="48" t="s">
        <v>25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6</v>
      </c>
      <c r="E16" s="45" t="n">
        <v>38</v>
      </c>
      <c r="F16" s="46" t="n">
        <v>300784</v>
      </c>
      <c r="G16" s="46" t="s">
        <v>20</v>
      </c>
      <c r="H16" s="46" t="n">
        <v>8238</v>
      </c>
      <c r="I16" s="47" t="n">
        <v>2.74</v>
      </c>
      <c r="J16" s="48" t="n">
        <v>6996</v>
      </c>
      <c r="K16" s="39" t="n">
        <f aca="false">IF(U16=TRUE(),"-",ROUND((H16-J16)/J16*100,2))</f>
        <v>17.75</v>
      </c>
      <c r="L16" s="45" t="n">
        <v>38</v>
      </c>
      <c r="M16" s="46" t="n">
        <v>300784</v>
      </c>
      <c r="N16" s="49" t="s">
        <v>20</v>
      </c>
      <c r="O16" s="46" t="n">
        <v>8238</v>
      </c>
      <c r="P16" s="47" t="n">
        <v>2.74</v>
      </c>
      <c r="Q16" s="48" t="n">
        <v>6996</v>
      </c>
      <c r="R16" s="39" t="n">
        <f aca="false">IF(W16=TRUE(),"-",ROUND((O16-Q16)/Q16*100,2))</f>
        <v>17.75</v>
      </c>
      <c r="T16" s="32" t="n">
        <f aca="false">ROUND((H16-J16)/J16*100,2)</f>
        <v>17.75</v>
      </c>
      <c r="U16" s="32" t="b">
        <f aca="false">ISERROR(T16)</f>
        <v>0</v>
      </c>
      <c r="V16" s="32" t="n">
        <f aca="false">ROUND((O16-Q16)/Q16*100,2)</f>
        <v>17.75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7</v>
      </c>
      <c r="E17" s="45" t="n">
        <v>35.6</v>
      </c>
      <c r="F17" s="46" t="n">
        <v>268113</v>
      </c>
      <c r="G17" s="46" t="s">
        <v>20</v>
      </c>
      <c r="H17" s="46" t="n">
        <v>5150</v>
      </c>
      <c r="I17" s="47" t="n">
        <v>1.92</v>
      </c>
      <c r="J17" s="48" t="n">
        <v>5075</v>
      </c>
      <c r="K17" s="39" t="n">
        <f aca="false">IF(U17=TRUE(),"-",ROUND((H17-J17)/J17*100,2))</f>
        <v>1.48</v>
      </c>
      <c r="L17" s="45" t="n">
        <v>35.6</v>
      </c>
      <c r="M17" s="46" t="n">
        <v>268113</v>
      </c>
      <c r="N17" s="49" t="s">
        <v>20</v>
      </c>
      <c r="O17" s="46" t="n">
        <v>4411</v>
      </c>
      <c r="P17" s="47" t="n">
        <v>1.65</v>
      </c>
      <c r="Q17" s="48" t="n">
        <v>4530</v>
      </c>
      <c r="R17" s="39" t="n">
        <f aca="false">IF(W17=TRUE(),"-",ROUND((O17-Q17)/Q17*100,2))</f>
        <v>-2.63</v>
      </c>
      <c r="T17" s="32" t="n">
        <f aca="false">ROUND((H17-J17)/J17*100,2)</f>
        <v>1.48</v>
      </c>
      <c r="U17" s="32" t="b">
        <f aca="false">ISERROR(T17)</f>
        <v>0</v>
      </c>
      <c r="V17" s="32" t="n">
        <f aca="false">ROUND((O17-Q17)/Q17*100,2)</f>
        <v>-2.63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8</v>
      </c>
      <c r="E18" s="45" t="n">
        <v>42.4</v>
      </c>
      <c r="F18" s="46" t="n">
        <v>269189</v>
      </c>
      <c r="G18" s="46" t="s">
        <v>20</v>
      </c>
      <c r="H18" s="46" t="n">
        <v>4529</v>
      </c>
      <c r="I18" s="47" t="n">
        <v>1.68</v>
      </c>
      <c r="J18" s="48" t="n">
        <v>4071</v>
      </c>
      <c r="K18" s="39" t="n">
        <f aca="false">IF(U18=TRUE(),"-",ROUND((H18-J18)/J18*100,2))</f>
        <v>11.25</v>
      </c>
      <c r="L18" s="45" t="n">
        <v>42.4</v>
      </c>
      <c r="M18" s="46" t="n">
        <v>269189</v>
      </c>
      <c r="N18" s="49" t="s">
        <v>20</v>
      </c>
      <c r="O18" s="46" t="n">
        <v>4529</v>
      </c>
      <c r="P18" s="47" t="n">
        <v>1.68</v>
      </c>
      <c r="Q18" s="48" t="n">
        <v>3071</v>
      </c>
      <c r="R18" s="39" t="n">
        <f aca="false">IF(W18=TRUE(),"-",ROUND((O18-Q18)/Q18*100,2))</f>
        <v>47.48</v>
      </c>
      <c r="T18" s="32" t="n">
        <f aca="false">ROUND((H18-J18)/J18*100,2)</f>
        <v>11.25</v>
      </c>
      <c r="U18" s="32" t="b">
        <f aca="false">ISERROR(T18)</f>
        <v>0</v>
      </c>
      <c r="V18" s="32" t="n">
        <f aca="false">ROUND((O18-Q18)/Q18*100,2)</f>
        <v>47.48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9</v>
      </c>
      <c r="E19" s="45" t="n">
        <v>38</v>
      </c>
      <c r="F19" s="46" t="n">
        <v>243726</v>
      </c>
      <c r="G19" s="46" t="s">
        <v>20</v>
      </c>
      <c r="H19" s="46" t="n">
        <v>5000</v>
      </c>
      <c r="I19" s="47" t="n">
        <v>2.05</v>
      </c>
      <c r="J19" s="48" t="n">
        <v>5000</v>
      </c>
      <c r="K19" s="39" t="n">
        <f aca="false">IF(U19=TRUE(),"-",ROUND((H19-J19)/J19*100,2))</f>
        <v>0</v>
      </c>
      <c r="L19" s="45" t="n">
        <v>38</v>
      </c>
      <c r="M19" s="46" t="n">
        <v>243726</v>
      </c>
      <c r="N19" s="49" t="s">
        <v>20</v>
      </c>
      <c r="O19" s="46" t="n">
        <v>2670</v>
      </c>
      <c r="P19" s="47" t="n">
        <v>1.1</v>
      </c>
      <c r="Q19" s="48" t="n">
        <v>3900</v>
      </c>
      <c r="R19" s="39" t="n">
        <f aca="false">IF(W19=TRUE(),"-",ROUND((O19-Q19)/Q19*100,2))</f>
        <v>-31.54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31.54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s">
        <v>25</v>
      </c>
      <c r="F20" s="46" t="s">
        <v>25</v>
      </c>
      <c r="G20" s="46" t="s">
        <v>25</v>
      </c>
      <c r="H20" s="46" t="s">
        <v>25</v>
      </c>
      <c r="I20" s="47" t="s">
        <v>25</v>
      </c>
      <c r="J20" s="48" t="n">
        <v>5729</v>
      </c>
      <c r="K20" s="39" t="str">
        <f aca="false">IF(U20=TRUE(),"-",ROUND((H20-J20)/J20*100,2))</f>
        <v>-</v>
      </c>
      <c r="L20" s="45" t="s">
        <v>25</v>
      </c>
      <c r="M20" s="46" t="s">
        <v>25</v>
      </c>
      <c r="N20" s="49" t="s">
        <v>25</v>
      </c>
      <c r="O20" s="46" t="s">
        <v>25</v>
      </c>
      <c r="P20" s="47" t="s">
        <v>25</v>
      </c>
      <c r="Q20" s="48" t="n">
        <v>2729</v>
      </c>
      <c r="R20" s="39" t="str">
        <f aca="false">IF(W20=TRUE(),"-",ROUND((O20-Q20)/Q20*100,2))</f>
        <v>-</v>
      </c>
      <c r="T20" s="32" t="e">
        <f aca="false">ROUND((H20-J20)/J20*100,2)</f>
        <v>#VALUE!</v>
      </c>
      <c r="U20" s="32" t="b">
        <f aca="false">ISERROR(T20)</f>
        <v>1</v>
      </c>
      <c r="V20" s="32" t="e">
        <f aca="false">ROUND((O20-Q20)/Q20*100,2)</f>
        <v>#VALUE!</v>
      </c>
      <c r="W20" s="32" t="b">
        <f aca="false">ISERROR(V20)</f>
        <v>1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43</v>
      </c>
      <c r="F21" s="46" t="n">
        <v>326567</v>
      </c>
      <c r="G21" s="46" t="s">
        <v>20</v>
      </c>
      <c r="H21" s="46" t="n">
        <v>5098</v>
      </c>
      <c r="I21" s="47" t="n">
        <v>1.56</v>
      </c>
      <c r="J21" s="48" t="n">
        <v>4898</v>
      </c>
      <c r="K21" s="39" t="n">
        <f aca="false">IF(U21=TRUE(),"-",ROUND((H21-J21)/J21*100,2))</f>
        <v>4.08</v>
      </c>
      <c r="L21" s="45" t="n">
        <v>43</v>
      </c>
      <c r="M21" s="46" t="n">
        <v>326567</v>
      </c>
      <c r="N21" s="49" t="s">
        <v>20</v>
      </c>
      <c r="O21" s="46" t="n">
        <v>5098</v>
      </c>
      <c r="P21" s="47" t="n">
        <v>1.56</v>
      </c>
      <c r="Q21" s="48" t="n">
        <v>4898</v>
      </c>
      <c r="R21" s="39" t="n">
        <f aca="false">IF(W21=TRUE(),"-",ROUND((O21-Q21)/Q21*100,2))</f>
        <v>4.08</v>
      </c>
      <c r="T21" s="32" t="n">
        <f aca="false">ROUND((H21-J21)/J21*100,2)</f>
        <v>4.08</v>
      </c>
      <c r="U21" s="32" t="b">
        <f aca="false">ISERROR(T21)</f>
        <v>0</v>
      </c>
      <c r="V21" s="32" t="n">
        <f aca="false">ROUND((O21-Q21)/Q21*100,2)</f>
        <v>4.08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41.6</v>
      </c>
      <c r="F22" s="46" t="n">
        <v>275957</v>
      </c>
      <c r="G22" s="46" t="n">
        <v>7</v>
      </c>
      <c r="H22" s="46" t="n">
        <v>10157</v>
      </c>
      <c r="I22" s="47" t="n">
        <v>3.68</v>
      </c>
      <c r="J22" s="48" t="n">
        <v>3663</v>
      </c>
      <c r="K22" s="39" t="n">
        <f aca="false">IF(U22=TRUE(),"-",ROUND((H22-J22)/J22*100,2))</f>
        <v>177.29</v>
      </c>
      <c r="L22" s="45" t="n">
        <v>41.6</v>
      </c>
      <c r="M22" s="46" t="n">
        <v>275957</v>
      </c>
      <c r="N22" s="49" t="n">
        <v>7</v>
      </c>
      <c r="O22" s="46" t="n">
        <v>3549</v>
      </c>
      <c r="P22" s="47" t="n">
        <v>1.29</v>
      </c>
      <c r="Q22" s="48" t="n">
        <v>3625</v>
      </c>
      <c r="R22" s="39" t="n">
        <f aca="false">IF(W22=TRUE(),"-",ROUND((O22-Q22)/Q22*100,2))</f>
        <v>-2.1</v>
      </c>
      <c r="T22" s="32" t="n">
        <f aca="false">ROUND((H22-J22)/J22*100,2)</f>
        <v>177.29</v>
      </c>
      <c r="U22" s="32" t="b">
        <f aca="false">ISERROR(T22)</f>
        <v>0</v>
      </c>
      <c r="V22" s="32" t="n">
        <f aca="false">ROUND((O22-Q22)/Q22*100,2)</f>
        <v>-2.1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9.5</v>
      </c>
      <c r="F23" s="46" t="n">
        <v>343534</v>
      </c>
      <c r="G23" s="46" t="s">
        <v>20</v>
      </c>
      <c r="H23" s="46" t="n">
        <v>5964</v>
      </c>
      <c r="I23" s="47" t="n">
        <v>1.74</v>
      </c>
      <c r="J23" s="48" t="n">
        <v>5964</v>
      </c>
      <c r="K23" s="39" t="n">
        <f aca="false">IF(U23=TRUE(),"-",ROUND((H23-J23)/J23*100,2))</f>
        <v>0</v>
      </c>
      <c r="L23" s="45" t="n">
        <v>39.5</v>
      </c>
      <c r="M23" s="46" t="n">
        <v>343534</v>
      </c>
      <c r="N23" s="49" t="s">
        <v>20</v>
      </c>
      <c r="O23" s="46" t="n">
        <v>5964</v>
      </c>
      <c r="P23" s="47" t="n">
        <v>1.74</v>
      </c>
      <c r="Q23" s="48" t="n">
        <v>5964</v>
      </c>
      <c r="R23" s="39" t="n">
        <f aca="false">IF(W23=TRUE(),"-",ROUND((O23-Q23)/Q23*100,2))</f>
        <v>0</v>
      </c>
      <c r="T23" s="32" t="n">
        <f aca="false">ROUND((H23-J23)/J23*100,2)</f>
        <v>0</v>
      </c>
      <c r="U23" s="32" t="b">
        <f aca="false">ISERROR(T23)</f>
        <v>0</v>
      </c>
      <c r="V23" s="32" t="n">
        <f aca="false">ROUND((O23-Q23)/Q23*100,2)</f>
        <v>0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50</v>
      </c>
      <c r="F24" s="46" t="n">
        <v>268334</v>
      </c>
      <c r="G24" s="46" t="s">
        <v>20</v>
      </c>
      <c r="H24" s="46" t="n">
        <v>3600</v>
      </c>
      <c r="I24" s="47" t="n">
        <v>1.34</v>
      </c>
      <c r="J24" s="48" t="s">
        <v>25</v>
      </c>
      <c r="K24" s="39" t="str">
        <f aca="false">IF(U24=TRUE(),"-",ROUND((H24-J24)/J24*100,2))</f>
        <v>-</v>
      </c>
      <c r="L24" s="45" t="n">
        <v>50</v>
      </c>
      <c r="M24" s="46" t="n">
        <v>268334</v>
      </c>
      <c r="N24" s="49" t="s">
        <v>20</v>
      </c>
      <c r="O24" s="46" t="n">
        <v>3600</v>
      </c>
      <c r="P24" s="47" t="n">
        <v>1.34</v>
      </c>
      <c r="Q24" s="48" t="s">
        <v>25</v>
      </c>
      <c r="R24" s="39" t="str">
        <f aca="false">IF(W24=TRUE(),"-",ROUND((O24-Q24)/Q24*100,2))</f>
        <v>-</v>
      </c>
      <c r="T24" s="32" t="e">
        <f aca="false">ROUND((H24-J24)/J24*100,2)</f>
        <v>#VALUE!</v>
      </c>
      <c r="U24" s="32" t="b">
        <f aca="false">ISERROR(T24)</f>
        <v>1</v>
      </c>
      <c r="V24" s="32" t="e">
        <f aca="false">ROUND((O24-Q24)/Q24*100,2)</f>
        <v>#VALUE!</v>
      </c>
      <c r="W24" s="32" t="b">
        <f aca="false">ISERROR(V24)</f>
        <v>1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n">
        <v>40.2</v>
      </c>
      <c r="F25" s="46" t="n">
        <v>294730</v>
      </c>
      <c r="G25" s="46" t="s">
        <v>20</v>
      </c>
      <c r="H25" s="46" t="n">
        <v>5450</v>
      </c>
      <c r="I25" s="47" t="n">
        <v>1.85</v>
      </c>
      <c r="J25" s="48" t="n">
        <v>6000</v>
      </c>
      <c r="K25" s="39" t="n">
        <f aca="false">IF(U25=TRUE(),"-",ROUND((H25-J25)/J25*100,2))</f>
        <v>-9.17</v>
      </c>
      <c r="L25" s="45" t="n">
        <v>40.2</v>
      </c>
      <c r="M25" s="46" t="n">
        <v>294730</v>
      </c>
      <c r="N25" s="49" t="s">
        <v>20</v>
      </c>
      <c r="O25" s="46" t="n">
        <v>2000</v>
      </c>
      <c r="P25" s="47" t="n">
        <v>0.68</v>
      </c>
      <c r="Q25" s="48" t="n">
        <v>4000</v>
      </c>
      <c r="R25" s="39" t="n">
        <f aca="false">IF(W25=TRUE(),"-",ROUND((O25-Q25)/Q25*100,2))</f>
        <v>-50</v>
      </c>
      <c r="T25" s="32" t="n">
        <f aca="false">ROUND((H25-J25)/J25*100,2)</f>
        <v>-9.17</v>
      </c>
      <c r="U25" s="32" t="b">
        <f aca="false">ISERROR(T25)</f>
        <v>0</v>
      </c>
      <c r="V25" s="32" t="n">
        <f aca="false">ROUND((O25-Q25)/Q25*100,2)</f>
        <v>-50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7.8</v>
      </c>
      <c r="F26" s="46" t="n">
        <v>251739</v>
      </c>
      <c r="G26" s="46" t="n">
        <v>11</v>
      </c>
      <c r="H26" s="46" t="n">
        <v>6107</v>
      </c>
      <c r="I26" s="47" t="n">
        <v>2.43</v>
      </c>
      <c r="J26" s="48" t="n">
        <v>6003</v>
      </c>
      <c r="K26" s="39" t="n">
        <f aca="false">IF(U26=TRUE(),"-",ROUND((H26-J26)/J26*100,2))</f>
        <v>1.73</v>
      </c>
      <c r="L26" s="45" t="n">
        <v>37.8</v>
      </c>
      <c r="M26" s="46" t="n">
        <v>251739</v>
      </c>
      <c r="N26" s="49" t="n">
        <v>11</v>
      </c>
      <c r="O26" s="46" t="n">
        <v>3712</v>
      </c>
      <c r="P26" s="47" t="n">
        <v>1.47</v>
      </c>
      <c r="Q26" s="48" t="n">
        <v>3621</v>
      </c>
      <c r="R26" s="39" t="n">
        <f aca="false">IF(W26=TRUE(),"-",ROUND((O26-Q26)/Q26*100,2))</f>
        <v>2.51</v>
      </c>
      <c r="T26" s="32" t="n">
        <f aca="false">ROUND((H26-J26)/J26*100,2)</f>
        <v>1.73</v>
      </c>
      <c r="U26" s="32" t="b">
        <f aca="false">ISERROR(T26)</f>
        <v>0</v>
      </c>
      <c r="V26" s="32" t="n">
        <f aca="false">ROUND((O26-Q26)/Q26*100,2)</f>
        <v>2.51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s">
        <v>25</v>
      </c>
      <c r="F27" s="46" t="s">
        <v>25</v>
      </c>
      <c r="G27" s="46" t="s">
        <v>25</v>
      </c>
      <c r="H27" s="46" t="s">
        <v>25</v>
      </c>
      <c r="I27" s="47" t="s">
        <v>25</v>
      </c>
      <c r="J27" s="48" t="s">
        <v>25</v>
      </c>
      <c r="K27" s="53" t="str">
        <f aca="false">IF(U27=TRUE(),"-",ROUND((H27-J27)/J27*100,2))</f>
        <v>-</v>
      </c>
      <c r="L27" s="45" t="s">
        <v>25</v>
      </c>
      <c r="M27" s="46" t="s">
        <v>25</v>
      </c>
      <c r="N27" s="49" t="s">
        <v>25</v>
      </c>
      <c r="O27" s="46" t="s">
        <v>25</v>
      </c>
      <c r="P27" s="47" t="s">
        <v>25</v>
      </c>
      <c r="Q27" s="48" t="s">
        <v>25</v>
      </c>
      <c r="R27" s="39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3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66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n">
        <v>43.5</v>
      </c>
      <c r="F29" s="62" t="n">
        <v>274707</v>
      </c>
      <c r="G29" s="62" t="s">
        <v>20</v>
      </c>
      <c r="H29" s="62" t="n">
        <v>4000</v>
      </c>
      <c r="I29" s="63" t="n">
        <v>1.46</v>
      </c>
      <c r="J29" s="64" t="n">
        <v>4000</v>
      </c>
      <c r="K29" s="66" t="n">
        <f aca="false">IF(U29=TRUE(),"-",ROUND((H29-J29)/J29*100,2))</f>
        <v>0</v>
      </c>
      <c r="L29" s="61" t="n">
        <v>43.5</v>
      </c>
      <c r="M29" s="62" t="n">
        <v>274707</v>
      </c>
      <c r="N29" s="65" t="s">
        <v>20</v>
      </c>
      <c r="O29" s="62" t="n">
        <v>0</v>
      </c>
      <c r="P29" s="63" t="n">
        <v>0</v>
      </c>
      <c r="Q29" s="64" t="n">
        <v>0</v>
      </c>
      <c r="R29" s="66" t="str">
        <f aca="false">IF(W29=TRUE(),"-",ROUND((O29-Q29)/Q29*100,2))</f>
        <v>-</v>
      </c>
      <c r="T29" s="32" t="n">
        <f aca="false">ROUND((H29-J29)/J29*100,2)</f>
        <v>0</v>
      </c>
      <c r="U29" s="32" t="b">
        <f aca="false">ISERROR(T29)</f>
        <v>0</v>
      </c>
      <c r="V29" s="32" t="e">
        <f aca="false">ROUND((O29-Q29)/Q29*100,2)</f>
        <v>#DIV/0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6.3</v>
      </c>
      <c r="F30" s="62" t="n">
        <v>287003</v>
      </c>
      <c r="G30" s="62" t="n">
        <v>6</v>
      </c>
      <c r="H30" s="62" t="n">
        <v>5348</v>
      </c>
      <c r="I30" s="63" t="n">
        <v>1.86</v>
      </c>
      <c r="J30" s="64" t="n">
        <v>5667</v>
      </c>
      <c r="K30" s="66" t="n">
        <f aca="false">IF(U30=TRUE(),"-",ROUND((H30-J30)/J30*100,2))</f>
        <v>-5.63</v>
      </c>
      <c r="L30" s="61" t="n">
        <v>36.3</v>
      </c>
      <c r="M30" s="62" t="n">
        <v>287003</v>
      </c>
      <c r="N30" s="65" t="n">
        <v>6</v>
      </c>
      <c r="O30" s="62" t="n">
        <v>4664</v>
      </c>
      <c r="P30" s="63" t="n">
        <v>1.63</v>
      </c>
      <c r="Q30" s="64" t="n">
        <v>5119</v>
      </c>
      <c r="R30" s="66" t="n">
        <f aca="false">IF(W30=TRUE(),"-",ROUND((O30-Q30)/Q30*100,2))</f>
        <v>-8.89</v>
      </c>
      <c r="T30" s="32" t="n">
        <f aca="false">ROUND((H30-J30)/J30*100,2)</f>
        <v>-5.63</v>
      </c>
      <c r="U30" s="32" t="b">
        <f aca="false">ISERROR(T30)</f>
        <v>0</v>
      </c>
      <c r="V30" s="32" t="n">
        <f aca="false">ROUND((O30-Q30)/Q30*100,2)</f>
        <v>-8.89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n">
        <v>37.4</v>
      </c>
      <c r="F31" s="62" t="n">
        <v>333031</v>
      </c>
      <c r="G31" s="62" t="s">
        <v>20</v>
      </c>
      <c r="H31" s="62" t="n">
        <v>5509</v>
      </c>
      <c r="I31" s="63" t="n">
        <v>1.65</v>
      </c>
      <c r="J31" s="64" t="n">
        <v>5528</v>
      </c>
      <c r="K31" s="66" t="n">
        <f aca="false">IF(U31=TRUE(),"-",ROUND((H31-J31)/J31*100,2))</f>
        <v>-0.34</v>
      </c>
      <c r="L31" s="61" t="n">
        <v>37.4</v>
      </c>
      <c r="M31" s="62" t="n">
        <v>333031</v>
      </c>
      <c r="N31" s="65" t="s">
        <v>20</v>
      </c>
      <c r="O31" s="62" t="n">
        <v>5509</v>
      </c>
      <c r="P31" s="63" t="n">
        <v>1.65</v>
      </c>
      <c r="Q31" s="64" t="n">
        <v>5528</v>
      </c>
      <c r="R31" s="66" t="n">
        <f aca="false">IF(W31=TRUE(),"-",ROUND((O31-Q31)/Q31*100,2))</f>
        <v>-0.34</v>
      </c>
      <c r="T31" s="32" t="n">
        <f aca="false">ROUND((H31-J31)/J31*100,2)</f>
        <v>-0.34</v>
      </c>
      <c r="U31" s="32" t="b">
        <f aca="false">ISERROR(T31)</f>
        <v>0</v>
      </c>
      <c r="V31" s="32" t="n">
        <f aca="false">ROUND((O31-Q31)/Q31*100,2)</f>
        <v>-0.34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s">
        <v>25</v>
      </c>
      <c r="F32" s="62" t="s">
        <v>25</v>
      </c>
      <c r="G32" s="62" t="s">
        <v>25</v>
      </c>
      <c r="H32" s="62" t="s">
        <v>25</v>
      </c>
      <c r="I32" s="63" t="s">
        <v>25</v>
      </c>
      <c r="J32" s="64" t="n">
        <v>8000</v>
      </c>
      <c r="K32" s="59" t="str">
        <f aca="false">IF(U32=TRUE(),"-",ROUND((H32-J32)/J32*100,2))</f>
        <v>-</v>
      </c>
      <c r="L32" s="61" t="s">
        <v>25</v>
      </c>
      <c r="M32" s="62" t="s">
        <v>25</v>
      </c>
      <c r="N32" s="65" t="s">
        <v>25</v>
      </c>
      <c r="O32" s="62" t="s">
        <v>25</v>
      </c>
      <c r="P32" s="63" t="s">
        <v>25</v>
      </c>
      <c r="Q32" s="64" t="n">
        <v>4000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39.3</v>
      </c>
      <c r="F33" s="56" t="n">
        <v>249586</v>
      </c>
      <c r="G33" s="56" t="n">
        <v>21</v>
      </c>
      <c r="H33" s="56" t="n">
        <v>4689</v>
      </c>
      <c r="I33" s="57" t="n">
        <v>1.88</v>
      </c>
      <c r="J33" s="58" t="n">
        <v>4073</v>
      </c>
      <c r="K33" s="39" t="n">
        <f aca="false">IF(U33=TRUE(),"-",ROUND((H33-J33)/J33*100,2))</f>
        <v>15.12</v>
      </c>
      <c r="L33" s="55" t="n">
        <v>39.3</v>
      </c>
      <c r="M33" s="56" t="n">
        <v>249586</v>
      </c>
      <c r="N33" s="60" t="n">
        <v>21</v>
      </c>
      <c r="O33" s="56" t="n">
        <v>2714</v>
      </c>
      <c r="P33" s="57" t="n">
        <v>1.09</v>
      </c>
      <c r="Q33" s="58" t="n">
        <v>2754</v>
      </c>
      <c r="R33" s="39" t="n">
        <f aca="false">IF(W33=TRUE(),"-",ROUND((O33-Q33)/Q33*100,2))</f>
        <v>-1.45</v>
      </c>
      <c r="T33" s="32" t="n">
        <f aca="false">ROUND((H33-J33)/J33*100,2)</f>
        <v>15.12</v>
      </c>
      <c r="U33" s="32" t="b">
        <f aca="false">ISERROR(T33)</f>
        <v>0</v>
      </c>
      <c r="V33" s="32" t="n">
        <f aca="false">ROUND((O33-Q33)/Q33*100,2)</f>
        <v>-1.45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n">
        <v>35.6</v>
      </c>
      <c r="F34" s="46" t="n">
        <v>197996</v>
      </c>
      <c r="G34" s="46" t="s">
        <v>20</v>
      </c>
      <c r="H34" s="46" t="n">
        <v>6317</v>
      </c>
      <c r="I34" s="47" t="n">
        <v>3.19</v>
      </c>
      <c r="J34" s="48" t="n">
        <v>6280</v>
      </c>
      <c r="K34" s="39" t="n">
        <f aca="false">IF(U34=TRUE(),"-",ROUND((H34-J34)/J34*100,2))</f>
        <v>0.59</v>
      </c>
      <c r="L34" s="45" t="n">
        <v>35.6</v>
      </c>
      <c r="M34" s="46" t="n">
        <v>197996</v>
      </c>
      <c r="N34" s="49" t="s">
        <v>20</v>
      </c>
      <c r="O34" s="46" t="n">
        <v>1367</v>
      </c>
      <c r="P34" s="47" t="n">
        <v>0.69</v>
      </c>
      <c r="Q34" s="48" t="n">
        <v>1367</v>
      </c>
      <c r="R34" s="39" t="n">
        <f aca="false">IF(W34=TRUE(),"-",ROUND((O34-Q34)/Q34*100,2))</f>
        <v>0</v>
      </c>
      <c r="T34" s="32" t="n">
        <f aca="false">ROUND((H34-J34)/J34*100,2)</f>
        <v>0.59</v>
      </c>
      <c r="U34" s="32" t="b">
        <f aca="false">ISERROR(T34)</f>
        <v>0</v>
      </c>
      <c r="V34" s="32" t="n">
        <f aca="false">ROUND((O34-Q34)/Q34*100,2)</f>
        <v>0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4.8</v>
      </c>
      <c r="F35" s="46" t="n">
        <v>216000</v>
      </c>
      <c r="G35" s="46" t="s">
        <v>20</v>
      </c>
      <c r="H35" s="46" t="n">
        <v>4000</v>
      </c>
      <c r="I35" s="47" t="n">
        <v>1.85</v>
      </c>
      <c r="J35" s="48" t="n">
        <v>3900</v>
      </c>
      <c r="K35" s="39" t="n">
        <f aca="false">IF(U35=TRUE(),"-",ROUND((H35-J35)/J35*100,2))</f>
        <v>2.56</v>
      </c>
      <c r="L35" s="45" t="n">
        <v>44.8</v>
      </c>
      <c r="M35" s="46" t="n">
        <v>216000</v>
      </c>
      <c r="N35" s="49" t="s">
        <v>20</v>
      </c>
      <c r="O35" s="46" t="n">
        <v>1500</v>
      </c>
      <c r="P35" s="47" t="n">
        <v>0.69</v>
      </c>
      <c r="Q35" s="48" t="n">
        <v>1400</v>
      </c>
      <c r="R35" s="39" t="n">
        <f aca="false">IF(W35=TRUE(),"-",ROUND((O35-Q35)/Q35*100,2))</f>
        <v>7.14</v>
      </c>
      <c r="T35" s="32" t="n">
        <f aca="false">ROUND((H35-J35)/J35*100,2)</f>
        <v>2.56</v>
      </c>
      <c r="U35" s="32" t="b">
        <f aca="false">ISERROR(T35)</f>
        <v>0</v>
      </c>
      <c r="V35" s="32" t="n">
        <f aca="false">ROUND((O35-Q35)/Q35*100,2)</f>
        <v>7.14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1.6</v>
      </c>
      <c r="F36" s="46" t="n">
        <v>265259</v>
      </c>
      <c r="G36" s="46" t="n">
        <v>10</v>
      </c>
      <c r="H36" s="46" t="n">
        <v>3656</v>
      </c>
      <c r="I36" s="47" t="n">
        <v>1.38</v>
      </c>
      <c r="J36" s="48" t="n">
        <v>3674</v>
      </c>
      <c r="K36" s="39" t="n">
        <f aca="false">IF(U36=TRUE(),"-",ROUND((H36-J36)/J36*100,2))</f>
        <v>-0.49</v>
      </c>
      <c r="L36" s="45" t="n">
        <v>41.6</v>
      </c>
      <c r="M36" s="46" t="n">
        <v>265259</v>
      </c>
      <c r="N36" s="49" t="n">
        <v>10</v>
      </c>
      <c r="O36" s="46" t="n">
        <v>2649</v>
      </c>
      <c r="P36" s="47" t="n">
        <v>1</v>
      </c>
      <c r="Q36" s="48" t="n">
        <v>2901</v>
      </c>
      <c r="R36" s="39" t="n">
        <f aca="false">IF(W36=TRUE(),"-",ROUND((O36-Q36)/Q36*100,2))</f>
        <v>-8.69</v>
      </c>
      <c r="T36" s="32" t="n">
        <f aca="false">ROUND((H36-J36)/J36*100,2)</f>
        <v>-0.49</v>
      </c>
      <c r="U36" s="32" t="b">
        <f aca="false">ISERROR(T36)</f>
        <v>0</v>
      </c>
      <c r="V36" s="32" t="n">
        <f aca="false">ROUND((O36-Q36)/Q36*100,2)</f>
        <v>-8.69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n">
        <v>31.9</v>
      </c>
      <c r="F37" s="46" t="n">
        <v>263587</v>
      </c>
      <c r="G37" s="46" t="s">
        <v>20</v>
      </c>
      <c r="H37" s="46" t="n">
        <v>5883</v>
      </c>
      <c r="I37" s="47" t="n">
        <v>2.23</v>
      </c>
      <c r="J37" s="48" t="n">
        <v>5300</v>
      </c>
      <c r="K37" s="39" t="n">
        <f aca="false">IF(U37=TRUE(),"-",ROUND((H37-J37)/J37*100,2))</f>
        <v>11</v>
      </c>
      <c r="L37" s="45" t="n">
        <v>31.9</v>
      </c>
      <c r="M37" s="46" t="n">
        <v>263587</v>
      </c>
      <c r="N37" s="49" t="s">
        <v>20</v>
      </c>
      <c r="O37" s="46" t="n">
        <v>5883</v>
      </c>
      <c r="P37" s="47" t="n">
        <v>2.23</v>
      </c>
      <c r="Q37" s="48" t="n">
        <v>3800</v>
      </c>
      <c r="R37" s="39" t="n">
        <f aca="false">IF(W37=TRUE(),"-",ROUND((O37-Q37)/Q37*100,2))</f>
        <v>54.82</v>
      </c>
      <c r="T37" s="32" t="n">
        <f aca="false">ROUND((H37-J37)/J37*100,2)</f>
        <v>11</v>
      </c>
      <c r="U37" s="32" t="b">
        <f aca="false">ISERROR(T37)</f>
        <v>0</v>
      </c>
      <c r="V37" s="32" t="n">
        <f aca="false">ROUND((O37-Q37)/Q37*100,2)</f>
        <v>54.82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39" t="str">
        <f aca="false">IF(U38=TRUE(),"-",ROUND((H38-J38)/J38*100,2))</f>
        <v>-</v>
      </c>
      <c r="L38" s="45" t="s">
        <v>25</v>
      </c>
      <c r="M38" s="46" t="s">
        <v>25</v>
      </c>
      <c r="N38" s="49" t="s">
        <v>25</v>
      </c>
      <c r="O38" s="46" t="s">
        <v>25</v>
      </c>
      <c r="P38" s="47" t="s">
        <v>25</v>
      </c>
      <c r="Q38" s="48" t="s">
        <v>25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n">
        <v>38.5</v>
      </c>
      <c r="F39" s="46" t="n">
        <v>240722</v>
      </c>
      <c r="G39" s="46" t="s">
        <v>20</v>
      </c>
      <c r="H39" s="46" t="n">
        <v>2000</v>
      </c>
      <c r="I39" s="47" t="n">
        <v>0.83</v>
      </c>
      <c r="J39" s="48" t="n">
        <v>2250</v>
      </c>
      <c r="K39" s="39" t="n">
        <f aca="false">IF(U39=TRUE(),"-",ROUND((H39-J39)/J39*100,2))</f>
        <v>-11.11</v>
      </c>
      <c r="L39" s="45" t="n">
        <v>38.5</v>
      </c>
      <c r="M39" s="46" t="n">
        <v>240722</v>
      </c>
      <c r="N39" s="49" t="s">
        <v>20</v>
      </c>
      <c r="O39" s="46" t="n">
        <v>1267</v>
      </c>
      <c r="P39" s="47" t="n">
        <v>0.53</v>
      </c>
      <c r="Q39" s="48" t="n">
        <v>1417</v>
      </c>
      <c r="R39" s="39" t="n">
        <f aca="false">IF(W39=TRUE(),"-",ROUND((O39-Q39)/Q39*100,2))</f>
        <v>-10.59</v>
      </c>
      <c r="T39" s="32" t="n">
        <f aca="false">ROUND((H39-J39)/J39*100,2)</f>
        <v>-11.11</v>
      </c>
      <c r="U39" s="32" t="b">
        <f aca="false">ISERROR(T39)</f>
        <v>0</v>
      </c>
      <c r="V39" s="32" t="n">
        <f aca="false">ROUND((O39-Q39)/Q39*100,2)</f>
        <v>-10.59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n">
        <v>37</v>
      </c>
      <c r="F40" s="46" t="n">
        <v>258424</v>
      </c>
      <c r="G40" s="46" t="n">
        <v>4</v>
      </c>
      <c r="H40" s="46" t="n">
        <v>7268</v>
      </c>
      <c r="I40" s="47" t="n">
        <v>2.81</v>
      </c>
      <c r="J40" s="48" t="n">
        <v>3739</v>
      </c>
      <c r="K40" s="39" t="n">
        <f aca="false">IF(U40=TRUE(),"-",ROUND((H40-J40)/J40*100,2))</f>
        <v>94.38</v>
      </c>
      <c r="L40" s="45" t="n">
        <v>37</v>
      </c>
      <c r="M40" s="46" t="n">
        <v>258424</v>
      </c>
      <c r="N40" s="49" t="n">
        <v>4</v>
      </c>
      <c r="O40" s="46" t="n">
        <v>4123</v>
      </c>
      <c r="P40" s="47" t="n">
        <v>1.6</v>
      </c>
      <c r="Q40" s="48" t="n">
        <v>3739</v>
      </c>
      <c r="R40" s="39" t="n">
        <f aca="false">IF(W40=TRUE(),"-",ROUND((O40-Q40)/Q40*100,2))</f>
        <v>10.27</v>
      </c>
      <c r="T40" s="32" t="n">
        <f aca="false">ROUND((H40-J40)/J40*100,2)</f>
        <v>94.38</v>
      </c>
      <c r="U40" s="32" t="b">
        <f aca="false">ISERROR(T40)</f>
        <v>0</v>
      </c>
      <c r="V40" s="32" t="n">
        <f aca="false">ROUND((O40-Q40)/Q40*100,2)</f>
        <v>10.27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39" t="str">
        <f aca="false">IF(U41=TRUE(),"-",ROUND((H41-J41)/J41*100,2))</f>
        <v>-</v>
      </c>
      <c r="L41" s="45" t="s">
        <v>25</v>
      </c>
      <c r="M41" s="46" t="s">
        <v>25</v>
      </c>
      <c r="N41" s="49" t="s">
        <v>25</v>
      </c>
      <c r="O41" s="46" t="s">
        <v>25</v>
      </c>
      <c r="P41" s="47" t="s">
        <v>25</v>
      </c>
      <c r="Q41" s="48" t="s">
        <v>25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6.8</v>
      </c>
      <c r="F42" s="62" t="n">
        <v>260459</v>
      </c>
      <c r="G42" s="62" t="n">
        <v>15</v>
      </c>
      <c r="H42" s="62" t="n">
        <v>5151</v>
      </c>
      <c r="I42" s="63" t="n">
        <v>1.98</v>
      </c>
      <c r="J42" s="64" t="n">
        <v>4342</v>
      </c>
      <c r="K42" s="59" t="n">
        <f aca="false">IF(U42=TRUE(),"-",ROUND((H42-J42)/J42*100,2))</f>
        <v>18.63</v>
      </c>
      <c r="L42" s="61" t="n">
        <v>36.9</v>
      </c>
      <c r="M42" s="62" t="n">
        <v>263787</v>
      </c>
      <c r="N42" s="65" t="n">
        <v>14</v>
      </c>
      <c r="O42" s="62" t="n">
        <v>4019</v>
      </c>
      <c r="P42" s="63" t="n">
        <v>1.52</v>
      </c>
      <c r="Q42" s="64" t="n">
        <v>3627</v>
      </c>
      <c r="R42" s="59" t="n">
        <f aca="false">IF(W42=TRUE(),"-",ROUND((O42-Q42)/Q42*100,2))</f>
        <v>10.81</v>
      </c>
      <c r="T42" s="32" t="n">
        <f aca="false">ROUND((H42-J42)/J42*100,2)</f>
        <v>18.63</v>
      </c>
      <c r="U42" s="32" t="b">
        <f aca="false">ISERROR(T42)</f>
        <v>0</v>
      </c>
      <c r="V42" s="32" t="n">
        <f aca="false">ROUND((O42-Q42)/Q42*100,2)</f>
        <v>10.81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n">
        <v>35.5</v>
      </c>
      <c r="F43" s="62" t="n">
        <v>262816</v>
      </c>
      <c r="G43" s="62" t="s">
        <v>20</v>
      </c>
      <c r="H43" s="62" t="n">
        <v>3250</v>
      </c>
      <c r="I43" s="63" t="n">
        <v>1.24</v>
      </c>
      <c r="J43" s="64" t="s">
        <v>25</v>
      </c>
      <c r="K43" s="39" t="str">
        <f aca="false">IF(U43=TRUE(),"-",ROUND((H43-J43)/J43*100,2))</f>
        <v>-</v>
      </c>
      <c r="L43" s="61" t="n">
        <v>35.5</v>
      </c>
      <c r="M43" s="62" t="n">
        <v>262816</v>
      </c>
      <c r="N43" s="65" t="s">
        <v>20</v>
      </c>
      <c r="O43" s="62" t="n">
        <v>3250</v>
      </c>
      <c r="P43" s="63" t="n">
        <v>1.24</v>
      </c>
      <c r="Q43" s="64" t="s">
        <v>25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s">
        <v>25</v>
      </c>
      <c r="F44" s="62" t="s">
        <v>25</v>
      </c>
      <c r="G44" s="62" t="s">
        <v>25</v>
      </c>
      <c r="H44" s="62" t="s">
        <v>25</v>
      </c>
      <c r="I44" s="63" t="s">
        <v>25</v>
      </c>
      <c r="J44" s="64" t="n">
        <v>4000</v>
      </c>
      <c r="K44" s="66" t="str">
        <f aca="false">IF(U44=TRUE(),"-",ROUND((H44-J44)/J44*100,2))</f>
        <v>-</v>
      </c>
      <c r="L44" s="61" t="s">
        <v>25</v>
      </c>
      <c r="M44" s="62" t="s">
        <v>25</v>
      </c>
      <c r="N44" s="65" t="s">
        <v>25</v>
      </c>
      <c r="O44" s="62" t="s">
        <v>25</v>
      </c>
      <c r="P44" s="63" t="s">
        <v>25</v>
      </c>
      <c r="Q44" s="64" t="n">
        <v>4000</v>
      </c>
      <c r="R44" s="3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5</v>
      </c>
      <c r="F45" s="62" t="s">
        <v>25</v>
      </c>
      <c r="G45" s="62" t="s">
        <v>25</v>
      </c>
      <c r="H45" s="62" t="s">
        <v>25</v>
      </c>
      <c r="I45" s="63" t="s">
        <v>25</v>
      </c>
      <c r="J45" s="64" t="s">
        <v>25</v>
      </c>
      <c r="K45" s="66" t="str">
        <f aca="false">IF(U45=TRUE(),"-",ROUND((H45-J45)/J45*100,2))</f>
        <v>-</v>
      </c>
      <c r="L45" s="61" t="s">
        <v>25</v>
      </c>
      <c r="M45" s="62" t="s">
        <v>25</v>
      </c>
      <c r="N45" s="65" t="s">
        <v>25</v>
      </c>
      <c r="O45" s="62" t="s">
        <v>25</v>
      </c>
      <c r="P45" s="63" t="s">
        <v>25</v>
      </c>
      <c r="Q45" s="64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s">
        <v>25</v>
      </c>
      <c r="F46" s="62" t="s">
        <v>25</v>
      </c>
      <c r="G46" s="62" t="s">
        <v>25</v>
      </c>
      <c r="H46" s="62" t="s">
        <v>25</v>
      </c>
      <c r="I46" s="63" t="s">
        <v>25</v>
      </c>
      <c r="J46" s="64" t="n">
        <v>958</v>
      </c>
      <c r="K46" s="59" t="str">
        <f aca="false">IF(U46=TRUE(),"-",ROUND((H46-J46)/J46*100,2))</f>
        <v>-</v>
      </c>
      <c r="L46" s="61" t="s">
        <v>25</v>
      </c>
      <c r="M46" s="62" t="s">
        <v>25</v>
      </c>
      <c r="N46" s="65" t="s">
        <v>25</v>
      </c>
      <c r="O46" s="62" t="s">
        <v>25</v>
      </c>
      <c r="P46" s="63" t="s">
        <v>25</v>
      </c>
      <c r="Q46" s="64" t="n">
        <v>958</v>
      </c>
      <c r="R46" s="59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n">
        <v>35.2</v>
      </c>
      <c r="F47" s="62" t="n">
        <v>248400</v>
      </c>
      <c r="G47" s="62" t="n">
        <v>5</v>
      </c>
      <c r="H47" s="62" t="n">
        <v>8400</v>
      </c>
      <c r="I47" s="63" t="n">
        <v>3.38</v>
      </c>
      <c r="J47" s="64" t="n">
        <v>8083</v>
      </c>
      <c r="K47" s="59" t="n">
        <f aca="false">IF(U47=TRUE(),"-",ROUND((H47-J47)/J47*100,2))</f>
        <v>3.92</v>
      </c>
      <c r="L47" s="61" t="n">
        <v>35.2</v>
      </c>
      <c r="M47" s="62" t="n">
        <v>240500</v>
      </c>
      <c r="N47" s="65" t="n">
        <v>4</v>
      </c>
      <c r="O47" s="62" t="n">
        <v>3250</v>
      </c>
      <c r="P47" s="63" t="n">
        <v>1.35</v>
      </c>
      <c r="Q47" s="64" t="n">
        <v>1800</v>
      </c>
      <c r="R47" s="59" t="n">
        <f aca="false">IF(W47=TRUE(),"-",ROUND((O47-Q47)/Q47*100,2))</f>
        <v>80.56</v>
      </c>
      <c r="T47" s="32" t="n">
        <f aca="false">ROUND((H47-J47)/J47*100,2)</f>
        <v>3.92</v>
      </c>
      <c r="U47" s="32" t="b">
        <f aca="false">ISERROR(T47)</f>
        <v>0</v>
      </c>
      <c r="V47" s="32" t="n">
        <f aca="false">ROUND((O47-Q47)/Q47*100,2)</f>
        <v>80.56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s">
        <v>25</v>
      </c>
      <c r="F48" s="46" t="s">
        <v>25</v>
      </c>
      <c r="G48" s="46" t="s">
        <v>25</v>
      </c>
      <c r="H48" s="46" t="s">
        <v>25</v>
      </c>
      <c r="I48" s="47" t="s">
        <v>25</v>
      </c>
      <c r="J48" s="48" t="n">
        <v>3909</v>
      </c>
      <c r="K48" s="39" t="str">
        <f aca="false">IF(U48=TRUE(),"-",ROUND((H48-J48)/J48*100,2))</f>
        <v>-</v>
      </c>
      <c r="L48" s="45" t="s">
        <v>25</v>
      </c>
      <c r="M48" s="46" t="s">
        <v>25</v>
      </c>
      <c r="N48" s="49" t="s">
        <v>25</v>
      </c>
      <c r="O48" s="46" t="s">
        <v>25</v>
      </c>
      <c r="P48" s="47" t="s">
        <v>25</v>
      </c>
      <c r="Q48" s="48" t="n">
        <v>3909</v>
      </c>
      <c r="R48" s="39" t="str">
        <f aca="false">IF(W48=TRUE(),"-",ROUND((O48-Q48)/Q48*100,2))</f>
        <v>-</v>
      </c>
      <c r="T48" s="32" t="e">
        <f aca="false">ROUND((H48-J48)/J48*100,2)</f>
        <v>#VALUE!</v>
      </c>
      <c r="U48" s="32" t="b">
        <f aca="false">ISERROR(T48)</f>
        <v>1</v>
      </c>
      <c r="V48" s="32" t="e">
        <f aca="false">ROUND((O48-Q48)/Q48*100,2)</f>
        <v>#VALUE!</v>
      </c>
      <c r="W48" s="32" t="b">
        <f aca="false">ISERROR(V48)</f>
        <v>1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38.9</v>
      </c>
      <c r="F49" s="77" t="n">
        <v>317800</v>
      </c>
      <c r="G49" s="77" t="n">
        <v>9</v>
      </c>
      <c r="H49" s="77" t="n">
        <v>7467</v>
      </c>
      <c r="I49" s="78" t="n">
        <v>2.35</v>
      </c>
      <c r="J49" s="79" t="n">
        <v>7495</v>
      </c>
      <c r="K49" s="94" t="n">
        <f aca="false">IF(U49=TRUE(),"-",ROUND((H49-J49)/J49*100,2))</f>
        <v>-0.37</v>
      </c>
      <c r="L49" s="76" t="n">
        <v>39.4</v>
      </c>
      <c r="M49" s="77" t="n">
        <v>322525</v>
      </c>
      <c r="N49" s="80" t="n">
        <v>8</v>
      </c>
      <c r="O49" s="77" t="n">
        <v>5048</v>
      </c>
      <c r="P49" s="78" t="n">
        <v>1.57</v>
      </c>
      <c r="Q49" s="79" t="n">
        <v>5057</v>
      </c>
      <c r="R49" s="41" t="n">
        <f aca="false">IF(W49=TRUE(),"-",ROUND((O49-Q49)/Q49*100,2))</f>
        <v>-0.18</v>
      </c>
      <c r="T49" s="32" t="n">
        <f aca="false">ROUND((H49-J49)/J49*100,2)</f>
        <v>-0.37</v>
      </c>
      <c r="U49" s="32" t="b">
        <f aca="false">ISERROR(T49)</f>
        <v>0</v>
      </c>
      <c r="V49" s="32" t="n">
        <f aca="false">ROUND((O49-Q49)/Q49*100,2)</f>
        <v>-0.18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8.1</v>
      </c>
      <c r="F50" s="62" t="n">
        <v>299524</v>
      </c>
      <c r="G50" s="62" t="n">
        <v>25</v>
      </c>
      <c r="H50" s="62" t="n">
        <v>6278</v>
      </c>
      <c r="I50" s="63" t="n">
        <v>2.1</v>
      </c>
      <c r="J50" s="64" t="n">
        <v>5479</v>
      </c>
      <c r="K50" s="39" t="n">
        <f aca="false">IF(U50=TRUE(),"-",ROUND((H50-J50)/J50*100,2))</f>
        <v>14.58</v>
      </c>
      <c r="L50" s="61" t="n">
        <v>38.1</v>
      </c>
      <c r="M50" s="62" t="n">
        <v>299524</v>
      </c>
      <c r="N50" s="65" t="n">
        <v>25</v>
      </c>
      <c r="O50" s="62" t="n">
        <v>4863</v>
      </c>
      <c r="P50" s="63" t="n">
        <v>1.62</v>
      </c>
      <c r="Q50" s="64" t="n">
        <v>4739</v>
      </c>
      <c r="R50" s="59" t="n">
        <f aca="false">IF(W50=TRUE(),"-",ROUND((O50-Q50)/Q50*100,2))</f>
        <v>2.62</v>
      </c>
      <c r="T50" s="32" t="n">
        <f aca="false">ROUND((H50-J50)/J50*100,2)</f>
        <v>14.58</v>
      </c>
      <c r="U50" s="32" t="b">
        <f aca="false">ISERROR(T50)</f>
        <v>0</v>
      </c>
      <c r="V50" s="32" t="n">
        <f aca="false">ROUND((O50-Q50)/Q50*100,2)</f>
        <v>2.6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6.8</v>
      </c>
      <c r="F51" s="62" t="n">
        <v>257467</v>
      </c>
      <c r="G51" s="62" t="n">
        <v>15</v>
      </c>
      <c r="H51" s="62" t="n">
        <v>6305</v>
      </c>
      <c r="I51" s="63" t="n">
        <v>2.45</v>
      </c>
      <c r="J51" s="64" t="n">
        <v>5824</v>
      </c>
      <c r="K51" s="59" t="n">
        <f aca="false">IF(U51=TRUE(),"-",ROUND((H51-J51)/J51*100,2))</f>
        <v>8.26</v>
      </c>
      <c r="L51" s="61" t="n">
        <v>36.8</v>
      </c>
      <c r="M51" s="62" t="n">
        <v>257467</v>
      </c>
      <c r="N51" s="65" t="n">
        <v>15</v>
      </c>
      <c r="O51" s="62" t="n">
        <v>4349</v>
      </c>
      <c r="P51" s="63" t="n">
        <v>1.69</v>
      </c>
      <c r="Q51" s="64" t="n">
        <v>4480</v>
      </c>
      <c r="R51" s="59" t="n">
        <f aca="false">IF(W51=TRUE(),"-",ROUND((O51-Q51)/Q51*100,2))</f>
        <v>-2.92</v>
      </c>
      <c r="T51" s="32" t="n">
        <f aca="false">ROUND((H51-J51)/J51*100,2)</f>
        <v>8.26</v>
      </c>
      <c r="U51" s="32" t="b">
        <f aca="false">ISERROR(T51)</f>
        <v>0</v>
      </c>
      <c r="V51" s="32" t="n">
        <f aca="false">ROUND((O51-Q51)/Q51*100,2)</f>
        <v>-2.92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8.3</v>
      </c>
      <c r="F52" s="62" t="n">
        <v>260900</v>
      </c>
      <c r="G52" s="62" t="n">
        <v>10</v>
      </c>
      <c r="H52" s="62" t="n">
        <v>4681</v>
      </c>
      <c r="I52" s="63" t="n">
        <v>1.79</v>
      </c>
      <c r="J52" s="64" t="n">
        <v>4209</v>
      </c>
      <c r="K52" s="39" t="n">
        <f aca="false">IF(U52=TRUE(),"-",ROUND((H52-J52)/J52*100,2))</f>
        <v>11.21</v>
      </c>
      <c r="L52" s="61" t="n">
        <v>38.3</v>
      </c>
      <c r="M52" s="62" t="n">
        <v>260900</v>
      </c>
      <c r="N52" s="65" t="n">
        <v>10</v>
      </c>
      <c r="O52" s="62" t="n">
        <v>3872</v>
      </c>
      <c r="P52" s="63" t="n">
        <v>1.48</v>
      </c>
      <c r="Q52" s="64" t="n">
        <v>3475</v>
      </c>
      <c r="R52" s="59" t="n">
        <f aca="false">IF(W52=TRUE(),"-",ROUND((O52-Q52)/Q52*100,2))</f>
        <v>11.42</v>
      </c>
      <c r="T52" s="32" t="n">
        <f aca="false">ROUND((H52-J52)/J52*100,2)</f>
        <v>11.21</v>
      </c>
      <c r="U52" s="32" t="b">
        <f aca="false">ISERROR(T52)</f>
        <v>0</v>
      </c>
      <c r="V52" s="32" t="n">
        <f aca="false">ROUND((O52-Q52)/Q52*100,2)</f>
        <v>11.42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9</v>
      </c>
      <c r="F53" s="62" t="n">
        <v>285073</v>
      </c>
      <c r="G53" s="62" t="n">
        <v>59</v>
      </c>
      <c r="H53" s="62" t="n">
        <v>6196</v>
      </c>
      <c r="I53" s="63" t="n">
        <v>2.17</v>
      </c>
      <c r="J53" s="64" t="n">
        <v>5592</v>
      </c>
      <c r="K53" s="59" t="n">
        <f aca="false">IF(U53=TRUE(),"-",ROUND((H53-J53)/J53*100,2))</f>
        <v>10.8</v>
      </c>
      <c r="L53" s="61" t="n">
        <v>38</v>
      </c>
      <c r="M53" s="62" t="n">
        <v>285161</v>
      </c>
      <c r="N53" s="65" t="n">
        <v>58</v>
      </c>
      <c r="O53" s="62" t="n">
        <v>4585</v>
      </c>
      <c r="P53" s="63" t="n">
        <v>1.61</v>
      </c>
      <c r="Q53" s="64" t="n">
        <v>4444</v>
      </c>
      <c r="R53" s="39" t="n">
        <f aca="false">IF(W53=TRUE(),"-",ROUND((O53-Q53)/Q53*100,2))</f>
        <v>3.17</v>
      </c>
      <c r="T53" s="32" t="n">
        <f aca="false">ROUND((H53-J53)/J53*100,2)</f>
        <v>10.8</v>
      </c>
      <c r="U53" s="32" t="b">
        <f aca="false">ISERROR(T53)</f>
        <v>0</v>
      </c>
      <c r="V53" s="32" t="n">
        <f aca="false">ROUND((O53-Q53)/Q53*100,2)</f>
        <v>3.17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8.7</v>
      </c>
      <c r="F54" s="62" t="n">
        <v>259087</v>
      </c>
      <c r="G54" s="62" t="n">
        <v>28</v>
      </c>
      <c r="H54" s="62" t="n">
        <v>4782</v>
      </c>
      <c r="I54" s="63" t="n">
        <v>1.85</v>
      </c>
      <c r="J54" s="64" t="n">
        <v>4382</v>
      </c>
      <c r="K54" s="59" t="n">
        <f aca="false">IF(U54=TRUE(),"-",ROUND((H54-J54)/J54*100,2))</f>
        <v>9.13</v>
      </c>
      <c r="L54" s="61" t="n">
        <v>38.9</v>
      </c>
      <c r="M54" s="62" t="n">
        <v>260761</v>
      </c>
      <c r="N54" s="65" t="n">
        <v>27</v>
      </c>
      <c r="O54" s="62" t="n">
        <v>3545</v>
      </c>
      <c r="P54" s="63" t="n">
        <v>1.36</v>
      </c>
      <c r="Q54" s="64" t="n">
        <v>3185</v>
      </c>
      <c r="R54" s="59" t="n">
        <f aca="false">IF(W54=TRUE(),"-",ROUND((O54-Q54)/Q54*100,2))</f>
        <v>11.3</v>
      </c>
      <c r="T54" s="32" t="n">
        <f aca="false">ROUND((H54-J54)/J54*100,2)</f>
        <v>9.13</v>
      </c>
      <c r="U54" s="32" t="b">
        <f aca="false">ISERROR(T54)</f>
        <v>0</v>
      </c>
      <c r="V54" s="32" t="n">
        <f aca="false">ROUND((O54-Q54)/Q54*100,2)</f>
        <v>11.3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39.3</v>
      </c>
      <c r="F55" s="62" t="n">
        <v>249670</v>
      </c>
      <c r="G55" s="62" t="n">
        <v>22</v>
      </c>
      <c r="H55" s="62" t="n">
        <v>6401</v>
      </c>
      <c r="I55" s="63" t="n">
        <v>2.56</v>
      </c>
      <c r="J55" s="64" t="n">
        <v>4967</v>
      </c>
      <c r="K55" s="39" t="n">
        <f aca="false">IF(U55=TRUE(),"-",ROUND((H55-J55)/J55*100,2))</f>
        <v>28.87</v>
      </c>
      <c r="L55" s="61" t="n">
        <v>39.3</v>
      </c>
      <c r="M55" s="62" t="n">
        <v>249670</v>
      </c>
      <c r="N55" s="65" t="n">
        <v>22</v>
      </c>
      <c r="O55" s="62" t="n">
        <v>2631</v>
      </c>
      <c r="P55" s="63" t="n">
        <v>1.05</v>
      </c>
      <c r="Q55" s="64" t="n">
        <v>2901</v>
      </c>
      <c r="R55" s="59" t="n">
        <f aca="false">IF(W55=TRUE(),"-",ROUND((O55-Q55)/Q55*100,2))</f>
        <v>-9.31</v>
      </c>
      <c r="T55" s="32" t="n">
        <f aca="false">ROUND((H55-J55)/J55*100,2)</f>
        <v>28.87</v>
      </c>
      <c r="U55" s="32" t="b">
        <f aca="false">ISERROR(T55)</f>
        <v>0</v>
      </c>
      <c r="V55" s="32" t="n">
        <f aca="false">ROUND((O55-Q55)/Q55*100,2)</f>
        <v>-9.3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36</v>
      </c>
      <c r="F56" s="62" t="n">
        <v>229575</v>
      </c>
      <c r="G56" s="62" t="s">
        <v>20</v>
      </c>
      <c r="H56" s="62" t="n">
        <v>5000</v>
      </c>
      <c r="I56" s="63" t="n">
        <v>2.18</v>
      </c>
      <c r="J56" s="64" t="n">
        <v>4333</v>
      </c>
      <c r="K56" s="66" t="n">
        <f aca="false">IF(U56=TRUE(),"-",ROUND((H56-J56)/J56*100,2))</f>
        <v>15.39</v>
      </c>
      <c r="L56" s="61" t="n">
        <v>36</v>
      </c>
      <c r="M56" s="62" t="n">
        <v>229575</v>
      </c>
      <c r="N56" s="65" t="s">
        <v>20</v>
      </c>
      <c r="O56" s="62" t="n">
        <v>3223</v>
      </c>
      <c r="P56" s="63" t="n">
        <v>1.4</v>
      </c>
      <c r="Q56" s="64" t="n">
        <v>1967</v>
      </c>
      <c r="R56" s="59" t="n">
        <f aca="false">IF(W56=TRUE(),"-",ROUND((O56-Q56)/Q56*100,2))</f>
        <v>63.85</v>
      </c>
      <c r="T56" s="32" t="n">
        <f aca="false">ROUND((H56-J56)/J56*100,2)</f>
        <v>15.39</v>
      </c>
      <c r="U56" s="32" t="b">
        <f aca="false">ISERROR(T56)</f>
        <v>0</v>
      </c>
      <c r="V56" s="32" t="n">
        <f aca="false">ROUND((O56-Q56)/Q56*100,2)</f>
        <v>63.85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8.8</v>
      </c>
      <c r="F57" s="62" t="n">
        <v>253507</v>
      </c>
      <c r="G57" s="62" t="n">
        <v>53</v>
      </c>
      <c r="H57" s="62" t="n">
        <v>5466</v>
      </c>
      <c r="I57" s="63" t="n">
        <v>2.16</v>
      </c>
      <c r="J57" s="64" t="n">
        <v>4607</v>
      </c>
      <c r="K57" s="59" t="n">
        <f aca="false">IF(U57=TRUE(),"-",ROUND((H57-J57)/J57*100,2))</f>
        <v>18.65</v>
      </c>
      <c r="L57" s="61" t="n">
        <v>38.9</v>
      </c>
      <c r="M57" s="62" t="n">
        <v>254269</v>
      </c>
      <c r="N57" s="65" t="n">
        <v>52</v>
      </c>
      <c r="O57" s="62" t="n">
        <v>3139</v>
      </c>
      <c r="P57" s="63" t="n">
        <v>1.23</v>
      </c>
      <c r="Q57" s="64" t="n">
        <v>3000</v>
      </c>
      <c r="R57" s="39" t="n">
        <f aca="false">IF(W57=TRUE(),"-",ROUND((O57-Q57)/Q57*100,2))</f>
        <v>4.63</v>
      </c>
      <c r="T57" s="32" t="n">
        <f aca="false">ROUND((H57-J57)/J57*100,2)</f>
        <v>18.65</v>
      </c>
      <c r="U57" s="32" t="b">
        <f aca="false">ISERROR(T57)</f>
        <v>0</v>
      </c>
      <c r="V57" s="32" t="n">
        <f aca="false">ROUND((O57-Q57)/Q57*100,2)</f>
        <v>4.63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n">
        <v>34.7</v>
      </c>
      <c r="F58" s="89" t="n">
        <v>259948</v>
      </c>
      <c r="G58" s="89" t="s">
        <v>20</v>
      </c>
      <c r="H58" s="89" t="n">
        <v>5045</v>
      </c>
      <c r="I58" s="90" t="n">
        <v>1.94</v>
      </c>
      <c r="J58" s="91" t="n">
        <v>4799</v>
      </c>
      <c r="K58" s="39" t="n">
        <f aca="false">IF(U58=TRUE(),"-",ROUND((H58-J58)/J58*100,2))</f>
        <v>5.13</v>
      </c>
      <c r="L58" s="88" t="n">
        <v>34.7</v>
      </c>
      <c r="M58" s="89" t="n">
        <v>259948</v>
      </c>
      <c r="N58" s="92" t="s">
        <v>20</v>
      </c>
      <c r="O58" s="89" t="n">
        <v>4711</v>
      </c>
      <c r="P58" s="90" t="n">
        <v>1.81</v>
      </c>
      <c r="Q58" s="91" t="n">
        <v>4299</v>
      </c>
      <c r="R58" s="72" t="n">
        <f aca="false">IF(W58=TRUE(),"-",ROUND((O58-Q58)/Q58*100,2))</f>
        <v>9.58</v>
      </c>
      <c r="T58" s="32" t="n">
        <f aca="false">ROUND((H58-J58)/J58*100,2)</f>
        <v>5.13</v>
      </c>
      <c r="U58" s="32" t="b">
        <f aca="false">ISERROR(T58)</f>
        <v>0</v>
      </c>
      <c r="V58" s="32" t="n">
        <f aca="false">ROUND((O58-Q58)/Q58*100,2)</f>
        <v>9.58</v>
      </c>
      <c r="W58" s="32" t="b">
        <f aca="false">ISERROR(V58)</f>
        <v>0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5</v>
      </c>
      <c r="F59" s="77" t="s">
        <v>25</v>
      </c>
      <c r="G59" s="77" t="s">
        <v>25</v>
      </c>
      <c r="H59" s="77" t="s">
        <v>25</v>
      </c>
      <c r="I59" s="78" t="s">
        <v>25</v>
      </c>
      <c r="J59" s="79" t="s">
        <v>25</v>
      </c>
      <c r="K59" s="94" t="str">
        <f aca="false">IF(U59=TRUE(),"-",ROUND((H59-J59)/J59*100,2))</f>
        <v>-</v>
      </c>
      <c r="L59" s="76" t="s">
        <v>25</v>
      </c>
      <c r="M59" s="77" t="s">
        <v>25</v>
      </c>
      <c r="N59" s="80" t="s">
        <v>25</v>
      </c>
      <c r="O59" s="77" t="s">
        <v>25</v>
      </c>
      <c r="P59" s="78" t="s">
        <v>25</v>
      </c>
      <c r="Q59" s="79" t="s">
        <v>25</v>
      </c>
      <c r="R59" s="94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5</v>
      </c>
      <c r="F60" s="62" t="s">
        <v>25</v>
      </c>
      <c r="G60" s="62" t="s">
        <v>25</v>
      </c>
      <c r="H60" s="62" t="s">
        <v>25</v>
      </c>
      <c r="I60" s="63" t="s">
        <v>25</v>
      </c>
      <c r="J60" s="64" t="s">
        <v>25</v>
      </c>
      <c r="K60" s="39" t="str">
        <f aca="false">IF(U60=TRUE(),"-",ROUND((H60-J60)/J60*100,2))</f>
        <v>-</v>
      </c>
      <c r="L60" s="61" t="s">
        <v>25</v>
      </c>
      <c r="M60" s="62" t="s">
        <v>25</v>
      </c>
      <c r="N60" s="65" t="s">
        <v>25</v>
      </c>
      <c r="O60" s="62" t="s">
        <v>25</v>
      </c>
      <c r="P60" s="63" t="s">
        <v>25</v>
      </c>
      <c r="Q60" s="64" t="s">
        <v>25</v>
      </c>
      <c r="R60" s="3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72" t="str">
        <f aca="false">IF(U61=TRUE(),"-",ROUND((H61-J61)/J61*100,2))</f>
        <v>-</v>
      </c>
      <c r="L61" s="88" t="s">
        <v>25</v>
      </c>
      <c r="M61" s="89" t="s">
        <v>25</v>
      </c>
      <c r="N61" s="92" t="s">
        <v>25</v>
      </c>
      <c r="O61" s="89" t="s">
        <v>25</v>
      </c>
      <c r="P61" s="90" t="s">
        <v>25</v>
      </c>
      <c r="Q61" s="91" t="s">
        <v>25</v>
      </c>
      <c r="R61" s="72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2</v>
      </c>
      <c r="F62" s="100" t="n">
        <v>269870</v>
      </c>
      <c r="G62" s="100" t="n">
        <v>115</v>
      </c>
      <c r="H62" s="100" t="n">
        <v>5829</v>
      </c>
      <c r="I62" s="101" t="n">
        <v>2.16</v>
      </c>
      <c r="J62" s="102" t="n">
        <v>5117</v>
      </c>
      <c r="K62" s="103" t="n">
        <f aca="false">IF(U62=TRUE(),"-",ROUND((H62-J62)/J62*100,2))</f>
        <v>13.91</v>
      </c>
      <c r="L62" s="99" t="n">
        <v>38.3</v>
      </c>
      <c r="M62" s="100" t="n">
        <v>270276</v>
      </c>
      <c r="N62" s="104" t="n">
        <v>113</v>
      </c>
      <c r="O62" s="100" t="n">
        <v>3923</v>
      </c>
      <c r="P62" s="101" t="n">
        <v>1.45</v>
      </c>
      <c r="Q62" s="102" t="n">
        <v>3776</v>
      </c>
      <c r="R62" s="71" t="n">
        <f aca="false">IF(W62=TRUE(),"-",ROUND((O62-Q62)/Q62*100,2))</f>
        <v>3.89</v>
      </c>
      <c r="T62" s="32" t="n">
        <f aca="false">ROUND((H62-J62)/J62*100,2)</f>
        <v>13.91</v>
      </c>
      <c r="U62" s="32" t="b">
        <f aca="false">ISERROR(T62)</f>
        <v>0</v>
      </c>
      <c r="V62" s="32" t="n">
        <f aca="false">ROUND((O62-Q62)/Q62*100,2)</f>
        <v>3.8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260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5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7" t="s">
        <v>5</v>
      </c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261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3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8.7</v>
      </c>
      <c r="C5" s="127" t="n">
        <v>275310</v>
      </c>
      <c r="D5" s="127" t="n">
        <v>137</v>
      </c>
      <c r="E5" s="127" t="n">
        <v>8465</v>
      </c>
      <c r="F5" s="128" t="n">
        <v>3.07</v>
      </c>
      <c r="G5" s="129" t="n">
        <v>9247</v>
      </c>
      <c r="H5" s="130" t="n">
        <f aca="false">ROUND((E5-G5)/G5*100,2)</f>
        <v>-8.46</v>
      </c>
      <c r="I5" s="131" t="s">
        <v>25</v>
      </c>
      <c r="J5" s="132" t="s">
        <v>25</v>
      </c>
      <c r="K5" s="133" t="n">
        <v>132</v>
      </c>
      <c r="L5" s="127" t="n">
        <v>4554</v>
      </c>
      <c r="M5" s="134" t="n">
        <v>1.65</v>
      </c>
      <c r="N5" s="129" t="n">
        <v>4265</v>
      </c>
      <c r="O5" s="135" t="n">
        <f aca="false">ROUND((L5-N5)/N5*100,2)</f>
        <v>6.78</v>
      </c>
    </row>
    <row r="6" customFormat="false" ht="13.5" hidden="false" customHeight="false" outlineLevel="0" collapsed="false">
      <c r="A6" s="125" t="s">
        <v>88</v>
      </c>
      <c r="B6" s="126" t="n">
        <v>38.7</v>
      </c>
      <c r="C6" s="127" t="n">
        <v>271188</v>
      </c>
      <c r="D6" s="127" t="n">
        <v>112</v>
      </c>
      <c r="E6" s="127" t="n">
        <v>6926</v>
      </c>
      <c r="F6" s="128" t="n">
        <v>2.55</v>
      </c>
      <c r="G6" s="129" t="n">
        <v>8465</v>
      </c>
      <c r="H6" s="130" t="n">
        <f aca="false">ROUND((E6-G6)/G6*100,2)</f>
        <v>-18.18</v>
      </c>
      <c r="I6" s="131" t="s">
        <v>25</v>
      </c>
      <c r="J6" s="132" t="s">
        <v>25</v>
      </c>
      <c r="K6" s="133" t="n">
        <v>101</v>
      </c>
      <c r="L6" s="127" t="n">
        <v>3993</v>
      </c>
      <c r="M6" s="134" t="n">
        <v>1.47</v>
      </c>
      <c r="N6" s="129" t="n">
        <v>4554</v>
      </c>
      <c r="O6" s="135" t="n">
        <f aca="false">ROUND((L6-N6)/N6*100,2)</f>
        <v>-12.32</v>
      </c>
    </row>
    <row r="7" customFormat="false" ht="13.5" hidden="false" customHeight="false" outlineLevel="0" collapsed="false">
      <c r="A7" s="125" t="s">
        <v>89</v>
      </c>
      <c r="B7" s="136" t="n">
        <v>39</v>
      </c>
      <c r="C7" s="137" t="n">
        <v>271015</v>
      </c>
      <c r="D7" s="138" t="n">
        <v>114</v>
      </c>
      <c r="E7" s="137" t="n">
        <v>6993</v>
      </c>
      <c r="F7" s="139" t="n">
        <v>2.58</v>
      </c>
      <c r="G7" s="140" t="n">
        <v>6926</v>
      </c>
      <c r="H7" s="130" t="n">
        <f aca="false">ROUND((E7-G7)/G7*100,2)</f>
        <v>0.97</v>
      </c>
      <c r="I7" s="141" t="s">
        <v>25</v>
      </c>
      <c r="J7" s="142" t="s">
        <v>25</v>
      </c>
      <c r="K7" s="143" t="n">
        <v>105</v>
      </c>
      <c r="L7" s="137" t="n">
        <v>3631</v>
      </c>
      <c r="M7" s="144" t="n">
        <v>1.34</v>
      </c>
      <c r="N7" s="140" t="n">
        <v>3993</v>
      </c>
      <c r="O7" s="135" t="n">
        <f aca="false">ROUND((L7-N7)/N7*100,2)</f>
        <v>-9.07</v>
      </c>
    </row>
    <row r="8" customFormat="false" ht="13.5" hidden="false" customHeight="false" outlineLevel="0" collapsed="false">
      <c r="A8" s="125" t="s">
        <v>90</v>
      </c>
      <c r="B8" s="126" t="n">
        <v>38.7</v>
      </c>
      <c r="C8" s="127" t="n">
        <v>269289</v>
      </c>
      <c r="D8" s="127" t="n">
        <v>101</v>
      </c>
      <c r="E8" s="127" t="n">
        <v>6998</v>
      </c>
      <c r="F8" s="139" t="n">
        <v>2.6</v>
      </c>
      <c r="G8" s="140" t="n">
        <v>6993</v>
      </c>
      <c r="H8" s="145" t="n">
        <f aca="false">ROUND((E8-G8)/G8*100,2)</f>
        <v>0.07</v>
      </c>
      <c r="I8" s="141" t="s">
        <v>25</v>
      </c>
      <c r="J8" s="142" t="s">
        <v>25</v>
      </c>
      <c r="K8" s="143" t="n">
        <v>97</v>
      </c>
      <c r="L8" s="137" t="n">
        <v>3849</v>
      </c>
      <c r="M8" s="144" t="n">
        <v>1.43</v>
      </c>
      <c r="N8" s="140" t="n">
        <v>3631</v>
      </c>
      <c r="O8" s="135" t="n">
        <f aca="false">ROUND((L8-N8)/N8*100,2)</f>
        <v>6</v>
      </c>
    </row>
    <row r="9" customFormat="false" ht="13.5" hidden="false" customHeight="false" outlineLevel="0" collapsed="false">
      <c r="A9" s="125" t="s">
        <v>91</v>
      </c>
      <c r="B9" s="126" t="n">
        <v>38.8</v>
      </c>
      <c r="C9" s="127" t="n">
        <v>272458</v>
      </c>
      <c r="D9" s="127" t="n">
        <v>80</v>
      </c>
      <c r="E9" s="127" t="n">
        <v>5967</v>
      </c>
      <c r="F9" s="128" t="n">
        <v>2.19</v>
      </c>
      <c r="G9" s="129" t="n">
        <v>6998</v>
      </c>
      <c r="H9" s="130" t="n">
        <f aca="false">ROUND((E9-G9)/G9*100,2)</f>
        <v>-14.73</v>
      </c>
      <c r="I9" s="131" t="s">
        <v>25</v>
      </c>
      <c r="J9" s="132" t="s">
        <v>25</v>
      </c>
      <c r="K9" s="133" t="n">
        <v>72</v>
      </c>
      <c r="L9" s="127" t="n">
        <v>4141</v>
      </c>
      <c r="M9" s="134" t="n">
        <v>1.52</v>
      </c>
      <c r="N9" s="129" t="n">
        <v>3849</v>
      </c>
      <c r="O9" s="135" t="n">
        <f aca="false">ROUND((L9-N9)/N9*100,2)</f>
        <v>7.59</v>
      </c>
    </row>
    <row r="10" customFormat="false" ht="13.5" hidden="false" customHeight="false" outlineLevel="0" collapsed="false">
      <c r="A10" s="125" t="s">
        <v>92</v>
      </c>
      <c r="B10" s="146" t="n">
        <v>38.6</v>
      </c>
      <c r="C10" s="127" t="n">
        <v>265972</v>
      </c>
      <c r="D10" s="127" t="n">
        <v>102</v>
      </c>
      <c r="E10" s="127" t="n">
        <v>7421</v>
      </c>
      <c r="F10" s="128" t="n">
        <v>2.79</v>
      </c>
      <c r="G10" s="129" t="n">
        <v>5967</v>
      </c>
      <c r="H10" s="130" t="n">
        <f aca="false">ROUND((E10-G10)/G10*100,2)</f>
        <v>24.37</v>
      </c>
      <c r="I10" s="147" t="n">
        <v>38.7</v>
      </c>
      <c r="J10" s="148" t="n">
        <v>266534</v>
      </c>
      <c r="K10" s="149" t="n">
        <v>97</v>
      </c>
      <c r="L10" s="127" t="n">
        <v>4092</v>
      </c>
      <c r="M10" s="134" t="n">
        <v>1.54</v>
      </c>
      <c r="N10" s="129" t="n">
        <v>4141</v>
      </c>
      <c r="O10" s="135" t="n">
        <f aca="false">ROUND((L10-N10)/N10*100,2)</f>
        <v>-1.18</v>
      </c>
    </row>
    <row r="11" customFormat="false" ht="13.5" hidden="false" customHeight="false" outlineLevel="0" collapsed="false">
      <c r="A11" s="125" t="s">
        <v>93</v>
      </c>
      <c r="B11" s="150" t="n">
        <v>38.2</v>
      </c>
      <c r="C11" s="151" t="n">
        <v>264856</v>
      </c>
      <c r="D11" s="151" t="n">
        <v>125</v>
      </c>
      <c r="E11" s="151" t="n">
        <v>7041</v>
      </c>
      <c r="F11" s="152" t="n">
        <v>2.66</v>
      </c>
      <c r="G11" s="153" t="n">
        <v>7421</v>
      </c>
      <c r="H11" s="130" t="n">
        <f aca="false">ROUND((E11-G11)/G11*100,2)</f>
        <v>-5.12</v>
      </c>
      <c r="I11" s="159" t="n">
        <v>38.2</v>
      </c>
      <c r="J11" s="160" t="n">
        <v>265976</v>
      </c>
      <c r="K11" s="161" t="n">
        <v>120</v>
      </c>
      <c r="L11" s="151" t="n">
        <v>4462</v>
      </c>
      <c r="M11" s="162" t="n">
        <v>1.68</v>
      </c>
      <c r="N11" s="153" t="n">
        <v>4092</v>
      </c>
      <c r="O11" s="135" t="n">
        <f aca="false">ROUND((L11-N11)/N11*100,2)</f>
        <v>9.04</v>
      </c>
    </row>
    <row r="12" customFormat="false" ht="13.5" hidden="false" customHeight="false" outlineLevel="0" collapsed="false">
      <c r="A12" s="125" t="s">
        <v>94</v>
      </c>
      <c r="B12" s="146" t="n">
        <v>38.4</v>
      </c>
      <c r="C12" s="127" t="n">
        <v>264066</v>
      </c>
      <c r="D12" s="127" t="n">
        <v>124</v>
      </c>
      <c r="E12" s="127" t="n">
        <v>6879</v>
      </c>
      <c r="F12" s="128" t="n">
        <v>2.61</v>
      </c>
      <c r="G12" s="129" t="n">
        <v>7041</v>
      </c>
      <c r="H12" s="130" t="n">
        <f aca="false">ROUND((E12-G12)/G12*100,2)</f>
        <v>-2.3</v>
      </c>
      <c r="I12" s="147" t="n">
        <v>38.3</v>
      </c>
      <c r="J12" s="148" t="n">
        <v>264046</v>
      </c>
      <c r="K12" s="149" t="n">
        <v>122</v>
      </c>
      <c r="L12" s="127" t="n">
        <v>4225</v>
      </c>
      <c r="M12" s="134" t="n">
        <v>1.6</v>
      </c>
      <c r="N12" s="129" t="n">
        <v>4462</v>
      </c>
      <c r="O12" s="173" t="n">
        <f aca="false">ROUND((L12-N12)/N12*100,2)</f>
        <v>-5.31</v>
      </c>
    </row>
    <row r="13" customFormat="false" ht="13.5" hidden="false" customHeight="false" outlineLevel="0" collapsed="false">
      <c r="A13" s="125" t="s">
        <v>95</v>
      </c>
      <c r="B13" s="146" t="n">
        <v>37.6</v>
      </c>
      <c r="C13" s="127" t="n">
        <v>265750</v>
      </c>
      <c r="D13" s="127" t="n">
        <v>112</v>
      </c>
      <c r="E13" s="127" t="n">
        <v>6187</v>
      </c>
      <c r="F13" s="128" t="n">
        <v>2.33</v>
      </c>
      <c r="G13" s="129" t="n">
        <v>6879</v>
      </c>
      <c r="H13" s="130" t="n">
        <f aca="false">ROUND((E13-G13)/G13*100,2)</f>
        <v>-10.06</v>
      </c>
      <c r="I13" s="147" t="n">
        <v>37.6</v>
      </c>
      <c r="J13" s="148" t="n">
        <v>266525</v>
      </c>
      <c r="K13" s="149" t="n">
        <v>106</v>
      </c>
      <c r="L13" s="127" t="n">
        <v>3456</v>
      </c>
      <c r="M13" s="134" t="n">
        <v>1.3</v>
      </c>
      <c r="N13" s="129" t="n">
        <v>4225</v>
      </c>
      <c r="O13" s="135" t="n">
        <f aca="false">ROUND((L13-N13)/N13*100,2)</f>
        <v>-18.2</v>
      </c>
    </row>
    <row r="14" customFormat="false" ht="14.25" hidden="false" customHeight="false" outlineLevel="0" collapsed="false">
      <c r="A14" s="246" t="s">
        <v>96</v>
      </c>
      <c r="B14" s="247" t="n">
        <v>37.7</v>
      </c>
      <c r="C14" s="248" t="n">
        <v>265315</v>
      </c>
      <c r="D14" s="248" t="n">
        <v>117</v>
      </c>
      <c r="E14" s="248" t="n">
        <v>5117</v>
      </c>
      <c r="F14" s="249" t="n">
        <v>1.93</v>
      </c>
      <c r="G14" s="250" t="n">
        <v>6187</v>
      </c>
      <c r="H14" s="158" t="n">
        <f aca="false">ROUND((E14-G14)/G14*100,2)</f>
        <v>-17.29</v>
      </c>
      <c r="I14" s="251" t="n">
        <v>37.7</v>
      </c>
      <c r="J14" s="248" t="n">
        <v>266214</v>
      </c>
      <c r="K14" s="248" t="n">
        <v>113</v>
      </c>
      <c r="L14" s="248" t="n">
        <v>3776</v>
      </c>
      <c r="M14" s="249" t="n">
        <v>1.42</v>
      </c>
      <c r="N14" s="252" t="n">
        <v>3456</v>
      </c>
      <c r="O14" s="163" t="n">
        <f aca="false">ROUND((L14-N14)/N14*100,2)</f>
        <v>9.26</v>
      </c>
    </row>
    <row r="15" customFormat="false" ht="13.5" hidden="false" customHeight="false" outlineLevel="0" collapsed="false">
      <c r="A15" s="174" t="s">
        <v>97</v>
      </c>
      <c r="B15" s="175" t="n">
        <v>38.2</v>
      </c>
      <c r="C15" s="176" t="n">
        <v>269870</v>
      </c>
      <c r="D15" s="176" t="n">
        <v>115</v>
      </c>
      <c r="E15" s="176" t="n">
        <v>5829</v>
      </c>
      <c r="F15" s="177" t="n">
        <v>2.16</v>
      </c>
      <c r="G15" s="178" t="n">
        <v>5117</v>
      </c>
      <c r="H15" s="179" t="n">
        <f aca="false">IF(R15=TRUE(),"-",ROUND((E15-G15)/G15*100,2))</f>
        <v>13.91</v>
      </c>
      <c r="I15" s="175" t="n">
        <v>38.3</v>
      </c>
      <c r="J15" s="176" t="n">
        <v>270276</v>
      </c>
      <c r="K15" s="176" t="n">
        <v>113</v>
      </c>
      <c r="L15" s="176" t="n">
        <v>3923</v>
      </c>
      <c r="M15" s="177" t="n">
        <v>1.45</v>
      </c>
      <c r="N15" s="178" t="n">
        <v>3776</v>
      </c>
      <c r="O15" s="179" t="n">
        <f aca="false">IF(T15=TRUE(),"-",ROUND((L15-N15)/N15*100,2))</f>
        <v>3.89</v>
      </c>
    </row>
    <row r="16" customFormat="false" ht="14.25" hidden="false" customHeight="false" outlineLevel="0" collapsed="false">
      <c r="A16" s="180" t="s">
        <v>98</v>
      </c>
      <c r="B16" s="181" t="n">
        <v>37.7</v>
      </c>
      <c r="C16" s="182" t="n">
        <v>265315</v>
      </c>
      <c r="D16" s="182" t="n">
        <v>117</v>
      </c>
      <c r="E16" s="182" t="n">
        <v>5117</v>
      </c>
      <c r="F16" s="183" t="n">
        <v>1.93</v>
      </c>
      <c r="G16" s="184" t="n">
        <v>6187</v>
      </c>
      <c r="H16" s="185" t="n">
        <f aca="false">ROUND((E16-G16)/G16*100,2)</f>
        <v>-17.29</v>
      </c>
      <c r="I16" s="186" t="n">
        <v>37.7</v>
      </c>
      <c r="J16" s="182" t="n">
        <v>266214</v>
      </c>
      <c r="K16" s="182" t="n">
        <v>113</v>
      </c>
      <c r="L16" s="182" t="n">
        <v>3776</v>
      </c>
      <c r="M16" s="183" t="n">
        <v>1.42</v>
      </c>
      <c r="N16" s="187" t="n">
        <v>3456</v>
      </c>
      <c r="O16" s="188" t="n">
        <f aca="false">ROUND((L16-N16)/N16*100,2)</f>
        <v>9.26</v>
      </c>
    </row>
    <row r="17" customFormat="false" ht="14.25" hidden="false" customHeight="false" outlineLevel="0" collapsed="false">
      <c r="A17" s="189" t="s">
        <v>99</v>
      </c>
      <c r="B17" s="190" t="n">
        <f aca="false">B15-B16</f>
        <v>0.5</v>
      </c>
      <c r="C17" s="262" t="n">
        <f aca="false">C15-C16</f>
        <v>4555</v>
      </c>
      <c r="D17" s="192" t="n">
        <f aca="false">D15-D16</f>
        <v>-2</v>
      </c>
      <c r="E17" s="192" t="n">
        <f aca="false">E15-E16</f>
        <v>712</v>
      </c>
      <c r="F17" s="193" t="n">
        <f aca="false">F15-F16</f>
        <v>0.23</v>
      </c>
      <c r="G17" s="194" t="n">
        <f aca="false">G15-G16</f>
        <v>-1070</v>
      </c>
      <c r="H17" s="188" t="n">
        <f aca="false">H15-H16</f>
        <v>31.2</v>
      </c>
      <c r="I17" s="258" t="n">
        <f aca="false">I15-I16</f>
        <v>0.599999999999994</v>
      </c>
      <c r="J17" s="262" t="n">
        <f aca="false">J15-J16</f>
        <v>4062</v>
      </c>
      <c r="K17" s="192" t="n">
        <f aca="false">K15-K16</f>
        <v>0</v>
      </c>
      <c r="L17" s="262" t="n">
        <f aca="false">L15-L16</f>
        <v>147</v>
      </c>
      <c r="M17" s="193" t="n">
        <f aca="false">M15-M16</f>
        <v>0.03</v>
      </c>
      <c r="N17" s="196" t="n">
        <f aca="false">N15-N16</f>
        <v>320</v>
      </c>
      <c r="O17" s="188" t="n">
        <f aca="false">O15-O16</f>
        <v>-5.37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1"/>
      <c r="L26" s="201"/>
      <c r="M26" s="201"/>
      <c r="N26" s="201"/>
      <c r="O26" s="202"/>
    </row>
    <row r="27" customFormat="false" ht="13.5" hidden="false" customHeight="true" outlineLevel="0" collapsed="false">
      <c r="A27" s="203" t="s">
        <v>10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13.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29.25" hidden="false" customHeight="true" outlineLevel="0" collapsed="false">
      <c r="A29" s="204" t="s">
        <v>101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19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25.5" hidden="false" customHeight="true" outlineLevel="0" collapsed="false">
      <c r="A31" s="205" t="s">
        <v>10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</row>
    <row r="32" customFormat="false" ht="39" hidden="false" customHeight="true" outlineLevel="0" collapsed="false">
      <c r="A32" s="206"/>
      <c r="B32" s="207" t="s">
        <v>104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8"/>
      <c r="O32" s="209"/>
    </row>
    <row r="33" customFormat="false" ht="24.75" hidden="false" customHeight="true" outlineLevel="0" collapsed="false">
      <c r="A33" s="206"/>
      <c r="D33" s="210" t="s">
        <v>105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06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24" hidden="false" customHeight="true" outlineLevel="0" collapsed="false">
      <c r="A35" s="206"/>
      <c r="D35" s="210" t="s">
        <v>107</v>
      </c>
      <c r="E35" s="211"/>
      <c r="F35" s="211"/>
      <c r="G35" s="211"/>
      <c r="H35" s="211"/>
      <c r="I35" s="211"/>
      <c r="J35" s="211"/>
      <c r="K35" s="211"/>
      <c r="L35" s="211"/>
      <c r="M35" s="208"/>
      <c r="N35" s="208"/>
      <c r="O35" s="209"/>
    </row>
    <row r="36" customFormat="false" ht="19.5" hidden="false" customHeight="true" outlineLevel="0" collapsed="false">
      <c r="A36" s="212"/>
      <c r="D36" s="213" t="s">
        <v>108</v>
      </c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7.75" hidden="false" customHeight="true" outlineLevel="0" collapsed="false">
      <c r="A37" s="212"/>
      <c r="B37" s="214"/>
      <c r="C37" s="214"/>
      <c r="D37" s="214"/>
      <c r="E37" s="214"/>
      <c r="F37" s="214"/>
      <c r="G37" s="214"/>
      <c r="H37" s="214"/>
      <c r="I37" s="214"/>
      <c r="J37" s="214"/>
      <c r="K37" s="215"/>
      <c r="L37" s="215"/>
      <c r="M37" s="215"/>
      <c r="N37" s="215"/>
      <c r="O37" s="216"/>
    </row>
    <row r="38" customFormat="false" ht="23.25" hidden="false" customHeight="true" outlineLevel="0" collapsed="false">
      <c r="A38" s="205" t="s">
        <v>109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23.25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9"/>
      <c r="N39" s="219"/>
      <c r="O39" s="220"/>
    </row>
    <row r="40" customFormat="false" ht="13.5" hidden="false" customHeight="false" outlineLevel="0" collapsed="false">
      <c r="A40" s="221" t="s">
        <v>110</v>
      </c>
      <c r="B40" s="222"/>
      <c r="C40" s="222"/>
      <c r="D40" s="222"/>
      <c r="E40" s="222"/>
      <c r="F40" s="223" t="s">
        <v>111</v>
      </c>
      <c r="G40" s="224"/>
      <c r="H40" s="224"/>
      <c r="I40" s="215"/>
      <c r="J40" s="215"/>
      <c r="K40" s="215"/>
      <c r="L40" s="225"/>
      <c r="M40" s="226" t="s">
        <v>112</v>
      </c>
      <c r="N40" s="215"/>
      <c r="O40" s="216"/>
    </row>
    <row r="41" customFormat="false" ht="13.5" hidden="false" customHeight="false" outlineLevel="0" collapsed="false">
      <c r="A41" s="221" t="s">
        <v>113</v>
      </c>
      <c r="B41" s="222"/>
      <c r="C41" s="222"/>
      <c r="D41" s="222"/>
      <c r="E41" s="222"/>
      <c r="F41" s="223" t="s">
        <v>114</v>
      </c>
      <c r="G41" s="224"/>
      <c r="H41" s="224"/>
      <c r="I41" s="215"/>
      <c r="J41" s="215"/>
      <c r="K41" s="215"/>
      <c r="L41" s="225"/>
      <c r="M41" s="226" t="s">
        <v>115</v>
      </c>
      <c r="N41" s="215"/>
      <c r="O41" s="216"/>
    </row>
    <row r="42" customFormat="false" ht="13.5" hidden="false" customHeight="false" outlineLevel="0" collapsed="false">
      <c r="A42" s="221" t="s">
        <v>116</v>
      </c>
      <c r="B42" s="222"/>
      <c r="C42" s="222"/>
      <c r="D42" s="222"/>
      <c r="E42" s="222"/>
      <c r="F42" s="223" t="s">
        <v>117</v>
      </c>
      <c r="G42" s="224"/>
      <c r="H42" s="224"/>
      <c r="I42" s="215"/>
      <c r="J42" s="215"/>
      <c r="K42" s="215"/>
      <c r="L42" s="225"/>
      <c r="M42" s="226" t="s">
        <v>118</v>
      </c>
      <c r="N42" s="215"/>
      <c r="O42" s="216"/>
    </row>
    <row r="43" customFormat="false" ht="13.5" hidden="false" customHeight="false" outlineLevel="0" collapsed="false">
      <c r="A43" s="221" t="s">
        <v>119</v>
      </c>
      <c r="B43" s="222"/>
      <c r="C43" s="222"/>
      <c r="D43" s="222"/>
      <c r="E43" s="222"/>
      <c r="F43" s="223" t="s">
        <v>120</v>
      </c>
      <c r="G43" s="224"/>
      <c r="H43" s="224"/>
      <c r="I43" s="215"/>
      <c r="J43" s="215"/>
      <c r="K43" s="215"/>
      <c r="L43" s="225"/>
      <c r="M43" s="226" t="s">
        <v>121</v>
      </c>
      <c r="N43" s="215"/>
      <c r="O43" s="216"/>
    </row>
    <row r="44" customFormat="false" ht="13.5" hidden="false" customHeight="false" outlineLevel="0" collapsed="false">
      <c r="A44" s="221" t="s">
        <v>122</v>
      </c>
      <c r="B44" s="222"/>
      <c r="C44" s="222"/>
      <c r="D44" s="222"/>
      <c r="E44" s="222"/>
      <c r="F44" s="223" t="s">
        <v>123</v>
      </c>
      <c r="G44" s="224"/>
      <c r="H44" s="224"/>
      <c r="I44" s="215"/>
      <c r="J44" s="215"/>
      <c r="K44" s="215"/>
      <c r="L44" s="225"/>
      <c r="M44" s="226" t="s">
        <v>124</v>
      </c>
      <c r="N44" s="215"/>
      <c r="O44" s="216"/>
    </row>
    <row r="45" customFormat="false" ht="13.5" hidden="false" customHeight="false" outlineLevel="0" collapsed="false">
      <c r="A45" s="227"/>
      <c r="B45" s="228"/>
      <c r="C45" s="228"/>
      <c r="D45" s="215"/>
      <c r="E45" s="110"/>
      <c r="F45" s="224"/>
      <c r="G45" s="224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7"/>
      <c r="B46" s="228"/>
      <c r="C46" s="228"/>
      <c r="D46" s="215"/>
      <c r="E46" s="110"/>
      <c r="F46" s="224"/>
      <c r="G46" s="224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9" t="s">
        <v>125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3.5" hidden="false" customHeight="false" outlineLevel="0" collapsed="false">
      <c r="A48" s="230"/>
      <c r="B48" s="228"/>
      <c r="C48" s="228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30"/>
      <c r="B49" s="231" t="s">
        <v>126</v>
      </c>
      <c r="C49" s="231"/>
      <c r="D49" s="232"/>
      <c r="E49" s="232"/>
      <c r="F49" s="232"/>
      <c r="G49" s="232"/>
      <c r="H49" s="232"/>
      <c r="I49" s="232"/>
      <c r="J49" s="232"/>
      <c r="K49" s="232"/>
      <c r="L49" s="233"/>
      <c r="M49" s="215"/>
      <c r="N49" s="215"/>
      <c r="O49" s="216"/>
    </row>
    <row r="50" customFormat="false" ht="9" hidden="false" customHeight="true" outlineLevel="0" collapsed="false">
      <c r="A50" s="230"/>
      <c r="B50" s="231"/>
      <c r="C50" s="231"/>
      <c r="D50" s="232"/>
      <c r="E50" s="232"/>
      <c r="F50" s="232"/>
      <c r="G50" s="232"/>
      <c r="H50" s="232"/>
      <c r="I50" s="232"/>
      <c r="J50" s="232"/>
      <c r="K50" s="232"/>
      <c r="L50" s="233"/>
      <c r="M50" s="215"/>
      <c r="N50" s="215"/>
      <c r="O50" s="216"/>
    </row>
    <row r="51" customFormat="false" ht="13.5" hidden="false" customHeight="false" outlineLevel="0" collapsed="false">
      <c r="A51" s="230"/>
      <c r="B51" s="234" t="s">
        <v>127</v>
      </c>
      <c r="C51" s="228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30"/>
      <c r="B52" s="228"/>
      <c r="C52" s="228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30"/>
      <c r="B53" s="234" t="s">
        <v>128</v>
      </c>
      <c r="C53" s="228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30"/>
      <c r="B54" s="234" t="s">
        <v>129</v>
      </c>
      <c r="C54" s="228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30"/>
      <c r="B55" s="234" t="s">
        <v>130</v>
      </c>
      <c r="C55" s="228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30"/>
      <c r="B56" s="234" t="s">
        <v>131</v>
      </c>
      <c r="C56" s="228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28.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7"/>
      <c r="L57" s="237"/>
      <c r="M57" s="237"/>
      <c r="N57" s="237"/>
      <c r="O57" s="238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1" activeCellId="0" sqref="A31:O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0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</v>
      </c>
      <c r="F8" s="36" t="n">
        <v>260150</v>
      </c>
      <c r="G8" s="36" t="n">
        <v>105</v>
      </c>
      <c r="H8" s="36" t="n">
        <v>5454</v>
      </c>
      <c r="I8" s="37" t="n">
        <v>2.1</v>
      </c>
      <c r="J8" s="38" t="n">
        <v>5053</v>
      </c>
      <c r="K8" s="39" t="n">
        <f aca="false">IF(U8=TRUE(),"-",ROUND((H8-J8)/J8*100,2))</f>
        <v>7.94</v>
      </c>
      <c r="L8" s="35" t="n">
        <v>37.9</v>
      </c>
      <c r="M8" s="36" t="n">
        <v>259546</v>
      </c>
      <c r="N8" s="40" t="n">
        <v>104</v>
      </c>
      <c r="O8" s="36" t="n">
        <v>4048</v>
      </c>
      <c r="P8" s="37" t="n">
        <v>1.56</v>
      </c>
      <c r="Q8" s="38" t="n">
        <v>3793</v>
      </c>
      <c r="R8" s="39" t="n">
        <f aca="false">IF(W8=TRUE(),"-",ROUND((O8-Q8)/Q8*100,2))</f>
        <v>6.72</v>
      </c>
      <c r="T8" s="32" t="n">
        <f aca="false">ROUND((H8-J8)/J8*100,2)</f>
        <v>7.94</v>
      </c>
      <c r="U8" s="32" t="b">
        <f aca="false">ISERROR(T8)</f>
        <v>0</v>
      </c>
      <c r="V8" s="32" t="n">
        <f aca="false">ROUND((O8-Q8)/Q8*100,2)</f>
        <v>6.7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1.7</v>
      </c>
      <c r="F9" s="46" t="n">
        <v>241871</v>
      </c>
      <c r="G9" s="46" t="s">
        <v>20</v>
      </c>
      <c r="H9" s="46" t="n">
        <v>5000</v>
      </c>
      <c r="I9" s="47" t="n">
        <v>2.07</v>
      </c>
      <c r="J9" s="48" t="n">
        <v>5500</v>
      </c>
      <c r="K9" s="39" t="n">
        <f aca="false">IF(U9=TRUE(),"-",ROUND((H9-J9)/J9*100,2))</f>
        <v>-9.09</v>
      </c>
      <c r="L9" s="45" t="n">
        <v>31.7</v>
      </c>
      <c r="M9" s="46" t="n">
        <v>241871</v>
      </c>
      <c r="N9" s="49" t="s">
        <v>20</v>
      </c>
      <c r="O9" s="46" t="n">
        <v>3250</v>
      </c>
      <c r="P9" s="47" t="n">
        <v>1.34</v>
      </c>
      <c r="Q9" s="48" t="n">
        <v>3530</v>
      </c>
      <c r="R9" s="39" t="n">
        <f aca="false">IF(W9=TRUE(),"-",ROUND((O9-Q9)/Q9*100,2))</f>
        <v>-7.93</v>
      </c>
      <c r="T9" s="32" t="n">
        <f aca="false">ROUND((H9-J9)/J9*100,2)</f>
        <v>-9.09</v>
      </c>
      <c r="U9" s="32" t="b">
        <f aca="false">ISERROR(T9)</f>
        <v>0</v>
      </c>
      <c r="V9" s="32" t="n">
        <f aca="false">ROUND((O9-Q9)/Q9*100,2)</f>
        <v>-7.93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5</v>
      </c>
      <c r="F10" s="46" t="n">
        <v>260016</v>
      </c>
      <c r="G10" s="46" t="n">
        <v>5</v>
      </c>
      <c r="H10" s="46" t="n">
        <v>5533</v>
      </c>
      <c r="I10" s="50" t="n">
        <v>2.13</v>
      </c>
      <c r="J10" s="48" t="n">
        <v>4215</v>
      </c>
      <c r="K10" s="39" t="n">
        <f aca="false">IF(U10=TRUE(),"-",ROUND((H10-J10)/J10*100,2))</f>
        <v>31.27</v>
      </c>
      <c r="L10" s="45" t="n">
        <v>42.5</v>
      </c>
      <c r="M10" s="46" t="n">
        <v>260016</v>
      </c>
      <c r="N10" s="49" t="n">
        <v>5</v>
      </c>
      <c r="O10" s="46" t="n">
        <v>1960</v>
      </c>
      <c r="P10" s="47" t="n">
        <v>0.75</v>
      </c>
      <c r="Q10" s="48" t="n">
        <v>1615</v>
      </c>
      <c r="R10" s="39" t="n">
        <f aca="false">IF(W10=TRUE(),"-",ROUND((O10-Q10)/Q10*100,2))</f>
        <v>21.36</v>
      </c>
      <c r="T10" s="32" t="n">
        <f aca="false">ROUND((H10-J10)/J10*100,2)</f>
        <v>31.27</v>
      </c>
      <c r="U10" s="32" t="b">
        <f aca="false">ISERROR(T10)</f>
        <v>0</v>
      </c>
      <c r="V10" s="32" t="n">
        <f aca="false">ROUND((O10-Q10)/Q10*100,2)</f>
        <v>21.3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0.5</v>
      </c>
      <c r="F11" s="46" t="n">
        <v>219646</v>
      </c>
      <c r="G11" s="46" t="s">
        <v>20</v>
      </c>
      <c r="H11" s="46" t="n">
        <v>5000</v>
      </c>
      <c r="I11" s="50" t="n">
        <v>2.28</v>
      </c>
      <c r="J11" s="48" t="n">
        <v>5000</v>
      </c>
      <c r="K11" s="39" t="n">
        <f aca="false">IF(U11=TRUE(),"-",ROUND((H11-J11)/J11*100,2))</f>
        <v>0</v>
      </c>
      <c r="L11" s="45" t="n">
        <v>40.5</v>
      </c>
      <c r="M11" s="46" t="n">
        <v>219646</v>
      </c>
      <c r="N11" s="49" t="s">
        <v>20</v>
      </c>
      <c r="O11" s="46" t="n">
        <v>1900</v>
      </c>
      <c r="P11" s="47" t="n">
        <v>0.87</v>
      </c>
      <c r="Q11" s="48" t="n">
        <v>1300</v>
      </c>
      <c r="R11" s="39" t="n">
        <f aca="false">IF(W11=TRUE(),"-",ROUND((O11-Q11)/Q11*100,2))</f>
        <v>46.15</v>
      </c>
      <c r="T11" s="32" t="n">
        <f aca="false">ROUND((H11-J11)/J11*100,2)</f>
        <v>0</v>
      </c>
      <c r="U11" s="32" t="b">
        <f aca="false">ISERROR(T11)</f>
        <v>0</v>
      </c>
      <c r="V11" s="32" t="n">
        <f aca="false">ROUND((O11-Q11)/Q11*100,2)</f>
        <v>46.1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4</v>
      </c>
      <c r="F12" s="46" t="n">
        <v>280585</v>
      </c>
      <c r="G12" s="46" t="s">
        <v>20</v>
      </c>
      <c r="H12" s="46" t="n">
        <v>5450</v>
      </c>
      <c r="I12" s="47" t="n">
        <v>1.94</v>
      </c>
      <c r="J12" s="48" t="n">
        <v>5000</v>
      </c>
      <c r="K12" s="39" t="n">
        <f aca="false">IF(U12=TRUE(),"-",ROUND((H12-J12)/J12*100,2))</f>
        <v>9</v>
      </c>
      <c r="L12" s="45" t="n">
        <v>38.4</v>
      </c>
      <c r="M12" s="46" t="n">
        <v>280585</v>
      </c>
      <c r="N12" s="49" t="s">
        <v>20</v>
      </c>
      <c r="O12" s="46" t="n">
        <v>4650</v>
      </c>
      <c r="P12" s="47" t="n">
        <v>1.66</v>
      </c>
      <c r="Q12" s="48" t="n">
        <v>4100</v>
      </c>
      <c r="R12" s="39" t="n">
        <f aca="false">IF(W12=TRUE(),"-",ROUND((O12-Q12)/Q12*100,2))</f>
        <v>13.41</v>
      </c>
      <c r="T12" s="32" t="n">
        <f aca="false">ROUND((H12-J12)/J12*100,2)</f>
        <v>9</v>
      </c>
      <c r="U12" s="32" t="b">
        <f aca="false">ISERROR(T12)</f>
        <v>0</v>
      </c>
      <c r="V12" s="32" t="n">
        <f aca="false">ROUND((O12-Q12)/Q12*100,2)</f>
        <v>13.4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6.6</v>
      </c>
      <c r="F13" s="46" t="n">
        <v>217372</v>
      </c>
      <c r="G13" s="46" t="s">
        <v>20</v>
      </c>
      <c r="H13" s="46" t="n">
        <v>2535</v>
      </c>
      <c r="I13" s="47" t="n">
        <v>1.17</v>
      </c>
      <c r="J13" s="48" t="n">
        <v>2508</v>
      </c>
      <c r="K13" s="39" t="n">
        <f aca="false">IF(U13=TRUE(),"-",ROUND((H13-J13)/J13*100,2))</f>
        <v>1.08</v>
      </c>
      <c r="L13" s="45" t="n">
        <v>36.6</v>
      </c>
      <c r="M13" s="46" t="n">
        <v>217372</v>
      </c>
      <c r="N13" s="49" t="s">
        <v>20</v>
      </c>
      <c r="O13" s="46" t="n">
        <v>2061</v>
      </c>
      <c r="P13" s="47" t="n">
        <v>0.95</v>
      </c>
      <c r="Q13" s="48" t="n">
        <v>2127</v>
      </c>
      <c r="R13" s="39" t="n">
        <f aca="false">IF(W13=TRUE(),"-",ROUND((O13-Q13)/Q13*100,2))</f>
        <v>-3.1</v>
      </c>
      <c r="T13" s="32" t="n">
        <f aca="false">ROUND((H13-J13)/J13*100,2)</f>
        <v>1.08</v>
      </c>
      <c r="U13" s="32" t="b">
        <f aca="false">ISERROR(T13)</f>
        <v>0</v>
      </c>
      <c r="V13" s="32" t="n">
        <f aca="false">ROUND((O13-Q13)/Q13*100,2)</f>
        <v>-3.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8.3</v>
      </c>
      <c r="F14" s="46" t="n">
        <v>288060</v>
      </c>
      <c r="G14" s="46" t="n">
        <v>9</v>
      </c>
      <c r="H14" s="46" t="n">
        <v>8671</v>
      </c>
      <c r="I14" s="47" t="n">
        <v>3.01</v>
      </c>
      <c r="J14" s="48" t="n">
        <v>9132</v>
      </c>
      <c r="K14" s="39" t="n">
        <f aca="false">IF(U14=TRUE(),"-",ROUND((H14-J14)/J14*100,2))</f>
        <v>-5.05</v>
      </c>
      <c r="L14" s="45" t="n">
        <v>37.5</v>
      </c>
      <c r="M14" s="46" t="n">
        <v>283706</v>
      </c>
      <c r="N14" s="49" t="n">
        <v>8</v>
      </c>
      <c r="O14" s="46" t="n">
        <v>5272</v>
      </c>
      <c r="P14" s="47" t="n">
        <v>1.86</v>
      </c>
      <c r="Q14" s="48" t="n">
        <v>5133</v>
      </c>
      <c r="R14" s="39" t="n">
        <f aca="false">IF(W14=TRUE(),"-",ROUND((O14-Q14)/Q14*100,2))</f>
        <v>2.71</v>
      </c>
      <c r="T14" s="32" t="n">
        <f aca="false">ROUND((H14-J14)/J14*100,2)</f>
        <v>-5.05</v>
      </c>
      <c r="U14" s="32" t="b">
        <f aca="false">ISERROR(T14)</f>
        <v>0</v>
      </c>
      <c r="V14" s="32" t="n">
        <f aca="false">ROUND((O14-Q14)/Q14*100,2)</f>
        <v>2.71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6" t="s">
        <v>25</v>
      </c>
      <c r="H15" s="46" t="s">
        <v>25</v>
      </c>
      <c r="I15" s="47" t="s">
        <v>25</v>
      </c>
      <c r="J15" s="48" t="s">
        <v>25</v>
      </c>
      <c r="K15" s="39" t="str">
        <f aca="false">IF(U15=TRUE(),"-",ROUND((H15-J15)/J15*100,2))</f>
        <v>-</v>
      </c>
      <c r="L15" s="45" t="s">
        <v>25</v>
      </c>
      <c r="M15" s="46" t="s">
        <v>25</v>
      </c>
      <c r="N15" s="49" t="s">
        <v>25</v>
      </c>
      <c r="O15" s="46" t="s">
        <v>25</v>
      </c>
      <c r="P15" s="47" t="s">
        <v>25</v>
      </c>
      <c r="Q15" s="48" t="s">
        <v>25</v>
      </c>
      <c r="R15" s="39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6</v>
      </c>
      <c r="E16" s="45" t="n">
        <v>34.8</v>
      </c>
      <c r="F16" s="46" t="n">
        <v>247940</v>
      </c>
      <c r="G16" s="46" t="s">
        <v>20</v>
      </c>
      <c r="H16" s="46" t="n">
        <v>4460</v>
      </c>
      <c r="I16" s="47" t="n">
        <v>1.8</v>
      </c>
      <c r="J16" s="48" t="n">
        <v>4237</v>
      </c>
      <c r="K16" s="39" t="n">
        <f aca="false">IF(U16=TRUE(),"-",ROUND((H16-J16)/J16*100,2))</f>
        <v>5.26</v>
      </c>
      <c r="L16" s="45" t="n">
        <v>34.8</v>
      </c>
      <c r="M16" s="46" t="n">
        <v>247940</v>
      </c>
      <c r="N16" s="49" t="s">
        <v>20</v>
      </c>
      <c r="O16" s="46" t="n">
        <v>3960</v>
      </c>
      <c r="P16" s="47" t="n">
        <v>1.6</v>
      </c>
      <c r="Q16" s="48" t="n">
        <v>4237</v>
      </c>
      <c r="R16" s="39" t="n">
        <f aca="false">IF(W16=TRUE(),"-",ROUND((O16-Q16)/Q16*100,2))</f>
        <v>-6.54</v>
      </c>
      <c r="T16" s="32" t="n">
        <f aca="false">ROUND((H16-J16)/J16*100,2)</f>
        <v>5.26</v>
      </c>
      <c r="U16" s="32" t="b">
        <f aca="false">ISERROR(T16)</f>
        <v>0</v>
      </c>
      <c r="V16" s="32" t="n">
        <f aca="false">ROUND((O16-Q16)/Q16*100,2)</f>
        <v>-6.54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7</v>
      </c>
      <c r="E17" s="45" t="n">
        <v>39.3</v>
      </c>
      <c r="F17" s="46" t="n">
        <v>269097</v>
      </c>
      <c r="G17" s="46" t="n">
        <v>4</v>
      </c>
      <c r="H17" s="46" t="n">
        <v>3934</v>
      </c>
      <c r="I17" s="47" t="n">
        <v>1.46</v>
      </c>
      <c r="J17" s="48" t="n">
        <v>3173</v>
      </c>
      <c r="K17" s="39" t="n">
        <f aca="false">IF(U17=TRUE(),"-",ROUND((H17-J17)/J17*100,2))</f>
        <v>23.98</v>
      </c>
      <c r="L17" s="45" t="n">
        <v>39.3</v>
      </c>
      <c r="M17" s="46" t="n">
        <v>269097</v>
      </c>
      <c r="N17" s="49" t="n">
        <v>4</v>
      </c>
      <c r="O17" s="46" t="n">
        <v>3766</v>
      </c>
      <c r="P17" s="47" t="n">
        <v>1.4</v>
      </c>
      <c r="Q17" s="48" t="n">
        <v>2853</v>
      </c>
      <c r="R17" s="39" t="n">
        <f aca="false">IF(W17=TRUE(),"-",ROUND((O17-Q17)/Q17*100,2))</f>
        <v>32</v>
      </c>
      <c r="T17" s="32" t="n">
        <f aca="false">ROUND((H17-J17)/J17*100,2)</f>
        <v>23.98</v>
      </c>
      <c r="U17" s="32" t="b">
        <f aca="false">ISERROR(T17)</f>
        <v>0</v>
      </c>
      <c r="V17" s="32" t="n">
        <f aca="false">ROUND((O17-Q17)/Q17*100,2)</f>
        <v>32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8</v>
      </c>
      <c r="E18" s="45" t="n">
        <v>40</v>
      </c>
      <c r="F18" s="46" t="n">
        <v>310877</v>
      </c>
      <c r="G18" s="46" t="s">
        <v>20</v>
      </c>
      <c r="H18" s="46" t="n">
        <v>3321</v>
      </c>
      <c r="I18" s="47" t="n">
        <v>1.07</v>
      </c>
      <c r="J18" s="48" t="n">
        <v>1300</v>
      </c>
      <c r="K18" s="39" t="n">
        <f aca="false">IF(U18=TRUE(),"-",ROUND((H18-J18)/J18*100,2))</f>
        <v>155.46</v>
      </c>
      <c r="L18" s="45" t="n">
        <v>40</v>
      </c>
      <c r="M18" s="46" t="n">
        <v>310877</v>
      </c>
      <c r="N18" s="49" t="s">
        <v>20</v>
      </c>
      <c r="O18" s="46" t="n">
        <v>3321</v>
      </c>
      <c r="P18" s="47" t="n">
        <v>1.07</v>
      </c>
      <c r="Q18" s="48" t="n">
        <v>1300</v>
      </c>
      <c r="R18" s="39" t="n">
        <f aca="false">IF(W18=TRUE(),"-",ROUND((O18-Q18)/Q18*100,2))</f>
        <v>155.46</v>
      </c>
      <c r="T18" s="32" t="n">
        <f aca="false">ROUND((H18-J18)/J18*100,2)</f>
        <v>155.46</v>
      </c>
      <c r="U18" s="32" t="b">
        <f aca="false">ISERROR(T18)</f>
        <v>0</v>
      </c>
      <c r="V18" s="32" t="n">
        <f aca="false">ROUND((O18-Q18)/Q18*100,2)</f>
        <v>155.46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9</v>
      </c>
      <c r="E19" s="45" t="s">
        <v>25</v>
      </c>
      <c r="F19" s="46" t="s">
        <v>25</v>
      </c>
      <c r="G19" s="46" t="s">
        <v>25</v>
      </c>
      <c r="H19" s="46" t="s">
        <v>25</v>
      </c>
      <c r="I19" s="47" t="s">
        <v>25</v>
      </c>
      <c r="J19" s="48" t="s">
        <v>25</v>
      </c>
      <c r="K19" s="39" t="str">
        <f aca="false">IF(U19=TRUE(),"-",ROUND((H19-J19)/J19*100,2))</f>
        <v>-</v>
      </c>
      <c r="L19" s="45" t="s">
        <v>25</v>
      </c>
      <c r="M19" s="46" t="s">
        <v>25</v>
      </c>
      <c r="N19" s="49" t="s">
        <v>25</v>
      </c>
      <c r="O19" s="46" t="s">
        <v>25</v>
      </c>
      <c r="P19" s="47" t="s">
        <v>25</v>
      </c>
      <c r="Q19" s="48" t="s">
        <v>25</v>
      </c>
      <c r="R19" s="39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3"/>
      <c r="D20" s="44" t="s">
        <v>31</v>
      </c>
      <c r="E20" s="45" t="n">
        <v>36.2</v>
      </c>
      <c r="F20" s="46" t="n">
        <v>248977</v>
      </c>
      <c r="G20" s="46" t="s">
        <v>20</v>
      </c>
      <c r="H20" s="46" t="n">
        <v>5671</v>
      </c>
      <c r="I20" s="47" t="n">
        <v>2.28</v>
      </c>
      <c r="J20" s="48" t="n">
        <v>5450</v>
      </c>
      <c r="K20" s="39" t="n">
        <f aca="false">IF(U20=TRUE(),"-",ROUND((H20-J20)/J20*100,2))</f>
        <v>4.06</v>
      </c>
      <c r="L20" s="45" t="n">
        <v>36.2</v>
      </c>
      <c r="M20" s="46" t="n">
        <v>248977</v>
      </c>
      <c r="N20" s="49" t="s">
        <v>20</v>
      </c>
      <c r="O20" s="46" t="n">
        <v>4642</v>
      </c>
      <c r="P20" s="47" t="n">
        <v>1.86</v>
      </c>
      <c r="Q20" s="48" t="n">
        <v>2846</v>
      </c>
      <c r="R20" s="39" t="n">
        <f aca="false">IF(W20=TRUE(),"-",ROUND((O20-Q20)/Q20*100,2))</f>
        <v>63.11</v>
      </c>
      <c r="T20" s="32" t="n">
        <f aca="false">ROUND((H20-J20)/J20*100,2)</f>
        <v>4.06</v>
      </c>
      <c r="U20" s="32" t="b">
        <f aca="false">ISERROR(T20)</f>
        <v>0</v>
      </c>
      <c r="V20" s="32" t="n">
        <f aca="false">ROUND((O20-Q20)/Q20*100,2)</f>
        <v>63.1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3"/>
      <c r="D21" s="44" t="s">
        <v>32</v>
      </c>
      <c r="E21" s="45" t="n">
        <v>36.3</v>
      </c>
      <c r="F21" s="46" t="n">
        <v>246270</v>
      </c>
      <c r="G21" s="46" t="n">
        <v>6</v>
      </c>
      <c r="H21" s="46" t="n">
        <v>5115</v>
      </c>
      <c r="I21" s="47" t="n">
        <v>2.08</v>
      </c>
      <c r="J21" s="48" t="n">
        <v>4631</v>
      </c>
      <c r="K21" s="39" t="n">
        <f aca="false">IF(U21=TRUE(),"-",ROUND((H21-J21)/J21*100,2))</f>
        <v>10.45</v>
      </c>
      <c r="L21" s="45" t="n">
        <v>36.3</v>
      </c>
      <c r="M21" s="46" t="n">
        <v>246270</v>
      </c>
      <c r="N21" s="49" t="n">
        <v>6</v>
      </c>
      <c r="O21" s="46" t="n">
        <v>4465</v>
      </c>
      <c r="P21" s="47" t="n">
        <v>1.81</v>
      </c>
      <c r="Q21" s="48" t="n">
        <v>3770</v>
      </c>
      <c r="R21" s="39" t="n">
        <f aca="false">IF(W21=TRUE(),"-",ROUND((O21-Q21)/Q21*100,2))</f>
        <v>18.44</v>
      </c>
      <c r="T21" s="32" t="n">
        <f aca="false">ROUND((H21-J21)/J21*100,2)</f>
        <v>10.45</v>
      </c>
      <c r="U21" s="32" t="b">
        <f aca="false">ISERROR(T21)</f>
        <v>0</v>
      </c>
      <c r="V21" s="32" t="n">
        <f aca="false">ROUND((O21-Q21)/Q21*100,2)</f>
        <v>18.44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3"/>
      <c r="D22" s="44" t="s">
        <v>33</v>
      </c>
      <c r="E22" s="45" t="n">
        <v>41.9</v>
      </c>
      <c r="F22" s="46" t="n">
        <v>270884</v>
      </c>
      <c r="G22" s="46" t="n">
        <v>11</v>
      </c>
      <c r="H22" s="46" t="n">
        <v>7457</v>
      </c>
      <c r="I22" s="47" t="n">
        <v>2.75</v>
      </c>
      <c r="J22" s="48" t="n">
        <v>6352</v>
      </c>
      <c r="K22" s="39" t="n">
        <f aca="false">IF(U22=TRUE(),"-",ROUND((H22-J22)/J22*100,2))</f>
        <v>17.4</v>
      </c>
      <c r="L22" s="45" t="n">
        <v>41.9</v>
      </c>
      <c r="M22" s="46" t="n">
        <v>270884</v>
      </c>
      <c r="N22" s="49" t="n">
        <v>11</v>
      </c>
      <c r="O22" s="46" t="n">
        <v>4075</v>
      </c>
      <c r="P22" s="47" t="n">
        <v>1.5</v>
      </c>
      <c r="Q22" s="48" t="n">
        <v>4634</v>
      </c>
      <c r="R22" s="39" t="n">
        <f aca="false">IF(W22=TRUE(),"-",ROUND((O22-Q22)/Q22*100,2))</f>
        <v>-12.06</v>
      </c>
      <c r="T22" s="32" t="n">
        <f aca="false">ROUND((H22-J22)/J22*100,2)</f>
        <v>17.4</v>
      </c>
      <c r="U22" s="32" t="b">
        <f aca="false">ISERROR(T22)</f>
        <v>0</v>
      </c>
      <c r="V22" s="32" t="n">
        <f aca="false">ROUND((O22-Q22)/Q22*100,2)</f>
        <v>-12.06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3"/>
      <c r="D23" s="44" t="s">
        <v>34</v>
      </c>
      <c r="E23" s="45" t="n">
        <v>37.3</v>
      </c>
      <c r="F23" s="46" t="n">
        <v>219057</v>
      </c>
      <c r="G23" s="46" t="s">
        <v>20</v>
      </c>
      <c r="H23" s="46" t="n">
        <v>3561</v>
      </c>
      <c r="I23" s="47" t="n">
        <v>1.63</v>
      </c>
      <c r="J23" s="48" t="n">
        <v>4278</v>
      </c>
      <c r="K23" s="39" t="n">
        <f aca="false">IF(U23=TRUE(),"-",ROUND((H23-J23)/J23*100,2))</f>
        <v>-16.76</v>
      </c>
      <c r="L23" s="45" t="n">
        <v>37.3</v>
      </c>
      <c r="M23" s="46" t="n">
        <v>219057</v>
      </c>
      <c r="N23" s="49" t="s">
        <v>20</v>
      </c>
      <c r="O23" s="46" t="n">
        <v>3561</v>
      </c>
      <c r="P23" s="47" t="n">
        <v>1.63</v>
      </c>
      <c r="Q23" s="48" t="n">
        <v>4278</v>
      </c>
      <c r="R23" s="39" t="n">
        <f aca="false">IF(W23=TRUE(),"-",ROUND((O23-Q23)/Q23*100,2))</f>
        <v>-16.76</v>
      </c>
      <c r="T23" s="32" t="n">
        <f aca="false">ROUND((H23-J23)/J23*100,2)</f>
        <v>-16.76</v>
      </c>
      <c r="U23" s="32" t="b">
        <f aca="false">ISERROR(T23)</f>
        <v>0</v>
      </c>
      <c r="V23" s="32" t="n">
        <f aca="false">ROUND((O23-Q23)/Q23*100,2)</f>
        <v>-16.76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3"/>
      <c r="D24" s="44" t="s">
        <v>35</v>
      </c>
      <c r="E24" s="45" t="n">
        <v>40.7</v>
      </c>
      <c r="F24" s="46" t="n">
        <v>282445</v>
      </c>
      <c r="G24" s="46" t="n">
        <v>5</v>
      </c>
      <c r="H24" s="46" t="n">
        <v>3886</v>
      </c>
      <c r="I24" s="47" t="n">
        <v>1.38</v>
      </c>
      <c r="J24" s="48" t="n">
        <v>3322</v>
      </c>
      <c r="K24" s="39" t="n">
        <f aca="false">IF(U24=TRUE(),"-",ROUND((H24-J24)/J24*100,2))</f>
        <v>16.98</v>
      </c>
      <c r="L24" s="45" t="n">
        <v>40.7</v>
      </c>
      <c r="M24" s="46" t="n">
        <v>282445</v>
      </c>
      <c r="N24" s="49" t="n">
        <v>5</v>
      </c>
      <c r="O24" s="46" t="n">
        <v>3566</v>
      </c>
      <c r="P24" s="47" t="n">
        <v>1.26</v>
      </c>
      <c r="Q24" s="48" t="n">
        <v>3081</v>
      </c>
      <c r="R24" s="39" t="n">
        <f aca="false">IF(W24=TRUE(),"-",ROUND((O24-Q24)/Q24*100,2))</f>
        <v>15.74</v>
      </c>
      <c r="T24" s="32" t="n">
        <f aca="false">ROUND((H24-J24)/J24*100,2)</f>
        <v>16.98</v>
      </c>
      <c r="U24" s="32" t="b">
        <f aca="false">ISERROR(T24)</f>
        <v>0</v>
      </c>
      <c r="V24" s="32" t="n">
        <f aca="false">ROUND((O24-Q24)/Q24*100,2)</f>
        <v>15.74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3"/>
      <c r="D25" s="44" t="s">
        <v>36</v>
      </c>
      <c r="E25" s="45" t="s">
        <v>25</v>
      </c>
      <c r="F25" s="46" t="s">
        <v>25</v>
      </c>
      <c r="G25" s="46" t="s">
        <v>25</v>
      </c>
      <c r="H25" s="46" t="s">
        <v>25</v>
      </c>
      <c r="I25" s="47" t="s">
        <v>25</v>
      </c>
      <c r="J25" s="48" t="s">
        <v>25</v>
      </c>
      <c r="K25" s="39" t="str">
        <f aca="false">IF(U25=TRUE(),"-",ROUND((H25-J25)/J25*100,2))</f>
        <v>-</v>
      </c>
      <c r="L25" s="45" t="s">
        <v>25</v>
      </c>
      <c r="M25" s="46" t="s">
        <v>25</v>
      </c>
      <c r="N25" s="49" t="s">
        <v>25</v>
      </c>
      <c r="O25" s="46" t="s">
        <v>25</v>
      </c>
      <c r="P25" s="47" t="s">
        <v>25</v>
      </c>
      <c r="Q25" s="48" t="s">
        <v>25</v>
      </c>
      <c r="R25" s="39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2"/>
      <c r="C26" s="43"/>
      <c r="D26" s="44" t="s">
        <v>37</v>
      </c>
      <c r="E26" s="45" t="n">
        <v>36.6</v>
      </c>
      <c r="F26" s="46" t="n">
        <v>251170</v>
      </c>
      <c r="G26" s="46" t="n">
        <v>42</v>
      </c>
      <c r="H26" s="46" t="n">
        <v>4840</v>
      </c>
      <c r="I26" s="47" t="n">
        <v>1.93</v>
      </c>
      <c r="J26" s="48" t="n">
        <v>4576</v>
      </c>
      <c r="K26" s="39" t="n">
        <f aca="false">IF(U26=TRUE(),"-",ROUND((H26-J26)/J26*100,2))</f>
        <v>5.77</v>
      </c>
      <c r="L26" s="45" t="n">
        <v>36.6</v>
      </c>
      <c r="M26" s="46" t="n">
        <v>251170</v>
      </c>
      <c r="N26" s="49" t="n">
        <v>42</v>
      </c>
      <c r="O26" s="46" t="n">
        <v>4029</v>
      </c>
      <c r="P26" s="47" t="n">
        <v>1.6</v>
      </c>
      <c r="Q26" s="48" t="n">
        <v>3737</v>
      </c>
      <c r="R26" s="39" t="n">
        <f aca="false">IF(W26=TRUE(),"-",ROUND((O26-Q26)/Q26*100,2))</f>
        <v>7.81</v>
      </c>
      <c r="T26" s="32" t="n">
        <f aca="false">ROUND((H26-J26)/J26*100,2)</f>
        <v>5.77</v>
      </c>
      <c r="U26" s="32" t="b">
        <f aca="false">ISERROR(T26)</f>
        <v>0</v>
      </c>
      <c r="V26" s="32" t="n">
        <f aca="false">ROUND((O26-Q26)/Q26*100,2)</f>
        <v>7.81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3"/>
      <c r="D27" s="44" t="s">
        <v>38</v>
      </c>
      <c r="E27" s="45" t="n">
        <v>38.1</v>
      </c>
      <c r="F27" s="46" t="n">
        <v>274242</v>
      </c>
      <c r="G27" s="46" t="n">
        <v>6</v>
      </c>
      <c r="H27" s="46" t="n">
        <v>6614</v>
      </c>
      <c r="I27" s="47" t="n">
        <v>2.41</v>
      </c>
      <c r="J27" s="48" t="n">
        <v>6387</v>
      </c>
      <c r="K27" s="53" t="n">
        <f aca="false">IF(U27=TRUE(),"-",ROUND((H27-J27)/J27*100,2))</f>
        <v>3.55</v>
      </c>
      <c r="L27" s="45" t="n">
        <v>38.1</v>
      </c>
      <c r="M27" s="46" t="n">
        <v>274242</v>
      </c>
      <c r="N27" s="49" t="n">
        <v>6</v>
      </c>
      <c r="O27" s="46" t="n">
        <v>5537</v>
      </c>
      <c r="P27" s="47" t="n">
        <v>2.02</v>
      </c>
      <c r="Q27" s="48" t="n">
        <v>5458</v>
      </c>
      <c r="R27" s="53" t="n">
        <f aca="false">IF(W27=TRUE(),"-",ROUND((O27-Q27)/Q27*100,2))</f>
        <v>1.45</v>
      </c>
      <c r="T27" s="32" t="n">
        <f aca="false">ROUND((H27-J27)/J27*100,2)</f>
        <v>3.55</v>
      </c>
      <c r="U27" s="32" t="b">
        <f aca="false">ISERROR(T27)</f>
        <v>0</v>
      </c>
      <c r="V27" s="32" t="n">
        <f aca="false">ROUND((O27-Q27)/Q27*100,2)</f>
        <v>1.45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4" t="s">
        <v>40</v>
      </c>
      <c r="D28" s="54"/>
      <c r="E28" s="55" t="s">
        <v>25</v>
      </c>
      <c r="F28" s="56" t="s">
        <v>25</v>
      </c>
      <c r="G28" s="56" t="s">
        <v>25</v>
      </c>
      <c r="H28" s="56" t="s">
        <v>25</v>
      </c>
      <c r="I28" s="57" t="s">
        <v>25</v>
      </c>
      <c r="J28" s="58" t="s">
        <v>25</v>
      </c>
      <c r="K28" s="39" t="str">
        <f aca="false">IF(U28=TRUE(),"-",ROUND((H28-J28)/J28*100,2))</f>
        <v>-</v>
      </c>
      <c r="L28" s="55" t="s">
        <v>25</v>
      </c>
      <c r="M28" s="56" t="s">
        <v>25</v>
      </c>
      <c r="N28" s="60" t="s">
        <v>25</v>
      </c>
      <c r="O28" s="56" t="s">
        <v>25</v>
      </c>
      <c r="P28" s="57" t="s">
        <v>25</v>
      </c>
      <c r="Q28" s="58" t="s">
        <v>25</v>
      </c>
      <c r="R28" s="3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4" t="s">
        <v>41</v>
      </c>
      <c r="D29" s="54"/>
      <c r="E29" s="61" t="n">
        <v>47.5</v>
      </c>
      <c r="F29" s="62" t="n">
        <v>317125</v>
      </c>
      <c r="G29" s="62" t="s">
        <v>20</v>
      </c>
      <c r="H29" s="62" t="n">
        <v>2000</v>
      </c>
      <c r="I29" s="63" t="n">
        <v>0.63</v>
      </c>
      <c r="J29" s="64" t="s">
        <v>25</v>
      </c>
      <c r="K29" s="59" t="str">
        <f aca="false">IF(U29=TRUE(),"-",ROUND((H29-J29)/J29*100,2))</f>
        <v>-</v>
      </c>
      <c r="L29" s="61" t="n">
        <v>47.5</v>
      </c>
      <c r="M29" s="62" t="n">
        <v>317125</v>
      </c>
      <c r="N29" s="65" t="s">
        <v>20</v>
      </c>
      <c r="O29" s="62" t="n">
        <v>0</v>
      </c>
      <c r="P29" s="63" t="n">
        <v>0</v>
      </c>
      <c r="Q29" s="64" t="s">
        <v>25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4" t="s">
        <v>42</v>
      </c>
      <c r="D30" s="54"/>
      <c r="E30" s="61" t="n">
        <v>36.2</v>
      </c>
      <c r="F30" s="62" t="n">
        <v>281163</v>
      </c>
      <c r="G30" s="62" t="s">
        <v>20</v>
      </c>
      <c r="H30" s="62" t="n">
        <v>4600</v>
      </c>
      <c r="I30" s="63" t="n">
        <v>1.64</v>
      </c>
      <c r="J30" s="64" t="n">
        <v>3967</v>
      </c>
      <c r="K30" s="39" t="n">
        <f aca="false">IF(U30=TRUE(),"-",ROUND((H30-J30)/J30*100,2))</f>
        <v>15.96</v>
      </c>
      <c r="L30" s="61" t="n">
        <v>36.2</v>
      </c>
      <c r="M30" s="62" t="n">
        <v>281163</v>
      </c>
      <c r="N30" s="65" t="s">
        <v>20</v>
      </c>
      <c r="O30" s="62" t="n">
        <v>3800</v>
      </c>
      <c r="P30" s="63" t="n">
        <v>1.35</v>
      </c>
      <c r="Q30" s="64" t="n">
        <v>3450</v>
      </c>
      <c r="R30" s="59" t="n">
        <f aca="false">IF(W30=TRUE(),"-",ROUND((O30-Q30)/Q30*100,2))</f>
        <v>10.14</v>
      </c>
      <c r="T30" s="32" t="n">
        <f aca="false">ROUND((H30-J30)/J30*100,2)</f>
        <v>15.96</v>
      </c>
      <c r="U30" s="32" t="b">
        <f aca="false">ISERROR(T30)</f>
        <v>0</v>
      </c>
      <c r="V30" s="32" t="n">
        <f aca="false">ROUND((O30-Q30)/Q30*100,2)</f>
        <v>10.14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4" t="s">
        <v>43</v>
      </c>
      <c r="D31" s="54"/>
      <c r="E31" s="61" t="s">
        <v>25</v>
      </c>
      <c r="F31" s="62" t="s">
        <v>25</v>
      </c>
      <c r="G31" s="62" t="s">
        <v>25</v>
      </c>
      <c r="H31" s="62" t="s">
        <v>25</v>
      </c>
      <c r="I31" s="63" t="s">
        <v>25</v>
      </c>
      <c r="J31" s="64" t="s">
        <v>25</v>
      </c>
      <c r="K31" s="59" t="str">
        <f aca="false">IF(U31=TRUE(),"-",ROUND((H31-J31)/J31*100,2))</f>
        <v>-</v>
      </c>
      <c r="L31" s="61" t="s">
        <v>25</v>
      </c>
      <c r="M31" s="62" t="s">
        <v>25</v>
      </c>
      <c r="N31" s="65" t="s">
        <v>25</v>
      </c>
      <c r="O31" s="62" t="s">
        <v>25</v>
      </c>
      <c r="P31" s="63" t="s">
        <v>25</v>
      </c>
      <c r="Q31" s="64" t="s">
        <v>25</v>
      </c>
      <c r="R31" s="53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2"/>
      <c r="C32" s="54" t="s">
        <v>44</v>
      </c>
      <c r="D32" s="54"/>
      <c r="E32" s="61" t="s">
        <v>25</v>
      </c>
      <c r="F32" s="62" t="s">
        <v>25</v>
      </c>
      <c r="G32" s="62" t="s">
        <v>25</v>
      </c>
      <c r="H32" s="62" t="s">
        <v>25</v>
      </c>
      <c r="I32" s="63" t="s">
        <v>25</v>
      </c>
      <c r="J32" s="64" t="s">
        <v>25</v>
      </c>
      <c r="K32" s="59" t="str">
        <f aca="false">IF(U32=TRUE(),"-",ROUND((H32-J32)/J32*100,2))</f>
        <v>-</v>
      </c>
      <c r="L32" s="61" t="s">
        <v>25</v>
      </c>
      <c r="M32" s="62" t="s">
        <v>25</v>
      </c>
      <c r="N32" s="65" t="s">
        <v>25</v>
      </c>
      <c r="O32" s="62" t="s">
        <v>25</v>
      </c>
      <c r="P32" s="63" t="s">
        <v>25</v>
      </c>
      <c r="Q32" s="64" t="s">
        <v>25</v>
      </c>
      <c r="R32" s="53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7" t="s">
        <v>45</v>
      </c>
      <c r="D33" s="67"/>
      <c r="E33" s="55" t="n">
        <v>41.3</v>
      </c>
      <c r="F33" s="56" t="n">
        <v>234029</v>
      </c>
      <c r="G33" s="56" t="n">
        <v>7</v>
      </c>
      <c r="H33" s="56" t="n">
        <v>3842</v>
      </c>
      <c r="I33" s="57" t="n">
        <v>1.64</v>
      </c>
      <c r="J33" s="58" t="n">
        <v>4713</v>
      </c>
      <c r="K33" s="39" t="n">
        <f aca="false">IF(U33=TRUE(),"-",ROUND((H33-J33)/J33*100,2))</f>
        <v>-18.48</v>
      </c>
      <c r="L33" s="55" t="n">
        <v>41.3</v>
      </c>
      <c r="M33" s="56" t="n">
        <v>234029</v>
      </c>
      <c r="N33" s="60" t="n">
        <v>7</v>
      </c>
      <c r="O33" s="56" t="n">
        <v>1559</v>
      </c>
      <c r="P33" s="57" t="n">
        <v>0.67</v>
      </c>
      <c r="Q33" s="58" t="n">
        <v>2599</v>
      </c>
      <c r="R33" s="39" t="n">
        <f aca="false">IF(W33=TRUE(),"-",ROUND((O33-Q33)/Q33*100,2))</f>
        <v>-40.02</v>
      </c>
      <c r="T33" s="32" t="n">
        <f aca="false">ROUND((H33-J33)/J33*100,2)</f>
        <v>-18.48</v>
      </c>
      <c r="U33" s="32" t="b">
        <f aca="false">ISERROR(T33)</f>
        <v>0</v>
      </c>
      <c r="V33" s="32" t="n">
        <f aca="false">ROUND((O33-Q33)/Q33*100,2)</f>
        <v>-40.02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3"/>
      <c r="D34" s="68" t="s">
        <v>46</v>
      </c>
      <c r="E34" s="45" t="s">
        <v>25</v>
      </c>
      <c r="F34" s="46" t="s">
        <v>25</v>
      </c>
      <c r="G34" s="46" t="s">
        <v>25</v>
      </c>
      <c r="H34" s="46" t="s">
        <v>25</v>
      </c>
      <c r="I34" s="47" t="s">
        <v>25</v>
      </c>
      <c r="J34" s="48" t="s">
        <v>25</v>
      </c>
      <c r="K34" s="39" t="str">
        <f aca="false">IF(U34=TRUE(),"-",ROUND((H34-J34)/J34*100,2))</f>
        <v>-</v>
      </c>
      <c r="L34" s="45" t="s">
        <v>25</v>
      </c>
      <c r="M34" s="46" t="s">
        <v>25</v>
      </c>
      <c r="N34" s="49" t="s">
        <v>25</v>
      </c>
      <c r="O34" s="46" t="s">
        <v>25</v>
      </c>
      <c r="P34" s="47" t="s">
        <v>25</v>
      </c>
      <c r="Q34" s="48" t="s">
        <v>25</v>
      </c>
      <c r="R34" s="39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2"/>
      <c r="C35" s="43"/>
      <c r="D35" s="68" t="s">
        <v>47</v>
      </c>
      <c r="E35" s="45" t="n">
        <v>42</v>
      </c>
      <c r="F35" s="46" t="n">
        <v>245289</v>
      </c>
      <c r="G35" s="46" t="s">
        <v>20</v>
      </c>
      <c r="H35" s="46" t="n">
        <v>3255</v>
      </c>
      <c r="I35" s="47" t="n">
        <v>1.33</v>
      </c>
      <c r="J35" s="48" t="n">
        <v>4390</v>
      </c>
      <c r="K35" s="39" t="n">
        <f aca="false">IF(U35=TRUE(),"-",ROUND((H35-J35)/J35*100,2))</f>
        <v>-25.85</v>
      </c>
      <c r="L35" s="45" t="n">
        <v>42</v>
      </c>
      <c r="M35" s="46" t="n">
        <v>245289</v>
      </c>
      <c r="N35" s="49" t="s">
        <v>20</v>
      </c>
      <c r="O35" s="46" t="n">
        <v>3255</v>
      </c>
      <c r="P35" s="47" t="n">
        <v>1.33</v>
      </c>
      <c r="Q35" s="48" t="n">
        <v>3040</v>
      </c>
      <c r="R35" s="39" t="n">
        <f aca="false">IF(W35=TRUE(),"-",ROUND((O35-Q35)/Q35*100,2))</f>
        <v>7.07</v>
      </c>
      <c r="T35" s="32" t="n">
        <f aca="false">ROUND((H35-J35)/J35*100,2)</f>
        <v>-25.85</v>
      </c>
      <c r="U35" s="32" t="b">
        <f aca="false">ISERROR(T35)</f>
        <v>0</v>
      </c>
      <c r="V35" s="32" t="n">
        <f aca="false">ROUND((O35-Q35)/Q35*100,2)</f>
        <v>7.07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3"/>
      <c r="D36" s="68" t="s">
        <v>49</v>
      </c>
      <c r="E36" s="45" t="n">
        <v>41</v>
      </c>
      <c r="F36" s="46" t="n">
        <v>229526</v>
      </c>
      <c r="G36" s="46" t="n">
        <v>5</v>
      </c>
      <c r="H36" s="46" t="n">
        <v>4076</v>
      </c>
      <c r="I36" s="47" t="n">
        <v>1.78</v>
      </c>
      <c r="J36" s="48" t="n">
        <v>4875</v>
      </c>
      <c r="K36" s="39" t="n">
        <f aca="false">IF(U36=TRUE(),"-",ROUND((H36-J36)/J36*100,2))</f>
        <v>-16.39</v>
      </c>
      <c r="L36" s="45" t="n">
        <v>41</v>
      </c>
      <c r="M36" s="46" t="n">
        <v>229526</v>
      </c>
      <c r="N36" s="49" t="n">
        <v>5</v>
      </c>
      <c r="O36" s="46" t="n">
        <v>880</v>
      </c>
      <c r="P36" s="47" t="n">
        <v>0.38</v>
      </c>
      <c r="Q36" s="48" t="n">
        <v>2379</v>
      </c>
      <c r="R36" s="39" t="n">
        <f aca="false">IF(W36=TRUE(),"-",ROUND((O36-Q36)/Q36*100,2))</f>
        <v>-63.01</v>
      </c>
      <c r="T36" s="32" t="n">
        <f aca="false">ROUND((H36-J36)/J36*100,2)</f>
        <v>-16.39</v>
      </c>
      <c r="U36" s="32" t="b">
        <f aca="false">ISERROR(T36)</f>
        <v>0</v>
      </c>
      <c r="V36" s="32" t="n">
        <f aca="false">ROUND((O36-Q36)/Q36*100,2)</f>
        <v>-63.01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3"/>
      <c r="D37" s="68" t="s">
        <v>50</v>
      </c>
      <c r="E37" s="45" t="s">
        <v>25</v>
      </c>
      <c r="F37" s="46" t="s">
        <v>25</v>
      </c>
      <c r="G37" s="46" t="s">
        <v>25</v>
      </c>
      <c r="H37" s="46" t="s">
        <v>25</v>
      </c>
      <c r="I37" s="47" t="s">
        <v>25</v>
      </c>
      <c r="J37" s="48" t="s">
        <v>25</v>
      </c>
      <c r="K37" s="39" t="str">
        <f aca="false">IF(U37=TRUE(),"-",ROUND((H37-J37)/J37*100,2))</f>
        <v>-</v>
      </c>
      <c r="L37" s="45" t="s">
        <v>25</v>
      </c>
      <c r="M37" s="46" t="s">
        <v>25</v>
      </c>
      <c r="N37" s="49" t="s">
        <v>25</v>
      </c>
      <c r="O37" s="46" t="s">
        <v>25</v>
      </c>
      <c r="P37" s="47" t="s">
        <v>25</v>
      </c>
      <c r="Q37" s="48" t="s">
        <v>25</v>
      </c>
      <c r="R37" s="39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3"/>
      <c r="D38" s="68" t="s">
        <v>51</v>
      </c>
      <c r="E38" s="45" t="s">
        <v>25</v>
      </c>
      <c r="F38" s="46" t="s">
        <v>25</v>
      </c>
      <c r="G38" s="46" t="s">
        <v>25</v>
      </c>
      <c r="H38" s="46" t="s">
        <v>25</v>
      </c>
      <c r="I38" s="47" t="s">
        <v>25</v>
      </c>
      <c r="J38" s="48" t="s">
        <v>25</v>
      </c>
      <c r="K38" s="39" t="str">
        <f aca="false">IF(U38=TRUE(),"-",ROUND((H38-J38)/J38*100,2))</f>
        <v>-</v>
      </c>
      <c r="L38" s="45" t="s">
        <v>25</v>
      </c>
      <c r="M38" s="46" t="s">
        <v>25</v>
      </c>
      <c r="N38" s="49" t="s">
        <v>25</v>
      </c>
      <c r="O38" s="46" t="s">
        <v>25</v>
      </c>
      <c r="P38" s="47" t="s">
        <v>25</v>
      </c>
      <c r="Q38" s="48" t="s">
        <v>25</v>
      </c>
      <c r="R38" s="39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3"/>
      <c r="D39" s="68" t="s">
        <v>52</v>
      </c>
      <c r="E39" s="45" t="s">
        <v>25</v>
      </c>
      <c r="F39" s="46" t="s">
        <v>25</v>
      </c>
      <c r="G39" s="46" t="s">
        <v>25</v>
      </c>
      <c r="H39" s="46" t="s">
        <v>25</v>
      </c>
      <c r="I39" s="47" t="s">
        <v>25</v>
      </c>
      <c r="J39" s="48" t="s">
        <v>25</v>
      </c>
      <c r="K39" s="39" t="str">
        <f aca="false">IF(U39=TRUE(),"-",ROUND((H39-J39)/J39*100,2))</f>
        <v>-</v>
      </c>
      <c r="L39" s="45" t="s">
        <v>25</v>
      </c>
      <c r="M39" s="46" t="s">
        <v>25</v>
      </c>
      <c r="N39" s="49" t="s">
        <v>25</v>
      </c>
      <c r="O39" s="46" t="s">
        <v>25</v>
      </c>
      <c r="P39" s="47" t="s">
        <v>25</v>
      </c>
      <c r="Q39" s="48" t="s">
        <v>25</v>
      </c>
      <c r="R39" s="39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3"/>
      <c r="D40" s="44" t="s">
        <v>53</v>
      </c>
      <c r="E40" s="45" t="s">
        <v>25</v>
      </c>
      <c r="F40" s="46" t="s">
        <v>25</v>
      </c>
      <c r="G40" s="46" t="s">
        <v>25</v>
      </c>
      <c r="H40" s="46" t="s">
        <v>25</v>
      </c>
      <c r="I40" s="47" t="s">
        <v>25</v>
      </c>
      <c r="J40" s="48" t="s">
        <v>25</v>
      </c>
      <c r="K40" s="39" t="str">
        <f aca="false">IF(U40=TRUE(),"-",ROUND((H40-J40)/J40*100,2))</f>
        <v>-</v>
      </c>
      <c r="L40" s="45" t="s">
        <v>25</v>
      </c>
      <c r="M40" s="46" t="s">
        <v>25</v>
      </c>
      <c r="N40" s="49" t="s">
        <v>25</v>
      </c>
      <c r="O40" s="46" t="s">
        <v>25</v>
      </c>
      <c r="P40" s="47" t="s">
        <v>25</v>
      </c>
      <c r="Q40" s="48" t="s">
        <v>25</v>
      </c>
      <c r="R40" s="39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3"/>
      <c r="D41" s="44" t="s">
        <v>54</v>
      </c>
      <c r="E41" s="45" t="s">
        <v>25</v>
      </c>
      <c r="F41" s="46" t="s">
        <v>25</v>
      </c>
      <c r="G41" s="46" t="s">
        <v>25</v>
      </c>
      <c r="H41" s="46" t="s">
        <v>25</v>
      </c>
      <c r="I41" s="47" t="s">
        <v>25</v>
      </c>
      <c r="J41" s="48" t="s">
        <v>25</v>
      </c>
      <c r="K41" s="39" t="str">
        <f aca="false">IF(U41=TRUE(),"-",ROUND((H41-J41)/J41*100,2))</f>
        <v>-</v>
      </c>
      <c r="L41" s="45" t="s">
        <v>25</v>
      </c>
      <c r="M41" s="46" t="s">
        <v>25</v>
      </c>
      <c r="N41" s="49" t="s">
        <v>25</v>
      </c>
      <c r="O41" s="46" t="s">
        <v>25</v>
      </c>
      <c r="P41" s="47" t="s">
        <v>25</v>
      </c>
      <c r="Q41" s="48" t="s">
        <v>25</v>
      </c>
      <c r="R41" s="39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9" t="s">
        <v>55</v>
      </c>
      <c r="D42" s="69"/>
      <c r="E42" s="61" t="n">
        <v>38.5</v>
      </c>
      <c r="F42" s="62" t="n">
        <v>281207</v>
      </c>
      <c r="G42" s="62" t="s">
        <v>20</v>
      </c>
      <c r="H42" s="62" t="n">
        <v>4845</v>
      </c>
      <c r="I42" s="63" t="n">
        <v>1.72</v>
      </c>
      <c r="J42" s="64" t="n">
        <v>3846</v>
      </c>
      <c r="K42" s="59" t="n">
        <f aca="false">IF(U42=TRUE(),"-",ROUND((H42-J42)/J42*100,2))</f>
        <v>25.98</v>
      </c>
      <c r="L42" s="61" t="n">
        <v>38.5</v>
      </c>
      <c r="M42" s="62" t="n">
        <v>281207</v>
      </c>
      <c r="N42" s="65" t="s">
        <v>20</v>
      </c>
      <c r="O42" s="62" t="n">
        <v>2641</v>
      </c>
      <c r="P42" s="63" t="n">
        <v>0.94</v>
      </c>
      <c r="Q42" s="64" t="n">
        <v>3251</v>
      </c>
      <c r="R42" s="59" t="n">
        <f aca="false">IF(W42=TRUE(),"-",ROUND((O42-Q42)/Q42*100,2))</f>
        <v>-18.76</v>
      </c>
      <c r="T42" s="32" t="n">
        <f aca="false">ROUND((H42-J42)/J42*100,2)</f>
        <v>25.98</v>
      </c>
      <c r="U42" s="32" t="b">
        <f aca="false">ISERROR(T42)</f>
        <v>0</v>
      </c>
      <c r="V42" s="32" t="n">
        <f aca="false">ROUND((O42-Q42)/Q42*100,2)</f>
        <v>-18.76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9" t="s">
        <v>56</v>
      </c>
      <c r="D43" s="69"/>
      <c r="E43" s="61" t="s">
        <v>25</v>
      </c>
      <c r="F43" s="62" t="s">
        <v>25</v>
      </c>
      <c r="G43" s="62" t="s">
        <v>25</v>
      </c>
      <c r="H43" s="62" t="s">
        <v>25</v>
      </c>
      <c r="I43" s="63" t="s">
        <v>25</v>
      </c>
      <c r="J43" s="64" t="s">
        <v>25</v>
      </c>
      <c r="K43" s="59" t="str">
        <f aca="false">IF(U43=TRUE(),"-",ROUND((H43-J43)/J43*100,2))</f>
        <v>-</v>
      </c>
      <c r="L43" s="61" t="s">
        <v>25</v>
      </c>
      <c r="M43" s="62" t="s">
        <v>25</v>
      </c>
      <c r="N43" s="65" t="s">
        <v>25</v>
      </c>
      <c r="O43" s="62" t="s">
        <v>25</v>
      </c>
      <c r="P43" s="63" t="s">
        <v>25</v>
      </c>
      <c r="Q43" s="64" t="s">
        <v>25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9" t="s">
        <v>57</v>
      </c>
      <c r="D44" s="69"/>
      <c r="E44" s="61" t="n">
        <v>28.1</v>
      </c>
      <c r="F44" s="62" t="n">
        <v>214946</v>
      </c>
      <c r="G44" s="62" t="s">
        <v>20</v>
      </c>
      <c r="H44" s="62" t="n">
        <v>6000</v>
      </c>
      <c r="I44" s="63" t="n">
        <v>2.79</v>
      </c>
      <c r="J44" s="64" t="n">
        <v>7000</v>
      </c>
      <c r="K44" s="39" t="n">
        <f aca="false">IF(U44=TRUE(),"-",ROUND((H44-J44)/J44*100,2))</f>
        <v>-14.29</v>
      </c>
      <c r="L44" s="61" t="n">
        <v>28.1</v>
      </c>
      <c r="M44" s="62" t="n">
        <v>214946</v>
      </c>
      <c r="N44" s="65" t="s">
        <v>20</v>
      </c>
      <c r="O44" s="62" t="n">
        <v>5319</v>
      </c>
      <c r="P44" s="63" t="n">
        <v>2.47</v>
      </c>
      <c r="Q44" s="64" t="n">
        <v>5202</v>
      </c>
      <c r="R44" s="39" t="n">
        <f aca="false">IF(W44=TRUE(),"-",ROUND((O44-Q44)/Q44*100,2))</f>
        <v>2.25</v>
      </c>
      <c r="T44" s="32" t="n">
        <f aca="false">ROUND((H44-J44)/J44*100,2)</f>
        <v>-14.29</v>
      </c>
      <c r="U44" s="32" t="b">
        <f aca="false">ISERROR(T44)</f>
        <v>0</v>
      </c>
      <c r="V44" s="32" t="n">
        <f aca="false">ROUND((O44-Q44)/Q44*100,2)</f>
        <v>2.25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9" t="s">
        <v>58</v>
      </c>
      <c r="D45" s="69"/>
      <c r="E45" s="61" t="s">
        <v>25</v>
      </c>
      <c r="F45" s="62" t="s">
        <v>25</v>
      </c>
      <c r="G45" s="62" t="s">
        <v>25</v>
      </c>
      <c r="H45" s="62" t="s">
        <v>25</v>
      </c>
      <c r="I45" s="63" t="s">
        <v>25</v>
      </c>
      <c r="J45" s="64" t="s">
        <v>25</v>
      </c>
      <c r="K45" s="59" t="str">
        <f aca="false">IF(U45=TRUE(),"-",ROUND((H45-J45)/J45*100,2))</f>
        <v>-</v>
      </c>
      <c r="L45" s="61" t="s">
        <v>25</v>
      </c>
      <c r="M45" s="62" t="s">
        <v>25</v>
      </c>
      <c r="N45" s="65" t="s">
        <v>25</v>
      </c>
      <c r="O45" s="62" t="s">
        <v>25</v>
      </c>
      <c r="P45" s="63" t="s">
        <v>25</v>
      </c>
      <c r="Q45" s="64" t="s">
        <v>25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9" t="s">
        <v>59</v>
      </c>
      <c r="D46" s="69"/>
      <c r="E46" s="61" t="n">
        <v>35.4</v>
      </c>
      <c r="F46" s="62" t="n">
        <v>206227</v>
      </c>
      <c r="G46" s="62" t="s">
        <v>20</v>
      </c>
      <c r="H46" s="62" t="n">
        <v>2111</v>
      </c>
      <c r="I46" s="63" t="n">
        <v>1.02</v>
      </c>
      <c r="J46" s="64" t="n">
        <v>2111</v>
      </c>
      <c r="K46" s="39" t="n">
        <f aca="false">IF(U46=TRUE(),"-",ROUND((H46-J46)/J46*100,2))</f>
        <v>0</v>
      </c>
      <c r="L46" s="61" t="n">
        <v>35.4</v>
      </c>
      <c r="M46" s="62" t="n">
        <v>206227</v>
      </c>
      <c r="N46" s="65" t="s">
        <v>20</v>
      </c>
      <c r="O46" s="62" t="n">
        <v>2111</v>
      </c>
      <c r="P46" s="63" t="n">
        <v>1.02</v>
      </c>
      <c r="Q46" s="64" t="n">
        <v>2111</v>
      </c>
      <c r="R46" s="59" t="n">
        <f aca="false">IF(W46=TRUE(),"-",ROUND((O46-Q46)/Q46*100,2))</f>
        <v>0</v>
      </c>
      <c r="T46" s="32" t="n">
        <f aca="false">ROUND((H46-J46)/J46*100,2)</f>
        <v>0</v>
      </c>
      <c r="U46" s="32" t="b">
        <f aca="false">ISERROR(T46)</f>
        <v>0</v>
      </c>
      <c r="V46" s="32" t="n">
        <f aca="false">ROUND((O46-Q46)/Q46*100,2)</f>
        <v>0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9" t="s">
        <v>60</v>
      </c>
      <c r="D47" s="69"/>
      <c r="E47" s="61" t="s">
        <v>25</v>
      </c>
      <c r="F47" s="62" t="s">
        <v>25</v>
      </c>
      <c r="G47" s="62" t="s">
        <v>25</v>
      </c>
      <c r="H47" s="62" t="s">
        <v>25</v>
      </c>
      <c r="I47" s="63" t="s">
        <v>25</v>
      </c>
      <c r="J47" s="64" t="s">
        <v>25</v>
      </c>
      <c r="K47" s="66" t="str">
        <f aca="false">IF(U47=TRUE(),"-",ROUND((H47-J47)/J47*100,2))</f>
        <v>-</v>
      </c>
      <c r="L47" s="61" t="s">
        <v>25</v>
      </c>
      <c r="M47" s="62" t="s">
        <v>25</v>
      </c>
      <c r="N47" s="65" t="s">
        <v>25</v>
      </c>
      <c r="O47" s="62" t="s">
        <v>25</v>
      </c>
      <c r="P47" s="63" t="s">
        <v>25</v>
      </c>
      <c r="Q47" s="64" t="s">
        <v>25</v>
      </c>
      <c r="R47" s="39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2"/>
      <c r="C48" s="70" t="s">
        <v>61</v>
      </c>
      <c r="D48" s="70"/>
      <c r="E48" s="45" t="n">
        <v>24</v>
      </c>
      <c r="F48" s="46" t="n">
        <v>245000</v>
      </c>
      <c r="G48" s="46" t="s">
        <v>20</v>
      </c>
      <c r="H48" s="46" t="n">
        <v>5060</v>
      </c>
      <c r="I48" s="47" t="n">
        <v>2.07</v>
      </c>
      <c r="J48" s="48" t="n">
        <v>6533</v>
      </c>
      <c r="K48" s="66" t="n">
        <f aca="false">IF(U48=TRUE(),"-",ROUND((H48-J48)/J48*100,2))</f>
        <v>-22.55</v>
      </c>
      <c r="L48" s="45" t="n">
        <v>24</v>
      </c>
      <c r="M48" s="46" t="n">
        <v>245000</v>
      </c>
      <c r="N48" s="49" t="s">
        <v>20</v>
      </c>
      <c r="O48" s="46" t="n">
        <v>5060</v>
      </c>
      <c r="P48" s="47" t="n">
        <v>2.07</v>
      </c>
      <c r="Q48" s="48" t="n">
        <v>5533</v>
      </c>
      <c r="R48" s="72" t="n">
        <f aca="false">IF(W48=TRUE(),"-",ROUND((O48-Q48)/Q48*100,2))</f>
        <v>-8.55</v>
      </c>
      <c r="T48" s="32" t="n">
        <f aca="false">ROUND((H48-J48)/J48*100,2)</f>
        <v>-22.55</v>
      </c>
      <c r="U48" s="32" t="b">
        <f aca="false">ISERROR(T48)</f>
        <v>0</v>
      </c>
      <c r="V48" s="32" t="n">
        <f aca="false">ROUND((O48-Q48)/Q48*100,2)</f>
        <v>-8.55</v>
      </c>
      <c r="W48" s="32" t="b">
        <f aca="false">ISERROR(V48)</f>
        <v>0</v>
      </c>
    </row>
    <row r="49" s="32" customFormat="true" ht="12" hidden="false" customHeight="false" outlineLevel="0" collapsed="false">
      <c r="B49" s="93"/>
      <c r="C49" s="74" t="s">
        <v>62</v>
      </c>
      <c r="D49" s="75" t="s">
        <v>63</v>
      </c>
      <c r="E49" s="76" t="n">
        <v>40.6</v>
      </c>
      <c r="F49" s="77" t="n">
        <v>321291</v>
      </c>
      <c r="G49" s="77" t="n">
        <v>9</v>
      </c>
      <c r="H49" s="77" t="n">
        <v>7519</v>
      </c>
      <c r="I49" s="78" t="n">
        <v>2.34</v>
      </c>
      <c r="J49" s="79" t="n">
        <v>8842</v>
      </c>
      <c r="K49" s="94" t="n">
        <f aca="false">IF(U49=TRUE(),"-",ROUND((H49-J49)/J49*100,2))</f>
        <v>-14.96</v>
      </c>
      <c r="L49" s="76" t="n">
        <v>40.1</v>
      </c>
      <c r="M49" s="77" t="n">
        <v>321091</v>
      </c>
      <c r="N49" s="80" t="n">
        <v>8</v>
      </c>
      <c r="O49" s="77" t="n">
        <v>4437</v>
      </c>
      <c r="P49" s="78" t="n">
        <v>1.38</v>
      </c>
      <c r="Q49" s="79" t="n">
        <v>5785</v>
      </c>
      <c r="R49" s="94" t="n">
        <f aca="false">IF(W49=TRUE(),"-",ROUND((O49-Q49)/Q49*100,2))</f>
        <v>-23.3</v>
      </c>
      <c r="T49" s="32" t="n">
        <f aca="false">ROUND((H49-J49)/J49*100,2)</f>
        <v>-14.96</v>
      </c>
      <c r="U49" s="32" t="b">
        <f aca="false">ISERROR(T49)</f>
        <v>0</v>
      </c>
      <c r="V49" s="32" t="n">
        <f aca="false">ROUND((O49-Q49)/Q49*100,2)</f>
        <v>-23.3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3"/>
      <c r="D50" s="82" t="s">
        <v>65</v>
      </c>
      <c r="E50" s="61" t="n">
        <v>37.6</v>
      </c>
      <c r="F50" s="62" t="n">
        <v>277935</v>
      </c>
      <c r="G50" s="62" t="n">
        <v>22</v>
      </c>
      <c r="H50" s="62" t="n">
        <v>5190</v>
      </c>
      <c r="I50" s="63" t="n">
        <v>1.87</v>
      </c>
      <c r="J50" s="64" t="n">
        <v>5139</v>
      </c>
      <c r="K50" s="66" t="n">
        <f aca="false">IF(U50=TRUE(),"-",ROUND((H50-J50)/J50*100,2))</f>
        <v>0.99</v>
      </c>
      <c r="L50" s="61" t="n">
        <v>37.6</v>
      </c>
      <c r="M50" s="62" t="n">
        <v>277935</v>
      </c>
      <c r="N50" s="65" t="n">
        <v>22</v>
      </c>
      <c r="O50" s="62" t="n">
        <v>4604</v>
      </c>
      <c r="P50" s="63" t="n">
        <v>1.66</v>
      </c>
      <c r="Q50" s="64" t="n">
        <v>4669</v>
      </c>
      <c r="R50" s="59" t="n">
        <f aca="false">IF(W50=TRUE(),"-",ROUND((O50-Q50)/Q50*100,2))</f>
        <v>-1.39</v>
      </c>
      <c r="T50" s="32" t="n">
        <f aca="false">ROUND((H50-J50)/J50*100,2)</f>
        <v>0.99</v>
      </c>
      <c r="U50" s="32" t="b">
        <f aca="false">ISERROR(T50)</f>
        <v>0</v>
      </c>
      <c r="V50" s="32" t="n">
        <f aca="false">ROUND((O50-Q50)/Q50*100,2)</f>
        <v>-1.39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3" t="s">
        <v>66</v>
      </c>
      <c r="D51" s="82" t="s">
        <v>67</v>
      </c>
      <c r="E51" s="61" t="n">
        <v>36.5</v>
      </c>
      <c r="F51" s="62" t="n">
        <v>261128</v>
      </c>
      <c r="G51" s="62" t="n">
        <v>16</v>
      </c>
      <c r="H51" s="62" t="n">
        <v>5800</v>
      </c>
      <c r="I51" s="63" t="n">
        <v>2.22</v>
      </c>
      <c r="J51" s="64" t="n">
        <v>4884</v>
      </c>
      <c r="K51" s="59" t="n">
        <f aca="false">IF(U51=TRUE(),"-",ROUND((H51-J51)/J51*100,2))</f>
        <v>18.76</v>
      </c>
      <c r="L51" s="61" t="n">
        <v>36.5</v>
      </c>
      <c r="M51" s="62" t="n">
        <v>261128</v>
      </c>
      <c r="N51" s="65" t="n">
        <v>16</v>
      </c>
      <c r="O51" s="62" t="n">
        <v>4406</v>
      </c>
      <c r="P51" s="63" t="n">
        <v>1.69</v>
      </c>
      <c r="Q51" s="64" t="n">
        <v>3834</v>
      </c>
      <c r="R51" s="59" t="n">
        <f aca="false">IF(W51=TRUE(),"-",ROUND((O51-Q51)/Q51*100,2))</f>
        <v>14.92</v>
      </c>
      <c r="T51" s="32" t="n">
        <f aca="false">ROUND((H51-J51)/J51*100,2)</f>
        <v>18.76</v>
      </c>
      <c r="U51" s="32" t="b">
        <f aca="false">ISERROR(T51)</f>
        <v>0</v>
      </c>
      <c r="V51" s="32" t="n">
        <f aca="false">ROUND((O51-Q51)/Q51*100,2)</f>
        <v>14.92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3"/>
      <c r="D52" s="82" t="s">
        <v>68</v>
      </c>
      <c r="E52" s="61" t="n">
        <v>36.5</v>
      </c>
      <c r="F52" s="62" t="n">
        <v>253948</v>
      </c>
      <c r="G52" s="62" t="n">
        <v>21</v>
      </c>
      <c r="H52" s="62" t="n">
        <v>4676</v>
      </c>
      <c r="I52" s="63" t="n">
        <v>1.84</v>
      </c>
      <c r="J52" s="64" t="n">
        <v>4463</v>
      </c>
      <c r="K52" s="59" t="n">
        <f aca="false">IF(U52=TRUE(),"-",ROUND((H52-J52)/J52*100,2))</f>
        <v>4.77</v>
      </c>
      <c r="L52" s="61" t="n">
        <v>36.5</v>
      </c>
      <c r="M52" s="62" t="n">
        <v>253948</v>
      </c>
      <c r="N52" s="65" t="n">
        <v>21</v>
      </c>
      <c r="O52" s="62" t="n">
        <v>3999</v>
      </c>
      <c r="P52" s="63" t="n">
        <v>1.57</v>
      </c>
      <c r="Q52" s="64" t="n">
        <v>3752</v>
      </c>
      <c r="R52" s="39" t="n">
        <f aca="false">IF(W52=TRUE(),"-",ROUND((O52-Q52)/Q52*100,2))</f>
        <v>6.58</v>
      </c>
      <c r="T52" s="32" t="n">
        <f aca="false">ROUND((H52-J52)/J52*100,2)</f>
        <v>4.77</v>
      </c>
      <c r="U52" s="32" t="b">
        <f aca="false">ISERROR(T52)</f>
        <v>0</v>
      </c>
      <c r="V52" s="32" t="n">
        <f aca="false">ROUND((O52-Q52)/Q52*100,2)</f>
        <v>6.58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4" t="s">
        <v>30</v>
      </c>
      <c r="D53" s="85" t="s">
        <v>70</v>
      </c>
      <c r="E53" s="61" t="n">
        <v>37.4</v>
      </c>
      <c r="F53" s="62" t="n">
        <v>272311</v>
      </c>
      <c r="G53" s="62" t="n">
        <v>68</v>
      </c>
      <c r="H53" s="62" t="n">
        <v>5483</v>
      </c>
      <c r="I53" s="63" t="n">
        <v>2.01</v>
      </c>
      <c r="J53" s="64" t="n">
        <v>5319</v>
      </c>
      <c r="K53" s="39" t="n">
        <f aca="false">IF(U53=TRUE(),"-",ROUND((H53-J53)/J53*100,2))</f>
        <v>3.08</v>
      </c>
      <c r="L53" s="61" t="n">
        <v>37.3</v>
      </c>
      <c r="M53" s="62" t="n">
        <v>271556</v>
      </c>
      <c r="N53" s="65" t="n">
        <v>67</v>
      </c>
      <c r="O53" s="62" t="n">
        <v>4347</v>
      </c>
      <c r="P53" s="63" t="n">
        <v>1.6</v>
      </c>
      <c r="Q53" s="64" t="n">
        <v>4300</v>
      </c>
      <c r="R53" s="59" t="n">
        <f aca="false">IF(W53=TRUE(),"-",ROUND((O53-Q53)/Q53*100,2))</f>
        <v>1.09</v>
      </c>
      <c r="T53" s="32" t="n">
        <f aca="false">ROUND((H53-J53)/J53*100,2)</f>
        <v>3.08</v>
      </c>
      <c r="U53" s="32" t="b">
        <f aca="false">ISERROR(T53)</f>
        <v>0</v>
      </c>
      <c r="V53" s="32" t="n">
        <f aca="false">ROUND((O53-Q53)/Q53*100,2)</f>
        <v>1.09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3" t="s">
        <v>71</v>
      </c>
      <c r="D54" s="82" t="s">
        <v>72</v>
      </c>
      <c r="E54" s="61" t="n">
        <v>36.6</v>
      </c>
      <c r="F54" s="62" t="n">
        <v>236727</v>
      </c>
      <c r="G54" s="62" t="n">
        <v>41</v>
      </c>
      <c r="H54" s="62" t="n">
        <v>4404</v>
      </c>
      <c r="I54" s="63" t="n">
        <v>1.86</v>
      </c>
      <c r="J54" s="64" t="n">
        <v>4172</v>
      </c>
      <c r="K54" s="66" t="n">
        <f aca="false">IF(U54=TRUE(),"-",ROUND((H54-J54)/J54*100,2))</f>
        <v>5.56</v>
      </c>
      <c r="L54" s="61" t="n">
        <v>36.6</v>
      </c>
      <c r="M54" s="62" t="n">
        <v>236727</v>
      </c>
      <c r="N54" s="65" t="n">
        <v>41</v>
      </c>
      <c r="O54" s="62" t="n">
        <v>3510</v>
      </c>
      <c r="P54" s="63" t="n">
        <v>1.48</v>
      </c>
      <c r="Q54" s="64" t="n">
        <v>2982</v>
      </c>
      <c r="R54" s="39" t="n">
        <f aca="false">IF(W54=TRUE(),"-",ROUND((O54-Q54)/Q54*100,2))</f>
        <v>17.71</v>
      </c>
      <c r="T54" s="32" t="n">
        <f aca="false">ROUND((H54-J54)/J54*100,2)</f>
        <v>5.56</v>
      </c>
      <c r="U54" s="32" t="b">
        <f aca="false">ISERROR(T54)</f>
        <v>0</v>
      </c>
      <c r="V54" s="32" t="n">
        <f aca="false">ROUND((O54-Q54)/Q54*100,2)</f>
        <v>17.71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3" t="s">
        <v>73</v>
      </c>
      <c r="D55" s="82" t="s">
        <v>74</v>
      </c>
      <c r="E55" s="61" t="n">
        <v>42.4</v>
      </c>
      <c r="F55" s="62" t="n">
        <v>259039</v>
      </c>
      <c r="G55" s="62" t="n">
        <v>11</v>
      </c>
      <c r="H55" s="62" t="n">
        <v>5435</v>
      </c>
      <c r="I55" s="63" t="n">
        <v>2.1</v>
      </c>
      <c r="J55" s="64" t="n">
        <v>4116</v>
      </c>
      <c r="K55" s="59" t="n">
        <f aca="false">IF(U55=TRUE(),"-",ROUND((H55-J55)/J55*100,2))</f>
        <v>32.05</v>
      </c>
      <c r="L55" s="61" t="n">
        <v>42.4</v>
      </c>
      <c r="M55" s="62" t="n">
        <v>259039</v>
      </c>
      <c r="N55" s="65" t="n">
        <v>11</v>
      </c>
      <c r="O55" s="62" t="n">
        <v>2281</v>
      </c>
      <c r="P55" s="63" t="n">
        <v>0.88</v>
      </c>
      <c r="Q55" s="64" t="n">
        <v>2930</v>
      </c>
      <c r="R55" s="59" t="n">
        <f aca="false">IF(W55=TRUE(),"-",ROUND((O55-Q55)/Q55*100,2))</f>
        <v>-22.15</v>
      </c>
      <c r="T55" s="32" t="n">
        <f aca="false">ROUND((H55-J55)/J55*100,2)</f>
        <v>32.05</v>
      </c>
      <c r="U55" s="32" t="b">
        <f aca="false">ISERROR(T55)</f>
        <v>0</v>
      </c>
      <c r="V55" s="32" t="n">
        <f aca="false">ROUND((O55-Q55)/Q55*100,2)</f>
        <v>-22.15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3" t="s">
        <v>66</v>
      </c>
      <c r="D56" s="82" t="s">
        <v>75</v>
      </c>
      <c r="E56" s="61" t="n">
        <v>54.1</v>
      </c>
      <c r="F56" s="62" t="n">
        <v>252723</v>
      </c>
      <c r="G56" s="62" t="s">
        <v>20</v>
      </c>
      <c r="H56" s="62" t="n">
        <v>10667</v>
      </c>
      <c r="I56" s="63" t="n">
        <v>4.22</v>
      </c>
      <c r="J56" s="64" t="n">
        <v>8250</v>
      </c>
      <c r="K56" s="39" t="n">
        <f aca="false">IF(U56=TRUE(),"-",ROUND((H56-J56)/J56*100,2))</f>
        <v>29.3</v>
      </c>
      <c r="L56" s="61" t="n">
        <v>54.1</v>
      </c>
      <c r="M56" s="62" t="n">
        <v>252723</v>
      </c>
      <c r="N56" s="65" t="s">
        <v>20</v>
      </c>
      <c r="O56" s="62" t="n">
        <v>1867</v>
      </c>
      <c r="P56" s="63" t="n">
        <v>0.74</v>
      </c>
      <c r="Q56" s="64" t="n">
        <v>2865</v>
      </c>
      <c r="R56" s="59" t="n">
        <f aca="false">IF(W56=TRUE(),"-",ROUND((O56-Q56)/Q56*100,2))</f>
        <v>-34.83</v>
      </c>
      <c r="T56" s="32" t="n">
        <f aca="false">ROUND((H56-J56)/J56*100,2)</f>
        <v>29.3</v>
      </c>
      <c r="U56" s="32" t="b">
        <f aca="false">ISERROR(T56)</f>
        <v>0</v>
      </c>
      <c r="V56" s="32" t="n">
        <f aca="false">ROUND((O56-Q56)/Q56*100,2)</f>
        <v>-34.83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3" t="s">
        <v>30</v>
      </c>
      <c r="D57" s="85" t="s">
        <v>70</v>
      </c>
      <c r="E57" s="61" t="n">
        <v>38.7</v>
      </c>
      <c r="F57" s="62" t="n">
        <v>242062</v>
      </c>
      <c r="G57" s="62" t="n">
        <v>55</v>
      </c>
      <c r="H57" s="62" t="n">
        <v>4951</v>
      </c>
      <c r="I57" s="63" t="n">
        <v>2.05</v>
      </c>
      <c r="J57" s="64" t="n">
        <v>4509</v>
      </c>
      <c r="K57" s="66" t="n">
        <f aca="false">IF(U57=TRUE(),"-",ROUND((H57-J57)/J57*100,2))</f>
        <v>9.8</v>
      </c>
      <c r="L57" s="61" t="n">
        <v>38.7</v>
      </c>
      <c r="M57" s="62" t="n">
        <v>242062</v>
      </c>
      <c r="N57" s="65" t="n">
        <v>55</v>
      </c>
      <c r="O57" s="62" t="n">
        <v>3174</v>
      </c>
      <c r="P57" s="63" t="n">
        <v>1.31</v>
      </c>
      <c r="Q57" s="64" t="n">
        <v>2961</v>
      </c>
      <c r="R57" s="53" t="n">
        <f aca="false">IF(W57=TRUE(),"-",ROUND((O57-Q57)/Q57*100,2))</f>
        <v>7.19</v>
      </c>
      <c r="T57" s="32" t="n">
        <f aca="false">ROUND((H57-J57)/J57*100,2)</f>
        <v>9.8</v>
      </c>
      <c r="U57" s="32" t="b">
        <f aca="false">ISERROR(T57)</f>
        <v>0</v>
      </c>
      <c r="V57" s="32" t="n">
        <f aca="false">ROUND((O57-Q57)/Q57*100,2)</f>
        <v>7.19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7" t="s">
        <v>76</v>
      </c>
      <c r="D58" s="87"/>
      <c r="E58" s="88" t="s">
        <v>25</v>
      </c>
      <c r="F58" s="89" t="s">
        <v>25</v>
      </c>
      <c r="G58" s="89" t="s">
        <v>25</v>
      </c>
      <c r="H58" s="89" t="s">
        <v>25</v>
      </c>
      <c r="I58" s="90" t="s">
        <v>25</v>
      </c>
      <c r="J58" s="91" t="n">
        <v>2387</v>
      </c>
      <c r="K58" s="72" t="str">
        <f aca="false">IF(U58=TRUE(),"-",ROUND((H58-J58)/J58*100,2))</f>
        <v>-</v>
      </c>
      <c r="L58" s="88" t="s">
        <v>25</v>
      </c>
      <c r="M58" s="89" t="s">
        <v>25</v>
      </c>
      <c r="N58" s="92" t="s">
        <v>25</v>
      </c>
      <c r="O58" s="89" t="s">
        <v>25</v>
      </c>
      <c r="P58" s="90" t="s">
        <v>25</v>
      </c>
      <c r="Q58" s="91" t="n">
        <v>2387</v>
      </c>
      <c r="R58" s="39" t="str">
        <f aca="false">IF(W58=TRUE(),"-",ROUND((O58-Q58)/Q58*100,2))</f>
        <v>-</v>
      </c>
      <c r="T58" s="32" t="e">
        <f aca="false">ROUND((H58-J58)/J58*100,2)</f>
        <v>#VALUE!</v>
      </c>
      <c r="U58" s="32" t="b">
        <f aca="false">ISERROR(T58)</f>
        <v>1</v>
      </c>
      <c r="V58" s="32" t="e">
        <f aca="false">ROUND((O58-Q58)/Q58*100,2)</f>
        <v>#VALUE!</v>
      </c>
      <c r="W58" s="32" t="b">
        <f aca="false">ISERROR(V58)</f>
        <v>1</v>
      </c>
    </row>
    <row r="59" s="32" customFormat="true" ht="12" hidden="false" customHeight="false" outlineLevel="0" collapsed="false">
      <c r="B59" s="93" t="s">
        <v>77</v>
      </c>
      <c r="C59" s="15" t="s">
        <v>78</v>
      </c>
      <c r="D59" s="15"/>
      <c r="E59" s="76" t="s">
        <v>25</v>
      </c>
      <c r="F59" s="77" t="s">
        <v>25</v>
      </c>
      <c r="G59" s="77" t="s">
        <v>25</v>
      </c>
      <c r="H59" s="77" t="s">
        <v>25</v>
      </c>
      <c r="I59" s="78" t="s">
        <v>25</v>
      </c>
      <c r="J59" s="79" t="s">
        <v>25</v>
      </c>
      <c r="K59" s="39" t="str">
        <f aca="false">IF(U59=TRUE(),"-",ROUND((H59-J59)/J59*100,2))</f>
        <v>-</v>
      </c>
      <c r="L59" s="76" t="s">
        <v>25</v>
      </c>
      <c r="M59" s="77" t="s">
        <v>25</v>
      </c>
      <c r="N59" s="80" t="s">
        <v>25</v>
      </c>
      <c r="O59" s="77" t="s">
        <v>25</v>
      </c>
      <c r="P59" s="78" t="s">
        <v>25</v>
      </c>
      <c r="Q59" s="79" t="s">
        <v>25</v>
      </c>
      <c r="R59" s="94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2" t="s">
        <v>79</v>
      </c>
      <c r="C60" s="95" t="s">
        <v>80</v>
      </c>
      <c r="D60" s="95"/>
      <c r="E60" s="61" t="s">
        <v>25</v>
      </c>
      <c r="F60" s="62" t="s">
        <v>25</v>
      </c>
      <c r="G60" s="62" t="s">
        <v>25</v>
      </c>
      <c r="H60" s="62" t="s">
        <v>25</v>
      </c>
      <c r="I60" s="63" t="s">
        <v>25</v>
      </c>
      <c r="J60" s="64" t="s">
        <v>25</v>
      </c>
      <c r="K60" s="59" t="str">
        <f aca="false">IF(U60=TRUE(),"-",ROUND((H60-J60)/J60*100,2))</f>
        <v>-</v>
      </c>
      <c r="L60" s="61" t="s">
        <v>25</v>
      </c>
      <c r="M60" s="62" t="s">
        <v>25</v>
      </c>
      <c r="N60" s="65" t="s">
        <v>25</v>
      </c>
      <c r="O60" s="62" t="s">
        <v>25</v>
      </c>
      <c r="P60" s="63" t="s">
        <v>25</v>
      </c>
      <c r="Q60" s="64" t="s">
        <v>25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8" t="s">
        <v>25</v>
      </c>
      <c r="F61" s="89" t="s">
        <v>25</v>
      </c>
      <c r="G61" s="89" t="s">
        <v>25</v>
      </c>
      <c r="H61" s="89" t="s">
        <v>25</v>
      </c>
      <c r="I61" s="90" t="s">
        <v>25</v>
      </c>
      <c r="J61" s="91" t="s">
        <v>25</v>
      </c>
      <c r="K61" s="66" t="str">
        <f aca="false">IF(U61=TRUE(),"-",ROUND((H61-J61)/J61*100,2))</f>
        <v>-</v>
      </c>
      <c r="L61" s="88" t="s">
        <v>25</v>
      </c>
      <c r="M61" s="89" t="s">
        <v>25</v>
      </c>
      <c r="N61" s="92" t="s">
        <v>25</v>
      </c>
      <c r="O61" s="89" t="s">
        <v>25</v>
      </c>
      <c r="P61" s="90" t="s">
        <v>25</v>
      </c>
      <c r="Q61" s="91" t="s">
        <v>25</v>
      </c>
      <c r="R61" s="39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</v>
      </c>
      <c r="F62" s="100" t="n">
        <v>258785</v>
      </c>
      <c r="G62" s="100" t="n">
        <v>123</v>
      </c>
      <c r="H62" s="100" t="n">
        <v>5245</v>
      </c>
      <c r="I62" s="101" t="n">
        <v>2.03</v>
      </c>
      <c r="J62" s="102" t="n">
        <v>4935</v>
      </c>
      <c r="K62" s="103" t="n">
        <f aca="false">IF(U62=TRUE(),"-",ROUND((H62-J62)/J62*100,2))</f>
        <v>6.28</v>
      </c>
      <c r="L62" s="99" t="n">
        <v>37.9</v>
      </c>
      <c r="M62" s="100" t="n">
        <v>258260</v>
      </c>
      <c r="N62" s="104" t="n">
        <v>122</v>
      </c>
      <c r="O62" s="100" t="n">
        <v>3818</v>
      </c>
      <c r="P62" s="101" t="n">
        <v>1.48</v>
      </c>
      <c r="Q62" s="102" t="n">
        <v>3695</v>
      </c>
      <c r="R62" s="103" t="n">
        <f aca="false">IF(W62=TRUE(),"-",ROUND((O62-Q62)/Q62*100,2))</f>
        <v>3.33</v>
      </c>
      <c r="T62" s="32" t="n">
        <f aca="false">ROUND((H62-J62)/J62*100,2)</f>
        <v>6.28</v>
      </c>
      <c r="U62" s="32" t="b">
        <f aca="false">ISERROR(T62)</f>
        <v>0</v>
      </c>
      <c r="V62" s="32" t="n">
        <f aca="false">ROUND((O62-Q62)/Q62*100,2)</f>
        <v>3.33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5"/>
      <c r="E63" s="8"/>
      <c r="F63" s="8"/>
      <c r="G63" s="8"/>
      <c r="H63" s="8"/>
      <c r="I63" s="8"/>
      <c r="J63" s="8"/>
      <c r="K63" s="106"/>
      <c r="L63" s="8"/>
      <c r="M63" s="8"/>
      <c r="N63" s="8"/>
      <c r="O63" s="9"/>
      <c r="P63" s="8"/>
      <c r="Q63" s="8"/>
      <c r="R63" s="260"/>
    </row>
    <row r="64" customFormat="false" ht="12" hidden="false" customHeight="false" outlineLevel="0" collapsed="false">
      <c r="A64" s="8"/>
      <c r="B64" s="8"/>
      <c r="C64" s="8"/>
      <c r="D64" s="105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5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8"/>
      <c r="C1" s="8"/>
      <c r="D1" s="8"/>
      <c r="E1" s="8"/>
      <c r="F1" s="8"/>
      <c r="G1" s="8"/>
      <c r="H1" s="8"/>
      <c r="I1" s="8"/>
      <c r="J1" s="109"/>
      <c r="K1" s="110"/>
      <c r="L1" s="110"/>
      <c r="M1" s="110"/>
      <c r="N1" s="110"/>
      <c r="O1" s="111" t="s">
        <v>137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7" t="s">
        <v>5</v>
      </c>
      <c r="J2" s="117"/>
      <c r="K2" s="117"/>
      <c r="L2" s="117"/>
      <c r="M2" s="117"/>
      <c r="N2" s="117"/>
      <c r="O2" s="117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7.8</v>
      </c>
      <c r="C5" s="127" t="n">
        <v>261870</v>
      </c>
      <c r="D5" s="127" t="n">
        <v>135</v>
      </c>
      <c r="E5" s="127" t="n">
        <v>8081</v>
      </c>
      <c r="F5" s="128" t="n">
        <v>3.09</v>
      </c>
      <c r="G5" s="129" t="n">
        <v>8564</v>
      </c>
      <c r="H5" s="130" t="n">
        <f aca="false">ROUND((E5-G5)/G5*100,2)</f>
        <v>-5.64</v>
      </c>
      <c r="I5" s="131" t="s">
        <v>25</v>
      </c>
      <c r="J5" s="132" t="s">
        <v>25</v>
      </c>
      <c r="K5" s="133" t="n">
        <v>131</v>
      </c>
      <c r="L5" s="127" t="n">
        <v>5000</v>
      </c>
      <c r="M5" s="134" t="n">
        <v>1.91</v>
      </c>
      <c r="N5" s="129" t="n">
        <v>5359</v>
      </c>
      <c r="O5" s="135" t="n">
        <f aca="false">ROUND((L5-N5)/N5*100,2)</f>
        <v>-6.7</v>
      </c>
    </row>
    <row r="6" customFormat="false" ht="13.5" hidden="false" customHeight="false" outlineLevel="0" collapsed="false">
      <c r="A6" s="125" t="s">
        <v>88</v>
      </c>
      <c r="B6" s="126" t="n">
        <v>38</v>
      </c>
      <c r="C6" s="127" t="n">
        <v>262816</v>
      </c>
      <c r="D6" s="127" t="n">
        <v>131</v>
      </c>
      <c r="E6" s="127" t="n">
        <v>5942</v>
      </c>
      <c r="F6" s="128" t="n">
        <v>2.26</v>
      </c>
      <c r="G6" s="129" t="n">
        <v>8081</v>
      </c>
      <c r="H6" s="130" t="n">
        <f aca="false">ROUND((E6-G6)/G6*100,2)</f>
        <v>-26.47</v>
      </c>
      <c r="I6" s="131" t="s">
        <v>25</v>
      </c>
      <c r="J6" s="132" t="s">
        <v>25</v>
      </c>
      <c r="K6" s="133" t="n">
        <v>124</v>
      </c>
      <c r="L6" s="127" t="n">
        <v>3711</v>
      </c>
      <c r="M6" s="134" t="n">
        <v>1.41</v>
      </c>
      <c r="N6" s="129" t="n">
        <v>5000</v>
      </c>
      <c r="O6" s="135" t="n">
        <f aca="false">ROUND((L6-N6)/N6*100,2)</f>
        <v>-25.78</v>
      </c>
    </row>
    <row r="7" customFormat="false" ht="13.5" hidden="false" customHeight="false" outlineLevel="0" collapsed="false">
      <c r="A7" s="125" t="s">
        <v>89</v>
      </c>
      <c r="B7" s="136" t="n">
        <v>38.1</v>
      </c>
      <c r="C7" s="137" t="n">
        <v>262605</v>
      </c>
      <c r="D7" s="138" t="n">
        <v>132</v>
      </c>
      <c r="E7" s="137" t="n">
        <v>5013</v>
      </c>
      <c r="F7" s="139" t="n">
        <v>1.91</v>
      </c>
      <c r="G7" s="140" t="n">
        <v>5942</v>
      </c>
      <c r="H7" s="130" t="n">
        <f aca="false">ROUND((E7-G7)/G7*100,2)</f>
        <v>-15.63</v>
      </c>
      <c r="I7" s="141" t="s">
        <v>25</v>
      </c>
      <c r="J7" s="142" t="s">
        <v>25</v>
      </c>
      <c r="K7" s="143" t="n">
        <v>128</v>
      </c>
      <c r="L7" s="137" t="n">
        <v>3545</v>
      </c>
      <c r="M7" s="144" t="n">
        <v>1.35</v>
      </c>
      <c r="N7" s="140" t="n">
        <v>3711</v>
      </c>
      <c r="O7" s="135" t="n">
        <f aca="false">ROUND((L7-N7)/N7*100,2)</f>
        <v>-4.47</v>
      </c>
    </row>
    <row r="8" customFormat="false" ht="13.5" hidden="false" customHeight="false" outlineLevel="0" collapsed="false">
      <c r="A8" s="125" t="s">
        <v>90</v>
      </c>
      <c r="B8" s="126" t="n">
        <v>38.7</v>
      </c>
      <c r="C8" s="127" t="n">
        <v>261332</v>
      </c>
      <c r="D8" s="127" t="n">
        <v>124</v>
      </c>
      <c r="E8" s="127" t="n">
        <v>6096</v>
      </c>
      <c r="F8" s="139" t="n">
        <v>2.33</v>
      </c>
      <c r="G8" s="140" t="n">
        <v>5013</v>
      </c>
      <c r="H8" s="145" t="n">
        <f aca="false">ROUND((E8-G8)/G8*100,2)</f>
        <v>21.6</v>
      </c>
      <c r="I8" s="141" t="s">
        <v>25</v>
      </c>
      <c r="J8" s="142" t="s">
        <v>25</v>
      </c>
      <c r="K8" s="143" t="n">
        <v>122</v>
      </c>
      <c r="L8" s="137" t="n">
        <v>3781</v>
      </c>
      <c r="M8" s="144" t="n">
        <v>1.45</v>
      </c>
      <c r="N8" s="140" t="n">
        <v>3545</v>
      </c>
      <c r="O8" s="135" t="n">
        <f aca="false">ROUND((L8-N8)/N8*100,2)</f>
        <v>6.66</v>
      </c>
    </row>
    <row r="9" customFormat="false" ht="13.5" hidden="false" customHeight="false" outlineLevel="0" collapsed="false">
      <c r="A9" s="125" t="s">
        <v>91</v>
      </c>
      <c r="B9" s="126" t="n">
        <v>38.2</v>
      </c>
      <c r="C9" s="127" t="n">
        <v>258744</v>
      </c>
      <c r="D9" s="127" t="n">
        <v>116</v>
      </c>
      <c r="E9" s="127" t="n">
        <v>5603</v>
      </c>
      <c r="F9" s="128" t="n">
        <v>2.17</v>
      </c>
      <c r="G9" s="129" t="n">
        <v>6096</v>
      </c>
      <c r="H9" s="130" t="n">
        <f aca="false">ROUND((E9-G9)/G9*100,2)</f>
        <v>-8.09</v>
      </c>
      <c r="I9" s="131" t="s">
        <v>25</v>
      </c>
      <c r="J9" s="132" t="s">
        <v>25</v>
      </c>
      <c r="K9" s="133" t="n">
        <v>113</v>
      </c>
      <c r="L9" s="127" t="n">
        <v>4090</v>
      </c>
      <c r="M9" s="134" t="n">
        <v>1.58</v>
      </c>
      <c r="N9" s="129" t="n">
        <v>3781</v>
      </c>
      <c r="O9" s="135" t="n">
        <f aca="false">ROUND((L9-N9)/N9*100,2)</f>
        <v>8.17</v>
      </c>
    </row>
    <row r="10" customFormat="false" ht="13.5" hidden="false" customHeight="false" outlineLevel="0" collapsed="false">
      <c r="A10" s="125" t="s">
        <v>92</v>
      </c>
      <c r="B10" s="146" t="n">
        <v>38.1</v>
      </c>
      <c r="C10" s="127" t="n">
        <v>263303</v>
      </c>
      <c r="D10" s="127" t="n">
        <v>115</v>
      </c>
      <c r="E10" s="127" t="n">
        <v>6159</v>
      </c>
      <c r="F10" s="128" t="n">
        <v>2.34</v>
      </c>
      <c r="G10" s="129" t="n">
        <v>5603</v>
      </c>
      <c r="H10" s="130" t="n">
        <f aca="false">ROUND((E10-G10)/G10*100,2)</f>
        <v>9.92</v>
      </c>
      <c r="I10" s="147" t="n">
        <v>38.3</v>
      </c>
      <c r="J10" s="148" t="n">
        <v>263971</v>
      </c>
      <c r="K10" s="149" t="n">
        <v>112</v>
      </c>
      <c r="L10" s="127" t="n">
        <v>4676</v>
      </c>
      <c r="M10" s="134" t="n">
        <v>1.77</v>
      </c>
      <c r="N10" s="129" t="n">
        <v>4090</v>
      </c>
      <c r="O10" s="135" t="n">
        <f aca="false">ROUND((L10-N10)/N10*100,2)</f>
        <v>14.33</v>
      </c>
    </row>
    <row r="11" customFormat="false" ht="13.5" hidden="false" customHeight="false" outlineLevel="0" collapsed="false">
      <c r="A11" s="125" t="s">
        <v>93</v>
      </c>
      <c r="B11" s="150" t="n">
        <v>38.2</v>
      </c>
      <c r="C11" s="151" t="n">
        <v>262965</v>
      </c>
      <c r="D11" s="151" t="n">
        <v>110</v>
      </c>
      <c r="E11" s="151" t="n">
        <v>6498</v>
      </c>
      <c r="F11" s="152" t="n">
        <v>2.47</v>
      </c>
      <c r="G11" s="153" t="n">
        <v>6159</v>
      </c>
      <c r="H11" s="130" t="n">
        <f aca="false">ROUND((E11-G11)/G11*100,2)</f>
        <v>5.5</v>
      </c>
      <c r="I11" s="159" t="n">
        <v>38.2</v>
      </c>
      <c r="J11" s="160" t="n">
        <v>262511</v>
      </c>
      <c r="K11" s="161" t="n">
        <v>108</v>
      </c>
      <c r="L11" s="151" t="n">
        <v>4747</v>
      </c>
      <c r="M11" s="162" t="n">
        <v>1.81</v>
      </c>
      <c r="N11" s="153" t="n">
        <v>4676</v>
      </c>
      <c r="O11" s="135" t="n">
        <f aca="false">ROUND((L11-N11)/N11*100,2)</f>
        <v>1.52</v>
      </c>
    </row>
    <row r="12" customFormat="false" ht="13.5" hidden="false" customHeight="false" outlineLevel="0" collapsed="false">
      <c r="A12" s="125" t="s">
        <v>94</v>
      </c>
      <c r="B12" s="146" t="n">
        <v>38.1</v>
      </c>
      <c r="C12" s="127" t="n">
        <v>261368</v>
      </c>
      <c r="D12" s="127" t="n">
        <v>119</v>
      </c>
      <c r="E12" s="127" t="n">
        <v>6617</v>
      </c>
      <c r="F12" s="128" t="n">
        <v>2.53</v>
      </c>
      <c r="G12" s="129" t="n">
        <v>6498</v>
      </c>
      <c r="H12" s="130" t="n">
        <f aca="false">ROUND((E12-G12)/G12*100,2)</f>
        <v>1.83</v>
      </c>
      <c r="I12" s="147" t="n">
        <v>37.9</v>
      </c>
      <c r="J12" s="148" t="n">
        <v>262730</v>
      </c>
      <c r="K12" s="149" t="n">
        <v>117</v>
      </c>
      <c r="L12" s="127" t="n">
        <v>4543</v>
      </c>
      <c r="M12" s="134" t="n">
        <v>1.73</v>
      </c>
      <c r="N12" s="129" t="n">
        <v>4747</v>
      </c>
      <c r="O12" s="163" t="n">
        <f aca="false">ROUND((L12-N12)/N12*100,2)</f>
        <v>-4.3</v>
      </c>
    </row>
    <row r="13" customFormat="false" ht="13.5" hidden="false" customHeight="false" outlineLevel="0" collapsed="false">
      <c r="A13" s="125" t="s">
        <v>95</v>
      </c>
      <c r="B13" s="146" t="n">
        <v>38.2</v>
      </c>
      <c r="C13" s="127" t="n">
        <v>260578</v>
      </c>
      <c r="D13" s="127" t="n">
        <v>114</v>
      </c>
      <c r="E13" s="127" t="n">
        <v>6292</v>
      </c>
      <c r="F13" s="128" t="n">
        <v>2.41</v>
      </c>
      <c r="G13" s="129" t="n">
        <v>6617</v>
      </c>
      <c r="H13" s="130" t="n">
        <f aca="false">ROUND((E13-G13)/G13*100,2)</f>
        <v>-4.91</v>
      </c>
      <c r="I13" s="147" t="n">
        <v>38</v>
      </c>
      <c r="J13" s="148" t="n">
        <v>260998</v>
      </c>
      <c r="K13" s="149" t="n">
        <v>108</v>
      </c>
      <c r="L13" s="127" t="n">
        <v>3306</v>
      </c>
      <c r="M13" s="134" t="n">
        <v>1.27</v>
      </c>
      <c r="N13" s="129" t="n">
        <v>4543</v>
      </c>
      <c r="O13" s="135" t="n">
        <f aca="false">ROUND((L13-N13)/N13*100,2)</f>
        <v>-27.23</v>
      </c>
    </row>
    <row r="14" customFormat="false" ht="14.25" hidden="false" customHeight="false" outlineLevel="0" collapsed="false">
      <c r="A14" s="246" t="s">
        <v>96</v>
      </c>
      <c r="B14" s="247" t="n">
        <v>37.9</v>
      </c>
      <c r="C14" s="248" t="n">
        <v>260043</v>
      </c>
      <c r="D14" s="248" t="n">
        <v>107</v>
      </c>
      <c r="E14" s="248" t="n">
        <v>4935</v>
      </c>
      <c r="F14" s="249" t="n">
        <v>1.9</v>
      </c>
      <c r="G14" s="250" t="n">
        <v>6292</v>
      </c>
      <c r="H14" s="263" t="n">
        <f aca="false">ROUND((E14-G14)/G14*100,2)</f>
        <v>-21.57</v>
      </c>
      <c r="I14" s="264" t="n">
        <v>37.9</v>
      </c>
      <c r="J14" s="248" t="n">
        <v>259678</v>
      </c>
      <c r="K14" s="248" t="n">
        <v>105</v>
      </c>
      <c r="L14" s="248" t="n">
        <v>3695</v>
      </c>
      <c r="M14" s="249" t="n">
        <v>1.42</v>
      </c>
      <c r="N14" s="265" t="n">
        <v>3306</v>
      </c>
      <c r="O14" s="163" t="n">
        <f aca="false">ROUND((L14-N14)/N14*100,2)</f>
        <v>11.77</v>
      </c>
    </row>
    <row r="15" customFormat="false" ht="13.5" hidden="false" customHeight="false" outlineLevel="0" collapsed="false">
      <c r="A15" s="174" t="s">
        <v>97</v>
      </c>
      <c r="B15" s="175" t="n">
        <v>38</v>
      </c>
      <c r="C15" s="176" t="n">
        <v>258785</v>
      </c>
      <c r="D15" s="176" t="n">
        <v>123</v>
      </c>
      <c r="E15" s="176" t="n">
        <v>5245</v>
      </c>
      <c r="F15" s="177" t="n">
        <v>2.03</v>
      </c>
      <c r="G15" s="178" t="n">
        <v>4935</v>
      </c>
      <c r="H15" s="179" t="n">
        <f aca="false">IF(R15=TRUE(),"-",ROUND((E15-G15)/G15*100,2))</f>
        <v>6.28</v>
      </c>
      <c r="I15" s="175" t="n">
        <v>37.9</v>
      </c>
      <c r="J15" s="176" t="n">
        <v>258260</v>
      </c>
      <c r="K15" s="176" t="n">
        <v>122</v>
      </c>
      <c r="L15" s="176" t="n">
        <v>3818</v>
      </c>
      <c r="M15" s="177" t="n">
        <v>1.48</v>
      </c>
      <c r="N15" s="178" t="n">
        <v>3695</v>
      </c>
      <c r="O15" s="179" t="n">
        <f aca="false">IF(T15=TRUE(),"-",ROUND((L15-N15)/N15*100,2))</f>
        <v>3.33</v>
      </c>
    </row>
    <row r="16" customFormat="false" ht="14.25" hidden="false" customHeight="false" outlineLevel="0" collapsed="false">
      <c r="A16" s="180" t="s">
        <v>98</v>
      </c>
      <c r="B16" s="181" t="n">
        <v>37.9</v>
      </c>
      <c r="C16" s="182" t="n">
        <v>260043</v>
      </c>
      <c r="D16" s="182" t="n">
        <v>107</v>
      </c>
      <c r="E16" s="182" t="n">
        <v>4935</v>
      </c>
      <c r="F16" s="183" t="n">
        <v>1.9</v>
      </c>
      <c r="G16" s="184" t="n">
        <v>6292</v>
      </c>
      <c r="H16" s="266" t="n">
        <f aca="false">ROUND((E16-G16)/G16*100,2)</f>
        <v>-21.57</v>
      </c>
      <c r="I16" s="267" t="n">
        <v>37.9</v>
      </c>
      <c r="J16" s="182" t="n">
        <v>259678</v>
      </c>
      <c r="K16" s="182" t="n">
        <v>105</v>
      </c>
      <c r="L16" s="182" t="n">
        <v>3695</v>
      </c>
      <c r="M16" s="183" t="n">
        <v>1.42</v>
      </c>
      <c r="N16" s="268" t="n">
        <v>3306</v>
      </c>
      <c r="O16" s="188" t="n">
        <f aca="false">ROUND((L16-N16)/N16*100,2)</f>
        <v>11.77</v>
      </c>
    </row>
    <row r="17" customFormat="false" ht="14.25" hidden="false" customHeight="false" outlineLevel="0" collapsed="false">
      <c r="A17" s="189" t="s">
        <v>99</v>
      </c>
      <c r="B17" s="190" t="n">
        <f aca="false">B15-B16</f>
        <v>0.100000000000001</v>
      </c>
      <c r="C17" s="191" t="n">
        <f aca="false">C15-C16</f>
        <v>-1258</v>
      </c>
      <c r="D17" s="192" t="n">
        <f aca="false">D15-D16</f>
        <v>16</v>
      </c>
      <c r="E17" s="192" t="n">
        <f aca="false">E15-E16</f>
        <v>310</v>
      </c>
      <c r="F17" s="193" t="n">
        <f aca="false">F15-F16</f>
        <v>0.13</v>
      </c>
      <c r="G17" s="269" t="n">
        <f aca="false">G15-G16</f>
        <v>-1357</v>
      </c>
      <c r="H17" s="188" t="n">
        <f aca="false">H15-H16</f>
        <v>27.85</v>
      </c>
      <c r="I17" s="258" t="n">
        <f aca="false">I15-I16</f>
        <v>0</v>
      </c>
      <c r="J17" s="270" t="n">
        <f aca="false">J15-J16</f>
        <v>-1418</v>
      </c>
      <c r="K17" s="192" t="n">
        <f aca="false">K15-K16</f>
        <v>17</v>
      </c>
      <c r="L17" s="270" t="n">
        <f aca="false">L15-L16</f>
        <v>123</v>
      </c>
      <c r="M17" s="193" t="n">
        <f aca="false">M15-M16</f>
        <v>0.0600000000000001</v>
      </c>
      <c r="N17" s="196" t="n">
        <f aca="false">N15-N16</f>
        <v>389</v>
      </c>
      <c r="O17" s="188" t="n">
        <f aca="false">O15-O16</f>
        <v>-8.44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200"/>
      <c r="K26" s="201"/>
      <c r="L26" s="201"/>
      <c r="M26" s="201"/>
      <c r="N26" s="201"/>
      <c r="O26" s="202"/>
    </row>
    <row r="27" customFormat="false" ht="13.5" hidden="false" customHeight="true" outlineLevel="0" collapsed="false">
      <c r="A27" s="203" t="s">
        <v>10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13.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</row>
    <row r="29" customFormat="false" ht="29.25" hidden="false" customHeight="true" outlineLevel="0" collapsed="false">
      <c r="A29" s="204" t="s">
        <v>101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19.5" hidden="false" customHeight="true" outlineLevel="0" collapsed="false">
      <c r="A30" s="204" t="s">
        <v>102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</row>
    <row r="31" customFormat="false" ht="25.5" hidden="false" customHeight="true" outlineLevel="0" collapsed="false">
      <c r="A31" s="205" t="s">
        <v>103</v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</row>
    <row r="32" customFormat="false" ht="39" hidden="false" customHeight="true" outlineLevel="0" collapsed="false">
      <c r="A32" s="206"/>
      <c r="B32" s="207" t="s">
        <v>104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8"/>
      <c r="O32" s="209"/>
    </row>
    <row r="33" customFormat="false" ht="24.75" hidden="false" customHeight="true" outlineLevel="0" collapsed="false">
      <c r="A33" s="206"/>
      <c r="D33" s="210" t="s">
        <v>105</v>
      </c>
      <c r="E33" s="211"/>
      <c r="F33" s="211"/>
      <c r="G33" s="211"/>
      <c r="H33" s="211"/>
      <c r="I33" s="211"/>
      <c r="J33" s="211"/>
      <c r="K33" s="211"/>
      <c r="L33" s="211"/>
      <c r="M33" s="208"/>
      <c r="N33" s="208"/>
      <c r="O33" s="209"/>
    </row>
    <row r="34" customFormat="false" ht="24" hidden="false" customHeight="true" outlineLevel="0" collapsed="false">
      <c r="A34" s="206"/>
      <c r="D34" s="210" t="s">
        <v>106</v>
      </c>
      <c r="E34" s="211"/>
      <c r="F34" s="211"/>
      <c r="G34" s="211"/>
      <c r="H34" s="211"/>
      <c r="I34" s="211"/>
      <c r="J34" s="211"/>
      <c r="K34" s="211"/>
      <c r="L34" s="211"/>
      <c r="M34" s="208"/>
      <c r="N34" s="208"/>
      <c r="O34" s="209"/>
    </row>
    <row r="35" customFormat="false" ht="24" hidden="false" customHeight="true" outlineLevel="0" collapsed="false">
      <c r="A35" s="206"/>
      <c r="D35" s="210" t="s">
        <v>107</v>
      </c>
      <c r="E35" s="211"/>
      <c r="F35" s="211"/>
      <c r="G35" s="211"/>
      <c r="H35" s="211"/>
      <c r="I35" s="211"/>
      <c r="J35" s="211"/>
      <c r="K35" s="211"/>
      <c r="L35" s="211"/>
      <c r="M35" s="208"/>
      <c r="N35" s="208"/>
      <c r="O35" s="209"/>
    </row>
    <row r="36" customFormat="false" ht="19.5" hidden="false" customHeight="true" outlineLevel="0" collapsed="false">
      <c r="A36" s="212"/>
      <c r="D36" s="213" t="s">
        <v>108</v>
      </c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7.75" hidden="false" customHeight="true" outlineLevel="0" collapsed="false">
      <c r="A37" s="212"/>
      <c r="B37" s="214"/>
      <c r="C37" s="214"/>
      <c r="D37" s="214"/>
      <c r="E37" s="214"/>
      <c r="F37" s="214"/>
      <c r="G37" s="214"/>
      <c r="H37" s="214"/>
      <c r="I37" s="214"/>
      <c r="J37" s="214"/>
      <c r="K37" s="215"/>
      <c r="L37" s="215"/>
      <c r="M37" s="215"/>
      <c r="N37" s="215"/>
      <c r="O37" s="216"/>
    </row>
    <row r="38" customFormat="false" ht="23.25" hidden="false" customHeight="true" outlineLevel="0" collapsed="false">
      <c r="A38" s="205" t="s">
        <v>109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</row>
    <row r="39" customFormat="false" ht="23.25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9"/>
      <c r="N39" s="219"/>
      <c r="O39" s="220"/>
    </row>
    <row r="40" customFormat="false" ht="13.5" hidden="false" customHeight="false" outlineLevel="0" collapsed="false">
      <c r="A40" s="221" t="s">
        <v>110</v>
      </c>
      <c r="B40" s="222"/>
      <c r="C40" s="222"/>
      <c r="D40" s="222"/>
      <c r="E40" s="222"/>
      <c r="F40" s="223" t="s">
        <v>111</v>
      </c>
      <c r="G40" s="224"/>
      <c r="H40" s="224"/>
      <c r="I40" s="215"/>
      <c r="J40" s="215"/>
      <c r="K40" s="215"/>
      <c r="L40" s="225"/>
      <c r="M40" s="226" t="s">
        <v>112</v>
      </c>
      <c r="N40" s="215"/>
      <c r="O40" s="216"/>
    </row>
    <row r="41" customFormat="false" ht="13.5" hidden="false" customHeight="false" outlineLevel="0" collapsed="false">
      <c r="A41" s="221" t="s">
        <v>113</v>
      </c>
      <c r="B41" s="222"/>
      <c r="C41" s="222"/>
      <c r="D41" s="222"/>
      <c r="E41" s="222"/>
      <c r="F41" s="223" t="s">
        <v>114</v>
      </c>
      <c r="G41" s="224"/>
      <c r="H41" s="224"/>
      <c r="I41" s="215"/>
      <c r="J41" s="215"/>
      <c r="K41" s="215"/>
      <c r="L41" s="225"/>
      <c r="M41" s="226" t="s">
        <v>115</v>
      </c>
      <c r="N41" s="215"/>
      <c r="O41" s="216"/>
    </row>
    <row r="42" customFormat="false" ht="13.5" hidden="false" customHeight="false" outlineLevel="0" collapsed="false">
      <c r="A42" s="221" t="s">
        <v>116</v>
      </c>
      <c r="B42" s="222"/>
      <c r="C42" s="222"/>
      <c r="D42" s="222"/>
      <c r="E42" s="222"/>
      <c r="F42" s="223" t="s">
        <v>117</v>
      </c>
      <c r="G42" s="224"/>
      <c r="H42" s="224"/>
      <c r="I42" s="215"/>
      <c r="J42" s="215"/>
      <c r="K42" s="215"/>
      <c r="L42" s="225"/>
      <c r="M42" s="226" t="s">
        <v>118</v>
      </c>
      <c r="N42" s="215"/>
      <c r="O42" s="216"/>
    </row>
    <row r="43" customFormat="false" ht="13.5" hidden="false" customHeight="false" outlineLevel="0" collapsed="false">
      <c r="A43" s="221" t="s">
        <v>119</v>
      </c>
      <c r="B43" s="222"/>
      <c r="C43" s="222"/>
      <c r="D43" s="222"/>
      <c r="E43" s="222"/>
      <c r="F43" s="223" t="s">
        <v>120</v>
      </c>
      <c r="G43" s="224"/>
      <c r="H43" s="224"/>
      <c r="I43" s="215"/>
      <c r="J43" s="215"/>
      <c r="K43" s="215"/>
      <c r="L43" s="225"/>
      <c r="M43" s="226" t="s">
        <v>121</v>
      </c>
      <c r="N43" s="215"/>
      <c r="O43" s="216"/>
    </row>
    <row r="44" customFormat="false" ht="13.5" hidden="false" customHeight="false" outlineLevel="0" collapsed="false">
      <c r="A44" s="221" t="s">
        <v>122</v>
      </c>
      <c r="B44" s="222"/>
      <c r="C44" s="222"/>
      <c r="D44" s="222"/>
      <c r="E44" s="222"/>
      <c r="F44" s="223" t="s">
        <v>123</v>
      </c>
      <c r="G44" s="224"/>
      <c r="H44" s="224"/>
      <c r="I44" s="215"/>
      <c r="J44" s="215"/>
      <c r="K44" s="215"/>
      <c r="L44" s="225"/>
      <c r="M44" s="226" t="s">
        <v>124</v>
      </c>
      <c r="N44" s="215"/>
      <c r="O44" s="216"/>
    </row>
    <row r="45" customFormat="false" ht="13.5" hidden="false" customHeight="false" outlineLevel="0" collapsed="false">
      <c r="A45" s="227"/>
      <c r="B45" s="228"/>
      <c r="C45" s="228"/>
      <c r="D45" s="215"/>
      <c r="E45" s="110"/>
      <c r="F45" s="224"/>
      <c r="G45" s="224"/>
      <c r="H45" s="215"/>
      <c r="I45" s="215"/>
      <c r="J45" s="215"/>
      <c r="K45" s="215"/>
      <c r="L45" s="215"/>
      <c r="M45" s="215"/>
      <c r="N45" s="215"/>
      <c r="O45" s="216"/>
    </row>
    <row r="46" customFormat="false" ht="13.5" hidden="false" customHeight="false" outlineLevel="0" collapsed="false">
      <c r="A46" s="227"/>
      <c r="B46" s="228"/>
      <c r="C46" s="228"/>
      <c r="D46" s="215"/>
      <c r="E46" s="110"/>
      <c r="F46" s="224"/>
      <c r="G46" s="224"/>
      <c r="H46" s="215"/>
      <c r="I46" s="215"/>
      <c r="J46" s="215"/>
      <c r="K46" s="215"/>
      <c r="L46" s="215"/>
      <c r="M46" s="215"/>
      <c r="N46" s="215"/>
      <c r="O46" s="216"/>
    </row>
    <row r="47" customFormat="false" ht="27" hidden="false" customHeight="true" outlineLevel="0" collapsed="false">
      <c r="A47" s="229" t="s">
        <v>125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</row>
    <row r="48" customFormat="false" ht="13.5" hidden="false" customHeight="false" outlineLevel="0" collapsed="false">
      <c r="A48" s="230"/>
      <c r="B48" s="228"/>
      <c r="C48" s="228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6"/>
    </row>
    <row r="49" customFormat="false" ht="21.75" hidden="false" customHeight="true" outlineLevel="0" collapsed="false">
      <c r="A49" s="230"/>
      <c r="B49" s="231" t="s">
        <v>126</v>
      </c>
      <c r="C49" s="231"/>
      <c r="D49" s="232"/>
      <c r="E49" s="232"/>
      <c r="F49" s="232"/>
      <c r="G49" s="232"/>
      <c r="H49" s="232"/>
      <c r="I49" s="232"/>
      <c r="J49" s="232"/>
      <c r="K49" s="232"/>
      <c r="L49" s="233"/>
      <c r="M49" s="215"/>
      <c r="N49" s="215"/>
      <c r="O49" s="216"/>
    </row>
    <row r="50" customFormat="false" ht="9" hidden="false" customHeight="true" outlineLevel="0" collapsed="false">
      <c r="A50" s="230"/>
      <c r="B50" s="231"/>
      <c r="C50" s="231"/>
      <c r="D50" s="232"/>
      <c r="E50" s="232"/>
      <c r="F50" s="232"/>
      <c r="G50" s="232"/>
      <c r="H50" s="232"/>
      <c r="I50" s="232"/>
      <c r="J50" s="232"/>
      <c r="K50" s="232"/>
      <c r="L50" s="233"/>
      <c r="M50" s="215"/>
      <c r="N50" s="215"/>
      <c r="O50" s="216"/>
    </row>
    <row r="51" customFormat="false" ht="13.5" hidden="false" customHeight="false" outlineLevel="0" collapsed="false">
      <c r="A51" s="230"/>
      <c r="B51" s="234" t="s">
        <v>127</v>
      </c>
      <c r="C51" s="228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30"/>
      <c r="B52" s="228"/>
      <c r="C52" s="228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customFormat="false" ht="13.5" hidden="false" customHeight="false" outlineLevel="0" collapsed="false">
      <c r="A53" s="230"/>
      <c r="B53" s="234" t="s">
        <v>128</v>
      </c>
      <c r="C53" s="228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6"/>
    </row>
    <row r="54" customFormat="false" ht="13.5" hidden="false" customHeight="false" outlineLevel="0" collapsed="false">
      <c r="A54" s="230"/>
      <c r="B54" s="234" t="s">
        <v>129</v>
      </c>
      <c r="C54" s="228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30"/>
      <c r="B55" s="234" t="s">
        <v>130</v>
      </c>
      <c r="C55" s="228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30"/>
      <c r="B56" s="234" t="s">
        <v>131</v>
      </c>
      <c r="C56" s="228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28.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7"/>
      <c r="L57" s="237"/>
      <c r="M57" s="237"/>
      <c r="N57" s="237"/>
      <c r="O57" s="238"/>
    </row>
  </sheetData>
  <mergeCells count="12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7:O4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5:09:51Z</dcterms:created>
  <dc:creator>電子県庁課</dc:creator>
  <dc:description/>
  <dc:language>en-US</dc:language>
  <cp:lastModifiedBy>電子県庁課</cp:lastModifiedBy>
  <dcterms:modified xsi:type="dcterms:W3CDTF">2011-07-04T05:11:46Z</dcterms:modified>
  <cp:revision>0</cp:revision>
  <dc:subject/>
  <dc:title/>
</cp:coreProperties>
</file>