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05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･衣服</t>
  </si>
  <si>
    <t xml:space="preserve">木材･家具･装備品</t>
  </si>
  <si>
    <t xml:space="preserve">パルプ･紙･紙製品</t>
  </si>
  <si>
    <t xml:space="preserve">出版･印刷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製品･なめし皮</t>
  </si>
  <si>
    <t xml:space="preserve">窯業･土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製造業</t>
  </si>
  <si>
    <t xml:space="preserve">電子部品･デバイス製造業</t>
  </si>
  <si>
    <t xml:space="preserve">輸送用機械器具</t>
  </si>
  <si>
    <t xml:space="preserve">精密機械器具</t>
  </si>
  <si>
    <t xml:space="preserve">その他製造業</t>
  </si>
  <si>
    <t xml:space="preserve">種</t>
  </si>
  <si>
    <t xml:space="preserve">農林水産業</t>
  </si>
  <si>
    <t xml:space="preserve">鉱  業</t>
  </si>
  <si>
    <t xml:space="preserve">建設業</t>
  </si>
  <si>
    <t xml:space="preserve">電気・ガス・水道業</t>
  </si>
  <si>
    <t xml:space="preserve">情報通信業</t>
  </si>
  <si>
    <t xml:space="preserve">運輸業</t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</t>
  </si>
  <si>
    <t xml:space="preserve">卸売・小売業</t>
  </si>
  <si>
    <t xml:space="preserve">金融・保険業、不動産業</t>
  </si>
  <si>
    <t xml:space="preserve">飲食店、宿泊業</t>
  </si>
  <si>
    <t xml:space="preserve">医療、福祉、教育、学習支援業</t>
  </si>
  <si>
    <t xml:space="preserve">複合サービス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同労組</t>
    </r>
    <r>
      <rPr>
        <sz val="10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平均年齢</t>
  </si>
  <si>
    <t xml:space="preserve">運輸･通信業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#,##0_ "/>
    <numFmt numFmtId="169" formatCode="#,##0.00;&quot;▲ &quot;#,##0.00"/>
    <numFmt numFmtId="170" formatCode="0.0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  <numFmt numFmtId="179" formatCode="0;&quot;▲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0</xdr:row>
      <xdr:rowOff>95400</xdr:rowOff>
    </xdr:from>
    <xdr:to>
      <xdr:col>17</xdr:col>
      <xdr:colOff>550440</xdr:colOff>
      <xdr:row>67</xdr:row>
      <xdr:rowOff>28440</xdr:rowOff>
    </xdr:to>
    <xdr:sp>
      <xdr:nvSpPr>
        <xdr:cNvPr id="0" name="Text 18"/>
        <xdr:cNvSpPr/>
      </xdr:nvSpPr>
      <xdr:spPr>
        <a:xfrm>
          <a:off x="209160" y="9829800"/>
          <a:ext cx="9153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6</xdr:row>
      <xdr:rowOff>85680</xdr:rowOff>
    </xdr:from>
    <xdr:to>
      <xdr:col>14</xdr:col>
      <xdr:colOff>599760</xdr:colOff>
      <xdr:row>22</xdr:row>
      <xdr:rowOff>66960</xdr:rowOff>
    </xdr:to>
    <xdr:sp>
      <xdr:nvSpPr>
        <xdr:cNvPr id="1" name="Text 5"/>
        <xdr:cNvSpPr/>
      </xdr:nvSpPr>
      <xdr:spPr>
        <a:xfrm>
          <a:off x="119520" y="3371760"/>
          <a:ext cx="105436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0</xdr:row>
      <xdr:rowOff>95400</xdr:rowOff>
    </xdr:from>
    <xdr:to>
      <xdr:col>17</xdr:col>
      <xdr:colOff>550440</xdr:colOff>
      <xdr:row>67</xdr:row>
      <xdr:rowOff>28440</xdr:rowOff>
    </xdr:to>
    <xdr:sp>
      <xdr:nvSpPr>
        <xdr:cNvPr id="2" name="Text 17"/>
        <xdr:cNvSpPr/>
      </xdr:nvSpPr>
      <xdr:spPr>
        <a:xfrm>
          <a:off x="209160" y="9829800"/>
          <a:ext cx="9153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133200</xdr:rowOff>
    </xdr:from>
    <xdr:to>
      <xdr:col>14</xdr:col>
      <xdr:colOff>590040</xdr:colOff>
      <xdr:row>22</xdr:row>
      <xdr:rowOff>114480</xdr:rowOff>
    </xdr:to>
    <xdr:sp>
      <xdr:nvSpPr>
        <xdr:cNvPr id="3" name="Text 1"/>
        <xdr:cNvSpPr/>
      </xdr:nvSpPr>
      <xdr:spPr>
        <a:xfrm>
          <a:off x="109800" y="3419280"/>
          <a:ext cx="105436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60</xdr:row>
      <xdr:rowOff>123840</xdr:rowOff>
    </xdr:from>
    <xdr:to>
      <xdr:col>17</xdr:col>
      <xdr:colOff>530280</xdr:colOff>
      <xdr:row>67</xdr:row>
      <xdr:rowOff>57240</xdr:rowOff>
    </xdr:to>
    <xdr:sp>
      <xdr:nvSpPr>
        <xdr:cNvPr id="4" name="Text 17"/>
        <xdr:cNvSpPr/>
      </xdr:nvSpPr>
      <xdr:spPr>
        <a:xfrm>
          <a:off x="189360" y="9801360"/>
          <a:ext cx="91533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6</xdr:row>
      <xdr:rowOff>162000</xdr:rowOff>
    </xdr:from>
    <xdr:to>
      <xdr:col>15</xdr:col>
      <xdr:colOff>210960</xdr:colOff>
      <xdr:row>22</xdr:row>
      <xdr:rowOff>142560</xdr:rowOff>
    </xdr:to>
    <xdr:sp>
      <xdr:nvSpPr>
        <xdr:cNvPr id="5" name="Text 3"/>
        <xdr:cNvSpPr/>
      </xdr:nvSpPr>
      <xdr:spPr>
        <a:xfrm>
          <a:off x="360000" y="3448080"/>
          <a:ext cx="105436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0</xdr:row>
      <xdr:rowOff>104760</xdr:rowOff>
    </xdr:from>
    <xdr:to>
      <xdr:col>17</xdr:col>
      <xdr:colOff>520560</xdr:colOff>
      <xdr:row>67</xdr:row>
      <xdr:rowOff>38160</xdr:rowOff>
    </xdr:to>
    <xdr:sp>
      <xdr:nvSpPr>
        <xdr:cNvPr id="6" name="Text 17"/>
        <xdr:cNvSpPr/>
      </xdr:nvSpPr>
      <xdr:spPr>
        <a:xfrm>
          <a:off x="179280" y="9782280"/>
          <a:ext cx="91537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04400</xdr:rowOff>
    </xdr:from>
    <xdr:to>
      <xdr:col>14</xdr:col>
      <xdr:colOff>580320</xdr:colOff>
      <xdr:row>22</xdr:row>
      <xdr:rowOff>85680</xdr:rowOff>
    </xdr:to>
    <xdr:sp>
      <xdr:nvSpPr>
        <xdr:cNvPr id="7" name="Text 5"/>
        <xdr:cNvSpPr/>
      </xdr:nvSpPr>
      <xdr:spPr>
        <a:xfrm>
          <a:off x="99720" y="3390480"/>
          <a:ext cx="1054404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 t="s">
        <v>5</v>
      </c>
      <c r="M5" s="13"/>
      <c r="N5" s="13"/>
      <c r="O5" s="13"/>
      <c r="P5" s="13"/>
      <c r="Q5" s="13"/>
      <c r="R5" s="13"/>
    </row>
    <row r="6" s="9" customFormat="true" ht="12" hidden="false" customHeight="false" outlineLevel="0" collapsed="false">
      <c r="B6" s="14"/>
      <c r="C6" s="15"/>
      <c r="D6" s="16"/>
      <c r="E6" s="17"/>
      <c r="F6" s="18"/>
      <c r="G6" s="18"/>
      <c r="H6" s="18"/>
      <c r="I6" s="18"/>
      <c r="J6" s="19" t="s">
        <v>6</v>
      </c>
      <c r="K6" s="19"/>
      <c r="L6" s="18"/>
      <c r="M6" s="18"/>
      <c r="N6" s="18"/>
      <c r="O6" s="18"/>
      <c r="P6" s="18"/>
      <c r="Q6" s="20" t="s">
        <v>6</v>
      </c>
      <c r="R6" s="20"/>
    </row>
    <row r="7" s="9" customFormat="true" ht="37.5" hidden="false" customHeight="true" outlineLevel="0" collapsed="false">
      <c r="B7" s="21"/>
      <c r="C7" s="22"/>
      <c r="D7" s="23"/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7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0"/>
      <c r="C8" s="31" t="s">
        <v>16</v>
      </c>
      <c r="D8" s="31"/>
      <c r="E8" s="32" t="n">
        <v>38.6</v>
      </c>
      <c r="F8" s="33" t="n">
        <v>270460</v>
      </c>
      <c r="G8" s="34" t="n">
        <v>249</v>
      </c>
      <c r="H8" s="33" t="n">
        <v>7008</v>
      </c>
      <c r="I8" s="35" t="n">
        <v>2.59</v>
      </c>
      <c r="J8" s="36" t="n">
        <v>6911</v>
      </c>
      <c r="K8" s="37" t="n">
        <f aca="false">ROUND((H8-J8)/J8*100,2)</f>
        <v>1.4</v>
      </c>
      <c r="L8" s="32" t="n">
        <v>38.6</v>
      </c>
      <c r="M8" s="33" t="n">
        <v>270669</v>
      </c>
      <c r="N8" s="33" t="n">
        <v>243</v>
      </c>
      <c r="O8" s="33" t="n">
        <v>4870</v>
      </c>
      <c r="P8" s="35" t="n">
        <v>1.8</v>
      </c>
      <c r="Q8" s="38" t="n">
        <v>4713</v>
      </c>
      <c r="R8" s="37" t="n">
        <f aca="false">ROUND((O8-Q8)/Q8*100,2)</f>
        <v>3.33</v>
      </c>
    </row>
    <row r="9" customFormat="false" ht="12" hidden="false" customHeight="false" outlineLevel="0" collapsed="false">
      <c r="B9" s="39"/>
      <c r="C9" s="40"/>
      <c r="D9" s="41" t="s">
        <v>17</v>
      </c>
      <c r="E9" s="42" t="n">
        <v>38</v>
      </c>
      <c r="F9" s="43" t="n">
        <v>276128</v>
      </c>
      <c r="G9" s="44" t="n">
        <v>15</v>
      </c>
      <c r="H9" s="43" t="n">
        <v>5324</v>
      </c>
      <c r="I9" s="45" t="n">
        <v>1.93</v>
      </c>
      <c r="J9" s="36" t="n">
        <v>5532</v>
      </c>
      <c r="K9" s="46" t="n">
        <f aca="false">ROUND((H9-J9)/J9*100,2)</f>
        <v>-3.76</v>
      </c>
      <c r="L9" s="42" t="n">
        <v>38</v>
      </c>
      <c r="M9" s="43" t="n">
        <v>276128</v>
      </c>
      <c r="N9" s="43" t="n">
        <v>15</v>
      </c>
      <c r="O9" s="43" t="n">
        <v>4305</v>
      </c>
      <c r="P9" s="45" t="n">
        <v>1.56</v>
      </c>
      <c r="Q9" s="36" t="n">
        <v>4220</v>
      </c>
      <c r="R9" s="47" t="n">
        <f aca="false">ROUND((O9-Q9)/Q9*100,2)</f>
        <v>2.01</v>
      </c>
    </row>
    <row r="10" customFormat="false" ht="12" hidden="false" customHeight="false" outlineLevel="0" collapsed="false">
      <c r="B10" s="39"/>
      <c r="C10" s="40"/>
      <c r="D10" s="41" t="s">
        <v>18</v>
      </c>
      <c r="E10" s="42" t="n">
        <v>43.1</v>
      </c>
      <c r="F10" s="43" t="n">
        <v>253063</v>
      </c>
      <c r="G10" s="44" t="n">
        <v>11</v>
      </c>
      <c r="H10" s="43" t="n">
        <v>6414</v>
      </c>
      <c r="I10" s="45" t="n">
        <v>2.53</v>
      </c>
      <c r="J10" s="36" t="n">
        <v>7016</v>
      </c>
      <c r="K10" s="46" t="n">
        <f aca="false">ROUND((H10-J10)/J10*100,2)</f>
        <v>-8.58</v>
      </c>
      <c r="L10" s="42" t="n">
        <v>43.1</v>
      </c>
      <c r="M10" s="43" t="n">
        <v>253063</v>
      </c>
      <c r="N10" s="43" t="n">
        <v>11</v>
      </c>
      <c r="O10" s="43" t="n">
        <v>2656</v>
      </c>
      <c r="P10" s="45" t="n">
        <v>1.05</v>
      </c>
      <c r="Q10" s="36" t="n">
        <v>3435</v>
      </c>
      <c r="R10" s="47" t="n">
        <f aca="false">ROUND((O10-Q10)/Q10*100,2)</f>
        <v>-22.68</v>
      </c>
    </row>
    <row r="11" customFormat="false" ht="12" hidden="false" customHeight="false" outlineLevel="0" collapsed="false">
      <c r="B11" s="39"/>
      <c r="C11" s="40"/>
      <c r="D11" s="41" t="s">
        <v>19</v>
      </c>
      <c r="E11" s="42" t="n">
        <v>37.9</v>
      </c>
      <c r="F11" s="43" t="n">
        <v>256265</v>
      </c>
      <c r="G11" s="44" t="n">
        <v>4</v>
      </c>
      <c r="H11" s="43" t="n">
        <v>5861</v>
      </c>
      <c r="I11" s="48" t="n">
        <v>2.29</v>
      </c>
      <c r="J11" s="36" t="n">
        <v>6220</v>
      </c>
      <c r="K11" s="46" t="n">
        <f aca="false">ROUND((H11-J11)/J11*100,2)</f>
        <v>-5.77</v>
      </c>
      <c r="L11" s="42" t="n">
        <v>37.9</v>
      </c>
      <c r="M11" s="43" t="n">
        <v>256265</v>
      </c>
      <c r="N11" s="43" t="n">
        <v>4</v>
      </c>
      <c r="O11" s="43" t="n">
        <v>3659</v>
      </c>
      <c r="P11" s="45" t="n">
        <v>1.43</v>
      </c>
      <c r="Q11" s="36" t="n">
        <v>3702</v>
      </c>
      <c r="R11" s="47" t="n">
        <f aca="false">ROUND((O11-Q11)/Q11*100,2)</f>
        <v>-1.16</v>
      </c>
    </row>
    <row r="12" customFormat="false" ht="12" hidden="false" customHeight="false" outlineLevel="0" collapsed="false">
      <c r="B12" s="39"/>
      <c r="C12" s="40"/>
      <c r="D12" s="41" t="s">
        <v>20</v>
      </c>
      <c r="E12" s="42" t="n">
        <v>38.4</v>
      </c>
      <c r="F12" s="43" t="n">
        <v>273784</v>
      </c>
      <c r="G12" s="44" t="n">
        <v>30</v>
      </c>
      <c r="H12" s="43" t="n">
        <v>6749</v>
      </c>
      <c r="I12" s="48" t="n">
        <v>2.47</v>
      </c>
      <c r="J12" s="36" t="n">
        <v>6600</v>
      </c>
      <c r="K12" s="46" t="n">
        <f aca="false">ROUND((H12-J12)/J12*100,2)</f>
        <v>2.26</v>
      </c>
      <c r="L12" s="42" t="n">
        <v>38.5</v>
      </c>
      <c r="M12" s="43" t="n">
        <v>274306</v>
      </c>
      <c r="N12" s="43" t="n">
        <v>29</v>
      </c>
      <c r="O12" s="43" t="n">
        <v>4362</v>
      </c>
      <c r="P12" s="45" t="n">
        <v>1.59</v>
      </c>
      <c r="Q12" s="36" t="n">
        <v>4294</v>
      </c>
      <c r="R12" s="47" t="n">
        <f aca="false">ROUND((O12-Q12)/Q12*100,2)</f>
        <v>1.58</v>
      </c>
    </row>
    <row r="13" customFormat="false" ht="12" hidden="false" customHeight="false" outlineLevel="0" collapsed="false">
      <c r="B13" s="39"/>
      <c r="C13" s="40"/>
      <c r="D13" s="41" t="s">
        <v>21</v>
      </c>
      <c r="E13" s="42" t="n">
        <v>35.8</v>
      </c>
      <c r="F13" s="43" t="n">
        <v>236937</v>
      </c>
      <c r="G13" s="44" t="n">
        <v>7</v>
      </c>
      <c r="H13" s="43" t="n">
        <v>5377</v>
      </c>
      <c r="I13" s="45" t="n">
        <v>2.27</v>
      </c>
      <c r="J13" s="36" t="n">
        <v>4167</v>
      </c>
      <c r="K13" s="46" t="n">
        <f aca="false">ROUND((H13-J13)/J13*100,2)</f>
        <v>29.04</v>
      </c>
      <c r="L13" s="42" t="n">
        <v>35.8</v>
      </c>
      <c r="M13" s="43" t="n">
        <v>236937</v>
      </c>
      <c r="N13" s="43" t="n">
        <v>7</v>
      </c>
      <c r="O13" s="43" t="n">
        <v>3801</v>
      </c>
      <c r="P13" s="45" t="n">
        <v>1.6</v>
      </c>
      <c r="Q13" s="36" t="n">
        <v>3352</v>
      </c>
      <c r="R13" s="47" t="n">
        <f aca="false">ROUND((O13-Q13)/Q13*100,2)</f>
        <v>13.39</v>
      </c>
    </row>
    <row r="14" customFormat="false" ht="12" hidden="false" customHeight="false" outlineLevel="0" collapsed="false">
      <c r="B14" s="39"/>
      <c r="C14" s="40"/>
      <c r="D14" s="41" t="s">
        <v>22</v>
      </c>
      <c r="E14" s="42" t="n">
        <v>37.3</v>
      </c>
      <c r="F14" s="43" t="n">
        <v>296968</v>
      </c>
      <c r="G14" s="44" t="n">
        <v>28</v>
      </c>
      <c r="H14" s="43" t="n">
        <v>7662</v>
      </c>
      <c r="I14" s="45" t="n">
        <v>2.58</v>
      </c>
      <c r="J14" s="36" t="n">
        <v>7583</v>
      </c>
      <c r="K14" s="46" t="n">
        <f aca="false">ROUND((H14-J14)/J14*100,2)</f>
        <v>1.04</v>
      </c>
      <c r="L14" s="42" t="n">
        <v>37.4</v>
      </c>
      <c r="M14" s="43" t="n">
        <v>297945</v>
      </c>
      <c r="N14" s="43" t="n">
        <v>26</v>
      </c>
      <c r="O14" s="43" t="n">
        <v>5869</v>
      </c>
      <c r="P14" s="45" t="n">
        <v>1.97</v>
      </c>
      <c r="Q14" s="36" t="n">
        <v>5477</v>
      </c>
      <c r="R14" s="47" t="n">
        <f aca="false">ROUND((O14-Q14)/Q14*100,2)</f>
        <v>7.16</v>
      </c>
    </row>
    <row r="15" customFormat="false" ht="12" hidden="false" customHeight="false" outlineLevel="0" collapsed="false">
      <c r="B15" s="39"/>
      <c r="C15" s="40"/>
      <c r="D15" s="41" t="s">
        <v>23</v>
      </c>
      <c r="E15" s="4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9"/>
      <c r="C16" s="40"/>
      <c r="D16" s="41" t="s">
        <v>25</v>
      </c>
      <c r="E16" s="42" t="n">
        <v>38</v>
      </c>
      <c r="F16" s="43" t="n">
        <v>270783</v>
      </c>
      <c r="G16" s="44" t="n">
        <v>7</v>
      </c>
      <c r="H16" s="43" t="n">
        <v>6539</v>
      </c>
      <c r="I16" s="45" t="n">
        <v>2.42</v>
      </c>
      <c r="J16" s="36" t="n">
        <v>6673</v>
      </c>
      <c r="K16" s="46" t="n">
        <f aca="false">ROUND((H16-J16)/J16*100,2)</f>
        <v>-2.01</v>
      </c>
      <c r="L16" s="42" t="n">
        <v>38</v>
      </c>
      <c r="M16" s="43" t="n">
        <v>270783</v>
      </c>
      <c r="N16" s="43" t="n">
        <v>7</v>
      </c>
      <c r="O16" s="43" t="n">
        <v>4023</v>
      </c>
      <c r="P16" s="45" t="n">
        <v>1.49</v>
      </c>
      <c r="Q16" s="36" t="n">
        <v>5890</v>
      </c>
      <c r="R16" s="47" t="n">
        <f aca="false">ROUND((O16-Q16)/Q16*100,2)</f>
        <v>-31.7</v>
      </c>
    </row>
    <row r="17" customFormat="false" ht="12" hidden="false" customHeight="false" outlineLevel="0" collapsed="false">
      <c r="B17" s="39"/>
      <c r="C17" s="40"/>
      <c r="D17" s="41" t="s">
        <v>26</v>
      </c>
      <c r="E17" s="42" t="n">
        <v>38.6</v>
      </c>
      <c r="F17" s="43" t="n">
        <v>282851</v>
      </c>
      <c r="G17" s="44" t="n">
        <v>6</v>
      </c>
      <c r="H17" s="43" t="n">
        <v>6040</v>
      </c>
      <c r="I17" s="45" t="n">
        <v>2.14</v>
      </c>
      <c r="J17" s="36" t="n">
        <v>5001</v>
      </c>
      <c r="K17" s="46" t="n">
        <f aca="false">ROUND((H17-J17)/J17*100,2)</f>
        <v>20.78</v>
      </c>
      <c r="L17" s="42" t="n">
        <v>38.1</v>
      </c>
      <c r="M17" s="43" t="n">
        <v>280261</v>
      </c>
      <c r="N17" s="43" t="n">
        <v>5</v>
      </c>
      <c r="O17" s="43" t="n">
        <v>4996</v>
      </c>
      <c r="P17" s="45" t="n">
        <v>1.78</v>
      </c>
      <c r="Q17" s="36" t="n">
        <v>4321</v>
      </c>
      <c r="R17" s="47" t="n">
        <f aca="false">ROUND((O17-Q17)/Q17*100,2)</f>
        <v>15.62</v>
      </c>
    </row>
    <row r="18" customFormat="false" ht="12" hidden="false" customHeight="false" outlineLevel="0" collapsed="false">
      <c r="B18" s="39"/>
      <c r="C18" s="40"/>
      <c r="D18" s="41" t="s">
        <v>27</v>
      </c>
      <c r="E18" s="42" t="n">
        <v>44.4</v>
      </c>
      <c r="F18" s="43" t="n">
        <v>310204</v>
      </c>
      <c r="G18" s="44" t="n">
        <v>6</v>
      </c>
      <c r="H18" s="43" t="n">
        <v>10579</v>
      </c>
      <c r="I18" s="45" t="n">
        <v>3.41</v>
      </c>
      <c r="J18" s="36" t="n">
        <v>10383</v>
      </c>
      <c r="K18" s="46" t="n">
        <f aca="false">ROUND((H18-J18)/J18*100,2)</f>
        <v>1.89</v>
      </c>
      <c r="L18" s="42" t="n">
        <v>44.4</v>
      </c>
      <c r="M18" s="43" t="n">
        <v>310204</v>
      </c>
      <c r="N18" s="43" t="n">
        <v>6</v>
      </c>
      <c r="O18" s="43" t="n">
        <v>2667</v>
      </c>
      <c r="P18" s="45" t="n">
        <v>0.86</v>
      </c>
      <c r="Q18" s="36" t="n">
        <v>3136</v>
      </c>
      <c r="R18" s="47" t="n">
        <f aca="false">ROUND((O18-Q18)/Q18*100,2)</f>
        <v>-14.96</v>
      </c>
    </row>
    <row r="19" customFormat="false" ht="12" hidden="false" customHeight="false" outlineLevel="0" collapsed="false">
      <c r="B19" s="39"/>
      <c r="C19" s="40"/>
      <c r="D19" s="41" t="s">
        <v>28</v>
      </c>
      <c r="E19" s="42" t="n">
        <v>40.2</v>
      </c>
      <c r="F19" s="43" t="n">
        <v>268680</v>
      </c>
      <c r="G19" s="44" t="s">
        <v>29</v>
      </c>
      <c r="H19" s="43" t="n">
        <v>6850</v>
      </c>
      <c r="I19" s="45" t="n">
        <v>2.55</v>
      </c>
      <c r="J19" s="36" t="n">
        <v>6750</v>
      </c>
      <c r="K19" s="46" t="n">
        <f aca="false">ROUND((H19-J19)/J19*100,2)</f>
        <v>1.48</v>
      </c>
      <c r="L19" s="42" t="n">
        <v>40.2</v>
      </c>
      <c r="M19" s="43" t="n">
        <v>268680</v>
      </c>
      <c r="N19" s="43" t="s">
        <v>29</v>
      </c>
      <c r="O19" s="43" t="n">
        <v>5375</v>
      </c>
      <c r="P19" s="45" t="n">
        <v>2</v>
      </c>
      <c r="Q19" s="36" t="n">
        <v>4257</v>
      </c>
      <c r="R19" s="47" t="n">
        <f aca="false">ROUND((O19-Q19)/Q19*100,2)</f>
        <v>26.26</v>
      </c>
    </row>
    <row r="20" customFormat="false" ht="12" hidden="false" customHeight="false" outlineLevel="0" collapsed="false">
      <c r="B20" s="49" t="s">
        <v>30</v>
      </c>
      <c r="C20" s="40"/>
      <c r="D20" s="41" t="s">
        <v>31</v>
      </c>
      <c r="E20" s="42" t="n">
        <v>37.9</v>
      </c>
      <c r="F20" s="43" t="n">
        <v>263438</v>
      </c>
      <c r="G20" s="44" t="n">
        <v>8</v>
      </c>
      <c r="H20" s="43" t="n">
        <v>6331</v>
      </c>
      <c r="I20" s="45" t="n">
        <v>2.4</v>
      </c>
      <c r="J20" s="36" t="n">
        <v>6253</v>
      </c>
      <c r="K20" s="46" t="n">
        <f aca="false">ROUND((H20-J20)/J20*100,2)</f>
        <v>1.25</v>
      </c>
      <c r="L20" s="42" t="n">
        <v>37.9</v>
      </c>
      <c r="M20" s="43" t="n">
        <v>263438</v>
      </c>
      <c r="N20" s="43" t="n">
        <v>8</v>
      </c>
      <c r="O20" s="43" t="n">
        <v>4653</v>
      </c>
      <c r="P20" s="45" t="n">
        <v>1.77</v>
      </c>
      <c r="Q20" s="36" t="n">
        <v>5161</v>
      </c>
      <c r="R20" s="47" t="n">
        <f aca="false">ROUND((O20-Q20)/Q20*100,2)</f>
        <v>-9.84</v>
      </c>
    </row>
    <row r="21" customFormat="false" ht="12" hidden="false" customHeight="false" outlineLevel="0" collapsed="false">
      <c r="B21" s="39"/>
      <c r="C21" s="40"/>
      <c r="D21" s="41" t="s">
        <v>32</v>
      </c>
      <c r="E21" s="42" t="n">
        <v>38.7</v>
      </c>
      <c r="F21" s="43" t="n">
        <v>257427</v>
      </c>
      <c r="G21" s="44" t="n">
        <v>10</v>
      </c>
      <c r="H21" s="43" t="n">
        <v>5674</v>
      </c>
      <c r="I21" s="45" t="n">
        <v>2.2</v>
      </c>
      <c r="J21" s="36" t="n">
        <v>6051</v>
      </c>
      <c r="K21" s="46" t="n">
        <f aca="false">ROUND((H21-J21)/J21*100,2)</f>
        <v>-6.23</v>
      </c>
      <c r="L21" s="42" t="n">
        <v>38.7</v>
      </c>
      <c r="M21" s="43" t="n">
        <v>257427</v>
      </c>
      <c r="N21" s="43" t="n">
        <v>10</v>
      </c>
      <c r="O21" s="43" t="n">
        <v>4486</v>
      </c>
      <c r="P21" s="45" t="n">
        <v>1.74</v>
      </c>
      <c r="Q21" s="36" t="n">
        <v>4281</v>
      </c>
      <c r="R21" s="47" t="n">
        <f aca="false">ROUND((O21-Q21)/Q21*100,2)</f>
        <v>4.79</v>
      </c>
    </row>
    <row r="22" customFormat="false" ht="12" hidden="false" customHeight="false" outlineLevel="0" collapsed="false">
      <c r="B22" s="39"/>
      <c r="C22" s="40"/>
      <c r="D22" s="41" t="s">
        <v>33</v>
      </c>
      <c r="E22" s="42" t="n">
        <v>39.9</v>
      </c>
      <c r="F22" s="43" t="n">
        <v>280667</v>
      </c>
      <c r="G22" s="44" t="n">
        <v>17</v>
      </c>
      <c r="H22" s="43" t="n">
        <v>12516</v>
      </c>
      <c r="I22" s="45" t="n">
        <v>4.46</v>
      </c>
      <c r="J22" s="36" t="n">
        <v>10794</v>
      </c>
      <c r="K22" s="46" t="n">
        <f aca="false">ROUND((H22-J22)/J22*100,2)</f>
        <v>15.95</v>
      </c>
      <c r="L22" s="42" t="n">
        <v>39.9</v>
      </c>
      <c r="M22" s="43" t="n">
        <v>280667</v>
      </c>
      <c r="N22" s="43" t="n">
        <v>17</v>
      </c>
      <c r="O22" s="43" t="n">
        <v>5734</v>
      </c>
      <c r="P22" s="45" t="n">
        <v>2.04</v>
      </c>
      <c r="Q22" s="36" t="n">
        <v>5082</v>
      </c>
      <c r="R22" s="47" t="n">
        <f aca="false">ROUND((O22-Q22)/Q22*100,2)</f>
        <v>12.83</v>
      </c>
    </row>
    <row r="23" customFormat="false" ht="12" hidden="false" customHeight="false" outlineLevel="0" collapsed="false">
      <c r="B23" s="39"/>
      <c r="C23" s="40"/>
      <c r="D23" s="41" t="s">
        <v>34</v>
      </c>
      <c r="E23" s="42" t="n">
        <v>39.2</v>
      </c>
      <c r="F23" s="43" t="n">
        <v>276060</v>
      </c>
      <c r="G23" s="44" t="n">
        <v>14</v>
      </c>
      <c r="H23" s="43" t="n">
        <v>6079</v>
      </c>
      <c r="I23" s="45" t="n">
        <v>2.2</v>
      </c>
      <c r="J23" s="36" t="n">
        <v>7037</v>
      </c>
      <c r="K23" s="46" t="n">
        <f aca="false">ROUND((H23-J23)/J23*100,2)</f>
        <v>-13.61</v>
      </c>
      <c r="L23" s="42" t="n">
        <v>39.2</v>
      </c>
      <c r="M23" s="43" t="n">
        <v>276060</v>
      </c>
      <c r="N23" s="43" t="n">
        <v>14</v>
      </c>
      <c r="O23" s="43" t="n">
        <v>4496</v>
      </c>
      <c r="P23" s="45" t="n">
        <v>1.63</v>
      </c>
      <c r="Q23" s="36" t="n">
        <v>5017</v>
      </c>
      <c r="R23" s="47" t="n">
        <f aca="false">ROUND((O23-Q23)/Q23*100,2)</f>
        <v>-10.38</v>
      </c>
    </row>
    <row r="24" customFormat="false" ht="12" hidden="false" customHeight="false" outlineLevel="0" collapsed="false">
      <c r="B24" s="39"/>
      <c r="C24" s="40"/>
      <c r="D24" s="41" t="s">
        <v>35</v>
      </c>
      <c r="E24" s="42" t="n">
        <v>38.5</v>
      </c>
      <c r="F24" s="43" t="n">
        <v>281085</v>
      </c>
      <c r="G24" s="44" t="n">
        <v>4</v>
      </c>
      <c r="H24" s="43" t="n">
        <v>7956</v>
      </c>
      <c r="I24" s="45" t="n">
        <v>2.83</v>
      </c>
      <c r="J24" s="36" t="n">
        <v>7358</v>
      </c>
      <c r="K24" s="46" t="n">
        <f aca="false">ROUND((H24-J24)/J24*100,2)</f>
        <v>8.13</v>
      </c>
      <c r="L24" s="42" t="n">
        <v>38.5</v>
      </c>
      <c r="M24" s="43" t="n">
        <v>281085</v>
      </c>
      <c r="N24" s="43" t="n">
        <v>4</v>
      </c>
      <c r="O24" s="43" t="n">
        <v>5510</v>
      </c>
      <c r="P24" s="45" t="n">
        <v>1.96</v>
      </c>
      <c r="Q24" s="36" t="n">
        <v>6191</v>
      </c>
      <c r="R24" s="47" t="n">
        <f aca="false">ROUND((O24-Q24)/Q24*100,2)</f>
        <v>-11</v>
      </c>
    </row>
    <row r="25" customFormat="false" ht="12" hidden="false" customHeight="false" outlineLevel="0" collapsed="false">
      <c r="B25" s="39"/>
      <c r="C25" s="40"/>
      <c r="D25" s="41" t="s">
        <v>36</v>
      </c>
      <c r="E25" s="42" t="n">
        <v>36.5</v>
      </c>
      <c r="F25" s="43" t="n">
        <v>261000</v>
      </c>
      <c r="G25" s="44" t="n">
        <v>6</v>
      </c>
      <c r="H25" s="43" t="n">
        <v>6211</v>
      </c>
      <c r="I25" s="45" t="n">
        <v>2.38</v>
      </c>
      <c r="J25" s="36" t="n">
        <v>6081</v>
      </c>
      <c r="K25" s="46" t="n">
        <f aca="false">ROUND((H25-J25)/J25*100,2)</f>
        <v>2.14</v>
      </c>
      <c r="L25" s="42" t="n">
        <v>36.5</v>
      </c>
      <c r="M25" s="43" t="n">
        <v>261000</v>
      </c>
      <c r="N25" s="43" t="n">
        <v>6</v>
      </c>
      <c r="O25" s="43" t="n">
        <v>4716</v>
      </c>
      <c r="P25" s="45" t="n">
        <v>1.81</v>
      </c>
      <c r="Q25" s="36" t="n">
        <v>4290</v>
      </c>
      <c r="R25" s="47" t="n">
        <f aca="false">ROUND((O25-Q25)/Q25*100,2)</f>
        <v>9.93</v>
      </c>
    </row>
    <row r="26" customFormat="false" ht="12" hidden="false" customHeight="false" outlineLevel="0" collapsed="false">
      <c r="B26" s="39"/>
      <c r="C26" s="40"/>
      <c r="D26" s="41" t="s">
        <v>37</v>
      </c>
      <c r="E26" s="42" t="n">
        <v>37.7</v>
      </c>
      <c r="F26" s="43" t="n">
        <v>256768</v>
      </c>
      <c r="G26" s="44" t="n">
        <v>60</v>
      </c>
      <c r="H26" s="43" t="n">
        <v>6058</v>
      </c>
      <c r="I26" s="45" t="n">
        <v>2.36</v>
      </c>
      <c r="J26" s="36" t="n">
        <v>5971</v>
      </c>
      <c r="K26" s="46" t="n">
        <f aca="false">ROUND((H26-J26)/J26*100,2)</f>
        <v>1.46</v>
      </c>
      <c r="L26" s="42" t="n">
        <v>37.7</v>
      </c>
      <c r="M26" s="43" t="n">
        <v>257449</v>
      </c>
      <c r="N26" s="43" t="n">
        <v>59</v>
      </c>
      <c r="O26" s="43" t="n">
        <v>4860</v>
      </c>
      <c r="P26" s="45" t="n">
        <v>1.89</v>
      </c>
      <c r="Q26" s="36" t="n">
        <v>4755</v>
      </c>
      <c r="R26" s="47" t="n">
        <f aca="false">ROUND((O26-Q26)/Q26*100,2)</f>
        <v>2.21</v>
      </c>
    </row>
    <row r="27" customFormat="false" ht="12" hidden="false" customHeight="false" outlineLevel="0" collapsed="false">
      <c r="B27" s="39"/>
      <c r="C27" s="40"/>
      <c r="D27" s="41" t="s">
        <v>38</v>
      </c>
      <c r="E27" s="42" t="n">
        <v>39</v>
      </c>
      <c r="F27" s="43" t="n">
        <v>282008</v>
      </c>
      <c r="G27" s="44" t="n">
        <v>6</v>
      </c>
      <c r="H27" s="43" t="n">
        <v>10601</v>
      </c>
      <c r="I27" s="45" t="n">
        <v>3.76</v>
      </c>
      <c r="J27" s="36" t="n">
        <v>12462</v>
      </c>
      <c r="K27" s="46" t="n">
        <f aca="false">ROUND((H27-J27)/J27*100,2)</f>
        <v>-14.93</v>
      </c>
      <c r="L27" s="42" t="n">
        <v>37.6</v>
      </c>
      <c r="M27" s="43" t="n">
        <v>291929</v>
      </c>
      <c r="N27" s="43" t="n">
        <v>5</v>
      </c>
      <c r="O27" s="43" t="n">
        <v>12612</v>
      </c>
      <c r="P27" s="45" t="n">
        <v>4.32</v>
      </c>
      <c r="Q27" s="36" t="n">
        <v>7408</v>
      </c>
      <c r="R27" s="47" t="n">
        <f aca="false">ROUND((O27-Q27)/Q27*100,2)</f>
        <v>70.25</v>
      </c>
    </row>
    <row r="28" customFormat="false" ht="12" hidden="false" customHeight="false" outlineLevel="0" collapsed="false">
      <c r="B28" s="39"/>
      <c r="C28" s="40"/>
      <c r="D28" s="41" t="s">
        <v>39</v>
      </c>
      <c r="E28" s="42" t="n">
        <v>41.1</v>
      </c>
      <c r="F28" s="43" t="n">
        <v>263636</v>
      </c>
      <c r="G28" s="44" t="n">
        <v>8</v>
      </c>
      <c r="H28" s="43" t="n">
        <v>6996</v>
      </c>
      <c r="I28" s="45" t="n">
        <v>2.65</v>
      </c>
      <c r="J28" s="36" t="n">
        <v>6082</v>
      </c>
      <c r="K28" s="46" t="n">
        <f aca="false">ROUND((H28-J28)/J28*100,2)</f>
        <v>15.03</v>
      </c>
      <c r="L28" s="42" t="n">
        <v>41.1</v>
      </c>
      <c r="M28" s="43" t="n">
        <v>263636</v>
      </c>
      <c r="N28" s="43" t="n">
        <v>8</v>
      </c>
      <c r="O28" s="43" t="n">
        <v>5859</v>
      </c>
      <c r="P28" s="45" t="n">
        <v>2.22</v>
      </c>
      <c r="Q28" s="36" t="n">
        <v>4778</v>
      </c>
      <c r="R28" s="47" t="n">
        <f aca="false">ROUND((O28-Q28)/Q28*100,2)</f>
        <v>22.62</v>
      </c>
    </row>
    <row r="29" customFormat="false" ht="12" hidden="false" customHeight="false" outlineLevel="0" collapsed="false">
      <c r="B29" s="49" t="s">
        <v>40</v>
      </c>
      <c r="C29" s="50" t="s">
        <v>41</v>
      </c>
      <c r="D29" s="50"/>
      <c r="E29" s="51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9"/>
      <c r="C30" s="50" t="s">
        <v>42</v>
      </c>
      <c r="D30" s="50"/>
      <c r="E30" s="51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39"/>
      <c r="C31" s="50" t="s">
        <v>43</v>
      </c>
      <c r="D31" s="50"/>
      <c r="E31" s="51" t="n">
        <v>37.9</v>
      </c>
      <c r="F31" s="52" t="n">
        <v>305732</v>
      </c>
      <c r="G31" s="53" t="n">
        <v>6</v>
      </c>
      <c r="H31" s="52" t="n">
        <v>6074</v>
      </c>
      <c r="I31" s="54" t="n">
        <v>1.99</v>
      </c>
      <c r="J31" s="55" t="n">
        <v>6080</v>
      </c>
      <c r="K31" s="56" t="n">
        <f aca="false">ROUND((H31-J31)/J31*100,2)</f>
        <v>-0.1</v>
      </c>
      <c r="L31" s="51" t="n">
        <v>37.9</v>
      </c>
      <c r="M31" s="52" t="n">
        <v>305732</v>
      </c>
      <c r="N31" s="52" t="n">
        <v>6</v>
      </c>
      <c r="O31" s="52" t="n">
        <v>4674</v>
      </c>
      <c r="P31" s="54" t="n">
        <v>1.53</v>
      </c>
      <c r="Q31" s="55" t="n">
        <v>4717</v>
      </c>
      <c r="R31" s="56" t="n">
        <f aca="false">ROUND((O31-Q31)/Q31*100,2)</f>
        <v>-0.91</v>
      </c>
    </row>
    <row r="32" customFormat="false" ht="12" hidden="false" customHeight="false" outlineLevel="0" collapsed="false">
      <c r="B32" s="39"/>
      <c r="C32" s="50" t="s">
        <v>44</v>
      </c>
      <c r="D32" s="50"/>
      <c r="E32" s="51" t="n">
        <v>36.9</v>
      </c>
      <c r="F32" s="52" t="n">
        <v>332407</v>
      </c>
      <c r="G32" s="53" t="n">
        <v>6</v>
      </c>
      <c r="H32" s="52" t="n">
        <v>5088</v>
      </c>
      <c r="I32" s="54" t="n">
        <v>1.53</v>
      </c>
      <c r="J32" s="55" t="n">
        <v>5474</v>
      </c>
      <c r="K32" s="56" t="n">
        <f aca="false">ROUND((H32-J32)/J32*100,2)</f>
        <v>-7.05</v>
      </c>
      <c r="L32" s="51" t="n">
        <v>36.9</v>
      </c>
      <c r="M32" s="52" t="n">
        <v>332407</v>
      </c>
      <c r="N32" s="52" t="n">
        <v>6</v>
      </c>
      <c r="O32" s="52" t="n">
        <v>3930</v>
      </c>
      <c r="P32" s="54" t="n">
        <v>1.18</v>
      </c>
      <c r="Q32" s="55" t="n">
        <v>5454</v>
      </c>
      <c r="R32" s="56" t="n">
        <f aca="false">ROUND((O32-Q32)/Q32*100,2)</f>
        <v>-27.94</v>
      </c>
    </row>
    <row r="33" customFormat="false" ht="12" hidden="false" customHeight="false" outlineLevel="0" collapsed="false">
      <c r="B33" s="39"/>
      <c r="C33" s="50" t="s">
        <v>45</v>
      </c>
      <c r="D33" s="50"/>
      <c r="E33" s="51" t="n">
        <v>35.5</v>
      </c>
      <c r="F33" s="52" t="n">
        <v>278415</v>
      </c>
      <c r="G33" s="53" t="s">
        <v>29</v>
      </c>
      <c r="H33" s="52" t="n">
        <v>7847</v>
      </c>
      <c r="I33" s="54" t="n">
        <v>2.82</v>
      </c>
      <c r="J33" s="55" t="n">
        <v>7123</v>
      </c>
      <c r="K33" s="56" t="n">
        <f aca="false">ROUND((H33-J33)/J33*100,2)</f>
        <v>10.16</v>
      </c>
      <c r="L33" s="51" t="n">
        <v>35.5</v>
      </c>
      <c r="M33" s="52" t="n">
        <v>278415</v>
      </c>
      <c r="N33" s="52" t="s">
        <v>29</v>
      </c>
      <c r="O33" s="52" t="n">
        <v>5401</v>
      </c>
      <c r="P33" s="54" t="n">
        <v>1.94</v>
      </c>
      <c r="Q33" s="55" t="n">
        <v>5916</v>
      </c>
      <c r="R33" s="56" t="n">
        <f aca="false">ROUND((O33-Q33)/Q33*100,2)</f>
        <v>-8.71</v>
      </c>
    </row>
    <row r="34" customFormat="false" ht="12" hidden="false" customHeight="false" outlineLevel="0" collapsed="false">
      <c r="B34" s="39"/>
      <c r="C34" s="57" t="s">
        <v>46</v>
      </c>
      <c r="D34" s="57"/>
      <c r="E34" s="42" t="n">
        <v>40.5</v>
      </c>
      <c r="F34" s="43" t="n">
        <v>250185</v>
      </c>
      <c r="G34" s="44" t="n">
        <v>38</v>
      </c>
      <c r="H34" s="43" t="n">
        <v>6669</v>
      </c>
      <c r="I34" s="45" t="n">
        <v>2.67</v>
      </c>
      <c r="J34" s="36" t="n">
        <v>5979</v>
      </c>
      <c r="K34" s="46" t="n">
        <f aca="false">ROUND((H34-J34)/J34*100,2)</f>
        <v>11.54</v>
      </c>
      <c r="L34" s="42" t="n">
        <v>40.9</v>
      </c>
      <c r="M34" s="43" t="n">
        <v>252290</v>
      </c>
      <c r="N34" s="43" t="n">
        <v>37</v>
      </c>
      <c r="O34" s="43" t="n">
        <v>2648</v>
      </c>
      <c r="P34" s="45" t="n">
        <v>1.05</v>
      </c>
      <c r="Q34" s="36" t="n">
        <v>2571</v>
      </c>
      <c r="R34" s="47" t="n">
        <f aca="false">ROUND((O34-Q34)/Q34*100,2)</f>
        <v>2.99</v>
      </c>
    </row>
    <row r="35" customFormat="false" ht="12" hidden="false" customHeight="false" outlineLevel="0" collapsed="false">
      <c r="B35" s="39"/>
      <c r="C35" s="40"/>
      <c r="D35" s="58" t="s">
        <v>47</v>
      </c>
      <c r="E35" s="42" t="n">
        <v>37</v>
      </c>
      <c r="F35" s="43" t="n">
        <v>214021</v>
      </c>
      <c r="G35" s="44" t="n">
        <v>6</v>
      </c>
      <c r="H35" s="43" t="n">
        <v>5705</v>
      </c>
      <c r="I35" s="45" t="n">
        <v>2.67</v>
      </c>
      <c r="J35" s="36" t="n">
        <v>4918</v>
      </c>
      <c r="K35" s="46" t="n">
        <f aca="false">ROUND((H35-J35)/J35*100,2)</f>
        <v>16</v>
      </c>
      <c r="L35" s="42" t="n">
        <v>37</v>
      </c>
      <c r="M35" s="43" t="n">
        <v>214021</v>
      </c>
      <c r="N35" s="43" t="n">
        <v>6</v>
      </c>
      <c r="O35" s="43" t="n">
        <v>1583</v>
      </c>
      <c r="P35" s="45" t="n">
        <v>0.74</v>
      </c>
      <c r="Q35" s="36" t="n">
        <v>1705</v>
      </c>
      <c r="R35" s="47" t="n">
        <f aca="false">ROUND((O35-Q35)/Q35*100,2)</f>
        <v>-7.16</v>
      </c>
    </row>
    <row r="36" customFormat="false" ht="12" hidden="false" customHeight="false" outlineLevel="0" collapsed="false">
      <c r="B36" s="39"/>
      <c r="C36" s="40"/>
      <c r="D36" s="58" t="s">
        <v>48</v>
      </c>
      <c r="E36" s="42" t="n">
        <v>46.4</v>
      </c>
      <c r="F36" s="43" t="n">
        <v>245594</v>
      </c>
      <c r="G36" s="44" t="n">
        <v>5</v>
      </c>
      <c r="H36" s="43" t="n">
        <v>5378</v>
      </c>
      <c r="I36" s="45" t="n">
        <v>2.19</v>
      </c>
      <c r="J36" s="36" t="n">
        <v>5462</v>
      </c>
      <c r="K36" s="46" t="n">
        <f aca="false">ROUND((H36-J36)/J36*100,2)</f>
        <v>-1.54</v>
      </c>
      <c r="L36" s="42" t="n">
        <v>46.4</v>
      </c>
      <c r="M36" s="43" t="n">
        <v>245594</v>
      </c>
      <c r="N36" s="43" t="n">
        <v>5</v>
      </c>
      <c r="O36" s="43" t="n">
        <v>2011</v>
      </c>
      <c r="P36" s="45" t="n">
        <v>0.82</v>
      </c>
      <c r="Q36" s="36" t="n">
        <v>1950</v>
      </c>
      <c r="R36" s="47" t="n">
        <f aca="false">ROUND((O36-Q36)/Q36*100,2)</f>
        <v>3.13</v>
      </c>
    </row>
    <row r="37" customFormat="false" ht="12" hidden="false" customHeight="false" outlineLevel="0" collapsed="false">
      <c r="B37" s="49" t="s">
        <v>49</v>
      </c>
      <c r="C37" s="40"/>
      <c r="D37" s="58" t="s">
        <v>50</v>
      </c>
      <c r="E37" s="42" t="n">
        <v>41.8</v>
      </c>
      <c r="F37" s="43" t="n">
        <v>269909</v>
      </c>
      <c r="G37" s="44" t="n">
        <v>19</v>
      </c>
      <c r="H37" s="43" t="n">
        <v>7706</v>
      </c>
      <c r="I37" s="45" t="n">
        <v>2.86</v>
      </c>
      <c r="J37" s="36" t="n">
        <v>6133</v>
      </c>
      <c r="K37" s="46" t="n">
        <f aca="false">ROUND((H37-J37)/J37*100,2)</f>
        <v>25.65</v>
      </c>
      <c r="L37" s="42" t="n">
        <v>41.8</v>
      </c>
      <c r="M37" s="43" t="n">
        <v>269909</v>
      </c>
      <c r="N37" s="43" t="n">
        <v>19</v>
      </c>
      <c r="O37" s="43" t="n">
        <v>2679</v>
      </c>
      <c r="P37" s="45" t="n">
        <v>0.99</v>
      </c>
      <c r="Q37" s="36" t="n">
        <v>2358</v>
      </c>
      <c r="R37" s="47" t="n">
        <f aca="false">ROUND((O37-Q37)/Q37*100,2)</f>
        <v>13.61</v>
      </c>
    </row>
    <row r="38" customFormat="false" ht="12" hidden="false" customHeight="false" outlineLevel="0" collapsed="false">
      <c r="B38" s="39"/>
      <c r="C38" s="40"/>
      <c r="D38" s="58" t="s">
        <v>51</v>
      </c>
      <c r="E38" s="42" t="n">
        <v>30.4</v>
      </c>
      <c r="F38" s="43" t="n">
        <v>213124</v>
      </c>
      <c r="G38" s="44" t="s">
        <v>29</v>
      </c>
      <c r="H38" s="43" t="n">
        <v>5318</v>
      </c>
      <c r="I38" s="45" t="n">
        <v>2.5</v>
      </c>
      <c r="J38" s="36" t="n">
        <v>4167</v>
      </c>
      <c r="K38" s="46" t="n">
        <f aca="false">ROUND((H38-J38)/J38*100,2)</f>
        <v>27.62</v>
      </c>
      <c r="L38" s="42" t="n">
        <v>32.8</v>
      </c>
      <c r="M38" s="43" t="n">
        <v>253931</v>
      </c>
      <c r="N38" s="43" t="s">
        <v>29</v>
      </c>
      <c r="O38" s="43" t="n">
        <v>5636</v>
      </c>
      <c r="P38" s="45" t="n">
        <v>2.22</v>
      </c>
      <c r="Q38" s="36" t="n">
        <v>4167</v>
      </c>
      <c r="R38" s="47" t="n">
        <f aca="false">ROUND((O38-Q38)/Q38*100,2)</f>
        <v>35.25</v>
      </c>
    </row>
    <row r="39" customFormat="false" ht="12" hidden="false" customHeight="false" outlineLevel="0" collapsed="false">
      <c r="B39" s="39"/>
      <c r="C39" s="40"/>
      <c r="D39" s="58" t="s">
        <v>52</v>
      </c>
      <c r="E39" s="4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9"/>
      <c r="C40" s="40"/>
      <c r="D40" s="58" t="s">
        <v>53</v>
      </c>
      <c r="E40" s="42" t="n">
        <v>42</v>
      </c>
      <c r="F40" s="43" t="n">
        <v>236000</v>
      </c>
      <c r="G40" s="44" t="s">
        <v>29</v>
      </c>
      <c r="H40" s="43" t="n">
        <v>6000</v>
      </c>
      <c r="I40" s="45" t="n">
        <v>2.54</v>
      </c>
      <c r="J40" s="36" t="n">
        <v>5000</v>
      </c>
      <c r="K40" s="46" t="n">
        <f aca="false">ROUND((H40-J40)/J40*100,2)</f>
        <v>20</v>
      </c>
      <c r="L40" s="42" t="n">
        <v>42</v>
      </c>
      <c r="M40" s="43" t="n">
        <v>236000</v>
      </c>
      <c r="N40" s="43" t="s">
        <v>29</v>
      </c>
      <c r="O40" s="43" t="n">
        <v>2990</v>
      </c>
      <c r="P40" s="45" t="n">
        <v>1.27</v>
      </c>
      <c r="Q40" s="36" t="n">
        <v>2000</v>
      </c>
      <c r="R40" s="47" t="n">
        <f aca="false">ROUND((O40-Q40)/Q40*100,2)</f>
        <v>49.5</v>
      </c>
    </row>
    <row r="41" customFormat="false" ht="12" hidden="false" customHeight="false" outlineLevel="0" collapsed="false">
      <c r="B41" s="39"/>
      <c r="C41" s="40"/>
      <c r="D41" s="58" t="s">
        <v>54</v>
      </c>
      <c r="E41" s="42" t="n">
        <v>38</v>
      </c>
      <c r="F41" s="43" t="n">
        <v>240884</v>
      </c>
      <c r="G41" s="44" t="n">
        <v>5</v>
      </c>
      <c r="H41" s="43" t="n">
        <v>5850</v>
      </c>
      <c r="I41" s="45" t="n">
        <v>2.43</v>
      </c>
      <c r="J41" s="36" t="n">
        <v>7450</v>
      </c>
      <c r="K41" s="46" t="n">
        <f aca="false">ROUND((H41-J41)/J41*100,2)</f>
        <v>-21.48</v>
      </c>
      <c r="L41" s="42" t="n">
        <v>38</v>
      </c>
      <c r="M41" s="43" t="n">
        <v>240884</v>
      </c>
      <c r="N41" s="43" t="n">
        <v>5</v>
      </c>
      <c r="O41" s="43" t="n">
        <v>3780</v>
      </c>
      <c r="P41" s="45" t="n">
        <v>1.57</v>
      </c>
      <c r="Q41" s="36" t="n">
        <v>3797</v>
      </c>
      <c r="R41" s="47" t="n">
        <f aca="false">ROUND((O41-Q41)/Q41*100,2)</f>
        <v>-0.45</v>
      </c>
    </row>
    <row r="42" customFormat="false" ht="12" hidden="false" customHeight="false" outlineLevel="0" collapsed="false">
      <c r="B42" s="39"/>
      <c r="C42" s="59" t="s">
        <v>55</v>
      </c>
      <c r="D42" s="59"/>
      <c r="E42" s="51" t="n">
        <v>36.1</v>
      </c>
      <c r="F42" s="52" t="n">
        <v>243433</v>
      </c>
      <c r="G42" s="53" t="n">
        <v>32</v>
      </c>
      <c r="H42" s="52" t="n">
        <v>6921</v>
      </c>
      <c r="I42" s="54" t="n">
        <v>2.84</v>
      </c>
      <c r="J42" s="55" t="n">
        <v>6565</v>
      </c>
      <c r="K42" s="56" t="n">
        <f aca="false">ROUND((H42-J42)/J42*100,2)</f>
        <v>5.42</v>
      </c>
      <c r="L42" s="51" t="n">
        <v>36.1</v>
      </c>
      <c r="M42" s="52" t="n">
        <v>243433</v>
      </c>
      <c r="N42" s="52" t="n">
        <v>32</v>
      </c>
      <c r="O42" s="52" t="n">
        <v>4438</v>
      </c>
      <c r="P42" s="54" t="n">
        <v>1.82</v>
      </c>
      <c r="Q42" s="55" t="n">
        <v>3889</v>
      </c>
      <c r="R42" s="56" t="n">
        <f aca="false">ROUND((O42-Q42)/Q42*100,2)</f>
        <v>14.12</v>
      </c>
    </row>
    <row r="43" customFormat="false" ht="12" hidden="false" customHeight="false" outlineLevel="0" collapsed="false">
      <c r="B43" s="39"/>
      <c r="C43" s="59" t="s">
        <v>56</v>
      </c>
      <c r="D43" s="59"/>
      <c r="E43" s="51" t="n">
        <v>42.7</v>
      </c>
      <c r="F43" s="52" t="n">
        <v>286200</v>
      </c>
      <c r="G43" s="53" t="n">
        <v>4</v>
      </c>
      <c r="H43" s="52" t="n">
        <v>7892</v>
      </c>
      <c r="I43" s="54" t="n">
        <v>2.76</v>
      </c>
      <c r="J43" s="55" t="n">
        <v>11568</v>
      </c>
      <c r="K43" s="56" t="n">
        <f aca="false">ROUND((H43-J43)/J43*100,2)</f>
        <v>-31.78</v>
      </c>
      <c r="L43" s="51" t="n">
        <v>42.7</v>
      </c>
      <c r="M43" s="52" t="n">
        <v>286200</v>
      </c>
      <c r="N43" s="52" t="n">
        <v>4</v>
      </c>
      <c r="O43" s="52" t="n">
        <v>5373</v>
      </c>
      <c r="P43" s="54" t="n">
        <v>1.88</v>
      </c>
      <c r="Q43" s="55" t="n">
        <v>6304</v>
      </c>
      <c r="R43" s="56" t="n">
        <f aca="false">ROUND((O43-Q43)/Q43*100,2)</f>
        <v>-14.77</v>
      </c>
    </row>
    <row r="44" customFormat="false" ht="12" hidden="false" customHeight="false" outlineLevel="0" collapsed="false">
      <c r="B44" s="39"/>
      <c r="C44" s="59" t="s">
        <v>57</v>
      </c>
      <c r="D44" s="59"/>
      <c r="E44" s="51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9"/>
      <c r="C45" s="59" t="s">
        <v>58</v>
      </c>
      <c r="D45" s="59"/>
      <c r="E45" s="51" t="n">
        <v>34.5</v>
      </c>
      <c r="F45" s="52" t="n">
        <v>255944</v>
      </c>
      <c r="G45" s="53" t="s">
        <v>29</v>
      </c>
      <c r="H45" s="52" t="n">
        <v>4000</v>
      </c>
      <c r="I45" s="54" t="n">
        <v>1.56</v>
      </c>
      <c r="J45" s="55" t="n">
        <v>5733</v>
      </c>
      <c r="K45" s="56" t="n">
        <f aca="false">ROUND((H45-J45)/J45*100,2)</f>
        <v>-30.23</v>
      </c>
      <c r="L45" s="51" t="n">
        <v>34.5</v>
      </c>
      <c r="M45" s="52" t="n">
        <v>255944</v>
      </c>
      <c r="N45" s="52" t="s">
        <v>29</v>
      </c>
      <c r="O45" s="52" t="n">
        <v>1000</v>
      </c>
      <c r="P45" s="54" t="n">
        <v>0.39</v>
      </c>
      <c r="Q45" s="55" t="n">
        <v>2660</v>
      </c>
      <c r="R45" s="56" t="n">
        <f aca="false">ROUND((O45-Q45)/Q45*100,2)</f>
        <v>-62.41</v>
      </c>
    </row>
    <row r="46" customFormat="false" ht="12.75" hidden="false" customHeight="false" outlineLevel="0" collapsed="false">
      <c r="B46" s="39"/>
      <c r="C46" s="60" t="s">
        <v>59</v>
      </c>
      <c r="D46" s="60"/>
      <c r="E46" s="42" t="n">
        <v>35.2</v>
      </c>
      <c r="F46" s="43" t="n">
        <v>242217</v>
      </c>
      <c r="G46" s="44" t="n">
        <v>8</v>
      </c>
      <c r="H46" s="43" t="n">
        <v>5383</v>
      </c>
      <c r="I46" s="45" t="n">
        <v>2.22</v>
      </c>
      <c r="J46" s="36" t="n">
        <v>4286</v>
      </c>
      <c r="K46" s="46" t="n">
        <f aca="false">ROUND((H46-J46)/J46*100,2)</f>
        <v>25.59</v>
      </c>
      <c r="L46" s="42" t="n">
        <v>34.8</v>
      </c>
      <c r="M46" s="43" t="n">
        <v>236933</v>
      </c>
      <c r="N46" s="43" t="n">
        <v>7</v>
      </c>
      <c r="O46" s="43" t="n">
        <v>4180</v>
      </c>
      <c r="P46" s="45" t="n">
        <v>1.76</v>
      </c>
      <c r="Q46" s="36" t="n">
        <v>4272</v>
      </c>
      <c r="R46" s="47" t="n">
        <f aca="false">ROUND((O46-Q46)/Q46*100,2)</f>
        <v>-2.15</v>
      </c>
    </row>
    <row r="47" customFormat="false" ht="12" hidden="false" customHeight="false" outlineLevel="0" collapsed="false">
      <c r="B47" s="30"/>
      <c r="C47" s="61" t="s">
        <v>60</v>
      </c>
      <c r="D47" s="62" t="s">
        <v>61</v>
      </c>
      <c r="E47" s="63" t="n">
        <v>39.6</v>
      </c>
      <c r="F47" s="64" t="n">
        <v>320005</v>
      </c>
      <c r="G47" s="65" t="n">
        <v>32</v>
      </c>
      <c r="H47" s="64" t="n">
        <v>7111</v>
      </c>
      <c r="I47" s="66" t="n">
        <v>2.22</v>
      </c>
      <c r="J47" s="67" t="n">
        <v>6416</v>
      </c>
      <c r="K47" s="68" t="n">
        <f aca="false">ROUND((H47-J47)/J47*100,2)</f>
        <v>10.83</v>
      </c>
      <c r="L47" s="63" t="n">
        <v>39.8</v>
      </c>
      <c r="M47" s="64" t="n">
        <v>322908</v>
      </c>
      <c r="N47" s="64" t="n">
        <v>31</v>
      </c>
      <c r="O47" s="64" t="n">
        <v>5586</v>
      </c>
      <c r="P47" s="66" t="n">
        <v>1.73</v>
      </c>
      <c r="Q47" s="67" t="n">
        <v>5334</v>
      </c>
      <c r="R47" s="68" t="n">
        <f aca="false">ROUND((O47-Q47)/Q47*100,2)</f>
        <v>4.72</v>
      </c>
    </row>
    <row r="48" customFormat="false" ht="12" hidden="false" customHeight="false" outlineLevel="0" collapsed="false">
      <c r="B48" s="49" t="s">
        <v>62</v>
      </c>
      <c r="C48" s="69"/>
      <c r="D48" s="70" t="s">
        <v>63</v>
      </c>
      <c r="E48" s="51" t="n">
        <v>38</v>
      </c>
      <c r="F48" s="52" t="n">
        <v>284090</v>
      </c>
      <c r="G48" s="53" t="n">
        <v>65</v>
      </c>
      <c r="H48" s="52" t="n">
        <v>6677</v>
      </c>
      <c r="I48" s="54" t="n">
        <v>2.35</v>
      </c>
      <c r="J48" s="55" t="n">
        <v>6681</v>
      </c>
      <c r="K48" s="56" t="n">
        <f aca="false">ROUND((H48-J48)/J48*100,2)</f>
        <v>-0.06</v>
      </c>
      <c r="L48" s="51" t="n">
        <v>38</v>
      </c>
      <c r="M48" s="52" t="n">
        <v>283303</v>
      </c>
      <c r="N48" s="52" t="n">
        <v>63</v>
      </c>
      <c r="O48" s="52" t="n">
        <v>5109</v>
      </c>
      <c r="P48" s="54" t="n">
        <v>1.8</v>
      </c>
      <c r="Q48" s="55" t="n">
        <v>4999</v>
      </c>
      <c r="R48" s="56" t="n">
        <f aca="false">ROUND((O48-Q48)/Q48*100,2)</f>
        <v>2.2</v>
      </c>
    </row>
    <row r="49" customFormat="false" ht="12" hidden="false" customHeight="false" outlineLevel="0" collapsed="false">
      <c r="B49" s="39"/>
      <c r="C49" s="71" t="s">
        <v>64</v>
      </c>
      <c r="D49" s="70" t="s">
        <v>65</v>
      </c>
      <c r="E49" s="51" t="n">
        <v>39.5</v>
      </c>
      <c r="F49" s="52" t="n">
        <v>277428</v>
      </c>
      <c r="G49" s="53" t="n">
        <v>52</v>
      </c>
      <c r="H49" s="52" t="n">
        <v>6877</v>
      </c>
      <c r="I49" s="54" t="n">
        <v>2.48</v>
      </c>
      <c r="J49" s="55" t="n">
        <v>6971</v>
      </c>
      <c r="K49" s="56" t="n">
        <f aca="false">ROUND((H49-J49)/J49*100,2)</f>
        <v>-1.35</v>
      </c>
      <c r="L49" s="51" t="n">
        <v>39.5</v>
      </c>
      <c r="M49" s="52" t="n">
        <v>277428</v>
      </c>
      <c r="N49" s="52" t="n">
        <v>52</v>
      </c>
      <c r="O49" s="52" t="n">
        <v>5183</v>
      </c>
      <c r="P49" s="54" t="n">
        <v>1.87</v>
      </c>
      <c r="Q49" s="55" t="n">
        <v>4637</v>
      </c>
      <c r="R49" s="56" t="n">
        <f aca="false">ROUND((O49-Q49)/Q49*100,2)</f>
        <v>11.77</v>
      </c>
    </row>
    <row r="50" customFormat="false" ht="12" hidden="false" customHeight="false" outlineLevel="0" collapsed="false">
      <c r="B50" s="39"/>
      <c r="C50" s="69"/>
      <c r="D50" s="70" t="s">
        <v>66</v>
      </c>
      <c r="E50" s="51" t="n">
        <v>37</v>
      </c>
      <c r="F50" s="52" t="n">
        <v>261540</v>
      </c>
      <c r="G50" s="53" t="n">
        <v>41</v>
      </c>
      <c r="H50" s="52" t="n">
        <v>6568</v>
      </c>
      <c r="I50" s="54" t="n">
        <v>2.51</v>
      </c>
      <c r="J50" s="55" t="n">
        <v>6699</v>
      </c>
      <c r="K50" s="56" t="n">
        <f aca="false">ROUND((H50-J50)/J50*100,2)</f>
        <v>-1.96</v>
      </c>
      <c r="L50" s="51" t="n">
        <v>37</v>
      </c>
      <c r="M50" s="52" t="n">
        <v>262767</v>
      </c>
      <c r="N50" s="52" t="n">
        <v>39</v>
      </c>
      <c r="O50" s="52" t="n">
        <v>4508</v>
      </c>
      <c r="P50" s="54" t="n">
        <v>1.72</v>
      </c>
      <c r="Q50" s="55" t="n">
        <v>4688</v>
      </c>
      <c r="R50" s="56" t="n">
        <f aca="false">ROUND((O50-Q50)/Q50*100,2)</f>
        <v>-3.84</v>
      </c>
    </row>
    <row r="51" customFormat="false" ht="12" hidden="false" customHeight="false" outlineLevel="0" collapsed="false">
      <c r="B51" s="49" t="s">
        <v>67</v>
      </c>
      <c r="C51" s="72" t="s">
        <v>30</v>
      </c>
      <c r="D51" s="73" t="s">
        <v>68</v>
      </c>
      <c r="E51" s="51" t="n">
        <v>38.5</v>
      </c>
      <c r="F51" s="52" t="n">
        <v>283449</v>
      </c>
      <c r="G51" s="53" t="n">
        <v>190</v>
      </c>
      <c r="H51" s="52" t="n">
        <v>6782</v>
      </c>
      <c r="I51" s="54" t="n">
        <v>2.39</v>
      </c>
      <c r="J51" s="55" t="n">
        <v>6717</v>
      </c>
      <c r="K51" s="56" t="n">
        <f aca="false">ROUND((H51-J51)/J51*100,2)</f>
        <v>0.97</v>
      </c>
      <c r="L51" s="51" t="n">
        <v>38.5</v>
      </c>
      <c r="M51" s="52" t="n">
        <v>283959</v>
      </c>
      <c r="N51" s="52" t="n">
        <v>185</v>
      </c>
      <c r="O51" s="52" t="n">
        <v>5083</v>
      </c>
      <c r="P51" s="54" t="n">
        <v>1.79</v>
      </c>
      <c r="Q51" s="55" t="n">
        <v>4891</v>
      </c>
      <c r="R51" s="56" t="n">
        <f aca="false">ROUND((O51-Q51)/Q51*100,2)</f>
        <v>3.93</v>
      </c>
    </row>
    <row r="52" customFormat="false" ht="12" hidden="false" customHeight="false" outlineLevel="0" collapsed="false">
      <c r="B52" s="39"/>
      <c r="C52" s="71" t="s">
        <v>69</v>
      </c>
      <c r="D52" s="70" t="s">
        <v>70</v>
      </c>
      <c r="E52" s="51" t="n">
        <v>37.5</v>
      </c>
      <c r="F52" s="52" t="n">
        <v>244222</v>
      </c>
      <c r="G52" s="53" t="n">
        <v>97</v>
      </c>
      <c r="H52" s="52" t="n">
        <v>6394</v>
      </c>
      <c r="I52" s="54" t="n">
        <v>2.62</v>
      </c>
      <c r="J52" s="55" t="n">
        <v>6520</v>
      </c>
      <c r="K52" s="56" t="n">
        <f aca="false">ROUND((H52-J52)/J52*100,2)</f>
        <v>-1.93</v>
      </c>
      <c r="L52" s="51" t="n">
        <v>37.5</v>
      </c>
      <c r="M52" s="52" t="n">
        <v>243685</v>
      </c>
      <c r="N52" s="52" t="n">
        <v>96</v>
      </c>
      <c r="O52" s="52" t="n">
        <v>3921</v>
      </c>
      <c r="P52" s="54" t="n">
        <v>1.61</v>
      </c>
      <c r="Q52" s="55" t="n">
        <v>3907</v>
      </c>
      <c r="R52" s="56" t="n">
        <f aca="false">ROUND((O52-Q52)/Q52*100,2)</f>
        <v>0.36</v>
      </c>
    </row>
    <row r="53" customFormat="false" ht="12" hidden="false" customHeight="false" outlineLevel="0" collapsed="false">
      <c r="B53" s="39"/>
      <c r="C53" s="71" t="s">
        <v>71</v>
      </c>
      <c r="D53" s="70" t="s">
        <v>72</v>
      </c>
      <c r="E53" s="51" t="n">
        <v>39.4</v>
      </c>
      <c r="F53" s="52" t="n">
        <v>248846</v>
      </c>
      <c r="G53" s="53" t="n">
        <v>41</v>
      </c>
      <c r="H53" s="52" t="n">
        <v>7525</v>
      </c>
      <c r="I53" s="54" t="n">
        <v>3.02</v>
      </c>
      <c r="J53" s="55" t="n">
        <v>7364</v>
      </c>
      <c r="K53" s="56" t="n">
        <f aca="false">ROUND((H53-J53)/J53*100,2)</f>
        <v>2.19</v>
      </c>
      <c r="L53" s="51" t="n">
        <v>39.3</v>
      </c>
      <c r="M53" s="52" t="n">
        <v>249257</v>
      </c>
      <c r="N53" s="52" t="n">
        <v>40</v>
      </c>
      <c r="O53" s="52" t="n">
        <v>3863</v>
      </c>
      <c r="P53" s="54" t="n">
        <v>1.55</v>
      </c>
      <c r="Q53" s="55" t="n">
        <v>3765</v>
      </c>
      <c r="R53" s="56" t="n">
        <f aca="false">ROUND((O53-Q53)/Q53*100,2)</f>
        <v>2.6</v>
      </c>
    </row>
    <row r="54" customFormat="false" ht="12" hidden="false" customHeight="false" outlineLevel="0" collapsed="false">
      <c r="B54" s="49" t="s">
        <v>49</v>
      </c>
      <c r="C54" s="71" t="s">
        <v>64</v>
      </c>
      <c r="D54" s="70" t="s">
        <v>73</v>
      </c>
      <c r="E54" s="51" t="n">
        <v>43.4</v>
      </c>
      <c r="F54" s="52" t="n">
        <v>249810</v>
      </c>
      <c r="G54" s="53" t="n">
        <v>13</v>
      </c>
      <c r="H54" s="52" t="n">
        <v>9646</v>
      </c>
      <c r="I54" s="54" t="n">
        <v>3.86</v>
      </c>
      <c r="J54" s="55" t="n">
        <v>7095</v>
      </c>
      <c r="K54" s="56" t="n">
        <f aca="false">ROUND((H54-J54)/J54*100,2)</f>
        <v>35.95</v>
      </c>
      <c r="L54" s="51" t="n">
        <v>44.7</v>
      </c>
      <c r="M54" s="52" t="n">
        <v>256268</v>
      </c>
      <c r="N54" s="52" t="n">
        <v>12</v>
      </c>
      <c r="O54" s="52" t="n">
        <v>2937</v>
      </c>
      <c r="P54" s="54" t="n">
        <v>1.15</v>
      </c>
      <c r="Q54" s="55" t="n">
        <v>3074</v>
      </c>
      <c r="R54" s="56" t="n">
        <f aca="false">ROUND((O54-Q54)/Q54*100,2)</f>
        <v>-4.46</v>
      </c>
    </row>
    <row r="55" customFormat="false" ht="12" hidden="false" customHeight="false" outlineLevel="0" collapsed="false">
      <c r="B55" s="39"/>
      <c r="C55" s="71" t="s">
        <v>30</v>
      </c>
      <c r="D55" s="73" t="s">
        <v>68</v>
      </c>
      <c r="E55" s="51" t="n">
        <v>38.5</v>
      </c>
      <c r="F55" s="52" t="n">
        <v>245959</v>
      </c>
      <c r="G55" s="53" t="n">
        <v>151</v>
      </c>
      <c r="H55" s="52" t="n">
        <v>6981</v>
      </c>
      <c r="I55" s="54" t="n">
        <v>2.84</v>
      </c>
      <c r="J55" s="55" t="n">
        <v>6821</v>
      </c>
      <c r="K55" s="56" t="n">
        <f aca="false">ROUND((H55-J55)/J55*100,2)</f>
        <v>2.35</v>
      </c>
      <c r="L55" s="51" t="n">
        <v>38.5</v>
      </c>
      <c r="M55" s="52" t="n">
        <v>246211</v>
      </c>
      <c r="N55" s="52" t="n">
        <v>148</v>
      </c>
      <c r="O55" s="52" t="n">
        <v>3825</v>
      </c>
      <c r="P55" s="54" t="n">
        <v>1.55</v>
      </c>
      <c r="Q55" s="55" t="n">
        <v>3819</v>
      </c>
      <c r="R55" s="56" t="n">
        <f aca="false">ROUND((O55-Q55)/Q55*100,2)</f>
        <v>0.16</v>
      </c>
    </row>
    <row r="56" customFormat="false" ht="12.75" hidden="false" customHeight="false" outlineLevel="0" collapsed="false">
      <c r="B56" s="74"/>
      <c r="C56" s="75" t="s">
        <v>74</v>
      </c>
      <c r="D56" s="75"/>
      <c r="E56" s="76" t="n">
        <v>36.1</v>
      </c>
      <c r="F56" s="77" t="n">
        <v>273740</v>
      </c>
      <c r="G56" s="78" t="n">
        <v>7</v>
      </c>
      <c r="H56" s="77" t="n">
        <v>6449</v>
      </c>
      <c r="I56" s="79" t="n">
        <v>2.36</v>
      </c>
      <c r="J56" s="80" t="n">
        <v>5640</v>
      </c>
      <c r="K56" s="81" t="n">
        <f aca="false">ROUND((H56-J56)/J56*100,2)</f>
        <v>14.34</v>
      </c>
      <c r="L56" s="76" t="n">
        <v>36.1</v>
      </c>
      <c r="M56" s="77" t="n">
        <v>273740</v>
      </c>
      <c r="N56" s="77" t="n">
        <v>7</v>
      </c>
      <c r="O56" s="77" t="n">
        <v>4957</v>
      </c>
      <c r="P56" s="79" t="n">
        <v>1.81</v>
      </c>
      <c r="Q56" s="80" t="n">
        <v>4839</v>
      </c>
      <c r="R56" s="81" t="n">
        <f aca="false">ROUND((O56-Q56)/Q56*100,2)</f>
        <v>2.44</v>
      </c>
    </row>
    <row r="57" customFormat="false" ht="12" hidden="false" customHeight="false" outlineLevel="0" collapsed="false">
      <c r="B57" s="82" t="s">
        <v>75</v>
      </c>
      <c r="C57" s="83" t="s">
        <v>76</v>
      </c>
      <c r="D57" s="83"/>
      <c r="E57" s="63" t="n">
        <v>39</v>
      </c>
      <c r="F57" s="64" t="n">
        <v>273258</v>
      </c>
      <c r="G57" s="65" t="n">
        <v>113</v>
      </c>
      <c r="H57" s="64" t="n">
        <v>7017</v>
      </c>
      <c r="I57" s="66" t="n">
        <v>2.57</v>
      </c>
      <c r="J57" s="67" t="n">
        <v>6715</v>
      </c>
      <c r="K57" s="68" t="n">
        <f aca="false">ROUND((H57-J57)/J57*100,2)</f>
        <v>4.5</v>
      </c>
      <c r="L57" s="63" t="n">
        <v>39</v>
      </c>
      <c r="M57" s="64" t="n">
        <v>273388</v>
      </c>
      <c r="N57" s="64" t="n">
        <v>112</v>
      </c>
      <c r="O57" s="64" t="n">
        <v>4404</v>
      </c>
      <c r="P57" s="66" t="n">
        <v>1.61</v>
      </c>
      <c r="Q57" s="67" t="n">
        <v>4455</v>
      </c>
      <c r="R57" s="68" t="n">
        <f aca="false">ROUND((O57-Q57)/Q57*100,2)</f>
        <v>-1.14</v>
      </c>
    </row>
    <row r="58" customFormat="false" ht="12" hidden="false" customHeight="false" outlineLevel="0" collapsed="false">
      <c r="B58" s="49" t="s">
        <v>77</v>
      </c>
      <c r="C58" s="84" t="s">
        <v>78</v>
      </c>
      <c r="D58" s="84"/>
      <c r="E58" s="51" t="n">
        <v>38.2</v>
      </c>
      <c r="F58" s="52" t="n">
        <v>264856</v>
      </c>
      <c r="G58" s="53" t="n">
        <v>125</v>
      </c>
      <c r="H58" s="52" t="n">
        <v>7041</v>
      </c>
      <c r="I58" s="54" t="n">
        <v>2.66</v>
      </c>
      <c r="J58" s="55" t="n">
        <v>7421</v>
      </c>
      <c r="K58" s="56" t="n">
        <f aca="false">ROUND((H58-J58)/J58*100,2)</f>
        <v>-5.12</v>
      </c>
      <c r="L58" s="51" t="n">
        <v>38.2</v>
      </c>
      <c r="M58" s="52" t="n">
        <v>265976</v>
      </c>
      <c r="N58" s="52" t="n">
        <v>120</v>
      </c>
      <c r="O58" s="52" t="n">
        <v>4462</v>
      </c>
      <c r="P58" s="54" t="n">
        <v>1.68</v>
      </c>
      <c r="Q58" s="55" t="n">
        <v>4092</v>
      </c>
      <c r="R58" s="56" t="n">
        <f aca="false">ROUND((O58-Q58)/Q58*100,2)</f>
        <v>9.04</v>
      </c>
    </row>
    <row r="59" customFormat="false" ht="12.75" hidden="false" customHeight="false" outlineLevel="0" collapsed="false">
      <c r="B59" s="85" t="s">
        <v>49</v>
      </c>
      <c r="C59" s="86" t="s">
        <v>79</v>
      </c>
      <c r="D59" s="86"/>
      <c r="E59" s="76" t="n">
        <v>38.2</v>
      </c>
      <c r="F59" s="77" t="n">
        <v>262965</v>
      </c>
      <c r="G59" s="78" t="n">
        <v>110</v>
      </c>
      <c r="H59" s="77" t="n">
        <v>6498</v>
      </c>
      <c r="I59" s="79" t="n">
        <v>2.47</v>
      </c>
      <c r="J59" s="80" t="n">
        <v>6159</v>
      </c>
      <c r="K59" s="81" t="n">
        <f aca="false">ROUND((H59-J59)/J59*100,2)</f>
        <v>5.5</v>
      </c>
      <c r="L59" s="76" t="n">
        <v>38.2</v>
      </c>
      <c r="M59" s="77" t="n">
        <v>262511</v>
      </c>
      <c r="N59" s="77" t="n">
        <v>108</v>
      </c>
      <c r="O59" s="77" t="n">
        <v>4747</v>
      </c>
      <c r="P59" s="79" t="n">
        <v>1.81</v>
      </c>
      <c r="Q59" s="80" t="n">
        <v>4676</v>
      </c>
      <c r="R59" s="81" t="n">
        <f aca="false">ROUND((O59-Q59)/Q59*100,2)</f>
        <v>1.52</v>
      </c>
    </row>
    <row r="60" customFormat="false" ht="14.25" hidden="false" customHeight="false" outlineLevel="0" collapsed="false">
      <c r="A60" s="87"/>
      <c r="B60" s="88" t="s">
        <v>80</v>
      </c>
      <c r="C60" s="88"/>
      <c r="D60" s="88"/>
      <c r="E60" s="89" t="n">
        <v>38.5</v>
      </c>
      <c r="F60" s="90" t="n">
        <v>266987</v>
      </c>
      <c r="G60" s="91" t="n">
        <v>348</v>
      </c>
      <c r="H60" s="90" t="n">
        <v>6862</v>
      </c>
      <c r="I60" s="92" t="n">
        <v>2.57</v>
      </c>
      <c r="J60" s="93" t="n">
        <v>6740</v>
      </c>
      <c r="K60" s="94" t="n">
        <f aca="false">ROUND((H60-J60)/J60*100,2)</f>
        <v>1.81</v>
      </c>
      <c r="L60" s="89" t="n">
        <v>38.5</v>
      </c>
      <c r="M60" s="90" t="n">
        <v>267317</v>
      </c>
      <c r="N60" s="90" t="n">
        <v>340</v>
      </c>
      <c r="O60" s="90" t="n">
        <v>4533</v>
      </c>
      <c r="P60" s="92" t="n">
        <v>1.7</v>
      </c>
      <c r="Q60" s="95" t="n">
        <v>4422</v>
      </c>
      <c r="R60" s="96" t="n">
        <f aca="false">ROUND((O60-Q60)/Q60*100,2)</f>
        <v>2.51</v>
      </c>
    </row>
    <row r="61" customFormat="false" ht="12" hidden="false" customHeight="false" outlineLevel="0" collapsed="false">
      <c r="B61" s="9"/>
      <c r="O61" s="1"/>
      <c r="R61" s="3"/>
    </row>
    <row r="62" customFormat="false" ht="12" hidden="false" customHeight="false" outlineLevel="0" collapsed="false">
      <c r="B62" s="9"/>
    </row>
    <row r="63" customFormat="false" ht="12" hidden="false" customHeight="false" outlineLevel="0" collapsed="false">
      <c r="B63" s="9"/>
    </row>
    <row r="64" customFormat="false" ht="12" hidden="false" customHeight="false" outlineLevel="0" collapsed="false">
      <c r="B64" s="9"/>
    </row>
    <row r="65" customFormat="false" ht="12" hidden="false" customHeight="false" outlineLevel="0" collapsed="false">
      <c r="B65" s="9"/>
    </row>
    <row r="66" customFormat="false" ht="12" hidden="false" customHeight="false" outlineLevel="0" collapsed="false">
      <c r="B66" s="9"/>
    </row>
    <row r="67" customFormat="false" ht="12" hidden="false" customHeight="false" outlineLevel="0" collapsed="false">
      <c r="B67" s="9"/>
    </row>
    <row r="68" customFormat="false" ht="12" hidden="false" customHeight="false" outlineLevel="0" collapsed="false">
      <c r="B68" s="9"/>
    </row>
    <row r="69" customFormat="false" ht="12" hidden="false" customHeight="false" outlineLevel="0" collapsed="false">
      <c r="B69" s="9"/>
    </row>
    <row r="70" customFormat="false" ht="12" hidden="false" customHeight="false" outlineLevel="0" collapsed="false">
      <c r="B70" s="9"/>
    </row>
    <row r="71" customFormat="false" ht="12" hidden="false" customHeight="false" outlineLevel="0" collapsed="false">
      <c r="B71" s="9"/>
    </row>
    <row r="72" customFormat="false" ht="12" hidden="false" customHeight="false" outlineLevel="0" collapsed="false">
      <c r="B72" s="9"/>
    </row>
    <row r="73" customFormat="false" ht="12" hidden="false" customHeight="false" outlineLevel="0" collapsed="false">
      <c r="B73" s="9"/>
    </row>
    <row r="74" customFormat="false" ht="12" hidden="false" customHeight="false" outlineLevel="0" collapsed="false">
      <c r="B74" s="9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100" t="s">
        <v>82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112" t="s">
        <v>85</v>
      </c>
      <c r="B5" s="113" t="n">
        <v>37.7</v>
      </c>
      <c r="C5" s="114" t="n">
        <v>262650</v>
      </c>
      <c r="D5" s="114" t="n">
        <v>440</v>
      </c>
      <c r="E5" s="114" t="n">
        <v>13618</v>
      </c>
      <c r="F5" s="115" t="n">
        <v>5.18</v>
      </c>
      <c r="G5" s="116" t="n">
        <v>14088</v>
      </c>
      <c r="H5" s="117" t="n">
        <f aca="false">ROUND((E5-G5)/G5*100,2)</f>
        <v>-3.34</v>
      </c>
      <c r="I5" s="118" t="s">
        <v>24</v>
      </c>
      <c r="J5" s="119" t="s">
        <v>24</v>
      </c>
      <c r="K5" s="120" t="n">
        <v>426</v>
      </c>
      <c r="L5" s="114" t="n">
        <v>6350</v>
      </c>
      <c r="M5" s="121" t="n">
        <v>2.42</v>
      </c>
      <c r="N5" s="116" t="n">
        <v>7006</v>
      </c>
      <c r="O5" s="122" t="n">
        <f aca="false">ROUND((L5-N5)/N5*100,2)</f>
        <v>-9.36</v>
      </c>
    </row>
    <row r="6" customFormat="false" ht="13.5" hidden="false" customHeight="false" outlineLevel="0" collapsed="false">
      <c r="A6" s="112" t="s">
        <v>86</v>
      </c>
      <c r="B6" s="113" t="n">
        <v>38.2</v>
      </c>
      <c r="C6" s="114" t="n">
        <v>268252</v>
      </c>
      <c r="D6" s="114" t="n">
        <v>421</v>
      </c>
      <c r="E6" s="114" t="n">
        <v>11698</v>
      </c>
      <c r="F6" s="115" t="n">
        <v>4.36</v>
      </c>
      <c r="G6" s="116" t="n">
        <v>13618</v>
      </c>
      <c r="H6" s="117" t="n">
        <f aca="false">ROUND((E6-G6)/G6*100,2)</f>
        <v>-14.1</v>
      </c>
      <c r="I6" s="118" t="s">
        <v>24</v>
      </c>
      <c r="J6" s="119" t="s">
        <v>24</v>
      </c>
      <c r="K6" s="120" t="n">
        <v>392</v>
      </c>
      <c r="L6" s="114" t="n">
        <v>5004</v>
      </c>
      <c r="M6" s="121" t="n">
        <v>1.87</v>
      </c>
      <c r="N6" s="116" t="n">
        <v>6350</v>
      </c>
      <c r="O6" s="122" t="n">
        <f aca="false">ROUND((L6-N6)/N6*100,2)</f>
        <v>-21.2</v>
      </c>
    </row>
    <row r="7" customFormat="false" ht="13.5" hidden="false" customHeight="false" outlineLevel="0" collapsed="false">
      <c r="A7" s="112" t="s">
        <v>87</v>
      </c>
      <c r="B7" s="113" t="n">
        <v>38.4</v>
      </c>
      <c r="C7" s="114" t="n">
        <v>270244</v>
      </c>
      <c r="D7" s="114" t="n">
        <v>375</v>
      </c>
      <c r="E7" s="114" t="n">
        <v>9388</v>
      </c>
      <c r="F7" s="115" t="n">
        <v>3.47</v>
      </c>
      <c r="G7" s="116" t="n">
        <v>11698</v>
      </c>
      <c r="H7" s="117" t="n">
        <f aca="false">ROUND((E7-G7)/G7*100,2)</f>
        <v>-19.75</v>
      </c>
      <c r="I7" s="118" t="s">
        <v>24</v>
      </c>
      <c r="J7" s="119" t="s">
        <v>24</v>
      </c>
      <c r="K7" s="120" t="n">
        <v>346</v>
      </c>
      <c r="L7" s="114" t="n">
        <v>4822</v>
      </c>
      <c r="M7" s="121" t="n">
        <v>1.78</v>
      </c>
      <c r="N7" s="116" t="n">
        <v>5004</v>
      </c>
      <c r="O7" s="122" t="n">
        <f aca="false">ROUND((L7-N7)/N7*100,2)</f>
        <v>-3.64</v>
      </c>
    </row>
    <row r="8" customFormat="false" ht="13.5" hidden="false" customHeight="false" outlineLevel="0" collapsed="false">
      <c r="A8" s="112" t="s">
        <v>88</v>
      </c>
      <c r="B8" s="113" t="n">
        <v>38.1</v>
      </c>
      <c r="C8" s="114" t="n">
        <v>268545</v>
      </c>
      <c r="D8" s="114" t="n">
        <v>366</v>
      </c>
      <c r="E8" s="114" t="n">
        <v>8386</v>
      </c>
      <c r="F8" s="115" t="n">
        <v>3.12</v>
      </c>
      <c r="G8" s="116" t="n">
        <v>9388</v>
      </c>
      <c r="H8" s="117" t="n">
        <f aca="false">ROUND((E8-G8)/G8*100,2)</f>
        <v>-10.67</v>
      </c>
      <c r="I8" s="118" t="s">
        <v>24</v>
      </c>
      <c r="J8" s="119" t="s">
        <v>24</v>
      </c>
      <c r="K8" s="120" t="n">
        <v>353</v>
      </c>
      <c r="L8" s="114" t="n">
        <v>4817</v>
      </c>
      <c r="M8" s="121" t="n">
        <v>1.79</v>
      </c>
      <c r="N8" s="116" t="n">
        <v>4822</v>
      </c>
      <c r="O8" s="122" t="n">
        <f aca="false">ROUND((L8-N8)/N8*100,2)</f>
        <v>-0.1</v>
      </c>
    </row>
    <row r="9" customFormat="false" ht="13.5" hidden="false" customHeight="false" outlineLevel="0" collapsed="false">
      <c r="A9" s="112" t="s">
        <v>89</v>
      </c>
      <c r="B9" s="123" t="n">
        <v>39.4</v>
      </c>
      <c r="C9" s="124" t="n">
        <v>267664</v>
      </c>
      <c r="D9" s="125" t="n">
        <v>329</v>
      </c>
      <c r="E9" s="124" t="n">
        <v>6501</v>
      </c>
      <c r="F9" s="126" t="n">
        <v>2.43</v>
      </c>
      <c r="G9" s="127" t="n">
        <v>8386</v>
      </c>
      <c r="H9" s="117" t="n">
        <f aca="false">ROUND((E9-G9)/G9*100,2)</f>
        <v>-22.48</v>
      </c>
      <c r="I9" s="128" t="s">
        <v>24</v>
      </c>
      <c r="J9" s="129" t="s">
        <v>24</v>
      </c>
      <c r="K9" s="130" t="n">
        <v>308</v>
      </c>
      <c r="L9" s="124" t="n">
        <v>3872</v>
      </c>
      <c r="M9" s="131" t="n">
        <v>1.45</v>
      </c>
      <c r="N9" s="127" t="n">
        <v>4817</v>
      </c>
      <c r="O9" s="122" t="n">
        <f aca="false">ROUND((L9-N9)/N9*100,2)</f>
        <v>-19.62</v>
      </c>
    </row>
    <row r="10" customFormat="false" ht="13.5" hidden="false" customHeight="false" outlineLevel="0" collapsed="false">
      <c r="A10" s="112" t="s">
        <v>90</v>
      </c>
      <c r="B10" s="113" t="n">
        <v>38.5</v>
      </c>
      <c r="C10" s="114" t="n">
        <v>266272</v>
      </c>
      <c r="D10" s="114" t="n">
        <v>343</v>
      </c>
      <c r="E10" s="114" t="n">
        <v>5995</v>
      </c>
      <c r="F10" s="126" t="n">
        <v>2.25</v>
      </c>
      <c r="G10" s="127" t="n">
        <v>6501</v>
      </c>
      <c r="H10" s="117" t="n">
        <f aca="false">ROUND((E10-G10)/G10*100,2)</f>
        <v>-7.78</v>
      </c>
      <c r="I10" s="128" t="s">
        <v>24</v>
      </c>
      <c r="J10" s="129" t="s">
        <v>24</v>
      </c>
      <c r="K10" s="130" t="n">
        <v>328</v>
      </c>
      <c r="L10" s="124" t="n">
        <v>3596</v>
      </c>
      <c r="M10" s="131" t="n">
        <v>1.35</v>
      </c>
      <c r="N10" s="127" t="n">
        <v>3872</v>
      </c>
      <c r="O10" s="122" t="n">
        <f aca="false">ROUND((L10-N10)/N10*100,2)</f>
        <v>-7.13</v>
      </c>
    </row>
    <row r="11" customFormat="false" ht="13.5" hidden="false" customHeight="false" outlineLevel="0" collapsed="false">
      <c r="A11" s="112" t="s">
        <v>91</v>
      </c>
      <c r="B11" s="113" t="n">
        <v>38.4</v>
      </c>
      <c r="C11" s="114" t="n">
        <v>264823</v>
      </c>
      <c r="D11" s="114" t="n">
        <v>333</v>
      </c>
      <c r="E11" s="114" t="n">
        <v>6163</v>
      </c>
      <c r="F11" s="115" t="n">
        <v>2.33</v>
      </c>
      <c r="G11" s="116" t="n">
        <v>5995</v>
      </c>
      <c r="H11" s="117" t="n">
        <f aca="false">ROUND((E11-G11)/G11*100,2)</f>
        <v>2.8</v>
      </c>
      <c r="I11" s="118" t="s">
        <v>24</v>
      </c>
      <c r="J11" s="119" t="s">
        <v>24</v>
      </c>
      <c r="K11" s="120" t="n">
        <v>325</v>
      </c>
      <c r="L11" s="114" t="n">
        <v>3885</v>
      </c>
      <c r="M11" s="121" t="n">
        <v>1.47</v>
      </c>
      <c r="N11" s="116" t="n">
        <v>3596</v>
      </c>
      <c r="O11" s="122" t="n">
        <f aca="false">ROUND((L11-N11)/N11*100,2)</f>
        <v>8.04</v>
      </c>
    </row>
    <row r="12" customFormat="false" ht="13.5" hidden="false" customHeight="false" outlineLevel="0" collapsed="false">
      <c r="A12" s="112" t="s">
        <v>92</v>
      </c>
      <c r="B12" s="132" t="n">
        <v>38.7</v>
      </c>
      <c r="C12" s="133" t="n">
        <v>268158</v>
      </c>
      <c r="D12" s="133" t="n">
        <v>312</v>
      </c>
      <c r="E12" s="133" t="n">
        <v>5741</v>
      </c>
      <c r="F12" s="134" t="n">
        <v>2.14</v>
      </c>
      <c r="G12" s="135" t="n">
        <v>6163</v>
      </c>
      <c r="H12" s="117" t="n">
        <f aca="false">ROUND((E12-G12)/G12*100,2)</f>
        <v>-6.85</v>
      </c>
      <c r="I12" s="136" t="s">
        <v>24</v>
      </c>
      <c r="J12" s="137" t="s">
        <v>24</v>
      </c>
      <c r="K12" s="138" t="n">
        <v>296</v>
      </c>
      <c r="L12" s="133" t="n">
        <v>4102</v>
      </c>
      <c r="M12" s="139" t="n">
        <v>1.53</v>
      </c>
      <c r="N12" s="135" t="n">
        <v>3885</v>
      </c>
      <c r="O12" s="122" t="n">
        <f aca="false">ROUND((L12-N12)/N12*100,2)</f>
        <v>5.59</v>
      </c>
    </row>
    <row r="13" customFormat="false" ht="14.25" hidden="false" customHeight="false" outlineLevel="0" collapsed="false">
      <c r="A13" s="112" t="s">
        <v>93</v>
      </c>
      <c r="B13" s="140" t="n">
        <v>38.6</v>
      </c>
      <c r="C13" s="141" t="n">
        <v>267183</v>
      </c>
      <c r="D13" s="141" t="n">
        <v>323</v>
      </c>
      <c r="E13" s="141" t="n">
        <v>6740</v>
      </c>
      <c r="F13" s="142" t="n">
        <v>2.52</v>
      </c>
      <c r="G13" s="143" t="n">
        <v>5741</v>
      </c>
      <c r="H13" s="117" t="n">
        <f aca="false">ROUND((E13-G13)/G13*100,2)</f>
        <v>17.4</v>
      </c>
      <c r="I13" s="144" t="n">
        <v>38.6</v>
      </c>
      <c r="J13" s="145" t="n">
        <v>266989</v>
      </c>
      <c r="K13" s="146" t="n">
        <v>314</v>
      </c>
      <c r="L13" s="141" t="n">
        <v>4422</v>
      </c>
      <c r="M13" s="139" t="n">
        <v>1.66</v>
      </c>
      <c r="N13" s="135" t="n">
        <v>4102</v>
      </c>
      <c r="O13" s="122" t="n">
        <f aca="false">ROUND((L13-N13)/N13*100,2)</f>
        <v>7.8</v>
      </c>
    </row>
    <row r="14" s="159" customFormat="true" ht="13.5" hidden="false" customHeight="false" outlineLevel="0" collapsed="false">
      <c r="A14" s="147" t="s">
        <v>94</v>
      </c>
      <c r="B14" s="148" t="n">
        <v>38.5</v>
      </c>
      <c r="C14" s="149" t="n">
        <v>266987</v>
      </c>
      <c r="D14" s="150" t="n">
        <v>348</v>
      </c>
      <c r="E14" s="150" t="n">
        <v>6862</v>
      </c>
      <c r="F14" s="151" t="n">
        <v>2.57</v>
      </c>
      <c r="G14" s="152" t="n">
        <v>6740</v>
      </c>
      <c r="H14" s="153" t="n">
        <f aca="false">ROUND((E14-G14)/G14*100,2)</f>
        <v>1.81</v>
      </c>
      <c r="I14" s="154" t="n">
        <v>38.5</v>
      </c>
      <c r="J14" s="155" t="n">
        <v>267317</v>
      </c>
      <c r="K14" s="156" t="n">
        <v>340</v>
      </c>
      <c r="L14" s="150" t="n">
        <v>4533</v>
      </c>
      <c r="M14" s="157" t="n">
        <v>1.7</v>
      </c>
      <c r="N14" s="152" t="n">
        <v>4422</v>
      </c>
      <c r="O14" s="158" t="n">
        <f aca="false">ROUND((L14-N14)/N14*100,2)</f>
        <v>2.51</v>
      </c>
    </row>
    <row r="15" customFormat="false" ht="14.25" hidden="false" customHeight="false" outlineLevel="0" collapsed="false">
      <c r="A15" s="160" t="s">
        <v>95</v>
      </c>
      <c r="B15" s="161" t="n">
        <v>38.6</v>
      </c>
      <c r="C15" s="141" t="n">
        <v>267183</v>
      </c>
      <c r="D15" s="162" t="n">
        <v>323</v>
      </c>
      <c r="E15" s="141" t="n">
        <v>6740</v>
      </c>
      <c r="F15" s="142" t="n">
        <v>2.52</v>
      </c>
      <c r="G15" s="143" t="n">
        <v>5741</v>
      </c>
      <c r="H15" s="163" t="n">
        <f aca="false">ROUND((E15-G15)/G15*100,2)</f>
        <v>17.4</v>
      </c>
      <c r="I15" s="144" t="n">
        <v>38.6</v>
      </c>
      <c r="J15" s="145" t="n">
        <v>266989</v>
      </c>
      <c r="K15" s="164" t="n">
        <v>314</v>
      </c>
      <c r="L15" s="141" t="n">
        <v>4422</v>
      </c>
      <c r="M15" s="165" t="n">
        <v>1.66</v>
      </c>
      <c r="N15" s="143" t="n">
        <v>4102</v>
      </c>
      <c r="O15" s="166" t="n">
        <f aca="false">ROUND((L15-N15)/N15*100,2)</f>
        <v>7.8</v>
      </c>
    </row>
    <row r="16" customFormat="false" ht="14.25" hidden="false" customHeight="false" outlineLevel="0" collapsed="false">
      <c r="A16" s="167" t="s">
        <v>96</v>
      </c>
      <c r="B16" s="168" t="n">
        <f aca="false">B14-B15</f>
        <v>-0.100000000000001</v>
      </c>
      <c r="C16" s="169" t="n">
        <f aca="false">C14-C15</f>
        <v>-196</v>
      </c>
      <c r="D16" s="170" t="n">
        <f aca="false">D14-D15</f>
        <v>25</v>
      </c>
      <c r="E16" s="171" t="n">
        <f aca="false">E14-E15</f>
        <v>122</v>
      </c>
      <c r="F16" s="172" t="n">
        <f aca="false">F14-F15</f>
        <v>0.0499999999999998</v>
      </c>
      <c r="G16" s="173" t="n">
        <f aca="false">G14-G15</f>
        <v>999</v>
      </c>
      <c r="H16" s="174" t="n">
        <f aca="false">H14-H15</f>
        <v>-15.59</v>
      </c>
      <c r="I16" s="175" t="n">
        <f aca="false">I14-I15</f>
        <v>-0.100000000000001</v>
      </c>
      <c r="J16" s="176" t="n">
        <f aca="false">J14-J15</f>
        <v>328</v>
      </c>
      <c r="K16" s="170" t="n">
        <f aca="false">K14-K15</f>
        <v>26</v>
      </c>
      <c r="L16" s="169" t="n">
        <f aca="false">L14-L15</f>
        <v>111</v>
      </c>
      <c r="M16" s="177" t="n">
        <f aca="false">M14-M15</f>
        <v>0.04</v>
      </c>
      <c r="N16" s="178" t="n">
        <f aca="false">N14-N15</f>
        <v>320</v>
      </c>
      <c r="O16" s="174" t="n">
        <f aca="false">O14-O15</f>
        <v>-5.29</v>
      </c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97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 t="s">
        <v>5</v>
      </c>
      <c r="M5" s="13"/>
      <c r="N5" s="13"/>
      <c r="O5" s="13"/>
      <c r="P5" s="13"/>
      <c r="Q5" s="13"/>
      <c r="R5" s="13"/>
    </row>
    <row r="6" s="9" customFormat="true" ht="12" hidden="false" customHeight="false" outlineLevel="0" collapsed="false">
      <c r="B6" s="14"/>
      <c r="C6" s="15"/>
      <c r="D6" s="16"/>
      <c r="E6" s="17"/>
      <c r="F6" s="18"/>
      <c r="G6" s="18"/>
      <c r="H6" s="18"/>
      <c r="I6" s="18"/>
      <c r="J6" s="19" t="s">
        <v>6</v>
      </c>
      <c r="K6" s="19"/>
      <c r="L6" s="18"/>
      <c r="M6" s="18"/>
      <c r="N6" s="18"/>
      <c r="O6" s="18"/>
      <c r="P6" s="18"/>
      <c r="Q6" s="20" t="s">
        <v>6</v>
      </c>
      <c r="R6" s="20"/>
    </row>
    <row r="7" s="9" customFormat="true" ht="37.5" hidden="false" customHeight="true" outlineLevel="0" collapsed="false">
      <c r="B7" s="21"/>
      <c r="C7" s="22"/>
      <c r="D7" s="23"/>
      <c r="E7" s="24" t="s">
        <v>7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7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30"/>
      <c r="C8" s="31" t="s">
        <v>16</v>
      </c>
      <c r="D8" s="31"/>
      <c r="E8" s="32" t="n">
        <v>38.8</v>
      </c>
      <c r="F8" s="33" t="n">
        <v>275846</v>
      </c>
      <c r="G8" s="34" t="n">
        <v>83</v>
      </c>
      <c r="H8" s="33" t="n">
        <v>6733</v>
      </c>
      <c r="I8" s="35" t="n">
        <v>2.44</v>
      </c>
      <c r="J8" s="36" t="n">
        <v>6701</v>
      </c>
      <c r="K8" s="37" t="n">
        <f aca="false">ROUND((H8-J8)/J8*100,2)</f>
        <v>0.48</v>
      </c>
      <c r="L8" s="32" t="n">
        <v>38.8</v>
      </c>
      <c r="M8" s="33" t="n">
        <v>276056</v>
      </c>
      <c r="N8" s="33" t="n">
        <v>82</v>
      </c>
      <c r="O8" s="33" t="n">
        <v>4611</v>
      </c>
      <c r="P8" s="35" t="n">
        <v>1.67</v>
      </c>
      <c r="Q8" s="38" t="n">
        <v>4727</v>
      </c>
      <c r="R8" s="37" t="n">
        <f aca="false">ROUND((O8-Q8)/Q8*100,2)</f>
        <v>-2.45</v>
      </c>
    </row>
    <row r="9" customFormat="false" ht="12" hidden="false" customHeight="false" outlineLevel="0" collapsed="false">
      <c r="B9" s="39"/>
      <c r="C9" s="40"/>
      <c r="D9" s="41" t="s">
        <v>17</v>
      </c>
      <c r="E9" s="42" t="n">
        <v>39.6</v>
      </c>
      <c r="F9" s="43" t="n">
        <v>261137</v>
      </c>
      <c r="G9" s="44" t="n">
        <v>6</v>
      </c>
      <c r="H9" s="43" t="n">
        <v>4377</v>
      </c>
      <c r="I9" s="45" t="n">
        <v>1.68</v>
      </c>
      <c r="J9" s="36" t="n">
        <v>3119</v>
      </c>
      <c r="K9" s="46" t="n">
        <f aca="false">ROUND((H9-J9)/J9*100,2)</f>
        <v>40.33</v>
      </c>
      <c r="L9" s="42" t="n">
        <v>39.6</v>
      </c>
      <c r="M9" s="43" t="n">
        <v>261137</v>
      </c>
      <c r="N9" s="43" t="n">
        <v>6</v>
      </c>
      <c r="O9" s="43" t="n">
        <v>2827</v>
      </c>
      <c r="P9" s="45" t="n">
        <v>1.08</v>
      </c>
      <c r="Q9" s="36" t="n">
        <v>2390</v>
      </c>
      <c r="R9" s="47" t="n">
        <f aca="false">ROUND((O9-Q9)/Q9*100,2)</f>
        <v>18.28</v>
      </c>
    </row>
    <row r="10" customFormat="false" ht="12" hidden="false" customHeight="false" outlineLevel="0" collapsed="false">
      <c r="B10" s="39"/>
      <c r="C10" s="40"/>
      <c r="D10" s="41" t="s">
        <v>18</v>
      </c>
      <c r="E10" s="42" t="n">
        <v>45.8</v>
      </c>
      <c r="F10" s="43" t="n">
        <v>217799</v>
      </c>
      <c r="G10" s="44" t="s">
        <v>29</v>
      </c>
      <c r="H10" s="43" t="n">
        <v>7327</v>
      </c>
      <c r="I10" s="45" t="n">
        <v>3.36</v>
      </c>
      <c r="J10" s="36" t="n">
        <v>7560</v>
      </c>
      <c r="K10" s="46" t="n">
        <f aca="false">ROUND((H10-J10)/J10*100,2)</f>
        <v>-3.08</v>
      </c>
      <c r="L10" s="42" t="n">
        <v>45.8</v>
      </c>
      <c r="M10" s="43" t="n">
        <v>217799</v>
      </c>
      <c r="N10" s="43" t="s">
        <v>29</v>
      </c>
      <c r="O10" s="43" t="n">
        <v>2808</v>
      </c>
      <c r="P10" s="45" t="n">
        <v>1.29</v>
      </c>
      <c r="Q10" s="36" t="n">
        <v>3611</v>
      </c>
      <c r="R10" s="47" t="n">
        <f aca="false">ROUND((O10-Q10)/Q10*100,2)</f>
        <v>-22.24</v>
      </c>
    </row>
    <row r="11" customFormat="false" ht="12" hidden="false" customHeight="false" outlineLevel="0" collapsed="false">
      <c r="B11" s="39"/>
      <c r="C11" s="40"/>
      <c r="D11" s="41" t="s">
        <v>19</v>
      </c>
      <c r="E11" s="42" t="s">
        <v>24</v>
      </c>
      <c r="F11" s="43" t="s">
        <v>24</v>
      </c>
      <c r="G11" s="44" t="s">
        <v>24</v>
      </c>
      <c r="H11" s="43" t="s">
        <v>24</v>
      </c>
      <c r="I11" s="48" t="s">
        <v>24</v>
      </c>
      <c r="J11" s="36" t="s">
        <v>24</v>
      </c>
      <c r="K11" s="46" t="s">
        <v>24</v>
      </c>
      <c r="L11" s="42" t="s">
        <v>24</v>
      </c>
      <c r="M11" s="43" t="s">
        <v>24</v>
      </c>
      <c r="N11" s="43" t="s">
        <v>24</v>
      </c>
      <c r="O11" s="43" t="s">
        <v>24</v>
      </c>
      <c r="P11" s="45" t="s">
        <v>24</v>
      </c>
      <c r="Q11" s="36" t="s">
        <v>24</v>
      </c>
      <c r="R11" s="47" t="s">
        <v>24</v>
      </c>
    </row>
    <row r="12" customFormat="false" ht="12" hidden="false" customHeight="false" outlineLevel="0" collapsed="false">
      <c r="B12" s="39"/>
      <c r="C12" s="40"/>
      <c r="D12" s="41" t="s">
        <v>20</v>
      </c>
      <c r="E12" s="42" t="n">
        <v>38</v>
      </c>
      <c r="F12" s="43" t="n">
        <v>276854</v>
      </c>
      <c r="G12" s="44" t="n">
        <v>16</v>
      </c>
      <c r="H12" s="43" t="n">
        <v>7018</v>
      </c>
      <c r="I12" s="48" t="n">
        <v>2.53</v>
      </c>
      <c r="J12" s="36" t="n">
        <v>6896</v>
      </c>
      <c r="K12" s="46" t="n">
        <f aca="false">ROUND((H12-J12)/J12*100,2)</f>
        <v>1.77</v>
      </c>
      <c r="L12" s="42" t="n">
        <v>38</v>
      </c>
      <c r="M12" s="43" t="n">
        <v>278068</v>
      </c>
      <c r="N12" s="43" t="n">
        <v>15</v>
      </c>
      <c r="O12" s="43" t="n">
        <v>4465</v>
      </c>
      <c r="P12" s="45" t="n">
        <v>1.61</v>
      </c>
      <c r="Q12" s="36" t="n">
        <v>4505</v>
      </c>
      <c r="R12" s="47" t="n">
        <f aca="false">ROUND((O12-Q12)/Q12*100,2)</f>
        <v>-0.89</v>
      </c>
    </row>
    <row r="13" customFormat="false" ht="12" hidden="false" customHeight="false" outlineLevel="0" collapsed="false">
      <c r="B13" s="39"/>
      <c r="C13" s="40"/>
      <c r="D13" s="41" t="s">
        <v>21</v>
      </c>
      <c r="E13" s="42" t="n">
        <v>36.4</v>
      </c>
      <c r="F13" s="43" t="n">
        <v>231822</v>
      </c>
      <c r="G13" s="44" t="s">
        <v>29</v>
      </c>
      <c r="H13" s="43" t="n">
        <v>4447</v>
      </c>
      <c r="I13" s="45" t="n">
        <v>1.92</v>
      </c>
      <c r="J13" s="36" t="n">
        <v>4115</v>
      </c>
      <c r="K13" s="46" t="n">
        <f aca="false">ROUND((H13-J13)/J13*100,2)</f>
        <v>8.07</v>
      </c>
      <c r="L13" s="42" t="n">
        <v>36.4</v>
      </c>
      <c r="M13" s="43" t="n">
        <v>231822</v>
      </c>
      <c r="N13" s="43" t="s">
        <v>29</v>
      </c>
      <c r="O13" s="43" t="n">
        <v>3654</v>
      </c>
      <c r="P13" s="45" t="n">
        <v>1.58</v>
      </c>
      <c r="Q13" s="36" t="n">
        <v>3761</v>
      </c>
      <c r="R13" s="47" t="n">
        <f aca="false">ROUND((O13-Q13)/Q13*100,2)</f>
        <v>-2.84</v>
      </c>
    </row>
    <row r="14" customFormat="false" ht="12" hidden="false" customHeight="false" outlineLevel="0" collapsed="false">
      <c r="B14" s="39"/>
      <c r="C14" s="40"/>
      <c r="D14" s="41" t="s">
        <v>22</v>
      </c>
      <c r="E14" s="42" t="n">
        <v>38</v>
      </c>
      <c r="F14" s="43" t="n">
        <v>310787</v>
      </c>
      <c r="G14" s="44" t="n">
        <v>11</v>
      </c>
      <c r="H14" s="43" t="n">
        <v>7503</v>
      </c>
      <c r="I14" s="45" t="n">
        <v>2.41</v>
      </c>
      <c r="J14" s="36" t="n">
        <v>6395</v>
      </c>
      <c r="K14" s="46" t="n">
        <f aca="false">ROUND((H14-J14)/J14*100,2)</f>
        <v>17.33</v>
      </c>
      <c r="L14" s="42" t="n">
        <v>38</v>
      </c>
      <c r="M14" s="43" t="n">
        <v>310787</v>
      </c>
      <c r="N14" s="43" t="n">
        <v>11</v>
      </c>
      <c r="O14" s="43" t="n">
        <v>6210</v>
      </c>
      <c r="P14" s="45" t="n">
        <v>2</v>
      </c>
      <c r="Q14" s="36" t="n">
        <v>5424</v>
      </c>
      <c r="R14" s="47" t="n">
        <f aca="false">ROUND((O14-Q14)/Q14*100,2)</f>
        <v>14.49</v>
      </c>
    </row>
    <row r="15" customFormat="false" ht="12" hidden="false" customHeight="false" outlineLevel="0" collapsed="false">
      <c r="B15" s="39"/>
      <c r="C15" s="40"/>
      <c r="D15" s="41" t="s">
        <v>23</v>
      </c>
      <c r="E15" s="4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39"/>
      <c r="C16" s="40"/>
      <c r="D16" s="41" t="s">
        <v>25</v>
      </c>
      <c r="E16" s="42" t="n">
        <v>37.6</v>
      </c>
      <c r="F16" s="43" t="n">
        <v>301137</v>
      </c>
      <c r="G16" s="44" t="n">
        <v>4</v>
      </c>
      <c r="H16" s="43" t="n">
        <v>7095</v>
      </c>
      <c r="I16" s="45" t="n">
        <v>2.36</v>
      </c>
      <c r="J16" s="36" t="n">
        <v>6635</v>
      </c>
      <c r="K16" s="46" t="n">
        <f aca="false">ROUND((H16-J16)/J16*100,2)</f>
        <v>6.93</v>
      </c>
      <c r="L16" s="42" t="n">
        <v>37.6</v>
      </c>
      <c r="M16" s="43" t="n">
        <v>301137</v>
      </c>
      <c r="N16" s="43" t="n">
        <v>4</v>
      </c>
      <c r="O16" s="43" t="n">
        <v>4002</v>
      </c>
      <c r="P16" s="45" t="n">
        <v>1.33</v>
      </c>
      <c r="Q16" s="36" t="n">
        <v>5656</v>
      </c>
      <c r="R16" s="47" t="n">
        <f aca="false">ROUND((O16-Q16)/Q16*100,2)</f>
        <v>-29.24</v>
      </c>
    </row>
    <row r="17" customFormat="false" ht="12" hidden="false" customHeight="false" outlineLevel="0" collapsed="false">
      <c r="B17" s="39"/>
      <c r="C17" s="40"/>
      <c r="D17" s="41" t="s">
        <v>26</v>
      </c>
      <c r="E17" s="42" t="n">
        <v>39.1</v>
      </c>
      <c r="F17" s="43" t="n">
        <v>281643</v>
      </c>
      <c r="G17" s="44" t="s">
        <v>29</v>
      </c>
      <c r="H17" s="43" t="n">
        <v>4243</v>
      </c>
      <c r="I17" s="45" t="n">
        <v>1.51</v>
      </c>
      <c r="J17" s="36" t="n">
        <v>4060</v>
      </c>
      <c r="K17" s="46" t="n">
        <f aca="false">ROUND((H17-J17)/J17*100,2)</f>
        <v>4.51</v>
      </c>
      <c r="L17" s="42" t="n">
        <v>39.1</v>
      </c>
      <c r="M17" s="43" t="n">
        <v>281643</v>
      </c>
      <c r="N17" s="43" t="s">
        <v>29</v>
      </c>
      <c r="O17" s="43" t="n">
        <v>4243</v>
      </c>
      <c r="P17" s="45" t="n">
        <v>1.51</v>
      </c>
      <c r="Q17" s="36" t="n">
        <v>4060</v>
      </c>
      <c r="R17" s="47" t="n">
        <f aca="false">ROUND((O17-Q17)/Q17*100,2)</f>
        <v>4.51</v>
      </c>
    </row>
    <row r="18" customFormat="false" ht="12" hidden="false" customHeight="false" outlineLevel="0" collapsed="false">
      <c r="B18" s="39"/>
      <c r="C18" s="40"/>
      <c r="D18" s="41" t="s">
        <v>27</v>
      </c>
      <c r="E18" s="42" t="n">
        <v>52</v>
      </c>
      <c r="F18" s="43" t="n">
        <v>352800</v>
      </c>
      <c r="G18" s="44" t="s">
        <v>29</v>
      </c>
      <c r="H18" s="43" t="n">
        <v>19500</v>
      </c>
      <c r="I18" s="45" t="n">
        <v>5.53</v>
      </c>
      <c r="J18" s="36" t="n">
        <v>19500</v>
      </c>
      <c r="K18" s="46" t="n">
        <f aca="false">ROUND((H18-J18)/J18*100,2)</f>
        <v>0</v>
      </c>
      <c r="L18" s="42" t="n">
        <v>52</v>
      </c>
      <c r="M18" s="43" t="n">
        <v>352800</v>
      </c>
      <c r="N18" s="43" t="s">
        <v>29</v>
      </c>
      <c r="O18" s="43" t="n">
        <v>850</v>
      </c>
      <c r="P18" s="45" t="n">
        <v>0.24</v>
      </c>
      <c r="Q18" s="36" t="n">
        <v>1000</v>
      </c>
      <c r="R18" s="47" t="n">
        <f aca="false">ROUND((O18-Q18)/Q18*100,2)</f>
        <v>-15</v>
      </c>
    </row>
    <row r="19" customFormat="false" ht="12" hidden="false" customHeight="false" outlineLevel="0" collapsed="false">
      <c r="B19" s="39"/>
      <c r="C19" s="40"/>
      <c r="D19" s="41" t="s">
        <v>28</v>
      </c>
      <c r="E19" s="42" t="s">
        <v>24</v>
      </c>
      <c r="F19" s="43" t="s">
        <v>24</v>
      </c>
      <c r="G19" s="44" t="s">
        <v>24</v>
      </c>
      <c r="H19" s="43" t="s">
        <v>24</v>
      </c>
      <c r="I19" s="45" t="s">
        <v>24</v>
      </c>
      <c r="J19" s="36" t="s">
        <v>24</v>
      </c>
      <c r="K19" s="46" t="s">
        <v>24</v>
      </c>
      <c r="L19" s="42" t="s">
        <v>24</v>
      </c>
      <c r="M19" s="43" t="s">
        <v>24</v>
      </c>
      <c r="N19" s="43" t="s">
        <v>24</v>
      </c>
      <c r="O19" s="43" t="s">
        <v>24</v>
      </c>
      <c r="P19" s="45" t="s">
        <v>24</v>
      </c>
      <c r="Q19" s="36" t="s">
        <v>24</v>
      </c>
      <c r="R19" s="47" t="s">
        <v>24</v>
      </c>
    </row>
    <row r="20" customFormat="false" ht="12" hidden="false" customHeight="false" outlineLevel="0" collapsed="false">
      <c r="B20" s="49" t="s">
        <v>30</v>
      </c>
      <c r="C20" s="40"/>
      <c r="D20" s="41" t="s">
        <v>31</v>
      </c>
      <c r="E20" s="42" t="n">
        <v>40.8</v>
      </c>
      <c r="F20" s="43" t="n">
        <v>280602</v>
      </c>
      <c r="G20" s="44" t="s">
        <v>29</v>
      </c>
      <c r="H20" s="43" t="n">
        <v>5002</v>
      </c>
      <c r="I20" s="45" t="n">
        <v>1.78</v>
      </c>
      <c r="J20" s="36" t="n">
        <v>5747</v>
      </c>
      <c r="K20" s="46" t="n">
        <f aca="false">ROUND((H20-J20)/J20*100,2)</f>
        <v>-12.96</v>
      </c>
      <c r="L20" s="42" t="n">
        <v>40.8</v>
      </c>
      <c r="M20" s="43" t="n">
        <v>280602</v>
      </c>
      <c r="N20" s="43" t="s">
        <v>29</v>
      </c>
      <c r="O20" s="43" t="n">
        <v>4048</v>
      </c>
      <c r="P20" s="45" t="n">
        <v>1.44</v>
      </c>
      <c r="Q20" s="36" t="n">
        <v>5030</v>
      </c>
      <c r="R20" s="47" t="n">
        <f aca="false">ROUND((O20-Q20)/Q20*100,2)</f>
        <v>-19.52</v>
      </c>
    </row>
    <row r="21" customFormat="false" ht="12" hidden="false" customHeight="false" outlineLevel="0" collapsed="false">
      <c r="B21" s="39"/>
      <c r="C21" s="40"/>
      <c r="D21" s="41" t="s">
        <v>32</v>
      </c>
      <c r="E21" s="42" t="n">
        <v>37.4</v>
      </c>
      <c r="F21" s="43" t="n">
        <v>239818</v>
      </c>
      <c r="G21" s="44" t="s">
        <v>29</v>
      </c>
      <c r="H21" s="43" t="n">
        <v>5250</v>
      </c>
      <c r="I21" s="45" t="n">
        <v>2.19</v>
      </c>
      <c r="J21" s="36" t="n">
        <v>5301</v>
      </c>
      <c r="K21" s="46" t="n">
        <f aca="false">ROUND((H21-J21)/J21*100,2)</f>
        <v>-0.96</v>
      </c>
      <c r="L21" s="42" t="n">
        <v>37.4</v>
      </c>
      <c r="M21" s="43" t="n">
        <v>239818</v>
      </c>
      <c r="N21" s="43" t="s">
        <v>29</v>
      </c>
      <c r="O21" s="43" t="n">
        <v>4848</v>
      </c>
      <c r="P21" s="45" t="n">
        <v>2.02</v>
      </c>
      <c r="Q21" s="36" t="n">
        <v>4699</v>
      </c>
      <c r="R21" s="47" t="n">
        <f aca="false">ROUND((O21-Q21)/Q21*100,2)</f>
        <v>3.17</v>
      </c>
    </row>
    <row r="22" customFormat="false" ht="12" hidden="false" customHeight="false" outlineLevel="0" collapsed="false">
      <c r="B22" s="39"/>
      <c r="C22" s="40"/>
      <c r="D22" s="41" t="s">
        <v>33</v>
      </c>
      <c r="E22" s="42" t="n">
        <v>38.4</v>
      </c>
      <c r="F22" s="43" t="n">
        <v>255996</v>
      </c>
      <c r="G22" s="44" t="n">
        <v>4</v>
      </c>
      <c r="H22" s="43" t="n">
        <v>6871</v>
      </c>
      <c r="I22" s="45" t="n">
        <v>2.68</v>
      </c>
      <c r="J22" s="36" t="n">
        <v>6114</v>
      </c>
      <c r="K22" s="46" t="n">
        <f aca="false">ROUND((H22-J22)/J22*100,2)</f>
        <v>12.38</v>
      </c>
      <c r="L22" s="42" t="n">
        <v>38.4</v>
      </c>
      <c r="M22" s="43" t="n">
        <v>255996</v>
      </c>
      <c r="N22" s="43" t="n">
        <v>4</v>
      </c>
      <c r="O22" s="43" t="n">
        <v>5759</v>
      </c>
      <c r="P22" s="45" t="n">
        <v>2.25</v>
      </c>
      <c r="Q22" s="36" t="n">
        <v>4969</v>
      </c>
      <c r="R22" s="47" t="n">
        <f aca="false">ROUND((O22-Q22)/Q22*100,2)</f>
        <v>15.9</v>
      </c>
    </row>
    <row r="23" customFormat="false" ht="12" hidden="false" customHeight="false" outlineLevel="0" collapsed="false">
      <c r="B23" s="39"/>
      <c r="C23" s="40"/>
      <c r="D23" s="41" t="s">
        <v>34</v>
      </c>
      <c r="E23" s="42" t="n">
        <v>38.7</v>
      </c>
      <c r="F23" s="43" t="n">
        <v>275698</v>
      </c>
      <c r="G23" s="44" t="n">
        <v>8</v>
      </c>
      <c r="H23" s="43" t="n">
        <v>6438</v>
      </c>
      <c r="I23" s="45" t="n">
        <v>2.34</v>
      </c>
      <c r="J23" s="36" t="n">
        <v>8147</v>
      </c>
      <c r="K23" s="46" t="n">
        <f aca="false">ROUND((H23-J23)/J23*100,2)</f>
        <v>-20.98</v>
      </c>
      <c r="L23" s="42" t="n">
        <v>38.7</v>
      </c>
      <c r="M23" s="43" t="n">
        <v>275698</v>
      </c>
      <c r="N23" s="43" t="n">
        <v>8</v>
      </c>
      <c r="O23" s="43" t="n">
        <v>4457</v>
      </c>
      <c r="P23" s="45" t="n">
        <v>1.62</v>
      </c>
      <c r="Q23" s="36" t="n">
        <v>5377</v>
      </c>
      <c r="R23" s="47" t="n">
        <f aca="false">ROUND((O23-Q23)/Q23*100,2)</f>
        <v>-17.11</v>
      </c>
    </row>
    <row r="24" customFormat="false" ht="12" hidden="false" customHeight="false" outlineLevel="0" collapsed="false">
      <c r="B24" s="39"/>
      <c r="C24" s="40"/>
      <c r="D24" s="41" t="s">
        <v>35</v>
      </c>
      <c r="E24" s="42" t="n">
        <v>39.3</v>
      </c>
      <c r="F24" s="43" t="n">
        <v>303765</v>
      </c>
      <c r="G24" s="44" t="s">
        <v>29</v>
      </c>
      <c r="H24" s="43" t="n">
        <v>7500</v>
      </c>
      <c r="I24" s="45" t="n">
        <v>2.47</v>
      </c>
      <c r="J24" s="36" t="n">
        <v>9710</v>
      </c>
      <c r="K24" s="46" t="n">
        <f aca="false">ROUND((H24-J24)/J24*100,2)</f>
        <v>-22.76</v>
      </c>
      <c r="L24" s="42" t="n">
        <v>39.3</v>
      </c>
      <c r="M24" s="43" t="n">
        <v>303765</v>
      </c>
      <c r="N24" s="43" t="s">
        <v>29</v>
      </c>
      <c r="O24" s="43" t="n">
        <v>6500</v>
      </c>
      <c r="P24" s="45" t="n">
        <v>2.14</v>
      </c>
      <c r="Q24" s="36" t="n">
        <v>8210</v>
      </c>
      <c r="R24" s="47" t="n">
        <f aca="false">ROUND((O24-Q24)/Q24*100,2)</f>
        <v>-20.83</v>
      </c>
    </row>
    <row r="25" customFormat="false" ht="12" hidden="false" customHeight="false" outlineLevel="0" collapsed="false">
      <c r="B25" s="39"/>
      <c r="C25" s="40"/>
      <c r="D25" s="41" t="s">
        <v>36</v>
      </c>
      <c r="E25" s="42" t="n">
        <v>34.5</v>
      </c>
      <c r="F25" s="43" t="n">
        <v>253124</v>
      </c>
      <c r="G25" s="44" t="n">
        <v>4</v>
      </c>
      <c r="H25" s="43" t="n">
        <v>6583</v>
      </c>
      <c r="I25" s="45" t="n">
        <v>2.6</v>
      </c>
      <c r="J25" s="36" t="n">
        <v>6550</v>
      </c>
      <c r="K25" s="46" t="n">
        <f aca="false">ROUND((H25-J25)/J25*100,2)</f>
        <v>0.5</v>
      </c>
      <c r="L25" s="42" t="n">
        <v>34.5</v>
      </c>
      <c r="M25" s="43" t="n">
        <v>253124</v>
      </c>
      <c r="N25" s="43" t="n">
        <v>4</v>
      </c>
      <c r="O25" s="43" t="n">
        <v>4583</v>
      </c>
      <c r="P25" s="45" t="n">
        <v>1.81</v>
      </c>
      <c r="Q25" s="36" t="n">
        <v>3718</v>
      </c>
      <c r="R25" s="47" t="n">
        <f aca="false">ROUND((O25-Q25)/Q25*100,2)</f>
        <v>23.27</v>
      </c>
    </row>
    <row r="26" customFormat="false" ht="12" hidden="false" customHeight="false" outlineLevel="0" collapsed="false">
      <c r="B26" s="39"/>
      <c r="C26" s="40"/>
      <c r="D26" s="41" t="s">
        <v>37</v>
      </c>
      <c r="E26" s="42" t="n">
        <v>39</v>
      </c>
      <c r="F26" s="43" t="n">
        <v>268820</v>
      </c>
      <c r="G26" s="44" t="n">
        <v>14</v>
      </c>
      <c r="H26" s="43" t="n">
        <v>5919</v>
      </c>
      <c r="I26" s="45" t="n">
        <v>2.2</v>
      </c>
      <c r="J26" s="36" t="n">
        <v>5600</v>
      </c>
      <c r="K26" s="46" t="n">
        <f aca="false">ROUND((H26-J26)/J26*100,2)</f>
        <v>5.7</v>
      </c>
      <c r="L26" s="42" t="n">
        <v>39</v>
      </c>
      <c r="M26" s="43" t="n">
        <v>268820</v>
      </c>
      <c r="N26" s="43" t="n">
        <v>14</v>
      </c>
      <c r="O26" s="43" t="n">
        <v>4901</v>
      </c>
      <c r="P26" s="45" t="n">
        <v>1.82</v>
      </c>
      <c r="Q26" s="36" t="n">
        <v>4684</v>
      </c>
      <c r="R26" s="47" t="n">
        <f aca="false">ROUND((O26-Q26)/Q26*100,2)</f>
        <v>4.63</v>
      </c>
    </row>
    <row r="27" customFormat="false" ht="12" hidden="false" customHeight="false" outlineLevel="0" collapsed="false">
      <c r="B27" s="39"/>
      <c r="C27" s="40"/>
      <c r="D27" s="41" t="s">
        <v>38</v>
      </c>
      <c r="E27" s="42" t="n">
        <v>35.6</v>
      </c>
      <c r="F27" s="43" t="n">
        <v>254049</v>
      </c>
      <c r="G27" s="44" t="s">
        <v>29</v>
      </c>
      <c r="H27" s="43" t="n">
        <v>7689</v>
      </c>
      <c r="I27" s="45" t="n">
        <v>3.03</v>
      </c>
      <c r="J27" s="36" t="n">
        <v>8308</v>
      </c>
      <c r="K27" s="46" t="n">
        <f aca="false">ROUND((H27-J27)/J27*100,2)</f>
        <v>-7.45</v>
      </c>
      <c r="L27" s="42" t="n">
        <v>35.6</v>
      </c>
      <c r="M27" s="43" t="n">
        <v>254049</v>
      </c>
      <c r="N27" s="43" t="s">
        <v>29</v>
      </c>
      <c r="O27" s="43" t="n">
        <v>6000</v>
      </c>
      <c r="P27" s="45" t="n">
        <v>2.36</v>
      </c>
      <c r="Q27" s="36" t="n">
        <v>6464</v>
      </c>
      <c r="R27" s="47" t="n">
        <f aca="false">ROUND((O27-Q27)/Q27*100,2)</f>
        <v>-7.18</v>
      </c>
    </row>
    <row r="28" customFormat="false" ht="12" hidden="false" customHeight="false" outlineLevel="0" collapsed="false">
      <c r="B28" s="39"/>
      <c r="C28" s="40"/>
      <c r="D28" s="41" t="s">
        <v>39</v>
      </c>
      <c r="E28" s="42" t="n">
        <v>42</v>
      </c>
      <c r="F28" s="43" t="n">
        <v>250222</v>
      </c>
      <c r="G28" s="44" t="s">
        <v>29</v>
      </c>
      <c r="H28" s="43" t="n">
        <v>6000</v>
      </c>
      <c r="I28" s="45" t="n">
        <v>2.4</v>
      </c>
      <c r="J28" s="36" t="n">
        <v>4650</v>
      </c>
      <c r="K28" s="46" t="n">
        <f aca="false">ROUND((H28-J28)/J28*100,2)</f>
        <v>29.03</v>
      </c>
      <c r="L28" s="42" t="n">
        <v>42</v>
      </c>
      <c r="M28" s="43" t="n">
        <v>250222</v>
      </c>
      <c r="N28" s="43" t="s">
        <v>29</v>
      </c>
      <c r="O28" s="43" t="n">
        <v>5000</v>
      </c>
      <c r="P28" s="45" t="n">
        <v>2</v>
      </c>
      <c r="Q28" s="36" t="n">
        <v>2910</v>
      </c>
      <c r="R28" s="47" t="n">
        <f aca="false">ROUND((O28-Q28)/Q28*100,2)</f>
        <v>71.82</v>
      </c>
    </row>
    <row r="29" customFormat="false" ht="12" hidden="false" customHeight="false" outlineLevel="0" collapsed="false">
      <c r="B29" s="49" t="s">
        <v>40</v>
      </c>
      <c r="C29" s="50" t="s">
        <v>41</v>
      </c>
      <c r="D29" s="50"/>
      <c r="E29" s="51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39"/>
      <c r="C30" s="50" t="s">
        <v>42</v>
      </c>
      <c r="D30" s="50"/>
      <c r="E30" s="51" t="s">
        <v>24</v>
      </c>
      <c r="F30" s="52" t="s">
        <v>24</v>
      </c>
      <c r="G30" s="53" t="s">
        <v>24</v>
      </c>
      <c r="H30" s="52" t="s">
        <v>24</v>
      </c>
      <c r="I30" s="54" t="s">
        <v>24</v>
      </c>
      <c r="J30" s="55" t="s">
        <v>24</v>
      </c>
      <c r="K30" s="56" t="s">
        <v>24</v>
      </c>
      <c r="L30" s="51" t="s">
        <v>24</v>
      </c>
      <c r="M30" s="52" t="s">
        <v>24</v>
      </c>
      <c r="N30" s="52" t="s">
        <v>24</v>
      </c>
      <c r="O30" s="52" t="s">
        <v>24</v>
      </c>
      <c r="P30" s="54" t="s">
        <v>24</v>
      </c>
      <c r="Q30" s="55" t="s">
        <v>24</v>
      </c>
      <c r="R30" s="56" t="s">
        <v>24</v>
      </c>
    </row>
    <row r="31" customFormat="false" ht="12" hidden="false" customHeight="false" outlineLevel="0" collapsed="false">
      <c r="B31" s="39"/>
      <c r="C31" s="50" t="s">
        <v>43</v>
      </c>
      <c r="D31" s="50"/>
      <c r="E31" s="51" t="s">
        <v>24</v>
      </c>
      <c r="F31" s="52" t="s">
        <v>24</v>
      </c>
      <c r="G31" s="53" t="s">
        <v>24</v>
      </c>
      <c r="H31" s="52" t="s">
        <v>24</v>
      </c>
      <c r="I31" s="54" t="s">
        <v>24</v>
      </c>
      <c r="J31" s="55" t="s">
        <v>24</v>
      </c>
      <c r="K31" s="56" t="s">
        <v>24</v>
      </c>
      <c r="L31" s="51" t="s">
        <v>24</v>
      </c>
      <c r="M31" s="52" t="s">
        <v>24</v>
      </c>
      <c r="N31" s="52" t="s">
        <v>24</v>
      </c>
      <c r="O31" s="52" t="s">
        <v>24</v>
      </c>
      <c r="P31" s="54" t="s">
        <v>24</v>
      </c>
      <c r="Q31" s="55" t="s">
        <v>24</v>
      </c>
      <c r="R31" s="56" t="s">
        <v>24</v>
      </c>
    </row>
    <row r="32" customFormat="false" ht="12" hidden="false" customHeight="false" outlineLevel="0" collapsed="false">
      <c r="B32" s="39"/>
      <c r="C32" s="50" t="s">
        <v>44</v>
      </c>
      <c r="D32" s="50"/>
      <c r="E32" s="51" t="n">
        <v>37.9</v>
      </c>
      <c r="F32" s="52" t="n">
        <v>294122</v>
      </c>
      <c r="G32" s="53" t="s">
        <v>29</v>
      </c>
      <c r="H32" s="52" t="n">
        <v>6100</v>
      </c>
      <c r="I32" s="54" t="n">
        <v>2.07</v>
      </c>
      <c r="J32" s="55" t="n">
        <v>5835</v>
      </c>
      <c r="K32" s="56" t="n">
        <f aca="false">ROUND((H32-J32)/J32*100,2)</f>
        <v>4.54</v>
      </c>
      <c r="L32" s="51" t="n">
        <v>37.9</v>
      </c>
      <c r="M32" s="52" t="n">
        <v>294122</v>
      </c>
      <c r="N32" s="52" t="s">
        <v>29</v>
      </c>
      <c r="O32" s="52" t="n">
        <v>5877</v>
      </c>
      <c r="P32" s="54" t="n">
        <v>2</v>
      </c>
      <c r="Q32" s="55" t="n">
        <v>5839</v>
      </c>
      <c r="R32" s="56" t="n">
        <f aca="false">ROUND((O32-Q32)/Q32*100,2)</f>
        <v>0.65</v>
      </c>
    </row>
    <row r="33" customFormat="false" ht="12" hidden="false" customHeight="false" outlineLevel="0" collapsed="false">
      <c r="B33" s="39"/>
      <c r="C33" s="50" t="s">
        <v>45</v>
      </c>
      <c r="D33" s="50"/>
      <c r="E33" s="51" t="n">
        <v>35.5</v>
      </c>
      <c r="F33" s="52" t="n">
        <v>278415</v>
      </c>
      <c r="G33" s="53" t="s">
        <v>29</v>
      </c>
      <c r="H33" s="52" t="n">
        <v>7847</v>
      </c>
      <c r="I33" s="54" t="n">
        <v>2.82</v>
      </c>
      <c r="J33" s="55" t="n">
        <v>7123</v>
      </c>
      <c r="K33" s="56" t="n">
        <f aca="false">ROUND((H33-J33)/J33*100,2)</f>
        <v>10.16</v>
      </c>
      <c r="L33" s="51" t="n">
        <v>35.5</v>
      </c>
      <c r="M33" s="52" t="n">
        <v>278415</v>
      </c>
      <c r="N33" s="52" t="s">
        <v>29</v>
      </c>
      <c r="O33" s="52" t="n">
        <v>5401</v>
      </c>
      <c r="P33" s="54" t="n">
        <v>1.94</v>
      </c>
      <c r="Q33" s="55" t="n">
        <v>5916</v>
      </c>
      <c r="R33" s="56" t="n">
        <f aca="false">ROUND((O33-Q33)/Q33*100,2)</f>
        <v>-8.71</v>
      </c>
    </row>
    <row r="34" customFormat="false" ht="12" hidden="false" customHeight="false" outlineLevel="0" collapsed="false">
      <c r="B34" s="39"/>
      <c r="C34" s="57" t="s">
        <v>46</v>
      </c>
      <c r="D34" s="57"/>
      <c r="E34" s="42" t="n">
        <v>43.3</v>
      </c>
      <c r="F34" s="43" t="n">
        <v>261670</v>
      </c>
      <c r="G34" s="44" t="n">
        <v>12</v>
      </c>
      <c r="H34" s="43" t="n">
        <v>8996</v>
      </c>
      <c r="I34" s="45" t="n">
        <v>3.44</v>
      </c>
      <c r="J34" s="36" t="n">
        <v>7002</v>
      </c>
      <c r="K34" s="46" t="n">
        <f aca="false">ROUND((H34-J34)/J34*100,2)</f>
        <v>28.48</v>
      </c>
      <c r="L34" s="42" t="n">
        <v>43.3</v>
      </c>
      <c r="M34" s="43" t="n">
        <v>261670</v>
      </c>
      <c r="N34" s="43" t="n">
        <v>12</v>
      </c>
      <c r="O34" s="43" t="n">
        <v>1727</v>
      </c>
      <c r="P34" s="45" t="n">
        <v>0.66</v>
      </c>
      <c r="Q34" s="36" t="n">
        <v>1508</v>
      </c>
      <c r="R34" s="47" t="n">
        <f aca="false">ROUND((O34-Q34)/Q34*100,2)</f>
        <v>14.52</v>
      </c>
    </row>
    <row r="35" customFormat="false" ht="12" hidden="false" customHeight="false" outlineLevel="0" collapsed="false">
      <c r="B35" s="39"/>
      <c r="C35" s="40"/>
      <c r="D35" s="58" t="s">
        <v>47</v>
      </c>
      <c r="E35" s="42" t="n">
        <v>40.3</v>
      </c>
      <c r="F35" s="43" t="n">
        <v>238346</v>
      </c>
      <c r="G35" s="44" t="s">
        <v>29</v>
      </c>
      <c r="H35" s="43" t="n">
        <v>4119</v>
      </c>
      <c r="I35" s="45" t="n">
        <v>1.73</v>
      </c>
      <c r="J35" s="36" t="n">
        <v>1720</v>
      </c>
      <c r="K35" s="46" t="n">
        <f aca="false">ROUND((H35-J35)/J35*100,2)</f>
        <v>139.48</v>
      </c>
      <c r="L35" s="42" t="n">
        <v>40.3</v>
      </c>
      <c r="M35" s="43" t="n">
        <v>238346</v>
      </c>
      <c r="N35" s="43" t="s">
        <v>29</v>
      </c>
      <c r="O35" s="43" t="n">
        <v>1432</v>
      </c>
      <c r="P35" s="45" t="n">
        <v>0.6</v>
      </c>
      <c r="Q35" s="36" t="n">
        <v>1720</v>
      </c>
      <c r="R35" s="47" t="n">
        <f aca="false">ROUND((O35-Q35)/Q35*100,2)</f>
        <v>-16.74</v>
      </c>
    </row>
    <row r="36" customFormat="false" ht="12" hidden="false" customHeight="false" outlineLevel="0" collapsed="false">
      <c r="B36" s="39"/>
      <c r="C36" s="40"/>
      <c r="D36" s="58" t="s">
        <v>48</v>
      </c>
      <c r="E36" s="42" t="n">
        <v>49.2</v>
      </c>
      <c r="F36" s="43" t="n">
        <v>247286</v>
      </c>
      <c r="G36" s="44" t="s">
        <v>29</v>
      </c>
      <c r="H36" s="43" t="n">
        <v>5767</v>
      </c>
      <c r="I36" s="45" t="n">
        <v>2.33</v>
      </c>
      <c r="J36" s="36" t="n">
        <v>5267</v>
      </c>
      <c r="K36" s="46" t="n">
        <f aca="false">ROUND((H36-J36)/J36*100,2)</f>
        <v>9.49</v>
      </c>
      <c r="L36" s="42" t="n">
        <v>49.2</v>
      </c>
      <c r="M36" s="43" t="n">
        <v>247286</v>
      </c>
      <c r="N36" s="43" t="s">
        <v>29</v>
      </c>
      <c r="O36" s="43" t="n">
        <v>1322</v>
      </c>
      <c r="P36" s="45" t="n">
        <v>0.53</v>
      </c>
      <c r="Q36" s="36" t="n">
        <v>1267</v>
      </c>
      <c r="R36" s="47" t="n">
        <f aca="false">ROUND((O36-Q36)/Q36*100,2)</f>
        <v>4.34</v>
      </c>
    </row>
    <row r="37" customFormat="false" ht="12" hidden="false" customHeight="false" outlineLevel="0" collapsed="false">
      <c r="B37" s="49" t="s">
        <v>49</v>
      </c>
      <c r="C37" s="40"/>
      <c r="D37" s="58" t="s">
        <v>50</v>
      </c>
      <c r="E37" s="42" t="n">
        <v>42</v>
      </c>
      <c r="F37" s="43" t="n">
        <v>280523</v>
      </c>
      <c r="G37" s="44" t="n">
        <v>6</v>
      </c>
      <c r="H37" s="43" t="n">
        <v>13050</v>
      </c>
      <c r="I37" s="45" t="n">
        <v>4.65</v>
      </c>
      <c r="J37" s="36" t="n">
        <v>9100</v>
      </c>
      <c r="K37" s="46" t="n">
        <f aca="false">ROUND((H37-J37)/J37*100,2)</f>
        <v>43.41</v>
      </c>
      <c r="L37" s="42" t="n">
        <v>42</v>
      </c>
      <c r="M37" s="43" t="n">
        <v>280523</v>
      </c>
      <c r="N37" s="43" t="n">
        <v>6</v>
      </c>
      <c r="O37" s="43" t="n">
        <v>2077</v>
      </c>
      <c r="P37" s="45" t="n">
        <v>0.74</v>
      </c>
      <c r="Q37" s="36" t="n">
        <v>1610</v>
      </c>
      <c r="R37" s="47" t="n">
        <f aca="false">ROUND((O37-Q37)/Q37*100,2)</f>
        <v>29.01</v>
      </c>
    </row>
    <row r="38" customFormat="false" ht="12" hidden="false" customHeight="false" outlineLevel="0" collapsed="false">
      <c r="B38" s="39"/>
      <c r="C38" s="40"/>
      <c r="D38" s="58" t="s">
        <v>51</v>
      </c>
      <c r="E38" s="42" t="s">
        <v>24</v>
      </c>
      <c r="F38" s="43" t="s">
        <v>24</v>
      </c>
      <c r="G38" s="44" t="s">
        <v>24</v>
      </c>
      <c r="H38" s="43" t="s">
        <v>24</v>
      </c>
      <c r="I38" s="45" t="s">
        <v>24</v>
      </c>
      <c r="J38" s="36" t="s">
        <v>24</v>
      </c>
      <c r="K38" s="46" t="s">
        <v>24</v>
      </c>
      <c r="L38" s="42" t="s">
        <v>24</v>
      </c>
      <c r="M38" s="43" t="s">
        <v>24</v>
      </c>
      <c r="N38" s="43" t="s">
        <v>24</v>
      </c>
      <c r="O38" s="43" t="s">
        <v>24</v>
      </c>
      <c r="P38" s="45" t="s">
        <v>24</v>
      </c>
      <c r="Q38" s="36" t="s">
        <v>24</v>
      </c>
      <c r="R38" s="47" t="s">
        <v>24</v>
      </c>
    </row>
    <row r="39" customFormat="false" ht="12" hidden="false" customHeight="false" outlineLevel="0" collapsed="false">
      <c r="B39" s="39"/>
      <c r="C39" s="40"/>
      <c r="D39" s="58" t="s">
        <v>52</v>
      </c>
      <c r="E39" s="4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39"/>
      <c r="C40" s="40"/>
      <c r="D40" s="58" t="s">
        <v>53</v>
      </c>
      <c r="E40" s="42" t="s">
        <v>24</v>
      </c>
      <c r="F40" s="43" t="s">
        <v>24</v>
      </c>
      <c r="G40" s="44" t="s">
        <v>24</v>
      </c>
      <c r="H40" s="43" t="s">
        <v>24</v>
      </c>
      <c r="I40" s="45" t="s">
        <v>24</v>
      </c>
      <c r="J40" s="36" t="s">
        <v>24</v>
      </c>
      <c r="K40" s="46" t="s">
        <v>24</v>
      </c>
      <c r="L40" s="42" t="s">
        <v>24</v>
      </c>
      <c r="M40" s="43" t="s">
        <v>24</v>
      </c>
      <c r="N40" s="43" t="s">
        <v>24</v>
      </c>
      <c r="O40" s="43" t="s">
        <v>24</v>
      </c>
      <c r="P40" s="45" t="s">
        <v>24</v>
      </c>
      <c r="Q40" s="36" t="s">
        <v>24</v>
      </c>
      <c r="R40" s="47" t="s">
        <v>24</v>
      </c>
    </row>
    <row r="41" customFormat="false" ht="12" hidden="false" customHeight="false" outlineLevel="0" collapsed="false">
      <c r="B41" s="39"/>
      <c r="C41" s="40"/>
      <c r="D41" s="58" t="s">
        <v>54</v>
      </c>
      <c r="E41" s="42" t="s">
        <v>24</v>
      </c>
      <c r="F41" s="43" t="s">
        <v>24</v>
      </c>
      <c r="G41" s="44" t="s">
        <v>24</v>
      </c>
      <c r="H41" s="43" t="s">
        <v>24</v>
      </c>
      <c r="I41" s="45" t="s">
        <v>24</v>
      </c>
      <c r="J41" s="36" t="s">
        <v>24</v>
      </c>
      <c r="K41" s="46" t="s">
        <v>24</v>
      </c>
      <c r="L41" s="42" t="s">
        <v>24</v>
      </c>
      <c r="M41" s="43" t="s">
        <v>24</v>
      </c>
      <c r="N41" s="43" t="s">
        <v>24</v>
      </c>
      <c r="O41" s="43" t="s">
        <v>24</v>
      </c>
      <c r="P41" s="45" t="s">
        <v>24</v>
      </c>
      <c r="Q41" s="36" t="s">
        <v>24</v>
      </c>
      <c r="R41" s="47" t="s">
        <v>24</v>
      </c>
    </row>
    <row r="42" customFormat="false" ht="12" hidden="false" customHeight="false" outlineLevel="0" collapsed="false">
      <c r="B42" s="39"/>
      <c r="C42" s="59" t="s">
        <v>55</v>
      </c>
      <c r="D42" s="59"/>
      <c r="E42" s="51" t="n">
        <v>35.9</v>
      </c>
      <c r="F42" s="52" t="n">
        <v>261601</v>
      </c>
      <c r="G42" s="53" t="n">
        <v>8</v>
      </c>
      <c r="H42" s="52" t="n">
        <v>7347</v>
      </c>
      <c r="I42" s="54" t="n">
        <v>2.81</v>
      </c>
      <c r="J42" s="55" t="n">
        <v>5672</v>
      </c>
      <c r="K42" s="56" t="n">
        <f aca="false">ROUND((H42-J42)/J42*100,2)</f>
        <v>29.53</v>
      </c>
      <c r="L42" s="51" t="n">
        <v>35.9</v>
      </c>
      <c r="M42" s="52" t="n">
        <v>261601</v>
      </c>
      <c r="N42" s="52" t="n">
        <v>8</v>
      </c>
      <c r="O42" s="52" t="n">
        <v>5140</v>
      </c>
      <c r="P42" s="54" t="n">
        <v>1.96</v>
      </c>
      <c r="Q42" s="55" t="n">
        <v>4133</v>
      </c>
      <c r="R42" s="56" t="n">
        <f aca="false">ROUND((O42-Q42)/Q42*100,2)</f>
        <v>24.36</v>
      </c>
    </row>
    <row r="43" customFormat="false" ht="12" hidden="false" customHeight="false" outlineLevel="0" collapsed="false">
      <c r="B43" s="39"/>
      <c r="C43" s="59" t="s">
        <v>56</v>
      </c>
      <c r="D43" s="59"/>
      <c r="E43" s="51" t="n">
        <v>43.3</v>
      </c>
      <c r="F43" s="52" t="n">
        <v>304884</v>
      </c>
      <c r="G43" s="53" t="s">
        <v>29</v>
      </c>
      <c r="H43" s="52" t="n">
        <v>9523</v>
      </c>
      <c r="I43" s="54" t="n">
        <v>3.12</v>
      </c>
      <c r="J43" s="55" t="n">
        <v>11568</v>
      </c>
      <c r="K43" s="56" t="n">
        <f aca="false">ROUND((H43-J43)/J43*100,2)</f>
        <v>-17.68</v>
      </c>
      <c r="L43" s="51" t="n">
        <v>43.3</v>
      </c>
      <c r="M43" s="52" t="n">
        <v>304884</v>
      </c>
      <c r="N43" s="52" t="s">
        <v>29</v>
      </c>
      <c r="O43" s="52" t="n">
        <v>6163</v>
      </c>
      <c r="P43" s="54" t="n">
        <v>2.02</v>
      </c>
      <c r="Q43" s="55" t="n">
        <v>6304</v>
      </c>
      <c r="R43" s="56" t="n">
        <f aca="false">ROUND((O43-Q43)/Q43*100,2)</f>
        <v>-2.24</v>
      </c>
    </row>
    <row r="44" customFormat="false" ht="12" hidden="false" customHeight="false" outlineLevel="0" collapsed="false">
      <c r="B44" s="39"/>
      <c r="C44" s="59" t="s">
        <v>57</v>
      </c>
      <c r="D44" s="59"/>
      <c r="E44" s="51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39"/>
      <c r="C45" s="59" t="s">
        <v>58</v>
      </c>
      <c r="D45" s="59"/>
      <c r="E45" s="51" t="s">
        <v>24</v>
      </c>
      <c r="F45" s="52" t="s">
        <v>24</v>
      </c>
      <c r="G45" s="53" t="s">
        <v>24</v>
      </c>
      <c r="H45" s="52" t="s">
        <v>24</v>
      </c>
      <c r="I45" s="54" t="s">
        <v>24</v>
      </c>
      <c r="J45" s="55" t="n">
        <v>2200</v>
      </c>
      <c r="K45" s="56" t="s">
        <v>24</v>
      </c>
      <c r="L45" s="51" t="s">
        <v>24</v>
      </c>
      <c r="M45" s="52" t="s">
        <v>24</v>
      </c>
      <c r="N45" s="52" t="s">
        <v>24</v>
      </c>
      <c r="O45" s="52" t="s">
        <v>24</v>
      </c>
      <c r="P45" s="54" t="s">
        <v>24</v>
      </c>
      <c r="Q45" s="55" t="n">
        <v>2200</v>
      </c>
      <c r="R45" s="56" t="s">
        <v>24</v>
      </c>
    </row>
    <row r="46" customFormat="false" ht="12.75" hidden="false" customHeight="false" outlineLevel="0" collapsed="false">
      <c r="B46" s="39"/>
      <c r="C46" s="60" t="s">
        <v>59</v>
      </c>
      <c r="D46" s="60"/>
      <c r="E46" s="42" t="n">
        <v>34.7</v>
      </c>
      <c r="F46" s="43" t="n">
        <v>242188</v>
      </c>
      <c r="G46" s="44" t="n">
        <v>4</v>
      </c>
      <c r="H46" s="43" t="n">
        <v>4683</v>
      </c>
      <c r="I46" s="45" t="n">
        <v>1.93</v>
      </c>
      <c r="J46" s="36" t="n">
        <v>3165</v>
      </c>
      <c r="K46" s="46" t="n">
        <f aca="false">ROUND((H46-J46)/J46*100,2)</f>
        <v>47.96</v>
      </c>
      <c r="L46" s="42" t="n">
        <v>34.7</v>
      </c>
      <c r="M46" s="43" t="n">
        <v>242188</v>
      </c>
      <c r="N46" s="43" t="n">
        <v>4</v>
      </c>
      <c r="O46" s="43" t="n">
        <v>4415</v>
      </c>
      <c r="P46" s="45" t="n">
        <v>1.82</v>
      </c>
      <c r="Q46" s="36" t="n">
        <v>3130</v>
      </c>
      <c r="R46" s="47" t="n">
        <f aca="false">ROUND((O46-Q46)/Q46*100,2)</f>
        <v>41.05</v>
      </c>
    </row>
    <row r="47" customFormat="false" ht="12" hidden="false" customHeight="false" outlineLevel="0" collapsed="false">
      <c r="B47" s="30"/>
      <c r="C47" s="61" t="s">
        <v>60</v>
      </c>
      <c r="D47" s="62" t="s">
        <v>61</v>
      </c>
      <c r="E47" s="63" t="n">
        <v>39.9</v>
      </c>
      <c r="F47" s="64" t="n">
        <v>317198</v>
      </c>
      <c r="G47" s="65" t="n">
        <v>11</v>
      </c>
      <c r="H47" s="64" t="n">
        <v>6977</v>
      </c>
      <c r="I47" s="66" t="n">
        <v>2.2</v>
      </c>
      <c r="J47" s="67" t="n">
        <v>5883</v>
      </c>
      <c r="K47" s="68" t="n">
        <f aca="false">ROUND((H47-J47)/J47*100,2)</f>
        <v>18.6</v>
      </c>
      <c r="L47" s="63" t="n">
        <v>39.9</v>
      </c>
      <c r="M47" s="64" t="n">
        <v>317198</v>
      </c>
      <c r="N47" s="64" t="n">
        <v>11</v>
      </c>
      <c r="O47" s="64" t="n">
        <v>5958</v>
      </c>
      <c r="P47" s="66" t="n">
        <v>1.88</v>
      </c>
      <c r="Q47" s="67" t="n">
        <v>5331</v>
      </c>
      <c r="R47" s="68" t="n">
        <f aca="false">ROUND((O47-Q47)/Q47*100,2)</f>
        <v>11.76</v>
      </c>
    </row>
    <row r="48" customFormat="false" ht="12" hidden="false" customHeight="false" outlineLevel="0" collapsed="false">
      <c r="B48" s="49" t="s">
        <v>62</v>
      </c>
      <c r="C48" s="69"/>
      <c r="D48" s="70" t="s">
        <v>63</v>
      </c>
      <c r="E48" s="51" t="n">
        <v>38</v>
      </c>
      <c r="F48" s="52" t="n">
        <v>285865</v>
      </c>
      <c r="G48" s="53" t="n">
        <v>19</v>
      </c>
      <c r="H48" s="52" t="n">
        <v>6983</v>
      </c>
      <c r="I48" s="54" t="n">
        <v>2.44</v>
      </c>
      <c r="J48" s="55" t="n">
        <v>6987</v>
      </c>
      <c r="K48" s="56" t="n">
        <f aca="false">ROUND((H48-J48)/J48*100,2)</f>
        <v>-0.06</v>
      </c>
      <c r="L48" s="51" t="n">
        <v>38</v>
      </c>
      <c r="M48" s="52" t="n">
        <v>285865</v>
      </c>
      <c r="N48" s="52" t="n">
        <v>19</v>
      </c>
      <c r="O48" s="52" t="n">
        <v>5280</v>
      </c>
      <c r="P48" s="54" t="n">
        <v>1.85</v>
      </c>
      <c r="Q48" s="55" t="n">
        <v>4888</v>
      </c>
      <c r="R48" s="56" t="n">
        <f aca="false">ROUND((O48-Q48)/Q48*100,2)</f>
        <v>8.02</v>
      </c>
    </row>
    <row r="49" customFormat="false" ht="12" hidden="false" customHeight="false" outlineLevel="0" collapsed="false">
      <c r="B49" s="39"/>
      <c r="C49" s="71" t="s">
        <v>64</v>
      </c>
      <c r="D49" s="70" t="s">
        <v>65</v>
      </c>
      <c r="E49" s="51" t="n">
        <v>42.2</v>
      </c>
      <c r="F49" s="52" t="n">
        <v>285728</v>
      </c>
      <c r="G49" s="53" t="n">
        <v>21</v>
      </c>
      <c r="H49" s="52" t="n">
        <v>7929</v>
      </c>
      <c r="I49" s="54" t="n">
        <v>2.78</v>
      </c>
      <c r="J49" s="55" t="n">
        <v>7759</v>
      </c>
      <c r="K49" s="56" t="n">
        <f aca="false">ROUND((H49-J49)/J49*100,2)</f>
        <v>2.19</v>
      </c>
      <c r="L49" s="51" t="n">
        <v>42.2</v>
      </c>
      <c r="M49" s="52" t="n">
        <v>285728</v>
      </c>
      <c r="N49" s="52" t="n">
        <v>21</v>
      </c>
      <c r="O49" s="52" t="n">
        <v>4029</v>
      </c>
      <c r="P49" s="54" t="n">
        <v>1.41</v>
      </c>
      <c r="Q49" s="55" t="n">
        <v>4480</v>
      </c>
      <c r="R49" s="56" t="n">
        <f aca="false">ROUND((O49-Q49)/Q49*100,2)</f>
        <v>-10.07</v>
      </c>
    </row>
    <row r="50" customFormat="false" ht="12" hidden="false" customHeight="false" outlineLevel="0" collapsed="false">
      <c r="B50" s="39"/>
      <c r="C50" s="69"/>
      <c r="D50" s="70" t="s">
        <v>66</v>
      </c>
      <c r="E50" s="51" t="n">
        <v>37</v>
      </c>
      <c r="F50" s="52" t="n">
        <v>271818</v>
      </c>
      <c r="G50" s="53" t="n">
        <v>12</v>
      </c>
      <c r="H50" s="52" t="n">
        <v>5804</v>
      </c>
      <c r="I50" s="54" t="n">
        <v>2.14</v>
      </c>
      <c r="J50" s="55" t="n">
        <v>6132</v>
      </c>
      <c r="K50" s="56" t="n">
        <f aca="false">ROUND((H50-J50)/J50*100,2)</f>
        <v>-5.35</v>
      </c>
      <c r="L50" s="51" t="n">
        <v>37</v>
      </c>
      <c r="M50" s="52" t="n">
        <v>273015</v>
      </c>
      <c r="N50" s="52" t="n">
        <v>11</v>
      </c>
      <c r="O50" s="52" t="n">
        <v>4912</v>
      </c>
      <c r="P50" s="54" t="n">
        <v>1.8</v>
      </c>
      <c r="Q50" s="55" t="n">
        <v>5182</v>
      </c>
      <c r="R50" s="56" t="n">
        <f aca="false">ROUND((O50-Q50)/Q50*100,2)</f>
        <v>-5.21</v>
      </c>
    </row>
    <row r="51" customFormat="false" ht="12" hidden="false" customHeight="false" outlineLevel="0" collapsed="false">
      <c r="B51" s="49" t="s">
        <v>67</v>
      </c>
      <c r="C51" s="72" t="s">
        <v>30</v>
      </c>
      <c r="D51" s="73" t="s">
        <v>68</v>
      </c>
      <c r="E51" s="51" t="n">
        <v>39.5</v>
      </c>
      <c r="F51" s="52" t="n">
        <v>288615</v>
      </c>
      <c r="G51" s="53" t="n">
        <v>63</v>
      </c>
      <c r="H51" s="52" t="n">
        <v>7073</v>
      </c>
      <c r="I51" s="54" t="n">
        <v>2.45</v>
      </c>
      <c r="J51" s="55" t="n">
        <v>6859</v>
      </c>
      <c r="K51" s="56" t="n">
        <f aca="false">ROUND((H51-J51)/J51*100,2)</f>
        <v>3.12</v>
      </c>
      <c r="L51" s="51" t="n">
        <v>39.6</v>
      </c>
      <c r="M51" s="52" t="n">
        <v>289098</v>
      </c>
      <c r="N51" s="52" t="n">
        <v>62</v>
      </c>
      <c r="O51" s="52" t="n">
        <v>4911</v>
      </c>
      <c r="P51" s="54" t="n">
        <v>1.7</v>
      </c>
      <c r="Q51" s="55" t="n">
        <v>4906</v>
      </c>
      <c r="R51" s="56" t="n">
        <f aca="false">ROUND((O51-Q51)/Q51*100,2)</f>
        <v>0.1</v>
      </c>
    </row>
    <row r="52" customFormat="false" ht="12" hidden="false" customHeight="false" outlineLevel="0" collapsed="false">
      <c r="B52" s="39"/>
      <c r="C52" s="71" t="s">
        <v>69</v>
      </c>
      <c r="D52" s="70" t="s">
        <v>70</v>
      </c>
      <c r="E52" s="51" t="n">
        <v>37.5</v>
      </c>
      <c r="F52" s="52" t="n">
        <v>253937</v>
      </c>
      <c r="G52" s="53" t="n">
        <v>31</v>
      </c>
      <c r="H52" s="52" t="n">
        <v>6004</v>
      </c>
      <c r="I52" s="54" t="n">
        <v>2.36</v>
      </c>
      <c r="J52" s="55" t="n">
        <v>5900</v>
      </c>
      <c r="K52" s="56" t="n">
        <f aca="false">ROUND((H52-J52)/J52*100,2)</f>
        <v>1.76</v>
      </c>
      <c r="L52" s="51" t="n">
        <v>37.5</v>
      </c>
      <c r="M52" s="52" t="n">
        <v>253937</v>
      </c>
      <c r="N52" s="52" t="n">
        <v>31</v>
      </c>
      <c r="O52" s="52" t="n">
        <v>3952</v>
      </c>
      <c r="P52" s="54" t="n">
        <v>1.56</v>
      </c>
      <c r="Q52" s="55" t="n">
        <v>3876</v>
      </c>
      <c r="R52" s="56" t="n">
        <f aca="false">ROUND((O52-Q52)/Q52*100,2)</f>
        <v>1.96</v>
      </c>
    </row>
    <row r="53" customFormat="false" ht="12" hidden="false" customHeight="false" outlineLevel="0" collapsed="false">
      <c r="B53" s="39"/>
      <c r="C53" s="71" t="s">
        <v>71</v>
      </c>
      <c r="D53" s="70" t="s">
        <v>72</v>
      </c>
      <c r="E53" s="51" t="n">
        <v>37.5</v>
      </c>
      <c r="F53" s="52" t="n">
        <v>253670</v>
      </c>
      <c r="G53" s="53" t="n">
        <v>13</v>
      </c>
      <c r="H53" s="52" t="n">
        <v>7576</v>
      </c>
      <c r="I53" s="54" t="n">
        <v>2.99</v>
      </c>
      <c r="J53" s="55" t="n">
        <v>7718</v>
      </c>
      <c r="K53" s="56" t="n">
        <f aca="false">ROUND((H53-J53)/J53*100,2)</f>
        <v>-1.84</v>
      </c>
      <c r="L53" s="51" t="n">
        <v>37.5</v>
      </c>
      <c r="M53" s="52" t="n">
        <v>253670</v>
      </c>
      <c r="N53" s="52" t="n">
        <v>13</v>
      </c>
      <c r="O53" s="52" t="n">
        <v>3215</v>
      </c>
      <c r="P53" s="54" t="n">
        <v>1.27</v>
      </c>
      <c r="Q53" s="55" t="n">
        <v>3806</v>
      </c>
      <c r="R53" s="56" t="n">
        <f aca="false">ROUND((O53-Q53)/Q53*100,2)</f>
        <v>-15.53</v>
      </c>
    </row>
    <row r="54" customFormat="false" ht="12" hidden="false" customHeight="false" outlineLevel="0" collapsed="false">
      <c r="B54" s="49" t="s">
        <v>49</v>
      </c>
      <c r="C54" s="71" t="s">
        <v>64</v>
      </c>
      <c r="D54" s="70" t="s">
        <v>73</v>
      </c>
      <c r="E54" s="51" t="n">
        <v>44.9</v>
      </c>
      <c r="F54" s="52" t="n">
        <v>242123</v>
      </c>
      <c r="G54" s="53" t="n">
        <v>5</v>
      </c>
      <c r="H54" s="52" t="n">
        <v>11138</v>
      </c>
      <c r="I54" s="54" t="n">
        <v>4.6</v>
      </c>
      <c r="J54" s="55" t="n">
        <v>5833</v>
      </c>
      <c r="K54" s="56" t="n">
        <f aca="false">ROUND((H54-J54)/J54*100,2)</f>
        <v>90.95</v>
      </c>
      <c r="L54" s="51" t="n">
        <v>44.9</v>
      </c>
      <c r="M54" s="52" t="n">
        <v>242123</v>
      </c>
      <c r="N54" s="52" t="n">
        <v>5</v>
      </c>
      <c r="O54" s="52" t="n">
        <v>3487</v>
      </c>
      <c r="P54" s="54" t="n">
        <v>1.44</v>
      </c>
      <c r="Q54" s="55" t="n">
        <v>2284</v>
      </c>
      <c r="R54" s="56" t="n">
        <f aca="false">ROUND((O54-Q54)/Q54*100,2)</f>
        <v>52.67</v>
      </c>
    </row>
    <row r="55" customFormat="false" ht="12" hidden="false" customHeight="false" outlineLevel="0" collapsed="false">
      <c r="B55" s="39"/>
      <c r="C55" s="71" t="s">
        <v>30</v>
      </c>
      <c r="D55" s="73" t="s">
        <v>68</v>
      </c>
      <c r="E55" s="51" t="n">
        <v>38.3</v>
      </c>
      <c r="F55" s="52" t="n">
        <v>252660</v>
      </c>
      <c r="G55" s="53" t="n">
        <v>49</v>
      </c>
      <c r="H55" s="52" t="n">
        <v>6945</v>
      </c>
      <c r="I55" s="54" t="n">
        <v>2.75</v>
      </c>
      <c r="J55" s="55" t="n">
        <v>6501</v>
      </c>
      <c r="K55" s="56" t="n">
        <f aca="false">ROUND((H55-J55)/J55*100,2)</f>
        <v>6.83</v>
      </c>
      <c r="L55" s="51" t="n">
        <v>38.3</v>
      </c>
      <c r="M55" s="52" t="n">
        <v>252660</v>
      </c>
      <c r="N55" s="52" t="n">
        <v>49</v>
      </c>
      <c r="O55" s="52" t="n">
        <v>3709</v>
      </c>
      <c r="P55" s="54" t="n">
        <v>1.47</v>
      </c>
      <c r="Q55" s="55" t="n">
        <v>3739</v>
      </c>
      <c r="R55" s="56" t="n">
        <f aca="false">ROUND((O55-Q55)/Q55*100,2)</f>
        <v>-0.8</v>
      </c>
    </row>
    <row r="56" customFormat="false" ht="12.75" hidden="false" customHeight="false" outlineLevel="0" collapsed="false">
      <c r="B56" s="74"/>
      <c r="C56" s="75" t="s">
        <v>74</v>
      </c>
      <c r="D56" s="75"/>
      <c r="E56" s="76" t="n">
        <v>39.2</v>
      </c>
      <c r="F56" s="77" t="n">
        <v>315068</v>
      </c>
      <c r="G56" s="78" t="s">
        <v>29</v>
      </c>
      <c r="H56" s="77" t="n">
        <v>7000</v>
      </c>
      <c r="I56" s="79" t="n">
        <v>2.22</v>
      </c>
      <c r="J56" s="80" t="n">
        <v>6600</v>
      </c>
      <c r="K56" s="81" t="n">
        <f aca="false">ROUND((H56-J56)/J56*100,2)</f>
        <v>6.06</v>
      </c>
      <c r="L56" s="76" t="n">
        <v>39.2</v>
      </c>
      <c r="M56" s="77" t="n">
        <v>315068</v>
      </c>
      <c r="N56" s="77" t="s">
        <v>29</v>
      </c>
      <c r="O56" s="77" t="n">
        <v>7000</v>
      </c>
      <c r="P56" s="79" t="n">
        <v>2.22</v>
      </c>
      <c r="Q56" s="80" t="n">
        <v>6600</v>
      </c>
      <c r="R56" s="81" t="n">
        <f aca="false">ROUND((O56-Q56)/Q56*100,2)</f>
        <v>6.06</v>
      </c>
    </row>
    <row r="57" customFormat="false" ht="12" hidden="false" customHeight="false" outlineLevel="0" collapsed="false">
      <c r="B57" s="82" t="s">
        <v>75</v>
      </c>
      <c r="C57" s="83" t="s">
        <v>76</v>
      </c>
      <c r="D57" s="83"/>
      <c r="E57" s="63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49" t="s">
        <v>77</v>
      </c>
      <c r="C58" s="84" t="s">
        <v>78</v>
      </c>
      <c r="D58" s="84"/>
      <c r="E58" s="51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85" t="s">
        <v>49</v>
      </c>
      <c r="C59" s="86" t="s">
        <v>79</v>
      </c>
      <c r="D59" s="86"/>
      <c r="E59" s="76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4.25" hidden="false" customHeight="false" outlineLevel="0" collapsed="false">
      <c r="A60" s="87"/>
      <c r="B60" s="88" t="s">
        <v>80</v>
      </c>
      <c r="C60" s="88"/>
      <c r="D60" s="88"/>
      <c r="E60" s="89" t="n">
        <v>39</v>
      </c>
      <c r="F60" s="90" t="n">
        <v>273258</v>
      </c>
      <c r="G60" s="91" t="n">
        <v>113</v>
      </c>
      <c r="H60" s="90" t="n">
        <v>7017</v>
      </c>
      <c r="I60" s="92" t="n">
        <v>2.57</v>
      </c>
      <c r="J60" s="93" t="n">
        <v>6715</v>
      </c>
      <c r="K60" s="94" t="n">
        <f aca="false">ROUND((H60-J60)/J60*100,2)</f>
        <v>4.5</v>
      </c>
      <c r="L60" s="89" t="n">
        <v>39</v>
      </c>
      <c r="M60" s="90" t="n">
        <v>273388</v>
      </c>
      <c r="N60" s="90" t="n">
        <v>112</v>
      </c>
      <c r="O60" s="90" t="n">
        <v>4404</v>
      </c>
      <c r="P60" s="92" t="n">
        <v>1.61</v>
      </c>
      <c r="Q60" s="95" t="n">
        <v>4455</v>
      </c>
      <c r="R60" s="96" t="n">
        <f aca="false">ROUND((O60-Q60)/Q60*100,2)</f>
        <v>-1.14</v>
      </c>
    </row>
    <row r="61" customFormat="false" ht="12" hidden="false" customHeight="false" outlineLevel="0" collapsed="false">
      <c r="B61" s="9"/>
      <c r="O61" s="1"/>
      <c r="R61" s="3"/>
    </row>
    <row r="62" customFormat="false" ht="12" hidden="false" customHeight="false" outlineLevel="0" collapsed="false">
      <c r="B62" s="9"/>
    </row>
    <row r="63" customFormat="false" ht="12" hidden="false" customHeight="false" outlineLevel="0" collapsed="false">
      <c r="B63" s="9"/>
    </row>
    <row r="64" customFormat="false" ht="12" hidden="false" customHeight="false" outlineLevel="0" collapsed="false">
      <c r="B64" s="9"/>
    </row>
    <row r="65" customFormat="false" ht="12" hidden="false" customHeight="false" outlineLevel="0" collapsed="false">
      <c r="B65" s="9"/>
    </row>
    <row r="66" customFormat="false" ht="12" hidden="false" customHeight="false" outlineLevel="0" collapsed="false">
      <c r="B66" s="9"/>
    </row>
    <row r="67" customFormat="false" ht="12" hidden="false" customHeight="false" outlineLevel="0" collapsed="false">
      <c r="B67" s="9"/>
    </row>
    <row r="68" customFormat="false" ht="12" hidden="false" customHeight="false" outlineLevel="0" collapsed="false">
      <c r="B68" s="9"/>
    </row>
    <row r="69" customFormat="false" ht="12" hidden="false" customHeight="false" outlineLevel="0" collapsed="false">
      <c r="B69" s="9"/>
    </row>
    <row r="70" customFormat="false" ht="12" hidden="false" customHeight="false" outlineLevel="0" collapsed="false">
      <c r="B70" s="9"/>
    </row>
    <row r="71" customFormat="false" ht="12" hidden="false" customHeight="false" outlineLevel="0" collapsed="false">
      <c r="B71" s="9"/>
    </row>
    <row r="72" customFormat="false" ht="12" hidden="false" customHeight="false" outlineLevel="0" collapsed="false">
      <c r="B72" s="9"/>
    </row>
    <row r="73" customFormat="false" ht="12" hidden="false" customHeight="false" outlineLevel="0" collapsed="false">
      <c r="B73" s="9"/>
    </row>
    <row r="74" customFormat="false" ht="12" hidden="false" customHeight="false" outlineLevel="0" collapsed="false">
      <c r="B74" s="9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179" t="s">
        <v>98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180" t="s">
        <v>85</v>
      </c>
      <c r="B5" s="181" t="n">
        <v>37.9</v>
      </c>
      <c r="C5" s="114" t="n">
        <v>263662</v>
      </c>
      <c r="D5" s="114" t="n">
        <v>145</v>
      </c>
      <c r="E5" s="114" t="n">
        <v>13962</v>
      </c>
      <c r="F5" s="115" t="n">
        <v>5.3</v>
      </c>
      <c r="G5" s="116" t="n">
        <v>14423</v>
      </c>
      <c r="H5" s="117" t="n">
        <f aca="false">ROUND((E5-G5)/G5*100,2)</f>
        <v>-3.2</v>
      </c>
      <c r="I5" s="118" t="s">
        <v>24</v>
      </c>
      <c r="J5" s="119" t="s">
        <v>24</v>
      </c>
      <c r="K5" s="120" t="n">
        <v>140</v>
      </c>
      <c r="L5" s="114" t="n">
        <v>6228</v>
      </c>
      <c r="M5" s="121" t="n">
        <v>2.36</v>
      </c>
      <c r="N5" s="116" t="n">
        <v>6980</v>
      </c>
      <c r="O5" s="122" t="n">
        <f aca="false">ROUND((L5-N5)/N5*100,2)</f>
        <v>-10.77</v>
      </c>
    </row>
    <row r="6" customFormat="false" ht="13.5" hidden="false" customHeight="false" outlineLevel="0" collapsed="false">
      <c r="A6" s="182" t="s">
        <v>86</v>
      </c>
      <c r="B6" s="181" t="n">
        <v>37.9</v>
      </c>
      <c r="C6" s="114" t="n">
        <v>267837</v>
      </c>
      <c r="D6" s="114" t="n">
        <v>127</v>
      </c>
      <c r="E6" s="114" t="n">
        <v>10931</v>
      </c>
      <c r="F6" s="115" t="n">
        <v>4.08</v>
      </c>
      <c r="G6" s="116" t="n">
        <v>13962</v>
      </c>
      <c r="H6" s="117" t="n">
        <f aca="false">ROUND((E6-G6)/G6*100,2)</f>
        <v>-21.71</v>
      </c>
      <c r="I6" s="118" t="s">
        <v>24</v>
      </c>
      <c r="J6" s="119" t="s">
        <v>24</v>
      </c>
      <c r="K6" s="120" t="n">
        <v>114</v>
      </c>
      <c r="L6" s="114" t="n">
        <v>4764</v>
      </c>
      <c r="M6" s="121" t="n">
        <v>1.78</v>
      </c>
      <c r="N6" s="116" t="n">
        <v>6228</v>
      </c>
      <c r="O6" s="122" t="n">
        <f aca="false">ROUND((L6-N6)/N6*100,2)</f>
        <v>-23.51</v>
      </c>
    </row>
    <row r="7" customFormat="false" ht="13.5" hidden="false" customHeight="false" outlineLevel="0" collapsed="false">
      <c r="A7" s="182" t="s">
        <v>87</v>
      </c>
      <c r="B7" s="181" t="n">
        <v>38.4</v>
      </c>
      <c r="C7" s="114" t="n">
        <v>273884</v>
      </c>
      <c r="D7" s="114" t="n">
        <v>98</v>
      </c>
      <c r="E7" s="114" t="n">
        <v>10713</v>
      </c>
      <c r="F7" s="115" t="n">
        <v>3.91</v>
      </c>
      <c r="G7" s="116" t="n">
        <v>10931</v>
      </c>
      <c r="H7" s="117" t="n">
        <f aca="false">ROUND((E7-G7)/G7*100,2)</f>
        <v>-1.99</v>
      </c>
      <c r="I7" s="118" t="s">
        <v>24</v>
      </c>
      <c r="J7" s="119" t="s">
        <v>24</v>
      </c>
      <c r="K7" s="120" t="n">
        <v>83</v>
      </c>
      <c r="L7" s="114" t="n">
        <v>4926</v>
      </c>
      <c r="M7" s="121" t="n">
        <v>1.8</v>
      </c>
      <c r="N7" s="116" t="n">
        <v>4764</v>
      </c>
      <c r="O7" s="122" t="n">
        <f aca="false">ROUND((L7-N7)/N7*100,2)</f>
        <v>3.4</v>
      </c>
    </row>
    <row r="8" customFormat="false" ht="13.5" hidden="false" customHeight="false" outlineLevel="0" collapsed="false">
      <c r="A8" s="182" t="s">
        <v>88</v>
      </c>
      <c r="B8" s="181" t="n">
        <v>37.8</v>
      </c>
      <c r="C8" s="114" t="n">
        <v>268269</v>
      </c>
      <c r="D8" s="114" t="n">
        <v>94</v>
      </c>
      <c r="E8" s="114" t="n">
        <v>8708</v>
      </c>
      <c r="F8" s="115" t="n">
        <v>3.25</v>
      </c>
      <c r="G8" s="116" t="n">
        <v>10713</v>
      </c>
      <c r="H8" s="117" t="n">
        <f aca="false">ROUND((E8-G8)/G8*100,2)</f>
        <v>-18.72</v>
      </c>
      <c r="I8" s="118" t="s">
        <v>24</v>
      </c>
      <c r="J8" s="119" t="s">
        <v>24</v>
      </c>
      <c r="K8" s="120" t="n">
        <v>90</v>
      </c>
      <c r="L8" s="114" t="n">
        <v>4936</v>
      </c>
      <c r="M8" s="121" t="n">
        <v>1.84</v>
      </c>
      <c r="N8" s="116" t="n">
        <v>4926</v>
      </c>
      <c r="O8" s="122" t="n">
        <f aca="false">ROUND((L8-N8)/N8*100,2)</f>
        <v>0.2</v>
      </c>
    </row>
    <row r="9" customFormat="false" ht="13.5" hidden="false" customHeight="false" outlineLevel="0" collapsed="false">
      <c r="A9" s="182" t="s">
        <v>89</v>
      </c>
      <c r="B9" s="183" t="n">
        <v>42.2</v>
      </c>
      <c r="C9" s="124" t="n">
        <v>270458</v>
      </c>
      <c r="D9" s="125" t="n">
        <v>86</v>
      </c>
      <c r="E9" s="124" t="n">
        <v>6797</v>
      </c>
      <c r="F9" s="126" t="n">
        <v>2.51</v>
      </c>
      <c r="G9" s="127" t="n">
        <v>8708</v>
      </c>
      <c r="H9" s="117" t="n">
        <f aca="false">ROUND((E9-G9)/G9*100,2)</f>
        <v>-21.95</v>
      </c>
      <c r="I9" s="128" t="s">
        <v>24</v>
      </c>
      <c r="J9" s="129" t="s">
        <v>24</v>
      </c>
      <c r="K9" s="130" t="n">
        <v>83</v>
      </c>
      <c r="L9" s="124" t="n">
        <v>3964</v>
      </c>
      <c r="M9" s="131" t="n">
        <v>1.47</v>
      </c>
      <c r="N9" s="127" t="n">
        <v>4936</v>
      </c>
      <c r="O9" s="122" t="n">
        <f aca="false">ROUND((L9-N9)/N9*100,2)</f>
        <v>-19.69</v>
      </c>
    </row>
    <row r="10" customFormat="false" ht="13.5" hidden="false" customHeight="false" outlineLevel="0" collapsed="false">
      <c r="A10" s="182" t="s">
        <v>90</v>
      </c>
      <c r="B10" s="181" t="n">
        <v>38.6</v>
      </c>
      <c r="C10" s="114" t="n">
        <v>265687</v>
      </c>
      <c r="D10" s="114" t="n">
        <v>97</v>
      </c>
      <c r="E10" s="114" t="n">
        <v>6160</v>
      </c>
      <c r="F10" s="126" t="n">
        <v>2.32</v>
      </c>
      <c r="G10" s="127" t="n">
        <v>6797</v>
      </c>
      <c r="H10" s="117" t="n">
        <f aca="false">ROUND((E10-G10)/G10*100,2)</f>
        <v>-9.37</v>
      </c>
      <c r="I10" s="128" t="s">
        <v>24</v>
      </c>
      <c r="J10" s="129" t="s">
        <v>24</v>
      </c>
      <c r="K10" s="130" t="n">
        <v>95</v>
      </c>
      <c r="L10" s="124" t="n">
        <v>3625</v>
      </c>
      <c r="M10" s="131" t="n">
        <v>1.36</v>
      </c>
      <c r="N10" s="127" t="n">
        <v>3964</v>
      </c>
      <c r="O10" s="122" t="n">
        <f aca="false">ROUND((L10-N10)/N10*100,2)</f>
        <v>-8.55</v>
      </c>
    </row>
    <row r="11" customFormat="false" ht="13.5" hidden="false" customHeight="false" outlineLevel="0" collapsed="false">
      <c r="A11" s="182" t="s">
        <v>91</v>
      </c>
      <c r="B11" s="181" t="n">
        <v>38</v>
      </c>
      <c r="C11" s="114" t="n">
        <v>264655</v>
      </c>
      <c r="D11" s="114" t="n">
        <v>108</v>
      </c>
      <c r="E11" s="114" t="n">
        <v>5459</v>
      </c>
      <c r="F11" s="115" t="n">
        <v>2.06</v>
      </c>
      <c r="G11" s="116" t="n">
        <v>6160</v>
      </c>
      <c r="H11" s="117" t="n">
        <f aca="false">ROUND((E11-G11)/G11*100,2)</f>
        <v>-11.38</v>
      </c>
      <c r="I11" s="118" t="s">
        <v>24</v>
      </c>
      <c r="J11" s="119" t="s">
        <v>24</v>
      </c>
      <c r="K11" s="120" t="n">
        <v>106</v>
      </c>
      <c r="L11" s="114" t="n">
        <v>4039</v>
      </c>
      <c r="M11" s="121" t="n">
        <v>1.53</v>
      </c>
      <c r="N11" s="116" t="n">
        <v>3625</v>
      </c>
      <c r="O11" s="122" t="n">
        <f aca="false">ROUND((L11-N11)/N11*100,2)</f>
        <v>11.42</v>
      </c>
    </row>
    <row r="12" customFormat="false" ht="13.5" hidden="false" customHeight="false" outlineLevel="0" collapsed="false">
      <c r="A12" s="182" t="s">
        <v>92</v>
      </c>
      <c r="B12" s="184" t="n">
        <v>39.1</v>
      </c>
      <c r="C12" s="133" t="n">
        <v>274608</v>
      </c>
      <c r="D12" s="133" t="n">
        <v>116</v>
      </c>
      <c r="E12" s="133" t="n">
        <v>5723</v>
      </c>
      <c r="F12" s="134" t="n">
        <v>2.08</v>
      </c>
      <c r="G12" s="135" t="n">
        <v>5459</v>
      </c>
      <c r="H12" s="117" t="n">
        <f aca="false">ROUND((E12-G12)/G12*100,2)</f>
        <v>4.84</v>
      </c>
      <c r="I12" s="136" t="s">
        <v>24</v>
      </c>
      <c r="J12" s="137" t="s">
        <v>24</v>
      </c>
      <c r="K12" s="138" t="n">
        <v>111</v>
      </c>
      <c r="L12" s="133" t="n">
        <v>4089</v>
      </c>
      <c r="M12" s="139" t="n">
        <v>1.49</v>
      </c>
      <c r="N12" s="135" t="n">
        <v>4039</v>
      </c>
      <c r="O12" s="185" t="n">
        <f aca="false">ROUND((L12-N12)/N12*100,2)</f>
        <v>1.24</v>
      </c>
    </row>
    <row r="13" customFormat="false" ht="14.25" hidden="false" customHeight="false" outlineLevel="0" collapsed="false">
      <c r="A13" s="182" t="s">
        <v>93</v>
      </c>
      <c r="B13" s="186" t="n">
        <v>39</v>
      </c>
      <c r="C13" s="141" t="n">
        <v>272558</v>
      </c>
      <c r="D13" s="141" t="n">
        <v>106</v>
      </c>
      <c r="E13" s="141" t="n">
        <v>6715</v>
      </c>
      <c r="F13" s="142" t="n">
        <v>2.46</v>
      </c>
      <c r="G13" s="143" t="n">
        <v>5723</v>
      </c>
      <c r="H13" s="117" t="n">
        <f aca="false">ROUND((E13-G13)/G13*100,2)</f>
        <v>17.33</v>
      </c>
      <c r="I13" s="144" t="n">
        <v>38.8</v>
      </c>
      <c r="J13" s="145" t="n">
        <v>270630</v>
      </c>
      <c r="K13" s="146" t="n">
        <v>105</v>
      </c>
      <c r="L13" s="141" t="n">
        <v>4455</v>
      </c>
      <c r="M13" s="139" t="n">
        <v>1.65</v>
      </c>
      <c r="N13" s="135" t="n">
        <v>4089</v>
      </c>
      <c r="O13" s="185" t="n">
        <f aca="false">ROUND((L13-N13)/N13*100,2)</f>
        <v>8.95</v>
      </c>
    </row>
    <row r="14" customFormat="false" ht="13.5" hidden="false" customHeight="false" outlineLevel="0" collapsed="false">
      <c r="A14" s="180" t="s">
        <v>94</v>
      </c>
      <c r="B14" s="187" t="n">
        <v>39</v>
      </c>
      <c r="C14" s="149" t="n">
        <v>273258</v>
      </c>
      <c r="D14" s="150" t="n">
        <v>113</v>
      </c>
      <c r="E14" s="150" t="n">
        <v>7017</v>
      </c>
      <c r="F14" s="151" t="n">
        <v>2.57</v>
      </c>
      <c r="G14" s="152" t="n">
        <v>6715</v>
      </c>
      <c r="H14" s="153" t="n">
        <f aca="false">ROUND((E14-G14)/G14*100,2)</f>
        <v>4.5</v>
      </c>
      <c r="I14" s="154" t="n">
        <v>39</v>
      </c>
      <c r="J14" s="155" t="n">
        <v>273388</v>
      </c>
      <c r="K14" s="156" t="n">
        <v>112</v>
      </c>
      <c r="L14" s="150" t="n">
        <v>4404</v>
      </c>
      <c r="M14" s="157" t="n">
        <v>1.61</v>
      </c>
      <c r="N14" s="152" t="n">
        <v>4455</v>
      </c>
      <c r="O14" s="158" t="n">
        <f aca="false">ROUND((L14-N14)/N14*100,2)</f>
        <v>-1.14</v>
      </c>
    </row>
    <row r="15" customFormat="false" ht="14.25" hidden="false" customHeight="false" outlineLevel="0" collapsed="false">
      <c r="A15" s="188" t="s">
        <v>95</v>
      </c>
      <c r="B15" s="189" t="n">
        <v>39</v>
      </c>
      <c r="C15" s="141" t="n">
        <v>272558</v>
      </c>
      <c r="D15" s="162" t="n">
        <v>106</v>
      </c>
      <c r="E15" s="141" t="n">
        <v>6715</v>
      </c>
      <c r="F15" s="142" t="n">
        <v>2.46</v>
      </c>
      <c r="G15" s="143" t="n">
        <v>5723</v>
      </c>
      <c r="H15" s="163" t="n">
        <f aca="false">ROUND((E15-G15)/G15*100,2)</f>
        <v>17.33</v>
      </c>
      <c r="I15" s="144" t="n">
        <v>38.8</v>
      </c>
      <c r="J15" s="145" t="n">
        <v>270630</v>
      </c>
      <c r="K15" s="164" t="n">
        <v>105</v>
      </c>
      <c r="L15" s="141" t="n">
        <v>4455</v>
      </c>
      <c r="M15" s="165" t="n">
        <v>1.65</v>
      </c>
      <c r="N15" s="143" t="n">
        <v>4089</v>
      </c>
      <c r="O15" s="166" t="n">
        <f aca="false">ROUND((L15-N15)/N15*100,2)</f>
        <v>8.95</v>
      </c>
    </row>
    <row r="16" customFormat="false" ht="14.25" hidden="false" customHeight="false" outlineLevel="0" collapsed="false">
      <c r="A16" s="190" t="s">
        <v>96</v>
      </c>
      <c r="B16" s="191" t="n">
        <f aca="false">B14-B15</f>
        <v>0</v>
      </c>
      <c r="C16" s="169" t="n">
        <f aca="false">C14-C15</f>
        <v>700</v>
      </c>
      <c r="D16" s="170" t="n">
        <f aca="false">D14-D15</f>
        <v>7</v>
      </c>
      <c r="E16" s="171" t="n">
        <f aca="false">E14-E15</f>
        <v>302</v>
      </c>
      <c r="F16" s="172" t="n">
        <f aca="false">F14-F15</f>
        <v>0.11</v>
      </c>
      <c r="G16" s="178" t="n">
        <f aca="false">G14-G15</f>
        <v>992</v>
      </c>
      <c r="H16" s="174" t="n">
        <f aca="false">H14-H15</f>
        <v>-12.83</v>
      </c>
      <c r="I16" s="175" t="n">
        <f aca="false">I14-I15</f>
        <v>0.200000000000003</v>
      </c>
      <c r="J16" s="176" t="n">
        <f aca="false">J14-J15</f>
        <v>2758</v>
      </c>
      <c r="K16" s="170" t="n">
        <f aca="false">K14-K15</f>
        <v>7</v>
      </c>
      <c r="L16" s="192" t="n">
        <f aca="false">L14-L15</f>
        <v>-51</v>
      </c>
      <c r="M16" s="172" t="n">
        <f aca="false">M14-M15</f>
        <v>-0.0399999999999998</v>
      </c>
      <c r="N16" s="173" t="n">
        <f aca="false">N14-N15</f>
        <v>366</v>
      </c>
      <c r="O16" s="174" t="n">
        <f aca="false">O14-O15</f>
        <v>-10.09</v>
      </c>
    </row>
    <row r="17" customFormat="false" ht="13.5" hidden="false" customHeight="false" outlineLevel="0" collapsed="false">
      <c r="A17" s="193"/>
      <c r="B17" s="194"/>
      <c r="C17" s="195"/>
      <c r="D17" s="196"/>
      <c r="E17" s="196"/>
      <c r="F17" s="197"/>
      <c r="G17" s="196"/>
      <c r="H17" s="197"/>
      <c r="I17" s="194"/>
      <c r="J17" s="195"/>
      <c r="K17" s="196"/>
      <c r="L17" s="196"/>
      <c r="M17" s="198"/>
      <c r="N17" s="199"/>
      <c r="O17" s="200"/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99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201"/>
      <c r="E5" s="202" t="s">
        <v>4</v>
      </c>
      <c r="F5" s="202"/>
      <c r="G5" s="202"/>
      <c r="H5" s="202"/>
      <c r="I5" s="202"/>
      <c r="J5" s="202"/>
      <c r="K5" s="202"/>
      <c r="L5" s="203" t="s">
        <v>5</v>
      </c>
      <c r="M5" s="203"/>
      <c r="N5" s="203"/>
      <c r="O5" s="203"/>
      <c r="P5" s="203"/>
      <c r="Q5" s="203"/>
      <c r="R5" s="203"/>
    </row>
    <row r="6" s="9" customFormat="true" ht="12" hidden="false" customHeight="false" outlineLevel="0" collapsed="false">
      <c r="B6" s="14"/>
      <c r="C6" s="15"/>
      <c r="D6" s="16"/>
      <c r="E6" s="204"/>
      <c r="F6" s="18"/>
      <c r="G6" s="18"/>
      <c r="H6" s="18"/>
      <c r="I6" s="18"/>
      <c r="J6" s="20" t="s">
        <v>6</v>
      </c>
      <c r="K6" s="20"/>
      <c r="L6" s="18"/>
      <c r="M6" s="18"/>
      <c r="N6" s="18"/>
      <c r="O6" s="18"/>
      <c r="P6" s="18"/>
      <c r="Q6" s="20" t="s">
        <v>6</v>
      </c>
      <c r="R6" s="20"/>
    </row>
    <row r="7" s="9" customFormat="true" ht="34.5" hidden="false" customHeight="false" outlineLevel="0" collapsed="false">
      <c r="B7" s="21"/>
      <c r="C7" s="22"/>
      <c r="D7" s="205"/>
      <c r="E7" s="206" t="s">
        <v>100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100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207"/>
      <c r="C8" s="208" t="s">
        <v>16</v>
      </c>
      <c r="D8" s="208"/>
      <c r="E8" s="209" t="n">
        <v>38.8</v>
      </c>
      <c r="F8" s="33" t="n">
        <v>276339</v>
      </c>
      <c r="G8" s="34" t="n">
        <v>72</v>
      </c>
      <c r="H8" s="33" t="n">
        <v>7767</v>
      </c>
      <c r="I8" s="35" t="n">
        <v>2.81</v>
      </c>
      <c r="J8" s="38" t="n">
        <v>8075</v>
      </c>
      <c r="K8" s="37" t="n">
        <f aca="false">ROUND((H8-J8)/J8*100,2)</f>
        <v>-3.81</v>
      </c>
      <c r="L8" s="32" t="n">
        <v>38.7</v>
      </c>
      <c r="M8" s="33" t="n">
        <v>277630</v>
      </c>
      <c r="N8" s="33" t="n">
        <v>68</v>
      </c>
      <c r="O8" s="33" t="n">
        <v>5141</v>
      </c>
      <c r="P8" s="35" t="n">
        <v>1.85</v>
      </c>
      <c r="Q8" s="38" t="n">
        <v>4659</v>
      </c>
      <c r="R8" s="37" t="n">
        <f aca="false">ROUND((O8-Q8)/Q8*100,2)</f>
        <v>10.35</v>
      </c>
    </row>
    <row r="9" customFormat="false" ht="12" hidden="false" customHeight="false" outlineLevel="0" collapsed="false">
      <c r="B9" s="210"/>
      <c r="C9" s="40"/>
      <c r="D9" s="211" t="s">
        <v>17</v>
      </c>
      <c r="E9" s="212" t="n">
        <v>36.7</v>
      </c>
      <c r="F9" s="43" t="n">
        <v>296876</v>
      </c>
      <c r="G9" s="44" t="n">
        <v>7</v>
      </c>
      <c r="H9" s="43" t="n">
        <v>6300</v>
      </c>
      <c r="I9" s="45" t="n">
        <v>2.12</v>
      </c>
      <c r="J9" s="36" t="n">
        <v>5723</v>
      </c>
      <c r="K9" s="46" t="n">
        <f aca="false">ROUND((H9-J9)/J9*100,2)</f>
        <v>10.08</v>
      </c>
      <c r="L9" s="42" t="n">
        <v>36.7</v>
      </c>
      <c r="M9" s="43" t="n">
        <v>296876</v>
      </c>
      <c r="N9" s="43" t="n">
        <v>7</v>
      </c>
      <c r="O9" s="43" t="n">
        <v>5687</v>
      </c>
      <c r="P9" s="45" t="n">
        <v>1.92</v>
      </c>
      <c r="Q9" s="36" t="n">
        <v>5279</v>
      </c>
      <c r="R9" s="47" t="n">
        <f aca="false">ROUND((O9-Q9)/Q9*100,2)</f>
        <v>7.73</v>
      </c>
    </row>
    <row r="10" customFormat="false" ht="12" hidden="false" customHeight="false" outlineLevel="0" collapsed="false">
      <c r="B10" s="210"/>
      <c r="C10" s="40"/>
      <c r="D10" s="211" t="s">
        <v>18</v>
      </c>
      <c r="E10" s="212" t="n">
        <v>43.7</v>
      </c>
      <c r="F10" s="43" t="n">
        <v>252969</v>
      </c>
      <c r="G10" s="44" t="s">
        <v>29</v>
      </c>
      <c r="H10" s="43" t="n">
        <v>6293</v>
      </c>
      <c r="I10" s="48" t="n">
        <v>2.49</v>
      </c>
      <c r="J10" s="36" t="n">
        <v>7223</v>
      </c>
      <c r="K10" s="46" t="n">
        <f aca="false">ROUND((H10-J10)/J10*100,2)</f>
        <v>-12.88</v>
      </c>
      <c r="L10" s="42" t="n">
        <v>43.7</v>
      </c>
      <c r="M10" s="43" t="n">
        <v>252969</v>
      </c>
      <c r="N10" s="43" t="s">
        <v>29</v>
      </c>
      <c r="O10" s="43" t="n">
        <v>3672</v>
      </c>
      <c r="P10" s="45" t="n">
        <v>1.45</v>
      </c>
      <c r="Q10" s="36" t="n">
        <v>3714</v>
      </c>
      <c r="R10" s="47" t="n">
        <f aca="false">ROUND((O10-Q10)/Q10*100,2)</f>
        <v>-1.13</v>
      </c>
    </row>
    <row r="11" customFormat="false" ht="12" hidden="false" customHeight="false" outlineLevel="0" collapsed="false">
      <c r="B11" s="210"/>
      <c r="C11" s="40"/>
      <c r="D11" s="211" t="s">
        <v>19</v>
      </c>
      <c r="E11" s="212" t="n">
        <v>34.5</v>
      </c>
      <c r="F11" s="43" t="n">
        <v>245938</v>
      </c>
      <c r="G11" s="44" t="s">
        <v>29</v>
      </c>
      <c r="H11" s="43" t="n">
        <v>4750</v>
      </c>
      <c r="I11" s="48" t="n">
        <v>1.93</v>
      </c>
      <c r="J11" s="36" t="n">
        <v>5750</v>
      </c>
      <c r="K11" s="46" t="n">
        <f aca="false">ROUND((H11-J11)/J11*100,2)</f>
        <v>-17.39</v>
      </c>
      <c r="L11" s="42" t="n">
        <v>34.5</v>
      </c>
      <c r="M11" s="43" t="n">
        <v>245938</v>
      </c>
      <c r="N11" s="43" t="s">
        <v>29</v>
      </c>
      <c r="O11" s="43" t="n">
        <v>3500</v>
      </c>
      <c r="P11" s="45" t="n">
        <v>1.42</v>
      </c>
      <c r="Q11" s="36" t="n">
        <v>3645</v>
      </c>
      <c r="R11" s="47" t="n">
        <f aca="false">ROUND((O11-Q11)/Q11*100,2)</f>
        <v>-3.98</v>
      </c>
    </row>
    <row r="12" customFormat="false" ht="12" hidden="false" customHeight="false" outlineLevel="0" collapsed="false">
      <c r="B12" s="210"/>
      <c r="C12" s="40"/>
      <c r="D12" s="211" t="s">
        <v>20</v>
      </c>
      <c r="E12" s="212" t="n">
        <v>39.6</v>
      </c>
      <c r="F12" s="43" t="n">
        <v>274009</v>
      </c>
      <c r="G12" s="44" t="n">
        <v>11</v>
      </c>
      <c r="H12" s="43" t="n">
        <v>6363</v>
      </c>
      <c r="I12" s="45" t="n">
        <v>2.32</v>
      </c>
      <c r="J12" s="36" t="n">
        <v>6482</v>
      </c>
      <c r="K12" s="46" t="n">
        <f aca="false">ROUND((H12-J12)/J12*100,2)</f>
        <v>-1.84</v>
      </c>
      <c r="L12" s="42" t="n">
        <v>39.6</v>
      </c>
      <c r="M12" s="43" t="n">
        <v>274009</v>
      </c>
      <c r="N12" s="43" t="n">
        <v>11</v>
      </c>
      <c r="O12" s="43" t="n">
        <v>4102</v>
      </c>
      <c r="P12" s="45" t="n">
        <v>1.5</v>
      </c>
      <c r="Q12" s="36" t="n">
        <v>3966</v>
      </c>
      <c r="R12" s="47" t="n">
        <f aca="false">ROUND((O12-Q12)/Q12*100,2)</f>
        <v>3.43</v>
      </c>
    </row>
    <row r="13" customFormat="false" ht="12" hidden="false" customHeight="false" outlineLevel="0" collapsed="false">
      <c r="B13" s="210"/>
      <c r="C13" s="40"/>
      <c r="D13" s="211" t="s">
        <v>21</v>
      </c>
      <c r="E13" s="212" t="n">
        <v>34.5</v>
      </c>
      <c r="F13" s="43" t="n">
        <v>241667</v>
      </c>
      <c r="G13" s="44" t="s">
        <v>29</v>
      </c>
      <c r="H13" s="43" t="n">
        <v>7000</v>
      </c>
      <c r="I13" s="45" t="n">
        <v>2.9</v>
      </c>
      <c r="J13" s="36" t="n">
        <v>2081</v>
      </c>
      <c r="K13" s="46" t="n">
        <f aca="false">ROUND((H13-J13)/J13*100,2)</f>
        <v>236.38</v>
      </c>
      <c r="L13" s="42" t="n">
        <v>34.5</v>
      </c>
      <c r="M13" s="43" t="n">
        <v>241667</v>
      </c>
      <c r="N13" s="43" t="s">
        <v>29</v>
      </c>
      <c r="O13" s="43" t="n">
        <v>3650</v>
      </c>
      <c r="P13" s="45" t="n">
        <v>1.51</v>
      </c>
      <c r="Q13" s="36" t="n">
        <v>2088</v>
      </c>
      <c r="R13" s="47" t="n">
        <f aca="false">ROUND((O13-Q13)/Q13*100,2)</f>
        <v>74.81</v>
      </c>
    </row>
    <row r="14" customFormat="false" ht="12" hidden="false" customHeight="false" outlineLevel="0" collapsed="false">
      <c r="B14" s="210"/>
      <c r="C14" s="40"/>
      <c r="D14" s="211" t="s">
        <v>22</v>
      </c>
      <c r="E14" s="212" t="n">
        <v>37.5</v>
      </c>
      <c r="F14" s="43" t="n">
        <v>298347</v>
      </c>
      <c r="G14" s="44" t="n">
        <v>12</v>
      </c>
      <c r="H14" s="43" t="n">
        <v>8049</v>
      </c>
      <c r="I14" s="45" t="n">
        <v>2.7</v>
      </c>
      <c r="J14" s="36" t="n">
        <v>9144</v>
      </c>
      <c r="K14" s="46" t="n">
        <f aca="false">ROUND((H14-J14)/J14*100,2)</f>
        <v>-11.98</v>
      </c>
      <c r="L14" s="42" t="n">
        <v>37.7</v>
      </c>
      <c r="M14" s="43" t="n">
        <v>301162</v>
      </c>
      <c r="N14" s="43" t="n">
        <v>10</v>
      </c>
      <c r="O14" s="43" t="n">
        <v>5392</v>
      </c>
      <c r="P14" s="45" t="n">
        <v>1.79</v>
      </c>
      <c r="Q14" s="36" t="n">
        <v>5303</v>
      </c>
      <c r="R14" s="47" t="n">
        <f aca="false">ROUND((O14-Q14)/Q14*100,2)</f>
        <v>1.68</v>
      </c>
    </row>
    <row r="15" customFormat="false" ht="12" hidden="false" customHeight="false" outlineLevel="0" collapsed="false">
      <c r="B15" s="210"/>
      <c r="C15" s="40"/>
      <c r="D15" s="211" t="s">
        <v>23</v>
      </c>
      <c r="E15" s="21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210"/>
      <c r="C16" s="40"/>
      <c r="D16" s="211" t="s">
        <v>25</v>
      </c>
      <c r="E16" s="212" t="n">
        <v>38</v>
      </c>
      <c r="F16" s="43" t="n">
        <v>240966</v>
      </c>
      <c r="G16" s="44" t="s">
        <v>29</v>
      </c>
      <c r="H16" s="43" t="n">
        <v>6748</v>
      </c>
      <c r="I16" s="45" t="n">
        <v>2.8</v>
      </c>
      <c r="J16" s="36" t="n">
        <v>6825</v>
      </c>
      <c r="K16" s="46" t="n">
        <f aca="false">ROUND((H16-J16)/J16*100,2)</f>
        <v>-1.13</v>
      </c>
      <c r="L16" s="42" t="n">
        <v>38</v>
      </c>
      <c r="M16" s="43" t="n">
        <v>240966</v>
      </c>
      <c r="N16" s="43" t="s">
        <v>29</v>
      </c>
      <c r="O16" s="43" t="n">
        <v>4127</v>
      </c>
      <c r="P16" s="45" t="n">
        <v>1.71</v>
      </c>
      <c r="Q16" s="36" t="n">
        <v>6825</v>
      </c>
      <c r="R16" s="47" t="n">
        <f aca="false">ROUND((O16-Q16)/Q16*100,2)</f>
        <v>-39.53</v>
      </c>
    </row>
    <row r="17" customFormat="false" ht="12" hidden="false" customHeight="false" outlineLevel="0" collapsed="false">
      <c r="B17" s="210"/>
      <c r="C17" s="40"/>
      <c r="D17" s="211" t="s">
        <v>26</v>
      </c>
      <c r="E17" s="212" t="n">
        <v>36.4</v>
      </c>
      <c r="F17" s="43" t="n">
        <v>281701</v>
      </c>
      <c r="G17" s="44" t="s">
        <v>29</v>
      </c>
      <c r="H17" s="43" t="n">
        <v>5631</v>
      </c>
      <c r="I17" s="45" t="n">
        <v>2</v>
      </c>
      <c r="J17" s="36" t="n">
        <v>5812</v>
      </c>
      <c r="K17" s="46" t="n">
        <f aca="false">ROUND((H17-J17)/J17*100,2)</f>
        <v>-3.11</v>
      </c>
      <c r="L17" s="42" t="n">
        <v>36.4</v>
      </c>
      <c r="M17" s="43" t="n">
        <v>281701</v>
      </c>
      <c r="N17" s="43" t="s">
        <v>29</v>
      </c>
      <c r="O17" s="43" t="n">
        <v>5565</v>
      </c>
      <c r="P17" s="45" t="n">
        <v>1.98</v>
      </c>
      <c r="Q17" s="36" t="n">
        <v>5262</v>
      </c>
      <c r="R17" s="47" t="n">
        <f aca="false">ROUND((O17-Q17)/Q17*100,2)</f>
        <v>5.76</v>
      </c>
    </row>
    <row r="18" customFormat="false" ht="12" hidden="false" customHeight="false" outlineLevel="0" collapsed="false">
      <c r="B18" s="210"/>
      <c r="C18" s="40"/>
      <c r="D18" s="211" t="s">
        <v>27</v>
      </c>
      <c r="E18" s="212" t="n">
        <v>41</v>
      </c>
      <c r="F18" s="43" t="n">
        <v>286041</v>
      </c>
      <c r="G18" s="44" t="s">
        <v>29</v>
      </c>
      <c r="H18" s="43" t="n">
        <v>6657</v>
      </c>
      <c r="I18" s="45" t="n">
        <v>2.33</v>
      </c>
      <c r="J18" s="36" t="n">
        <v>6099</v>
      </c>
      <c r="K18" s="46" t="n">
        <f aca="false">ROUND((H18-J18)/J18*100,2)</f>
        <v>9.15</v>
      </c>
      <c r="L18" s="42" t="n">
        <v>41</v>
      </c>
      <c r="M18" s="43" t="n">
        <v>286041</v>
      </c>
      <c r="N18" s="43" t="s">
        <v>29</v>
      </c>
      <c r="O18" s="43" t="n">
        <v>4766</v>
      </c>
      <c r="P18" s="45" t="n">
        <v>1.67</v>
      </c>
      <c r="Q18" s="36" t="n">
        <v>4427</v>
      </c>
      <c r="R18" s="47" t="n">
        <f aca="false">ROUND((O18-Q18)/Q18*100,2)</f>
        <v>7.66</v>
      </c>
    </row>
    <row r="19" customFormat="false" ht="12" hidden="false" customHeight="false" outlineLevel="0" collapsed="false">
      <c r="B19" s="210"/>
      <c r="C19" s="40"/>
      <c r="D19" s="211" t="s">
        <v>28</v>
      </c>
      <c r="E19" s="212" t="n">
        <v>40</v>
      </c>
      <c r="F19" s="43" t="n">
        <v>256932</v>
      </c>
      <c r="G19" s="44" t="s">
        <v>29</v>
      </c>
      <c r="H19" s="43" t="n">
        <v>7000</v>
      </c>
      <c r="I19" s="45" t="n">
        <v>2.72</v>
      </c>
      <c r="J19" s="36" t="n">
        <v>7000</v>
      </c>
      <c r="K19" s="46" t="n">
        <f aca="false">ROUND((H19-J19)/J19*100,2)</f>
        <v>0</v>
      </c>
      <c r="L19" s="42" t="n">
        <v>40</v>
      </c>
      <c r="M19" s="43" t="n">
        <v>256932</v>
      </c>
      <c r="N19" s="43" t="s">
        <v>29</v>
      </c>
      <c r="O19" s="43" t="n">
        <v>5250</v>
      </c>
      <c r="P19" s="45" t="n">
        <v>2.04</v>
      </c>
      <c r="Q19" s="36" t="n">
        <v>4500</v>
      </c>
      <c r="R19" s="47" t="n">
        <f aca="false">ROUND((O19-Q19)/Q19*100,2)</f>
        <v>16.67</v>
      </c>
    </row>
    <row r="20" customFormat="false" ht="12" hidden="false" customHeight="false" outlineLevel="0" collapsed="false">
      <c r="B20" s="213" t="s">
        <v>30</v>
      </c>
      <c r="C20" s="40"/>
      <c r="D20" s="211" t="s">
        <v>31</v>
      </c>
      <c r="E20" s="212" t="n">
        <v>38.4</v>
      </c>
      <c r="F20" s="43" t="n">
        <v>265180</v>
      </c>
      <c r="G20" s="44" t="s">
        <v>29</v>
      </c>
      <c r="H20" s="43" t="n">
        <v>6328</v>
      </c>
      <c r="I20" s="45" t="n">
        <v>2.39</v>
      </c>
      <c r="J20" s="36" t="n">
        <v>6110</v>
      </c>
      <c r="K20" s="46" t="n">
        <f aca="false">ROUND((H20-J20)/J20*100,2)</f>
        <v>3.57</v>
      </c>
      <c r="L20" s="42" t="n">
        <v>38.4</v>
      </c>
      <c r="M20" s="43" t="n">
        <v>265180</v>
      </c>
      <c r="N20" s="43" t="s">
        <v>29</v>
      </c>
      <c r="O20" s="43" t="n">
        <v>5078</v>
      </c>
      <c r="P20" s="45" t="n">
        <v>1.91</v>
      </c>
      <c r="Q20" s="36" t="n">
        <v>4500</v>
      </c>
      <c r="R20" s="47" t="n">
        <f aca="false">ROUND((O20-Q20)/Q20*100,2)</f>
        <v>12.84</v>
      </c>
    </row>
    <row r="21" customFormat="false" ht="12" hidden="false" customHeight="false" outlineLevel="0" collapsed="false">
      <c r="B21" s="210"/>
      <c r="C21" s="40"/>
      <c r="D21" s="211" t="s">
        <v>32</v>
      </c>
      <c r="E21" s="212" t="n">
        <v>42.1</v>
      </c>
      <c r="F21" s="43" t="n">
        <v>308933</v>
      </c>
      <c r="G21" s="44" t="s">
        <v>29</v>
      </c>
      <c r="H21" s="43" t="n">
        <v>5447</v>
      </c>
      <c r="I21" s="45" t="n">
        <v>1.76</v>
      </c>
      <c r="J21" s="36" t="n">
        <v>6890</v>
      </c>
      <c r="K21" s="46" t="n">
        <f aca="false">ROUND((H21-J21)/J21*100,2)</f>
        <v>-20.94</v>
      </c>
      <c r="L21" s="42" t="n">
        <v>42.1</v>
      </c>
      <c r="M21" s="43" t="n">
        <v>308933</v>
      </c>
      <c r="N21" s="43" t="s">
        <v>29</v>
      </c>
      <c r="O21" s="43" t="n">
        <v>4198</v>
      </c>
      <c r="P21" s="45" t="n">
        <v>1.36</v>
      </c>
      <c r="Q21" s="36" t="n">
        <v>5662</v>
      </c>
      <c r="R21" s="47" t="n">
        <f aca="false">ROUND((O21-Q21)/Q21*100,2)</f>
        <v>-25.86</v>
      </c>
    </row>
    <row r="22" customFormat="false" ht="12" hidden="false" customHeight="false" outlineLevel="0" collapsed="false">
      <c r="B22" s="210"/>
      <c r="C22" s="40"/>
      <c r="D22" s="211" t="s">
        <v>33</v>
      </c>
      <c r="E22" s="212" t="n">
        <v>39.6</v>
      </c>
      <c r="F22" s="43" t="n">
        <v>288686</v>
      </c>
      <c r="G22" s="44" t="n">
        <v>4</v>
      </c>
      <c r="H22" s="43" t="n">
        <v>23307</v>
      </c>
      <c r="I22" s="45" t="n">
        <v>8.07</v>
      </c>
      <c r="J22" s="36" t="n">
        <v>29000</v>
      </c>
      <c r="K22" s="46" t="n">
        <f aca="false">ROUND((H22-J22)/J22*100,2)</f>
        <v>-19.63</v>
      </c>
      <c r="L22" s="42" t="n">
        <v>39.6</v>
      </c>
      <c r="M22" s="43" t="n">
        <v>288686</v>
      </c>
      <c r="N22" s="43" t="n">
        <v>4</v>
      </c>
      <c r="O22" s="43" t="n">
        <v>5000</v>
      </c>
      <c r="P22" s="45" t="n">
        <v>1.73</v>
      </c>
      <c r="Q22" s="36" t="n">
        <v>5452</v>
      </c>
      <c r="R22" s="47" t="n">
        <f aca="false">ROUND((O22-Q22)/Q22*100,2)</f>
        <v>-8.29</v>
      </c>
    </row>
    <row r="23" customFormat="false" ht="12" hidden="false" customHeight="false" outlineLevel="0" collapsed="false">
      <c r="B23" s="210"/>
      <c r="C23" s="40"/>
      <c r="D23" s="211" t="s">
        <v>34</v>
      </c>
      <c r="E23" s="212" t="n">
        <v>42.7</v>
      </c>
      <c r="F23" s="43" t="n">
        <v>290108</v>
      </c>
      <c r="G23" s="44" t="s">
        <v>29</v>
      </c>
      <c r="H23" s="43" t="n">
        <v>6000</v>
      </c>
      <c r="I23" s="45" t="n">
        <v>2.07</v>
      </c>
      <c r="J23" s="36" t="n">
        <v>5000</v>
      </c>
      <c r="K23" s="46" t="n">
        <f aca="false">ROUND((H23-J23)/J23*100,2)</f>
        <v>20</v>
      </c>
      <c r="L23" s="42" t="n">
        <v>42.7</v>
      </c>
      <c r="M23" s="43" t="n">
        <v>290108</v>
      </c>
      <c r="N23" s="43" t="s">
        <v>29</v>
      </c>
      <c r="O23" s="43" t="n">
        <v>4500</v>
      </c>
      <c r="P23" s="45" t="n">
        <v>1.55</v>
      </c>
      <c r="Q23" s="36" t="n">
        <v>3100</v>
      </c>
      <c r="R23" s="47" t="n">
        <f aca="false">ROUND((O23-Q23)/Q23*100,2)</f>
        <v>45.16</v>
      </c>
    </row>
    <row r="24" customFormat="false" ht="12" hidden="false" customHeight="false" outlineLevel="0" collapsed="false">
      <c r="B24" s="210"/>
      <c r="C24" s="40"/>
      <c r="D24" s="211" t="s">
        <v>35</v>
      </c>
      <c r="E24" s="212" t="n">
        <v>38.2</v>
      </c>
      <c r="F24" s="43" t="n">
        <v>258413</v>
      </c>
      <c r="G24" s="44" t="s">
        <v>29</v>
      </c>
      <c r="H24" s="43" t="n">
        <v>10000</v>
      </c>
      <c r="I24" s="45" t="n">
        <v>3.87</v>
      </c>
      <c r="J24" s="36" t="s">
        <v>24</v>
      </c>
      <c r="K24" s="46" t="s">
        <v>24</v>
      </c>
      <c r="L24" s="42" t="n">
        <v>38.2</v>
      </c>
      <c r="M24" s="43" t="n">
        <v>258413</v>
      </c>
      <c r="N24" s="43" t="s">
        <v>29</v>
      </c>
      <c r="O24" s="43" t="n">
        <v>4319</v>
      </c>
      <c r="P24" s="45" t="n">
        <v>1.67</v>
      </c>
      <c r="Q24" s="36" t="s">
        <v>24</v>
      </c>
      <c r="R24" s="47" t="s">
        <v>24</v>
      </c>
    </row>
    <row r="25" customFormat="false" ht="12" hidden="false" customHeight="false" outlineLevel="0" collapsed="false">
      <c r="B25" s="210"/>
      <c r="C25" s="40"/>
      <c r="D25" s="211" t="s">
        <v>36</v>
      </c>
      <c r="E25" s="212" t="n">
        <v>43</v>
      </c>
      <c r="F25" s="43" t="n">
        <v>325418</v>
      </c>
      <c r="G25" s="44" t="s">
        <v>29</v>
      </c>
      <c r="H25" s="43" t="n">
        <v>5532</v>
      </c>
      <c r="I25" s="45" t="n">
        <v>1.7</v>
      </c>
      <c r="J25" s="36" t="n">
        <v>5824</v>
      </c>
      <c r="K25" s="46" t="n">
        <f aca="false">ROUND((H25-J25)/J25*100,2)</f>
        <v>-5.01</v>
      </c>
      <c r="L25" s="42" t="n">
        <v>43</v>
      </c>
      <c r="M25" s="43" t="n">
        <v>325418</v>
      </c>
      <c r="N25" s="43" t="s">
        <v>29</v>
      </c>
      <c r="O25" s="43" t="n">
        <v>5532</v>
      </c>
      <c r="P25" s="45" t="n">
        <v>1.7</v>
      </c>
      <c r="Q25" s="36" t="n">
        <v>5824</v>
      </c>
      <c r="R25" s="47" t="n">
        <f aca="false">ROUND((O25-Q25)/Q25*100,2)</f>
        <v>-5.01</v>
      </c>
    </row>
    <row r="26" customFormat="false" ht="12" hidden="false" customHeight="false" outlineLevel="0" collapsed="false">
      <c r="B26" s="210"/>
      <c r="C26" s="40"/>
      <c r="D26" s="211" t="s">
        <v>37</v>
      </c>
      <c r="E26" s="212" t="n">
        <v>38.6</v>
      </c>
      <c r="F26" s="43" t="n">
        <v>243775</v>
      </c>
      <c r="G26" s="44" t="n">
        <v>10</v>
      </c>
      <c r="H26" s="43" t="n">
        <v>6198</v>
      </c>
      <c r="I26" s="45" t="n">
        <v>2.54</v>
      </c>
      <c r="J26" s="36" t="n">
        <v>6191</v>
      </c>
      <c r="K26" s="46" t="n">
        <f aca="false">ROUND((H26-J26)/J26*100,2)</f>
        <v>0.11</v>
      </c>
      <c r="L26" s="42" t="n">
        <v>38.5</v>
      </c>
      <c r="M26" s="43" t="n">
        <v>246794</v>
      </c>
      <c r="N26" s="43" t="n">
        <v>9</v>
      </c>
      <c r="O26" s="43" t="n">
        <v>4436</v>
      </c>
      <c r="P26" s="45" t="n">
        <v>1.8</v>
      </c>
      <c r="Q26" s="36" t="n">
        <v>4419</v>
      </c>
      <c r="R26" s="47" t="n">
        <f aca="false">ROUND((O26-Q26)/Q26*100,2)</f>
        <v>0.38</v>
      </c>
    </row>
    <row r="27" customFormat="false" ht="12" hidden="false" customHeight="false" outlineLevel="0" collapsed="false">
      <c r="B27" s="210"/>
      <c r="C27" s="40"/>
      <c r="D27" s="211" t="s">
        <v>38</v>
      </c>
      <c r="E27" s="212" t="n">
        <v>42.4</v>
      </c>
      <c r="F27" s="43" t="n">
        <v>285061</v>
      </c>
      <c r="G27" s="44" t="s">
        <v>29</v>
      </c>
      <c r="H27" s="43" t="n">
        <v>16794</v>
      </c>
      <c r="I27" s="45" t="n">
        <v>5.89</v>
      </c>
      <c r="J27" s="36" t="n">
        <v>30000</v>
      </c>
      <c r="K27" s="46" t="n">
        <f aca="false">ROUND((H27-J27)/J27*100,2)</f>
        <v>-44.02</v>
      </c>
      <c r="L27" s="42" t="n">
        <v>38.8</v>
      </c>
      <c r="M27" s="43" t="n">
        <v>337721</v>
      </c>
      <c r="N27" s="43" t="s">
        <v>29</v>
      </c>
      <c r="O27" s="43" t="n">
        <v>35888</v>
      </c>
      <c r="P27" s="45" t="n">
        <v>10.63</v>
      </c>
      <c r="Q27" s="36" t="n">
        <v>9338</v>
      </c>
      <c r="R27" s="47" t="n">
        <f aca="false">ROUND((O27-Q27)/Q27*100,2)</f>
        <v>284.32</v>
      </c>
    </row>
    <row r="28" customFormat="false" ht="12" hidden="false" customHeight="false" outlineLevel="0" collapsed="false">
      <c r="B28" s="210"/>
      <c r="C28" s="40"/>
      <c r="D28" s="211" t="s">
        <v>39</v>
      </c>
      <c r="E28" s="212" t="n">
        <v>33</v>
      </c>
      <c r="F28" s="43" t="n">
        <v>264000</v>
      </c>
      <c r="G28" s="44" t="s">
        <v>29</v>
      </c>
      <c r="H28" s="43" t="n">
        <v>3500</v>
      </c>
      <c r="I28" s="45" t="n">
        <v>1.33</v>
      </c>
      <c r="J28" s="36" t="n">
        <v>4800</v>
      </c>
      <c r="K28" s="46" t="n">
        <f aca="false">ROUND((H28-J28)/J28*100,2)</f>
        <v>-27.08</v>
      </c>
      <c r="L28" s="42" t="n">
        <v>33</v>
      </c>
      <c r="M28" s="43" t="n">
        <v>264000</v>
      </c>
      <c r="N28" s="43" t="s">
        <v>29</v>
      </c>
      <c r="O28" s="43" t="n">
        <v>3500</v>
      </c>
      <c r="P28" s="45" t="n">
        <v>1.33</v>
      </c>
      <c r="Q28" s="36" t="n">
        <v>3800</v>
      </c>
      <c r="R28" s="47" t="n">
        <f aca="false">ROUND((O28-Q28)/Q28*100,2)</f>
        <v>-7.89</v>
      </c>
    </row>
    <row r="29" customFormat="false" ht="12" hidden="false" customHeight="false" outlineLevel="0" collapsed="false">
      <c r="B29" s="213" t="s">
        <v>40</v>
      </c>
      <c r="C29" s="214" t="s">
        <v>41</v>
      </c>
      <c r="D29" s="214"/>
      <c r="E29" s="215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210"/>
      <c r="C30" s="214" t="s">
        <v>42</v>
      </c>
      <c r="D30" s="214"/>
      <c r="E30" s="215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210"/>
      <c r="C31" s="214" t="s">
        <v>43</v>
      </c>
      <c r="D31" s="214"/>
      <c r="E31" s="215" t="n">
        <v>38.2</v>
      </c>
      <c r="F31" s="52" t="n">
        <v>303340</v>
      </c>
      <c r="G31" s="53" t="n">
        <v>4</v>
      </c>
      <c r="H31" s="52" t="n">
        <v>6936</v>
      </c>
      <c r="I31" s="54" t="n">
        <v>2.29</v>
      </c>
      <c r="J31" s="55" t="n">
        <v>7635</v>
      </c>
      <c r="K31" s="56" t="n">
        <f aca="false">ROUND((H31-J31)/J31*100,2)</f>
        <v>-9.16</v>
      </c>
      <c r="L31" s="51" t="n">
        <v>38.2</v>
      </c>
      <c r="M31" s="52" t="n">
        <v>303340</v>
      </c>
      <c r="N31" s="52" t="n">
        <v>4</v>
      </c>
      <c r="O31" s="52" t="n">
        <v>4861</v>
      </c>
      <c r="P31" s="54" t="n">
        <v>1.6</v>
      </c>
      <c r="Q31" s="55" t="n">
        <v>5380</v>
      </c>
      <c r="R31" s="56" t="n">
        <f aca="false">ROUND((O31-Q31)/Q31*100,2)</f>
        <v>-9.65</v>
      </c>
    </row>
    <row r="32" customFormat="false" ht="12" hidden="false" customHeight="false" outlineLevel="0" collapsed="false">
      <c r="B32" s="210"/>
      <c r="C32" s="214" t="s">
        <v>44</v>
      </c>
      <c r="D32" s="214"/>
      <c r="E32" s="215" t="n">
        <v>35.7</v>
      </c>
      <c r="F32" s="52" t="n">
        <v>335021</v>
      </c>
      <c r="G32" s="53" t="s">
        <v>29</v>
      </c>
      <c r="H32" s="52" t="n">
        <v>5443</v>
      </c>
      <c r="I32" s="54" t="n">
        <v>1.62</v>
      </c>
      <c r="J32" s="55" t="n">
        <v>5114</v>
      </c>
      <c r="K32" s="56" t="n">
        <f aca="false">ROUND((H32-J32)/J32*100,2)</f>
        <v>6.43</v>
      </c>
      <c r="L32" s="51" t="n">
        <v>35.7</v>
      </c>
      <c r="M32" s="52" t="n">
        <v>335021</v>
      </c>
      <c r="N32" s="52" t="s">
        <v>29</v>
      </c>
      <c r="O32" s="52" t="n">
        <v>3776</v>
      </c>
      <c r="P32" s="54" t="n">
        <v>1.13</v>
      </c>
      <c r="Q32" s="55" t="n">
        <v>5070</v>
      </c>
      <c r="R32" s="56" t="n">
        <f aca="false">ROUND((O32-Q32)/Q32*100,2)</f>
        <v>-25.52</v>
      </c>
    </row>
    <row r="33" customFormat="false" ht="12" hidden="false" customHeight="false" outlineLevel="0" collapsed="false">
      <c r="B33" s="210"/>
      <c r="C33" s="214" t="s">
        <v>45</v>
      </c>
      <c r="D33" s="214"/>
      <c r="E33" s="215" t="s">
        <v>24</v>
      </c>
      <c r="F33" s="52" t="s">
        <v>24</v>
      </c>
      <c r="G33" s="53" t="s">
        <v>24</v>
      </c>
      <c r="H33" s="52" t="s">
        <v>24</v>
      </c>
      <c r="I33" s="54" t="s">
        <v>24</v>
      </c>
      <c r="J33" s="55" t="s">
        <v>24</v>
      </c>
      <c r="K33" s="56" t="s">
        <v>24</v>
      </c>
      <c r="L33" s="51" t="s">
        <v>24</v>
      </c>
      <c r="M33" s="52" t="s">
        <v>24</v>
      </c>
      <c r="N33" s="52" t="s">
        <v>24</v>
      </c>
      <c r="O33" s="52" t="s">
        <v>24</v>
      </c>
      <c r="P33" s="54" t="s">
        <v>24</v>
      </c>
      <c r="Q33" s="55" t="s">
        <v>24</v>
      </c>
      <c r="R33" s="56" t="s">
        <v>24</v>
      </c>
    </row>
    <row r="34" customFormat="false" ht="12" hidden="false" customHeight="false" outlineLevel="0" collapsed="false">
      <c r="B34" s="210"/>
      <c r="C34" s="216" t="s">
        <v>101</v>
      </c>
      <c r="D34" s="216"/>
      <c r="E34" s="212" t="n">
        <v>38.6</v>
      </c>
      <c r="F34" s="43" t="n">
        <v>237130</v>
      </c>
      <c r="G34" s="44" t="n">
        <v>21</v>
      </c>
      <c r="H34" s="43" t="n">
        <v>5546</v>
      </c>
      <c r="I34" s="45" t="n">
        <v>2.34</v>
      </c>
      <c r="J34" s="36" t="n">
        <v>5705</v>
      </c>
      <c r="K34" s="46" t="n">
        <f aca="false">ROUND((H34-J34)/J34*100,2)</f>
        <v>-2.79</v>
      </c>
      <c r="L34" s="42" t="n">
        <v>39.1</v>
      </c>
      <c r="M34" s="43" t="n">
        <v>240371</v>
      </c>
      <c r="N34" s="43" t="n">
        <v>20</v>
      </c>
      <c r="O34" s="43" t="n">
        <v>3045</v>
      </c>
      <c r="P34" s="45" t="n">
        <v>1.27</v>
      </c>
      <c r="Q34" s="36" t="n">
        <v>2875</v>
      </c>
      <c r="R34" s="47" t="n">
        <f aca="false">ROUND((O34-Q34)/Q34*100,2)</f>
        <v>5.91</v>
      </c>
    </row>
    <row r="35" customFormat="false" ht="12" hidden="false" customHeight="false" outlineLevel="0" collapsed="false">
      <c r="B35" s="210"/>
      <c r="C35" s="40"/>
      <c r="D35" s="217" t="s">
        <v>47</v>
      </c>
      <c r="E35" s="212" t="n">
        <v>33.7</v>
      </c>
      <c r="F35" s="43" t="n">
        <v>189696</v>
      </c>
      <c r="G35" s="44" t="s">
        <v>29</v>
      </c>
      <c r="H35" s="43" t="n">
        <v>7292</v>
      </c>
      <c r="I35" s="45" t="n">
        <v>3.84</v>
      </c>
      <c r="J35" s="36" t="n">
        <v>5984</v>
      </c>
      <c r="K35" s="46" t="n">
        <f aca="false">ROUND((H35-J35)/J35*100,2)</f>
        <v>21.86</v>
      </c>
      <c r="L35" s="42" t="n">
        <v>33.7</v>
      </c>
      <c r="M35" s="43" t="n">
        <v>189696</v>
      </c>
      <c r="N35" s="43" t="s">
        <v>29</v>
      </c>
      <c r="O35" s="43" t="n">
        <v>1733</v>
      </c>
      <c r="P35" s="45" t="n">
        <v>0.91</v>
      </c>
      <c r="Q35" s="36" t="n">
        <v>1700</v>
      </c>
      <c r="R35" s="47" t="n">
        <f aca="false">ROUND((O35-Q35)/Q35*100,2)</f>
        <v>1.94</v>
      </c>
    </row>
    <row r="36" customFormat="false" ht="12" hidden="false" customHeight="false" outlineLevel="0" collapsed="false">
      <c r="B36" s="210"/>
      <c r="C36" s="40"/>
      <c r="D36" s="217" t="s">
        <v>48</v>
      </c>
      <c r="E36" s="212" t="n">
        <v>45</v>
      </c>
      <c r="F36" s="43" t="n">
        <v>225000</v>
      </c>
      <c r="G36" s="44" t="s">
        <v>29</v>
      </c>
      <c r="H36" s="43" t="n">
        <v>5000</v>
      </c>
      <c r="I36" s="45" t="n">
        <v>2.22</v>
      </c>
      <c r="J36" s="36" t="n">
        <v>7060</v>
      </c>
      <c r="K36" s="46" t="n">
        <f aca="false">ROUND((H36-J36)/J36*100,2)</f>
        <v>-29.18</v>
      </c>
      <c r="L36" s="42" t="n">
        <v>45</v>
      </c>
      <c r="M36" s="43" t="n">
        <v>225000</v>
      </c>
      <c r="N36" s="43" t="s">
        <v>29</v>
      </c>
      <c r="O36" s="43" t="n">
        <v>1500</v>
      </c>
      <c r="P36" s="45" t="n">
        <v>0.67</v>
      </c>
      <c r="Q36" s="36" t="n">
        <v>1500</v>
      </c>
      <c r="R36" s="47" t="n">
        <f aca="false">ROUND((O36-Q36)/Q36*100,2)</f>
        <v>0</v>
      </c>
    </row>
    <row r="37" customFormat="false" ht="12" hidden="false" customHeight="false" outlineLevel="0" collapsed="false">
      <c r="B37" s="213" t="s">
        <v>49</v>
      </c>
      <c r="C37" s="40"/>
      <c r="D37" s="217" t="s">
        <v>50</v>
      </c>
      <c r="E37" s="212" t="n">
        <v>41.3</v>
      </c>
      <c r="F37" s="43" t="n">
        <v>257664</v>
      </c>
      <c r="G37" s="44" t="n">
        <v>9</v>
      </c>
      <c r="H37" s="43" t="n">
        <v>4857</v>
      </c>
      <c r="I37" s="45" t="n">
        <v>1.89</v>
      </c>
      <c r="J37" s="36" t="n">
        <v>4717</v>
      </c>
      <c r="K37" s="46" t="n">
        <f aca="false">ROUND((H37-J37)/J37*100,2)</f>
        <v>2.97</v>
      </c>
      <c r="L37" s="42" t="n">
        <v>41.3</v>
      </c>
      <c r="M37" s="43" t="n">
        <v>257664</v>
      </c>
      <c r="N37" s="43" t="n">
        <v>9</v>
      </c>
      <c r="O37" s="43" t="n">
        <v>2963</v>
      </c>
      <c r="P37" s="45" t="n">
        <v>1.15</v>
      </c>
      <c r="Q37" s="36" t="n">
        <v>2582</v>
      </c>
      <c r="R37" s="47" t="n">
        <f aca="false">ROUND((O37-Q37)/Q37*100,2)</f>
        <v>14.76</v>
      </c>
    </row>
    <row r="38" customFormat="false" ht="12" hidden="false" customHeight="false" outlineLevel="0" collapsed="false">
      <c r="B38" s="210"/>
      <c r="C38" s="40"/>
      <c r="D38" s="217" t="s">
        <v>51</v>
      </c>
      <c r="E38" s="212" t="n">
        <v>30.4</v>
      </c>
      <c r="F38" s="43" t="n">
        <v>213124</v>
      </c>
      <c r="G38" s="44" t="s">
        <v>29</v>
      </c>
      <c r="H38" s="43" t="n">
        <v>5318</v>
      </c>
      <c r="I38" s="45" t="n">
        <v>2.5</v>
      </c>
      <c r="J38" s="36" t="n">
        <v>4167</v>
      </c>
      <c r="K38" s="46" t="n">
        <f aca="false">ROUND((H38-J38)/J38*100,2)</f>
        <v>27.62</v>
      </c>
      <c r="L38" s="42" t="n">
        <v>32.8</v>
      </c>
      <c r="M38" s="43" t="n">
        <v>253931</v>
      </c>
      <c r="N38" s="43" t="s">
        <v>29</v>
      </c>
      <c r="O38" s="43" t="n">
        <v>5636</v>
      </c>
      <c r="P38" s="45" t="n">
        <v>2.22</v>
      </c>
      <c r="Q38" s="36" t="n">
        <v>4167</v>
      </c>
      <c r="R38" s="47" t="n">
        <f aca="false">ROUND((O38-Q38)/Q38*100,2)</f>
        <v>35.25</v>
      </c>
    </row>
    <row r="39" customFormat="false" ht="12" hidden="false" customHeight="false" outlineLevel="0" collapsed="false">
      <c r="B39" s="210"/>
      <c r="C39" s="40"/>
      <c r="D39" s="217" t="s">
        <v>52</v>
      </c>
      <c r="E39" s="21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210"/>
      <c r="C40" s="40"/>
      <c r="D40" s="217" t="s">
        <v>53</v>
      </c>
      <c r="E40" s="212" t="n">
        <v>42</v>
      </c>
      <c r="F40" s="43" t="n">
        <v>236000</v>
      </c>
      <c r="G40" s="44" t="s">
        <v>29</v>
      </c>
      <c r="H40" s="43" t="n">
        <v>6000</v>
      </c>
      <c r="I40" s="45" t="n">
        <v>2.54</v>
      </c>
      <c r="J40" s="36" t="n">
        <v>5000</v>
      </c>
      <c r="K40" s="46" t="n">
        <f aca="false">ROUND((H40-J40)/J40*100,2)</f>
        <v>20</v>
      </c>
      <c r="L40" s="42" t="n">
        <v>42</v>
      </c>
      <c r="M40" s="43" t="n">
        <v>236000</v>
      </c>
      <c r="N40" s="43" t="s">
        <v>29</v>
      </c>
      <c r="O40" s="43" t="n">
        <v>2990</v>
      </c>
      <c r="P40" s="45" t="n">
        <v>1.27</v>
      </c>
      <c r="Q40" s="36" t="n">
        <v>2000</v>
      </c>
      <c r="R40" s="47" t="n">
        <f aca="false">ROUND((O40-Q40)/Q40*100,2)</f>
        <v>49.5</v>
      </c>
    </row>
    <row r="41" customFormat="false" ht="12" hidden="false" customHeight="false" outlineLevel="0" collapsed="false">
      <c r="B41" s="210"/>
      <c r="C41" s="40"/>
      <c r="D41" s="217" t="s">
        <v>54</v>
      </c>
      <c r="E41" s="212" t="n">
        <v>38</v>
      </c>
      <c r="F41" s="43" t="n">
        <v>240884</v>
      </c>
      <c r="G41" s="44" t="n">
        <v>5</v>
      </c>
      <c r="H41" s="43" t="n">
        <v>5850</v>
      </c>
      <c r="I41" s="45" t="n">
        <v>2.43</v>
      </c>
      <c r="J41" s="36" t="n">
        <v>7450</v>
      </c>
      <c r="K41" s="46" t="n">
        <f aca="false">ROUND((H41-J41)/J41*100,2)</f>
        <v>-21.48</v>
      </c>
      <c r="L41" s="42" t="n">
        <v>38</v>
      </c>
      <c r="M41" s="43" t="n">
        <v>240884</v>
      </c>
      <c r="N41" s="43" t="n">
        <v>5</v>
      </c>
      <c r="O41" s="43" t="n">
        <v>3780</v>
      </c>
      <c r="P41" s="45" t="n">
        <v>1.57</v>
      </c>
      <c r="Q41" s="36" t="n">
        <v>3797</v>
      </c>
      <c r="R41" s="47" t="n">
        <f aca="false">ROUND((O41-Q41)/Q41*100,2)</f>
        <v>-0.45</v>
      </c>
    </row>
    <row r="42" customFormat="false" ht="12" hidden="false" customHeight="false" outlineLevel="0" collapsed="false">
      <c r="B42" s="210"/>
      <c r="C42" s="218" t="s">
        <v>55</v>
      </c>
      <c r="D42" s="218"/>
      <c r="E42" s="215" t="n">
        <v>36.6</v>
      </c>
      <c r="F42" s="52" t="n">
        <v>236866</v>
      </c>
      <c r="G42" s="53" t="n">
        <v>20</v>
      </c>
      <c r="H42" s="52" t="n">
        <v>6928</v>
      </c>
      <c r="I42" s="54" t="n">
        <v>2.92</v>
      </c>
      <c r="J42" s="55" t="n">
        <v>7869</v>
      </c>
      <c r="K42" s="56" t="n">
        <f aca="false">ROUND((H42-J42)/J42*100,2)</f>
        <v>-11.96</v>
      </c>
      <c r="L42" s="51" t="n">
        <v>36.6</v>
      </c>
      <c r="M42" s="52" t="n">
        <v>236866</v>
      </c>
      <c r="N42" s="52" t="n">
        <v>20</v>
      </c>
      <c r="O42" s="52" t="n">
        <v>3979</v>
      </c>
      <c r="P42" s="54" t="n">
        <v>1.68</v>
      </c>
      <c r="Q42" s="55" t="n">
        <v>3180</v>
      </c>
      <c r="R42" s="56" t="n">
        <f aca="false">ROUND((O42-Q42)/Q42*100,2)</f>
        <v>25.13</v>
      </c>
    </row>
    <row r="43" customFormat="false" ht="12" hidden="false" customHeight="false" outlineLevel="0" collapsed="false">
      <c r="B43" s="210"/>
      <c r="C43" s="218" t="s">
        <v>56</v>
      </c>
      <c r="D43" s="218"/>
      <c r="E43" s="215" t="n">
        <v>40.9</v>
      </c>
      <c r="F43" s="52" t="n">
        <v>230150</v>
      </c>
      <c r="G43" s="53" t="s">
        <v>29</v>
      </c>
      <c r="H43" s="52" t="n">
        <v>3000</v>
      </c>
      <c r="I43" s="54" t="n">
        <v>1.3</v>
      </c>
      <c r="J43" s="55" t="s">
        <v>24</v>
      </c>
      <c r="K43" s="56" t="s">
        <v>24</v>
      </c>
      <c r="L43" s="51" t="n">
        <v>40.9</v>
      </c>
      <c r="M43" s="52" t="n">
        <v>230150</v>
      </c>
      <c r="N43" s="52" t="s">
        <v>29</v>
      </c>
      <c r="O43" s="52" t="n">
        <v>3000</v>
      </c>
      <c r="P43" s="54" t="n">
        <v>1.3</v>
      </c>
      <c r="Q43" s="55" t="s">
        <v>24</v>
      </c>
      <c r="R43" s="56" t="s">
        <v>24</v>
      </c>
    </row>
    <row r="44" customFormat="false" ht="12" hidden="false" customHeight="false" outlineLevel="0" collapsed="false">
      <c r="B44" s="210"/>
      <c r="C44" s="218" t="s">
        <v>57</v>
      </c>
      <c r="D44" s="218"/>
      <c r="E44" s="215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210"/>
      <c r="C45" s="218" t="s">
        <v>58</v>
      </c>
      <c r="D45" s="218"/>
      <c r="E45" s="215" t="n">
        <v>34.5</v>
      </c>
      <c r="F45" s="52" t="n">
        <v>255944</v>
      </c>
      <c r="G45" s="53" t="s">
        <v>29</v>
      </c>
      <c r="H45" s="52" t="n">
        <v>4000</v>
      </c>
      <c r="I45" s="54" t="n">
        <v>1.56</v>
      </c>
      <c r="J45" s="55" t="n">
        <v>7500</v>
      </c>
      <c r="K45" s="56" t="n">
        <f aca="false">ROUND((H45-J45)/J45*100,2)</f>
        <v>-46.67</v>
      </c>
      <c r="L45" s="51" t="n">
        <v>34.5</v>
      </c>
      <c r="M45" s="52" t="n">
        <v>255944</v>
      </c>
      <c r="N45" s="52" t="s">
        <v>29</v>
      </c>
      <c r="O45" s="52" t="n">
        <v>1000</v>
      </c>
      <c r="P45" s="54" t="n">
        <v>0.39</v>
      </c>
      <c r="Q45" s="55" t="n">
        <v>2890</v>
      </c>
      <c r="R45" s="56" t="n">
        <f aca="false">ROUND((O45-Q45)/Q45*100,2)</f>
        <v>-65.4</v>
      </c>
    </row>
    <row r="46" customFormat="false" ht="12.75" hidden="false" customHeight="false" outlineLevel="0" collapsed="false">
      <c r="B46" s="210"/>
      <c r="C46" s="219" t="s">
        <v>59</v>
      </c>
      <c r="D46" s="219"/>
      <c r="E46" s="212" t="n">
        <v>33</v>
      </c>
      <c r="F46" s="43" t="n">
        <v>249000</v>
      </c>
      <c r="G46" s="44" t="s">
        <v>29</v>
      </c>
      <c r="H46" s="43" t="n">
        <v>5603</v>
      </c>
      <c r="I46" s="45" t="n">
        <v>2.25</v>
      </c>
      <c r="J46" s="36" t="s">
        <v>24</v>
      </c>
      <c r="K46" s="46" t="s">
        <v>24</v>
      </c>
      <c r="L46" s="42" t="n">
        <v>33</v>
      </c>
      <c r="M46" s="43" t="n">
        <v>249000</v>
      </c>
      <c r="N46" s="43" t="s">
        <v>29</v>
      </c>
      <c r="O46" s="43" t="n">
        <v>5603</v>
      </c>
      <c r="P46" s="45" t="n">
        <v>2.25</v>
      </c>
      <c r="Q46" s="36" t="s">
        <v>24</v>
      </c>
      <c r="R46" s="47" t="s">
        <v>24</v>
      </c>
    </row>
    <row r="47" customFormat="false" ht="12" hidden="false" customHeight="false" outlineLevel="0" collapsed="false">
      <c r="B47" s="207"/>
      <c r="C47" s="61" t="s">
        <v>60</v>
      </c>
      <c r="D47" s="220" t="s">
        <v>61</v>
      </c>
      <c r="E47" s="221" t="n">
        <v>39</v>
      </c>
      <c r="F47" s="64" t="n">
        <v>313728</v>
      </c>
      <c r="G47" s="65" t="n">
        <v>13</v>
      </c>
      <c r="H47" s="64" t="n">
        <v>7694</v>
      </c>
      <c r="I47" s="66" t="n">
        <v>2.45</v>
      </c>
      <c r="J47" s="67" t="n">
        <v>7087</v>
      </c>
      <c r="K47" s="68" t="n">
        <f aca="false">ROUND((H47-J47)/J47*100,2)</f>
        <v>8.56</v>
      </c>
      <c r="L47" s="63" t="n">
        <v>39.4</v>
      </c>
      <c r="M47" s="64" t="n">
        <v>320706</v>
      </c>
      <c r="N47" s="64" t="n">
        <v>12</v>
      </c>
      <c r="O47" s="64" t="n">
        <v>5401</v>
      </c>
      <c r="P47" s="66" t="n">
        <v>1.68</v>
      </c>
      <c r="Q47" s="67" t="n">
        <v>4990</v>
      </c>
      <c r="R47" s="68" t="n">
        <f aca="false">ROUND((O47-Q47)/Q47*100,2)</f>
        <v>8.24</v>
      </c>
    </row>
    <row r="48" customFormat="false" ht="12" hidden="false" customHeight="false" outlineLevel="0" collapsed="false">
      <c r="B48" s="213" t="s">
        <v>62</v>
      </c>
      <c r="C48" s="69"/>
      <c r="D48" s="222" t="s">
        <v>63</v>
      </c>
      <c r="E48" s="215" t="n">
        <v>38</v>
      </c>
      <c r="F48" s="52" t="n">
        <v>289669</v>
      </c>
      <c r="G48" s="53" t="n">
        <v>22</v>
      </c>
      <c r="H48" s="52" t="n">
        <v>6737</v>
      </c>
      <c r="I48" s="54" t="n">
        <v>2.33</v>
      </c>
      <c r="J48" s="55" t="n">
        <v>7232</v>
      </c>
      <c r="K48" s="56" t="n">
        <f aca="false">ROUND((H48-J48)/J48*100,2)</f>
        <v>-6.84</v>
      </c>
      <c r="L48" s="51" t="n">
        <v>38</v>
      </c>
      <c r="M48" s="52" t="n">
        <v>287341</v>
      </c>
      <c r="N48" s="52" t="n">
        <v>21</v>
      </c>
      <c r="O48" s="52" t="n">
        <v>4959</v>
      </c>
      <c r="P48" s="54" t="n">
        <v>1.73</v>
      </c>
      <c r="Q48" s="55" t="n">
        <v>4782</v>
      </c>
      <c r="R48" s="56" t="n">
        <f aca="false">ROUND((O48-Q48)/Q48*100,2)</f>
        <v>3.7</v>
      </c>
    </row>
    <row r="49" customFormat="false" ht="12" hidden="false" customHeight="false" outlineLevel="0" collapsed="false">
      <c r="B49" s="210"/>
      <c r="C49" s="71" t="s">
        <v>64</v>
      </c>
      <c r="D49" s="222" t="s">
        <v>65</v>
      </c>
      <c r="E49" s="215" t="n">
        <v>37.5</v>
      </c>
      <c r="F49" s="52" t="n">
        <v>267440</v>
      </c>
      <c r="G49" s="53" t="n">
        <v>20</v>
      </c>
      <c r="H49" s="52" t="n">
        <v>5957</v>
      </c>
      <c r="I49" s="54" t="n">
        <v>2.23</v>
      </c>
      <c r="J49" s="55" t="n">
        <v>6411</v>
      </c>
      <c r="K49" s="56" t="n">
        <f aca="false">ROUND((H49-J49)/J49*100,2)</f>
        <v>-7.08</v>
      </c>
      <c r="L49" s="51" t="n">
        <v>37.5</v>
      </c>
      <c r="M49" s="52" t="n">
        <v>267440</v>
      </c>
      <c r="N49" s="52" t="n">
        <v>20</v>
      </c>
      <c r="O49" s="52" t="n">
        <v>6174</v>
      </c>
      <c r="P49" s="54" t="n">
        <v>2.31</v>
      </c>
      <c r="Q49" s="55" t="n">
        <v>4266</v>
      </c>
      <c r="R49" s="56" t="n">
        <f aca="false">ROUND((O49-Q49)/Q49*100,2)</f>
        <v>44.73</v>
      </c>
    </row>
    <row r="50" customFormat="false" ht="12" hidden="false" customHeight="false" outlineLevel="0" collapsed="false">
      <c r="B50" s="210"/>
      <c r="C50" s="69"/>
      <c r="D50" s="222" t="s">
        <v>66</v>
      </c>
      <c r="E50" s="215" t="n">
        <v>39.2</v>
      </c>
      <c r="F50" s="52" t="n">
        <v>258440</v>
      </c>
      <c r="G50" s="53" t="n">
        <v>11</v>
      </c>
      <c r="H50" s="52" t="n">
        <v>8879</v>
      </c>
      <c r="I50" s="54" t="n">
        <v>3.44</v>
      </c>
      <c r="J50" s="55" t="n">
        <v>9824</v>
      </c>
      <c r="K50" s="56" t="n">
        <f aca="false">ROUND((H50-J50)/J50*100,2)</f>
        <v>-9.62</v>
      </c>
      <c r="L50" s="51" t="n">
        <v>39.2</v>
      </c>
      <c r="M50" s="52" t="n">
        <v>262623</v>
      </c>
      <c r="N50" s="52" t="n">
        <v>10</v>
      </c>
      <c r="O50" s="52" t="n">
        <v>4472</v>
      </c>
      <c r="P50" s="54" t="n">
        <v>1.7</v>
      </c>
      <c r="Q50" s="55" t="n">
        <v>4320</v>
      </c>
      <c r="R50" s="56" t="n">
        <f aca="false">ROUND((O50-Q50)/Q50*100,2)</f>
        <v>3.52</v>
      </c>
    </row>
    <row r="51" customFormat="false" ht="12" hidden="false" customHeight="false" outlineLevel="0" collapsed="false">
      <c r="B51" s="213" t="s">
        <v>67</v>
      </c>
      <c r="C51" s="72" t="s">
        <v>30</v>
      </c>
      <c r="D51" s="223" t="s">
        <v>68</v>
      </c>
      <c r="E51" s="215" t="n">
        <v>38.3</v>
      </c>
      <c r="F51" s="52" t="n">
        <v>282467</v>
      </c>
      <c r="G51" s="53" t="n">
        <v>66</v>
      </c>
      <c r="H51" s="52" t="n">
        <v>7046</v>
      </c>
      <c r="I51" s="54" t="n">
        <v>2.49</v>
      </c>
      <c r="J51" s="55" t="n">
        <v>7412</v>
      </c>
      <c r="K51" s="56" t="n">
        <f aca="false">ROUND((H51-J51)/J51*100,2)</f>
        <v>-4.94</v>
      </c>
      <c r="L51" s="51" t="n">
        <v>38.3</v>
      </c>
      <c r="M51" s="52" t="n">
        <v>283455</v>
      </c>
      <c r="N51" s="52" t="n">
        <v>63</v>
      </c>
      <c r="O51" s="52" t="n">
        <v>5351</v>
      </c>
      <c r="P51" s="54" t="n">
        <v>1.89</v>
      </c>
      <c r="Q51" s="55" t="n">
        <v>4599</v>
      </c>
      <c r="R51" s="56" t="n">
        <f aca="false">ROUND((O51-Q51)/Q51*100,2)</f>
        <v>16.35</v>
      </c>
    </row>
    <row r="52" customFormat="false" ht="12" hidden="false" customHeight="false" outlineLevel="0" collapsed="false">
      <c r="B52" s="210"/>
      <c r="C52" s="71" t="s">
        <v>69</v>
      </c>
      <c r="D52" s="222" t="s">
        <v>70</v>
      </c>
      <c r="E52" s="215" t="n">
        <v>38</v>
      </c>
      <c r="F52" s="52" t="n">
        <v>243445</v>
      </c>
      <c r="G52" s="53" t="n">
        <v>35</v>
      </c>
      <c r="H52" s="52" t="n">
        <v>7188</v>
      </c>
      <c r="I52" s="54" t="n">
        <v>2.95</v>
      </c>
      <c r="J52" s="55" t="n">
        <v>7929</v>
      </c>
      <c r="K52" s="56" t="n">
        <f aca="false">ROUND((H52-J52)/J52*100,2)</f>
        <v>-9.35</v>
      </c>
      <c r="L52" s="51" t="n">
        <v>38</v>
      </c>
      <c r="M52" s="52" t="n">
        <v>243445</v>
      </c>
      <c r="N52" s="52" t="n">
        <v>35</v>
      </c>
      <c r="O52" s="52" t="n">
        <v>3611</v>
      </c>
      <c r="P52" s="54" t="n">
        <v>1.48</v>
      </c>
      <c r="Q52" s="55" t="n">
        <v>3757</v>
      </c>
      <c r="R52" s="56" t="n">
        <f aca="false">ROUND((O52-Q52)/Q52*100,2)</f>
        <v>-3.89</v>
      </c>
    </row>
    <row r="53" customFormat="false" ht="12" hidden="false" customHeight="false" outlineLevel="0" collapsed="false">
      <c r="B53" s="210"/>
      <c r="C53" s="71" t="s">
        <v>71</v>
      </c>
      <c r="D53" s="222" t="s">
        <v>72</v>
      </c>
      <c r="E53" s="215" t="n">
        <v>39.7</v>
      </c>
      <c r="F53" s="52" t="n">
        <v>240447</v>
      </c>
      <c r="G53" s="53" t="n">
        <v>15</v>
      </c>
      <c r="H53" s="52" t="n">
        <v>7283</v>
      </c>
      <c r="I53" s="54" t="n">
        <v>3.03</v>
      </c>
      <c r="J53" s="55" t="n">
        <v>7651</v>
      </c>
      <c r="K53" s="56" t="n">
        <f aca="false">ROUND((H53-J53)/J53*100,2)</f>
        <v>-4.81</v>
      </c>
      <c r="L53" s="51" t="n">
        <v>39.2</v>
      </c>
      <c r="M53" s="52" t="n">
        <v>241022</v>
      </c>
      <c r="N53" s="52" t="n">
        <v>14</v>
      </c>
      <c r="O53" s="52" t="n">
        <v>3138</v>
      </c>
      <c r="P53" s="54" t="n">
        <v>1.3</v>
      </c>
      <c r="Q53" s="55" t="n">
        <v>3245</v>
      </c>
      <c r="R53" s="56" t="n">
        <f aca="false">ROUND((O53-Q53)/Q53*100,2)</f>
        <v>-3.3</v>
      </c>
    </row>
    <row r="54" customFormat="false" ht="12" hidden="false" customHeight="false" outlineLevel="0" collapsed="false">
      <c r="B54" s="213" t="s">
        <v>49</v>
      </c>
      <c r="C54" s="71" t="s">
        <v>64</v>
      </c>
      <c r="D54" s="222" t="s">
        <v>73</v>
      </c>
      <c r="E54" s="215" t="n">
        <v>36.8</v>
      </c>
      <c r="F54" s="52" t="n">
        <v>247239</v>
      </c>
      <c r="G54" s="53" t="n">
        <v>5</v>
      </c>
      <c r="H54" s="52" t="n">
        <v>5863</v>
      </c>
      <c r="I54" s="54" t="n">
        <v>2.37</v>
      </c>
      <c r="J54" s="55" t="n">
        <v>4054</v>
      </c>
      <c r="K54" s="56" t="n">
        <f aca="false">ROUND((H54-J54)/J54*100,2)</f>
        <v>44.62</v>
      </c>
      <c r="L54" s="51" t="n">
        <v>39</v>
      </c>
      <c r="M54" s="52" t="n">
        <v>265970</v>
      </c>
      <c r="N54" s="52" t="n">
        <v>4</v>
      </c>
      <c r="O54" s="52" t="n">
        <v>1938</v>
      </c>
      <c r="P54" s="54" t="n">
        <v>0.73</v>
      </c>
      <c r="Q54" s="55" t="n">
        <v>3221</v>
      </c>
      <c r="R54" s="56" t="n">
        <f aca="false">ROUND((O54-Q54)/Q54*100,2)</f>
        <v>-39.83</v>
      </c>
    </row>
    <row r="55" customFormat="false" ht="12" hidden="false" customHeight="false" outlineLevel="0" collapsed="false">
      <c r="B55" s="210"/>
      <c r="C55" s="71" t="s">
        <v>30</v>
      </c>
      <c r="D55" s="223" t="s">
        <v>68</v>
      </c>
      <c r="E55" s="215" t="n">
        <v>38.4</v>
      </c>
      <c r="F55" s="52" t="n">
        <v>242972</v>
      </c>
      <c r="G55" s="53" t="n">
        <v>55</v>
      </c>
      <c r="H55" s="52" t="n">
        <v>7093</v>
      </c>
      <c r="I55" s="54" t="n">
        <v>2.92</v>
      </c>
      <c r="J55" s="55" t="n">
        <v>7602</v>
      </c>
      <c r="K55" s="56" t="n">
        <f aca="false">ROUND((H55-J55)/J55*100,2)</f>
        <v>-6.7</v>
      </c>
      <c r="L55" s="51" t="n">
        <v>38.4</v>
      </c>
      <c r="M55" s="52" t="n">
        <v>244505</v>
      </c>
      <c r="N55" s="52" t="n">
        <v>53</v>
      </c>
      <c r="O55" s="52" t="n">
        <v>3360</v>
      </c>
      <c r="P55" s="54" t="n">
        <v>1.37</v>
      </c>
      <c r="Q55" s="55" t="n">
        <v>3553</v>
      </c>
      <c r="R55" s="56" t="n">
        <f aca="false">ROUND((O55-Q55)/Q55*100,2)</f>
        <v>-5.43</v>
      </c>
    </row>
    <row r="56" customFormat="false" ht="12.75" hidden="false" customHeight="false" outlineLevel="0" collapsed="false">
      <c r="B56" s="224"/>
      <c r="C56" s="225" t="s">
        <v>74</v>
      </c>
      <c r="D56" s="225"/>
      <c r="E56" s="226" t="n">
        <v>34.6</v>
      </c>
      <c r="F56" s="77" t="n">
        <v>275178</v>
      </c>
      <c r="G56" s="78" t="n">
        <v>4</v>
      </c>
      <c r="H56" s="77" t="n">
        <v>6241</v>
      </c>
      <c r="I56" s="79" t="n">
        <v>2.27</v>
      </c>
      <c r="J56" s="80" t="n">
        <v>5265</v>
      </c>
      <c r="K56" s="81" t="n">
        <f aca="false">ROUND((H56-J56)/J56*100,2)</f>
        <v>18.54</v>
      </c>
      <c r="L56" s="76" t="n">
        <v>34.6</v>
      </c>
      <c r="M56" s="77" t="n">
        <v>275178</v>
      </c>
      <c r="N56" s="77" t="n">
        <v>4</v>
      </c>
      <c r="O56" s="77" t="n">
        <v>5054</v>
      </c>
      <c r="P56" s="79" t="n">
        <v>1.84</v>
      </c>
      <c r="Q56" s="80" t="n">
        <v>4869</v>
      </c>
      <c r="R56" s="81" t="n">
        <f aca="false">ROUND((O56-Q56)/Q56*100,2)</f>
        <v>3.8</v>
      </c>
    </row>
    <row r="57" customFormat="false" ht="12" hidden="false" customHeight="false" outlineLevel="0" collapsed="false">
      <c r="B57" s="227" t="s">
        <v>75</v>
      </c>
      <c r="C57" s="228" t="s">
        <v>76</v>
      </c>
      <c r="D57" s="228"/>
      <c r="E57" s="221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213" t="s">
        <v>77</v>
      </c>
      <c r="C58" s="229" t="s">
        <v>78</v>
      </c>
      <c r="D58" s="229"/>
      <c r="E58" s="215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230" t="s">
        <v>49</v>
      </c>
      <c r="C59" s="231" t="s">
        <v>79</v>
      </c>
      <c r="D59" s="231"/>
      <c r="E59" s="226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2.75" hidden="false" customHeight="false" outlineLevel="0" collapsed="false">
      <c r="B60" s="232" t="s">
        <v>80</v>
      </c>
      <c r="C60" s="232"/>
      <c r="D60" s="232"/>
      <c r="E60" s="233" t="n">
        <v>38.2</v>
      </c>
      <c r="F60" s="90" t="n">
        <v>264856</v>
      </c>
      <c r="G60" s="91" t="n">
        <v>125</v>
      </c>
      <c r="H60" s="90" t="n">
        <v>7041</v>
      </c>
      <c r="I60" s="92" t="n">
        <v>2.66</v>
      </c>
      <c r="J60" s="95" t="n">
        <v>7421</v>
      </c>
      <c r="K60" s="96" t="n">
        <f aca="false">ROUND((H60-J60)/J60*100,2)</f>
        <v>-5.12</v>
      </c>
      <c r="L60" s="89" t="n">
        <v>38.2</v>
      </c>
      <c r="M60" s="90" t="n">
        <v>265976</v>
      </c>
      <c r="N60" s="90" t="n">
        <v>120</v>
      </c>
      <c r="O60" s="90" t="n">
        <v>4462</v>
      </c>
      <c r="P60" s="92" t="n">
        <v>1.68</v>
      </c>
      <c r="Q60" s="95" t="n">
        <v>4092</v>
      </c>
      <c r="R60" s="96" t="n">
        <f aca="false">ROUND((O60-Q60)/Q60*100,2)</f>
        <v>9.04</v>
      </c>
    </row>
    <row r="61" customFormat="false" ht="12" hidden="false" customHeight="false" outlineLevel="0" collapsed="false">
      <c r="O61" s="1"/>
      <c r="R61" s="3"/>
    </row>
    <row r="62" customFormat="false" ht="12" hidden="false" customHeight="false" outlineLevel="0" collapsed="false">
      <c r="O62" s="1"/>
      <c r="R62" s="3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179" t="s">
        <v>102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180" t="s">
        <v>85</v>
      </c>
      <c r="B5" s="181" t="n">
        <v>37.9</v>
      </c>
      <c r="C5" s="114" t="n">
        <v>269158</v>
      </c>
      <c r="D5" s="114" t="n">
        <v>143</v>
      </c>
      <c r="E5" s="114" t="n">
        <v>14542</v>
      </c>
      <c r="F5" s="115" t="n">
        <v>5.4</v>
      </c>
      <c r="G5" s="116" t="n">
        <v>14970</v>
      </c>
      <c r="H5" s="117" t="n">
        <f aca="false">ROUND((E5-G5)/G5*100,2)</f>
        <v>-2.86</v>
      </c>
      <c r="I5" s="234" t="s">
        <v>24</v>
      </c>
      <c r="J5" s="235" t="s">
        <v>24</v>
      </c>
      <c r="K5" s="236" t="n">
        <v>136</v>
      </c>
      <c r="L5" s="237" t="n">
        <v>6449</v>
      </c>
      <c r="M5" s="238" t="n">
        <v>2.4</v>
      </c>
      <c r="N5" s="116" t="n">
        <v>7056</v>
      </c>
      <c r="O5" s="122" t="n">
        <f aca="false">ROUND((L5-N5)/N5*100,2)</f>
        <v>-8.6</v>
      </c>
    </row>
    <row r="6" customFormat="false" ht="13.5" hidden="false" customHeight="false" outlineLevel="0" collapsed="false">
      <c r="A6" s="182" t="s">
        <v>86</v>
      </c>
      <c r="B6" s="181" t="n">
        <v>38.5</v>
      </c>
      <c r="C6" s="114" t="n">
        <v>271527</v>
      </c>
      <c r="D6" s="114" t="n">
        <v>149</v>
      </c>
      <c r="E6" s="114" t="n">
        <v>10826</v>
      </c>
      <c r="F6" s="115" t="n">
        <v>3.99</v>
      </c>
      <c r="G6" s="116" t="n">
        <v>14542</v>
      </c>
      <c r="H6" s="117" t="n">
        <f aca="false">ROUND((E6-G6)/G6*100,2)</f>
        <v>-25.55</v>
      </c>
      <c r="I6" s="234" t="s">
        <v>24</v>
      </c>
      <c r="J6" s="235" t="s">
        <v>24</v>
      </c>
      <c r="K6" s="236" t="n">
        <v>141</v>
      </c>
      <c r="L6" s="237" t="n">
        <v>4872</v>
      </c>
      <c r="M6" s="238" t="n">
        <v>1.79</v>
      </c>
      <c r="N6" s="116" t="n">
        <v>6449</v>
      </c>
      <c r="O6" s="122" t="n">
        <f aca="false">ROUND((L6-N6)/N6*100,2)</f>
        <v>-24.45</v>
      </c>
    </row>
    <row r="7" customFormat="false" ht="13.5" hidden="false" customHeight="false" outlineLevel="0" collapsed="false">
      <c r="A7" s="182" t="s">
        <v>87</v>
      </c>
      <c r="B7" s="181" t="n">
        <v>38.7</v>
      </c>
      <c r="C7" s="114" t="n">
        <v>273677</v>
      </c>
      <c r="D7" s="114" t="n">
        <v>144</v>
      </c>
      <c r="E7" s="114" t="n">
        <v>9247</v>
      </c>
      <c r="F7" s="115" t="n">
        <v>3.37880055686082</v>
      </c>
      <c r="G7" s="116" t="n">
        <v>10826</v>
      </c>
      <c r="H7" s="117" t="n">
        <f aca="false">ROUND((E7-G7)/G7*100,2)</f>
        <v>-14.59</v>
      </c>
      <c r="I7" s="234" t="s">
        <v>24</v>
      </c>
      <c r="J7" s="235" t="s">
        <v>24</v>
      </c>
      <c r="K7" s="236" t="n">
        <v>137</v>
      </c>
      <c r="L7" s="237" t="n">
        <v>4265</v>
      </c>
      <c r="M7" s="238" t="n">
        <v>1.55840644263128</v>
      </c>
      <c r="N7" s="116" t="n">
        <v>4872</v>
      </c>
      <c r="O7" s="122" t="n">
        <f aca="false">ROUND((L7-N7)/N7*100,2)</f>
        <v>-12.46</v>
      </c>
    </row>
    <row r="8" customFormat="false" ht="13.5" hidden="false" customHeight="false" outlineLevel="0" collapsed="false">
      <c r="A8" s="182" t="s">
        <v>88</v>
      </c>
      <c r="B8" s="181" t="n">
        <v>38.7</v>
      </c>
      <c r="C8" s="114" t="n">
        <v>275310</v>
      </c>
      <c r="D8" s="114" t="n">
        <v>137</v>
      </c>
      <c r="E8" s="114" t="n">
        <v>8465</v>
      </c>
      <c r="F8" s="115" t="n">
        <v>3.07</v>
      </c>
      <c r="G8" s="116" t="n">
        <v>9247</v>
      </c>
      <c r="H8" s="117" t="n">
        <f aca="false">ROUND((E8-G8)/G8*100,2)</f>
        <v>-8.46</v>
      </c>
      <c r="I8" s="234" t="s">
        <v>24</v>
      </c>
      <c r="J8" s="235" t="s">
        <v>24</v>
      </c>
      <c r="K8" s="236" t="n">
        <v>132</v>
      </c>
      <c r="L8" s="237" t="n">
        <v>4554</v>
      </c>
      <c r="M8" s="238" t="n">
        <v>1.65</v>
      </c>
      <c r="N8" s="116" t="n">
        <v>4265</v>
      </c>
      <c r="O8" s="122" t="n">
        <f aca="false">ROUND((L8-N8)/N8*100,2)</f>
        <v>6.78</v>
      </c>
    </row>
    <row r="9" customFormat="false" ht="13.5" hidden="false" customHeight="false" outlineLevel="0" collapsed="false">
      <c r="A9" s="182" t="s">
        <v>89</v>
      </c>
      <c r="B9" s="183" t="n">
        <v>38.7</v>
      </c>
      <c r="C9" s="124" t="n">
        <v>271188</v>
      </c>
      <c r="D9" s="125" t="n">
        <v>112</v>
      </c>
      <c r="E9" s="124" t="n">
        <v>6926</v>
      </c>
      <c r="F9" s="126" t="n">
        <v>2.55</v>
      </c>
      <c r="G9" s="127" t="n">
        <v>8465</v>
      </c>
      <c r="H9" s="117" t="n">
        <f aca="false">ROUND((E9-G9)/G9*100,2)</f>
        <v>-18.18</v>
      </c>
      <c r="I9" s="239" t="s">
        <v>24</v>
      </c>
      <c r="J9" s="240" t="s">
        <v>24</v>
      </c>
      <c r="K9" s="241" t="n">
        <v>101</v>
      </c>
      <c r="L9" s="242" t="n">
        <v>3993</v>
      </c>
      <c r="M9" s="243" t="n">
        <v>1.47</v>
      </c>
      <c r="N9" s="127" t="n">
        <v>4554</v>
      </c>
      <c r="O9" s="122" t="n">
        <f aca="false">ROUND((L9-N9)/N9*100,2)</f>
        <v>-12.32</v>
      </c>
    </row>
    <row r="10" customFormat="false" ht="13.5" hidden="false" customHeight="false" outlineLevel="0" collapsed="false">
      <c r="A10" s="182" t="s">
        <v>90</v>
      </c>
      <c r="B10" s="181" t="n">
        <v>39</v>
      </c>
      <c r="C10" s="114" t="n">
        <v>271015</v>
      </c>
      <c r="D10" s="114" t="n">
        <v>114</v>
      </c>
      <c r="E10" s="114" t="n">
        <v>6993</v>
      </c>
      <c r="F10" s="126" t="n">
        <v>2.58</v>
      </c>
      <c r="G10" s="127" t="n">
        <v>6926</v>
      </c>
      <c r="H10" s="117" t="n">
        <f aca="false">ROUND((E10-G10)/G10*100,2)</f>
        <v>0.97</v>
      </c>
      <c r="I10" s="239" t="s">
        <v>24</v>
      </c>
      <c r="J10" s="240" t="s">
        <v>24</v>
      </c>
      <c r="K10" s="241" t="n">
        <v>105</v>
      </c>
      <c r="L10" s="242" t="n">
        <v>3631</v>
      </c>
      <c r="M10" s="243" t="n">
        <v>1.34</v>
      </c>
      <c r="N10" s="127" t="n">
        <v>3993</v>
      </c>
      <c r="O10" s="122" t="n">
        <f aca="false">ROUND((L10-N10)/N10*100,2)</f>
        <v>-9.07</v>
      </c>
    </row>
    <row r="11" customFormat="false" ht="13.5" hidden="false" customHeight="false" outlineLevel="0" collapsed="false">
      <c r="A11" s="182" t="s">
        <v>91</v>
      </c>
      <c r="B11" s="181" t="n">
        <v>38.7</v>
      </c>
      <c r="C11" s="114" t="n">
        <v>269289</v>
      </c>
      <c r="D11" s="114" t="n">
        <v>101</v>
      </c>
      <c r="E11" s="114" t="n">
        <v>6998</v>
      </c>
      <c r="F11" s="115" t="n">
        <v>2.6</v>
      </c>
      <c r="G11" s="116" t="n">
        <v>6993</v>
      </c>
      <c r="H11" s="117" t="n">
        <f aca="false">ROUND((E11-G11)/G11*100,2)</f>
        <v>0.07</v>
      </c>
      <c r="I11" s="234" t="s">
        <v>24</v>
      </c>
      <c r="J11" s="235" t="s">
        <v>24</v>
      </c>
      <c r="K11" s="236" t="n">
        <v>97</v>
      </c>
      <c r="L11" s="237" t="n">
        <v>3849</v>
      </c>
      <c r="M11" s="238" t="n">
        <v>1.43</v>
      </c>
      <c r="N11" s="116" t="n">
        <v>3631</v>
      </c>
      <c r="O11" s="122" t="n">
        <f aca="false">ROUND((L11-N11)/N11*100,2)</f>
        <v>6</v>
      </c>
    </row>
    <row r="12" customFormat="false" ht="13.5" hidden="false" customHeight="false" outlineLevel="0" collapsed="false">
      <c r="A12" s="182" t="s">
        <v>92</v>
      </c>
      <c r="B12" s="184" t="n">
        <v>38.8</v>
      </c>
      <c r="C12" s="133" t="n">
        <v>272458</v>
      </c>
      <c r="D12" s="133" t="n">
        <v>80</v>
      </c>
      <c r="E12" s="133" t="n">
        <v>5967</v>
      </c>
      <c r="F12" s="134" t="n">
        <v>2.19</v>
      </c>
      <c r="G12" s="135" t="n">
        <v>6998</v>
      </c>
      <c r="H12" s="117" t="n">
        <f aca="false">ROUND((E12-G12)/G12*100,2)</f>
        <v>-14.73</v>
      </c>
      <c r="I12" s="244" t="s">
        <v>24</v>
      </c>
      <c r="J12" s="245" t="s">
        <v>24</v>
      </c>
      <c r="K12" s="246" t="n">
        <v>72</v>
      </c>
      <c r="L12" s="247" t="n">
        <v>4141</v>
      </c>
      <c r="M12" s="248" t="n">
        <v>1.52</v>
      </c>
      <c r="N12" s="135" t="n">
        <v>3849</v>
      </c>
      <c r="O12" s="185" t="n">
        <f aca="false">ROUND((L12-N12)/N12*100,2)</f>
        <v>7.59</v>
      </c>
    </row>
    <row r="13" customFormat="false" ht="14.25" hidden="false" customHeight="false" outlineLevel="0" collapsed="false">
      <c r="A13" s="182" t="s">
        <v>93</v>
      </c>
      <c r="B13" s="186" t="n">
        <v>38.6</v>
      </c>
      <c r="C13" s="141" t="n">
        <v>265972</v>
      </c>
      <c r="D13" s="141" t="n">
        <v>102</v>
      </c>
      <c r="E13" s="141" t="n">
        <v>7421</v>
      </c>
      <c r="F13" s="142" t="n">
        <v>2.79</v>
      </c>
      <c r="G13" s="143" t="n">
        <v>5967</v>
      </c>
      <c r="H13" s="117" t="n">
        <f aca="false">ROUND((E13-G13)/G13*100,2)</f>
        <v>24.37</v>
      </c>
      <c r="I13" s="144" t="n">
        <v>38.7</v>
      </c>
      <c r="J13" s="145" t="n">
        <v>266534</v>
      </c>
      <c r="K13" s="249" t="n">
        <v>97</v>
      </c>
      <c r="L13" s="250" t="n">
        <v>4092</v>
      </c>
      <c r="M13" s="248" t="n">
        <v>1.54</v>
      </c>
      <c r="N13" s="135" t="n">
        <v>4141</v>
      </c>
      <c r="O13" s="185" t="n">
        <f aca="false">ROUND((L13-N13)/N13*100,2)</f>
        <v>-1.18</v>
      </c>
    </row>
    <row r="14" customFormat="false" ht="13.5" hidden="false" customHeight="false" outlineLevel="0" collapsed="false">
      <c r="A14" s="180" t="s">
        <v>94</v>
      </c>
      <c r="B14" s="187" t="n">
        <v>38.2</v>
      </c>
      <c r="C14" s="149" t="n">
        <v>264856</v>
      </c>
      <c r="D14" s="150" t="n">
        <v>125</v>
      </c>
      <c r="E14" s="150" t="n">
        <v>7041</v>
      </c>
      <c r="F14" s="151" t="n">
        <v>2.66</v>
      </c>
      <c r="G14" s="152" t="n">
        <v>7421</v>
      </c>
      <c r="H14" s="153" t="n">
        <f aca="false">ROUND((E14-G14)/G14*100,2)</f>
        <v>-5.12</v>
      </c>
      <c r="I14" s="154" t="n">
        <v>38.2</v>
      </c>
      <c r="J14" s="155" t="n">
        <v>265976</v>
      </c>
      <c r="K14" s="251" t="n">
        <v>120</v>
      </c>
      <c r="L14" s="252" t="n">
        <v>4462</v>
      </c>
      <c r="M14" s="253" t="n">
        <v>1.68</v>
      </c>
      <c r="N14" s="152" t="n">
        <v>4092</v>
      </c>
      <c r="O14" s="158" t="n">
        <f aca="false">ROUND((L14-N14)/N14*100,2)</f>
        <v>9.04</v>
      </c>
    </row>
    <row r="15" customFormat="false" ht="14.25" hidden="false" customHeight="false" outlineLevel="0" collapsed="false">
      <c r="A15" s="188" t="s">
        <v>95</v>
      </c>
      <c r="B15" s="189" t="n">
        <v>38.6</v>
      </c>
      <c r="C15" s="141" t="n">
        <v>265972</v>
      </c>
      <c r="D15" s="162" t="n">
        <v>102</v>
      </c>
      <c r="E15" s="141" t="n">
        <v>7421</v>
      </c>
      <c r="F15" s="142" t="n">
        <v>2.79</v>
      </c>
      <c r="G15" s="143" t="n">
        <v>5967</v>
      </c>
      <c r="H15" s="163" t="n">
        <f aca="false">ROUND((E15-G15)/G15*100,2)</f>
        <v>24.37</v>
      </c>
      <c r="I15" s="144" t="n">
        <v>38.7</v>
      </c>
      <c r="J15" s="145" t="n">
        <v>266534</v>
      </c>
      <c r="K15" s="254" t="n">
        <v>97</v>
      </c>
      <c r="L15" s="250" t="n">
        <v>4092</v>
      </c>
      <c r="M15" s="255" t="n">
        <v>1.54</v>
      </c>
      <c r="N15" s="143" t="n">
        <v>4141</v>
      </c>
      <c r="O15" s="166" t="n">
        <f aca="false">ROUND((L15-N15)/N15*100,2)</f>
        <v>-1.18</v>
      </c>
    </row>
    <row r="16" customFormat="false" ht="14.25" hidden="false" customHeight="false" outlineLevel="0" collapsed="false">
      <c r="A16" s="190" t="s">
        <v>96</v>
      </c>
      <c r="B16" s="191" t="n">
        <f aca="false">B14-B15</f>
        <v>-0.399999999999999</v>
      </c>
      <c r="C16" s="169" t="n">
        <f aca="false">C14-C15</f>
        <v>-1116</v>
      </c>
      <c r="D16" s="170" t="n">
        <f aca="false">D14-D15</f>
        <v>23</v>
      </c>
      <c r="E16" s="169" t="n">
        <f aca="false">E14-E15</f>
        <v>-380</v>
      </c>
      <c r="F16" s="172" t="n">
        <f aca="false">F14-F15</f>
        <v>-0.13</v>
      </c>
      <c r="G16" s="173" t="n">
        <f aca="false">G14-G15</f>
        <v>1454</v>
      </c>
      <c r="H16" s="174" t="n">
        <f aca="false">H14-H15</f>
        <v>-29.49</v>
      </c>
      <c r="I16" s="175" t="n">
        <f aca="false">I14-I15</f>
        <v>-0.5</v>
      </c>
      <c r="J16" s="176" t="n">
        <f aca="false">J14-J15</f>
        <v>-558</v>
      </c>
      <c r="K16" s="256" t="n">
        <f aca="false">K14-K15</f>
        <v>23</v>
      </c>
      <c r="L16" s="256" t="n">
        <f aca="false">L14-L15</f>
        <v>370</v>
      </c>
      <c r="M16" s="257" t="n">
        <f aca="false">M14-M15</f>
        <v>0.14</v>
      </c>
      <c r="N16" s="178" t="n">
        <f aca="false">N14-N15</f>
        <v>-49</v>
      </c>
      <c r="O16" s="174" t="n">
        <f aca="false">O14-O15</f>
        <v>10.22</v>
      </c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25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3" width="8.25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4" min="14" style="1" width="4.49"/>
    <col collapsed="false" customWidth="true" hidden="false" outlineLevel="0" max="15" min="15" style="3" width="5.99"/>
    <col collapsed="false" customWidth="true" hidden="false" outlineLevel="0" max="16" min="16" style="1" width="7.49"/>
    <col collapsed="false" customWidth="true" hidden="false" outlineLevel="0" max="17" min="17" style="1" width="5.99"/>
    <col collapsed="false" customWidth="true" hidden="false" outlineLevel="0" max="18" min="18" style="1" width="8.25"/>
    <col collapsed="false" customWidth="false" hidden="false" outlineLevel="0" max="257" min="19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O4" s="8" t="s">
        <v>103</v>
      </c>
      <c r="P4" s="8"/>
      <c r="Q4" s="8"/>
      <c r="R4" s="8"/>
    </row>
    <row r="5" s="9" customFormat="true" ht="12.75" hidden="false" customHeight="false" outlineLevel="0" collapsed="false">
      <c r="B5" s="10"/>
      <c r="C5" s="11"/>
      <c r="D5" s="201"/>
      <c r="E5" s="202" t="s">
        <v>4</v>
      </c>
      <c r="F5" s="202"/>
      <c r="G5" s="202"/>
      <c r="H5" s="202"/>
      <c r="I5" s="202"/>
      <c r="J5" s="202"/>
      <c r="K5" s="202"/>
      <c r="L5" s="203" t="s">
        <v>5</v>
      </c>
      <c r="M5" s="203"/>
      <c r="N5" s="203"/>
      <c r="O5" s="203"/>
      <c r="P5" s="203"/>
      <c r="Q5" s="203"/>
      <c r="R5" s="203"/>
    </row>
    <row r="6" s="9" customFormat="true" ht="12" hidden="false" customHeight="false" outlineLevel="0" collapsed="false">
      <c r="B6" s="14"/>
      <c r="C6" s="15"/>
      <c r="D6" s="16"/>
      <c r="E6" s="204"/>
      <c r="F6" s="18"/>
      <c r="G6" s="18"/>
      <c r="H6" s="18"/>
      <c r="I6" s="18"/>
      <c r="J6" s="20" t="s">
        <v>6</v>
      </c>
      <c r="K6" s="20"/>
      <c r="L6" s="18"/>
      <c r="M6" s="18"/>
      <c r="N6" s="18"/>
      <c r="O6" s="18"/>
      <c r="P6" s="18"/>
      <c r="Q6" s="20" t="s">
        <v>6</v>
      </c>
      <c r="R6" s="20"/>
    </row>
    <row r="7" s="9" customFormat="true" ht="34.5" hidden="false" customHeight="false" outlineLevel="0" collapsed="false">
      <c r="B7" s="21"/>
      <c r="C7" s="22"/>
      <c r="D7" s="205"/>
      <c r="E7" s="206" t="s">
        <v>100</v>
      </c>
      <c r="F7" s="24" t="s">
        <v>8</v>
      </c>
      <c r="G7" s="24" t="s">
        <v>9</v>
      </c>
      <c r="H7" s="24" t="s">
        <v>10</v>
      </c>
      <c r="I7" s="25" t="s">
        <v>11</v>
      </c>
      <c r="J7" s="26" t="s">
        <v>12</v>
      </c>
      <c r="K7" s="27" t="s">
        <v>13</v>
      </c>
      <c r="L7" s="24" t="s">
        <v>100</v>
      </c>
      <c r="M7" s="24" t="s">
        <v>8</v>
      </c>
      <c r="N7" s="24" t="s">
        <v>9</v>
      </c>
      <c r="O7" s="24" t="s">
        <v>14</v>
      </c>
      <c r="P7" s="28" t="s">
        <v>11</v>
      </c>
      <c r="Q7" s="26" t="s">
        <v>15</v>
      </c>
      <c r="R7" s="29" t="s">
        <v>13</v>
      </c>
    </row>
    <row r="8" customFormat="false" ht="12" hidden="false" customHeight="false" outlineLevel="0" collapsed="false">
      <c r="B8" s="207"/>
      <c r="C8" s="208" t="s">
        <v>16</v>
      </c>
      <c r="D8" s="208"/>
      <c r="E8" s="209" t="n">
        <v>38.3</v>
      </c>
      <c r="F8" s="33" t="n">
        <v>261201</v>
      </c>
      <c r="G8" s="34" t="n">
        <v>94</v>
      </c>
      <c r="H8" s="33" t="n">
        <v>6670</v>
      </c>
      <c r="I8" s="35" t="n">
        <v>2.55</v>
      </c>
      <c r="J8" s="38" t="n">
        <v>6373</v>
      </c>
      <c r="K8" s="37" t="n">
        <f aca="false">ROUND((H8-J8)/J8*100,2)</f>
        <v>4.66</v>
      </c>
      <c r="L8" s="32" t="n">
        <v>38.2</v>
      </c>
      <c r="M8" s="33" t="n">
        <v>260829</v>
      </c>
      <c r="N8" s="33" t="n">
        <v>93</v>
      </c>
      <c r="O8" s="33" t="n">
        <v>4902</v>
      </c>
      <c r="P8" s="35" t="n">
        <v>1.88</v>
      </c>
      <c r="Q8" s="38" t="n">
        <v>4735</v>
      </c>
      <c r="R8" s="37" t="n">
        <f aca="false">ROUND((O8-Q8)/Q8*100,2)</f>
        <v>3.53</v>
      </c>
    </row>
    <row r="9" customFormat="false" ht="12" hidden="false" customHeight="false" outlineLevel="0" collapsed="false">
      <c r="B9" s="210"/>
      <c r="C9" s="40"/>
      <c r="D9" s="211" t="s">
        <v>17</v>
      </c>
      <c r="E9" s="212" t="n">
        <v>38.1</v>
      </c>
      <c r="F9" s="43" t="n">
        <v>248485</v>
      </c>
      <c r="G9" s="44" t="s">
        <v>29</v>
      </c>
      <c r="H9" s="43" t="n">
        <v>4750</v>
      </c>
      <c r="I9" s="45" t="n">
        <v>1.91</v>
      </c>
      <c r="J9" s="36" t="n">
        <v>7500</v>
      </c>
      <c r="K9" s="46" t="n">
        <f aca="false">ROUND((H9-J9)/J9*100,2)</f>
        <v>-36.67</v>
      </c>
      <c r="L9" s="42" t="n">
        <v>38.1</v>
      </c>
      <c r="M9" s="43" t="n">
        <v>248485</v>
      </c>
      <c r="N9" s="43" t="s">
        <v>29</v>
      </c>
      <c r="O9" s="43" t="n">
        <v>3900</v>
      </c>
      <c r="P9" s="45" t="n">
        <v>1.57</v>
      </c>
      <c r="Q9" s="36" t="n">
        <v>3580</v>
      </c>
      <c r="R9" s="47" t="n">
        <f aca="false">ROUND((O9-Q9)/Q9*100,2)</f>
        <v>8.94</v>
      </c>
    </row>
    <row r="10" customFormat="false" ht="12" hidden="false" customHeight="false" outlineLevel="0" collapsed="false">
      <c r="B10" s="210"/>
      <c r="C10" s="40"/>
      <c r="D10" s="211" t="s">
        <v>18</v>
      </c>
      <c r="E10" s="212" t="n">
        <v>42</v>
      </c>
      <c r="F10" s="43" t="n">
        <v>264865</v>
      </c>
      <c r="G10" s="44" t="n">
        <v>6</v>
      </c>
      <c r="H10" s="43" t="n">
        <v>6170</v>
      </c>
      <c r="I10" s="48" t="n">
        <v>2.33</v>
      </c>
      <c r="J10" s="36" t="n">
        <v>6445</v>
      </c>
      <c r="K10" s="46" t="n">
        <f aca="false">ROUND((H10-J10)/J10*100,2)</f>
        <v>-4.27</v>
      </c>
      <c r="L10" s="42" t="n">
        <v>42</v>
      </c>
      <c r="M10" s="43" t="n">
        <v>264865</v>
      </c>
      <c r="N10" s="43" t="n">
        <v>6</v>
      </c>
      <c r="O10" s="43" t="n">
        <v>2098</v>
      </c>
      <c r="P10" s="45" t="n">
        <v>0.79</v>
      </c>
      <c r="Q10" s="36" t="n">
        <v>3039</v>
      </c>
      <c r="R10" s="47" t="n">
        <f aca="false">ROUND((O10-Q10)/Q10*100,2)</f>
        <v>-30.96</v>
      </c>
    </row>
    <row r="11" customFormat="false" ht="12" hidden="false" customHeight="false" outlineLevel="0" collapsed="false">
      <c r="B11" s="210"/>
      <c r="C11" s="40"/>
      <c r="D11" s="211" t="s">
        <v>19</v>
      </c>
      <c r="E11" s="212" t="n">
        <v>41.3</v>
      </c>
      <c r="F11" s="43" t="n">
        <v>266593</v>
      </c>
      <c r="G11" s="44" t="s">
        <v>29</v>
      </c>
      <c r="H11" s="43" t="n">
        <v>6972</v>
      </c>
      <c r="I11" s="48" t="n">
        <v>2.62</v>
      </c>
      <c r="J11" s="36" t="n">
        <v>6689</v>
      </c>
      <c r="K11" s="46" t="n">
        <f aca="false">ROUND((H11-J11)/J11*100,2)</f>
        <v>4.23</v>
      </c>
      <c r="L11" s="42" t="n">
        <v>41.3</v>
      </c>
      <c r="M11" s="43" t="n">
        <v>266593</v>
      </c>
      <c r="N11" s="43" t="s">
        <v>29</v>
      </c>
      <c r="O11" s="43" t="n">
        <v>3817</v>
      </c>
      <c r="P11" s="45" t="n">
        <v>1.43</v>
      </c>
      <c r="Q11" s="36" t="n">
        <v>3759</v>
      </c>
      <c r="R11" s="47" t="n">
        <f aca="false">ROUND((O11-Q11)/Q11*100,2)</f>
        <v>1.54</v>
      </c>
    </row>
    <row r="12" customFormat="false" ht="12" hidden="false" customHeight="false" outlineLevel="0" collapsed="false">
      <c r="B12" s="210"/>
      <c r="C12" s="40"/>
      <c r="D12" s="211" t="s">
        <v>20</v>
      </c>
      <c r="E12" s="212" t="n">
        <v>36.6</v>
      </c>
      <c r="F12" s="43" t="n">
        <v>256591</v>
      </c>
      <c r="G12" s="44" t="s">
        <v>29</v>
      </c>
      <c r="H12" s="43" t="n">
        <v>6733</v>
      </c>
      <c r="I12" s="45" t="n">
        <v>2.62</v>
      </c>
      <c r="J12" s="36" t="n">
        <v>5516</v>
      </c>
      <c r="K12" s="46" t="n">
        <f aca="false">ROUND((H12-J12)/J12*100,2)</f>
        <v>22.06</v>
      </c>
      <c r="L12" s="42" t="n">
        <v>36.6</v>
      </c>
      <c r="M12" s="43" t="n">
        <v>256591</v>
      </c>
      <c r="N12" s="43" t="s">
        <v>29</v>
      </c>
      <c r="O12" s="43" t="n">
        <v>4800</v>
      </c>
      <c r="P12" s="45" t="n">
        <v>1.87</v>
      </c>
      <c r="Q12" s="36" t="n">
        <v>4333</v>
      </c>
      <c r="R12" s="47" t="n">
        <f aca="false">ROUND((O12-Q12)/Q12*100,2)</f>
        <v>10.78</v>
      </c>
    </row>
    <row r="13" customFormat="false" ht="12" hidden="false" customHeight="false" outlineLevel="0" collapsed="false">
      <c r="B13" s="210"/>
      <c r="C13" s="40"/>
      <c r="D13" s="211" t="s">
        <v>21</v>
      </c>
      <c r="E13" s="212" t="n">
        <v>36.3</v>
      </c>
      <c r="F13" s="43" t="n">
        <v>237194</v>
      </c>
      <c r="G13" s="44" t="s">
        <v>29</v>
      </c>
      <c r="H13" s="43" t="n">
        <v>4915</v>
      </c>
      <c r="I13" s="45" t="n">
        <v>2.07</v>
      </c>
      <c r="J13" s="36" t="n">
        <v>5592</v>
      </c>
      <c r="K13" s="46" t="n">
        <f aca="false">ROUND((H13-J13)/J13*100,2)</f>
        <v>-12.11</v>
      </c>
      <c r="L13" s="42" t="n">
        <v>36.3</v>
      </c>
      <c r="M13" s="43" t="n">
        <v>237194</v>
      </c>
      <c r="N13" s="43" t="s">
        <v>29</v>
      </c>
      <c r="O13" s="43" t="n">
        <v>3999</v>
      </c>
      <c r="P13" s="45" t="n">
        <v>1.69</v>
      </c>
      <c r="Q13" s="36" t="n">
        <v>3922</v>
      </c>
      <c r="R13" s="47" t="n">
        <f aca="false">ROUND((O13-Q13)/Q13*100,2)</f>
        <v>1.96</v>
      </c>
    </row>
    <row r="14" customFormat="false" ht="12" hidden="false" customHeight="false" outlineLevel="0" collapsed="false">
      <c r="B14" s="210"/>
      <c r="C14" s="40"/>
      <c r="D14" s="211" t="s">
        <v>22</v>
      </c>
      <c r="E14" s="212" t="n">
        <v>35.4</v>
      </c>
      <c r="F14" s="43" t="n">
        <v>263257</v>
      </c>
      <c r="G14" s="44" t="n">
        <v>5</v>
      </c>
      <c r="H14" s="43" t="n">
        <v>7084</v>
      </c>
      <c r="I14" s="45" t="n">
        <v>2.69</v>
      </c>
      <c r="J14" s="36" t="n">
        <v>7163</v>
      </c>
      <c r="K14" s="46" t="n">
        <f aca="false">ROUND((H14-J14)/J14*100,2)</f>
        <v>-1.1</v>
      </c>
      <c r="L14" s="42" t="n">
        <v>35.4</v>
      </c>
      <c r="M14" s="43" t="n">
        <v>263257</v>
      </c>
      <c r="N14" s="43" t="n">
        <v>5</v>
      </c>
      <c r="O14" s="43" t="n">
        <v>6072</v>
      </c>
      <c r="P14" s="45" t="n">
        <v>2.31</v>
      </c>
      <c r="Q14" s="36" t="n">
        <v>5690</v>
      </c>
      <c r="R14" s="47" t="n">
        <f aca="false">ROUND((O14-Q14)/Q14*100,2)</f>
        <v>6.71</v>
      </c>
    </row>
    <row r="15" customFormat="false" ht="12" hidden="false" customHeight="false" outlineLevel="0" collapsed="false">
      <c r="B15" s="210"/>
      <c r="C15" s="40"/>
      <c r="D15" s="211" t="s">
        <v>23</v>
      </c>
      <c r="E15" s="212" t="s">
        <v>24</v>
      </c>
      <c r="F15" s="43" t="s">
        <v>24</v>
      </c>
      <c r="G15" s="44" t="s">
        <v>24</v>
      </c>
      <c r="H15" s="43" t="s">
        <v>24</v>
      </c>
      <c r="I15" s="45" t="s">
        <v>24</v>
      </c>
      <c r="J15" s="36" t="s">
        <v>24</v>
      </c>
      <c r="K15" s="46" t="s">
        <v>24</v>
      </c>
      <c r="L15" s="42" t="s">
        <v>24</v>
      </c>
      <c r="M15" s="43" t="s">
        <v>24</v>
      </c>
      <c r="N15" s="43" t="s">
        <v>24</v>
      </c>
      <c r="O15" s="43" t="s">
        <v>24</v>
      </c>
      <c r="P15" s="45" t="s">
        <v>24</v>
      </c>
      <c r="Q15" s="36" t="s">
        <v>24</v>
      </c>
      <c r="R15" s="47" t="s">
        <v>24</v>
      </c>
    </row>
    <row r="16" customFormat="false" ht="12" hidden="false" customHeight="false" outlineLevel="0" collapsed="false">
      <c r="B16" s="210"/>
      <c r="C16" s="40"/>
      <c r="D16" s="211" t="s">
        <v>25</v>
      </c>
      <c r="E16" s="212" t="n">
        <v>39.8</v>
      </c>
      <c r="F16" s="43" t="n">
        <v>209000</v>
      </c>
      <c r="G16" s="44" t="s">
        <v>29</v>
      </c>
      <c r="H16" s="43" t="n">
        <v>3900</v>
      </c>
      <c r="I16" s="45" t="n">
        <v>1.87</v>
      </c>
      <c r="J16" s="36" t="s">
        <v>24</v>
      </c>
      <c r="K16" s="46" t="s">
        <v>24</v>
      </c>
      <c r="L16" s="42" t="n">
        <v>39.8</v>
      </c>
      <c r="M16" s="43" t="n">
        <v>209000</v>
      </c>
      <c r="N16" s="43" t="s">
        <v>29</v>
      </c>
      <c r="O16" s="43" t="n">
        <v>3900</v>
      </c>
      <c r="P16" s="45" t="n">
        <v>1.87</v>
      </c>
      <c r="Q16" s="36" t="s">
        <v>24</v>
      </c>
      <c r="R16" s="47" t="s">
        <v>24</v>
      </c>
    </row>
    <row r="17" customFormat="false" ht="12" hidden="false" customHeight="false" outlineLevel="0" collapsed="false">
      <c r="B17" s="210"/>
      <c r="C17" s="40"/>
      <c r="D17" s="211" t="s">
        <v>26</v>
      </c>
      <c r="E17" s="212" t="n">
        <v>41.5</v>
      </c>
      <c r="F17" s="43" t="n">
        <v>285180</v>
      </c>
      <c r="G17" s="44" t="s">
        <v>29</v>
      </c>
      <c r="H17" s="43" t="n">
        <v>7550</v>
      </c>
      <c r="I17" s="45" t="n">
        <v>2.65</v>
      </c>
      <c r="J17" s="36" t="n">
        <v>4774</v>
      </c>
      <c r="K17" s="46" t="n">
        <f aca="false">ROUND((H17-J17)/J17*100,2)</f>
        <v>58.15</v>
      </c>
      <c r="L17" s="42" t="n">
        <v>42</v>
      </c>
      <c r="M17" s="43" t="n">
        <v>274560</v>
      </c>
      <c r="N17" s="43" t="s">
        <v>29</v>
      </c>
      <c r="O17" s="43" t="n">
        <v>4043</v>
      </c>
      <c r="P17" s="45" t="n">
        <v>1.47</v>
      </c>
      <c r="Q17" s="36" t="n">
        <v>3780</v>
      </c>
      <c r="R17" s="47" t="n">
        <f aca="false">ROUND((O17-Q17)/Q17*100,2)</f>
        <v>6.96</v>
      </c>
    </row>
    <row r="18" customFormat="false" ht="12" hidden="false" customHeight="false" outlineLevel="0" collapsed="false">
      <c r="B18" s="210"/>
      <c r="C18" s="40"/>
      <c r="D18" s="211" t="s">
        <v>27</v>
      </c>
      <c r="E18" s="212" t="n">
        <v>39.2</v>
      </c>
      <c r="F18" s="43" t="n">
        <v>297500</v>
      </c>
      <c r="G18" s="44" t="s">
        <v>29</v>
      </c>
      <c r="H18" s="43" t="n">
        <v>4500</v>
      </c>
      <c r="I18" s="45" t="n">
        <v>1.51</v>
      </c>
      <c r="J18" s="36" t="n">
        <v>5000</v>
      </c>
      <c r="K18" s="46" t="n">
        <f aca="false">ROUND((H18-J18)/J18*100,2)</f>
        <v>-10</v>
      </c>
      <c r="L18" s="42" t="n">
        <v>39.2</v>
      </c>
      <c r="M18" s="43" t="n">
        <v>297500</v>
      </c>
      <c r="N18" s="43" t="s">
        <v>29</v>
      </c>
      <c r="O18" s="43" t="n">
        <v>0</v>
      </c>
      <c r="P18" s="45" t="n">
        <v>0</v>
      </c>
      <c r="Q18" s="36" t="n">
        <v>1400</v>
      </c>
      <c r="R18" s="47" t="n">
        <f aca="false">ROUND((O18-Q18)/Q18*100,2)</f>
        <v>-100</v>
      </c>
    </row>
    <row r="19" customFormat="false" ht="12" hidden="false" customHeight="false" outlineLevel="0" collapsed="false">
      <c r="B19" s="210"/>
      <c r="C19" s="40"/>
      <c r="D19" s="211" t="s">
        <v>28</v>
      </c>
      <c r="E19" s="212" t="n">
        <v>40.4</v>
      </c>
      <c r="F19" s="43" t="n">
        <v>280428</v>
      </c>
      <c r="G19" s="44" t="s">
        <v>29</v>
      </c>
      <c r="H19" s="43" t="n">
        <v>6700</v>
      </c>
      <c r="I19" s="45" t="n">
        <v>2.39</v>
      </c>
      <c r="J19" s="36" t="n">
        <v>6500</v>
      </c>
      <c r="K19" s="46" t="n">
        <f aca="false">ROUND((H19-J19)/J19*100,2)</f>
        <v>3.08</v>
      </c>
      <c r="L19" s="42" t="n">
        <v>40.4</v>
      </c>
      <c r="M19" s="43" t="n">
        <v>280428</v>
      </c>
      <c r="N19" s="43" t="s">
        <v>29</v>
      </c>
      <c r="O19" s="43" t="n">
        <v>5500</v>
      </c>
      <c r="P19" s="45" t="n">
        <v>1.96</v>
      </c>
      <c r="Q19" s="36" t="n">
        <v>4014</v>
      </c>
      <c r="R19" s="47" t="n">
        <f aca="false">ROUND((O19-Q19)/Q19*100,2)</f>
        <v>37.02</v>
      </c>
    </row>
    <row r="20" customFormat="false" ht="12" hidden="false" customHeight="false" outlineLevel="0" collapsed="false">
      <c r="B20" s="213" t="s">
        <v>30</v>
      </c>
      <c r="C20" s="40"/>
      <c r="D20" s="211" t="s">
        <v>31</v>
      </c>
      <c r="E20" s="212" t="n">
        <v>34.7</v>
      </c>
      <c r="F20" s="43" t="n">
        <v>245112</v>
      </c>
      <c r="G20" s="44" t="s">
        <v>29</v>
      </c>
      <c r="H20" s="43" t="n">
        <v>7662</v>
      </c>
      <c r="I20" s="45" t="n">
        <v>3.13</v>
      </c>
      <c r="J20" s="36" t="n">
        <v>7156</v>
      </c>
      <c r="K20" s="46" t="n">
        <f aca="false">ROUND((H20-J20)/J20*100,2)</f>
        <v>7.07</v>
      </c>
      <c r="L20" s="42" t="n">
        <v>34.7</v>
      </c>
      <c r="M20" s="43" t="n">
        <v>245112</v>
      </c>
      <c r="N20" s="43" t="s">
        <v>29</v>
      </c>
      <c r="O20" s="43" t="n">
        <v>4974</v>
      </c>
      <c r="P20" s="45" t="n">
        <v>2.03</v>
      </c>
      <c r="Q20" s="36" t="n">
        <v>6020</v>
      </c>
      <c r="R20" s="47" t="n">
        <f aca="false">ROUND((O20-Q20)/Q20*100,2)</f>
        <v>-17.38</v>
      </c>
    </row>
    <row r="21" customFormat="false" ht="12" hidden="false" customHeight="false" outlineLevel="0" collapsed="false">
      <c r="B21" s="210"/>
      <c r="C21" s="40"/>
      <c r="D21" s="211" t="s">
        <v>32</v>
      </c>
      <c r="E21" s="212" t="n">
        <v>37.2</v>
      </c>
      <c r="F21" s="43" t="n">
        <v>233567</v>
      </c>
      <c r="G21" s="44" t="n">
        <v>5</v>
      </c>
      <c r="H21" s="43" t="n">
        <v>5981</v>
      </c>
      <c r="I21" s="45" t="n">
        <v>2.56</v>
      </c>
      <c r="J21" s="36" t="n">
        <v>6022</v>
      </c>
      <c r="K21" s="46" t="n">
        <f aca="false">ROUND((H21-J21)/J21*100,2)</f>
        <v>-0.68</v>
      </c>
      <c r="L21" s="42" t="n">
        <v>37.2</v>
      </c>
      <c r="M21" s="43" t="n">
        <v>233567</v>
      </c>
      <c r="N21" s="43" t="n">
        <v>5</v>
      </c>
      <c r="O21" s="43" t="n">
        <v>4514</v>
      </c>
      <c r="P21" s="45" t="n">
        <v>1.93</v>
      </c>
      <c r="Q21" s="36" t="n">
        <v>3681</v>
      </c>
      <c r="R21" s="47" t="n">
        <f aca="false">ROUND((O21-Q21)/Q21*100,2)</f>
        <v>22.63</v>
      </c>
    </row>
    <row r="22" customFormat="false" ht="12" hidden="false" customHeight="false" outlineLevel="0" collapsed="false">
      <c r="B22" s="210"/>
      <c r="C22" s="40"/>
      <c r="D22" s="211" t="s">
        <v>33</v>
      </c>
      <c r="E22" s="212" t="n">
        <v>40.6</v>
      </c>
      <c r="F22" s="43" t="n">
        <v>288069</v>
      </c>
      <c r="G22" s="44" t="n">
        <v>9</v>
      </c>
      <c r="H22" s="43" t="n">
        <v>10228</v>
      </c>
      <c r="I22" s="45" t="n">
        <v>3.55</v>
      </c>
      <c r="J22" s="36" t="n">
        <v>7845</v>
      </c>
      <c r="K22" s="46" t="n">
        <f aca="false">ROUND((H22-J22)/J22*100,2)</f>
        <v>30.38</v>
      </c>
      <c r="L22" s="42" t="n">
        <v>40.6</v>
      </c>
      <c r="M22" s="43" t="n">
        <v>288069</v>
      </c>
      <c r="N22" s="43" t="n">
        <v>9</v>
      </c>
      <c r="O22" s="43" t="n">
        <v>6048</v>
      </c>
      <c r="P22" s="45" t="n">
        <v>2.1</v>
      </c>
      <c r="Q22" s="36" t="n">
        <v>5028</v>
      </c>
      <c r="R22" s="47" t="n">
        <f aca="false">ROUND((O22-Q22)/Q22*100,2)</f>
        <v>20.29</v>
      </c>
    </row>
    <row r="23" customFormat="false" ht="12" hidden="false" customHeight="false" outlineLevel="0" collapsed="false">
      <c r="B23" s="210"/>
      <c r="C23" s="40"/>
      <c r="D23" s="211" t="s">
        <v>34</v>
      </c>
      <c r="E23" s="212" t="n">
        <v>38.3</v>
      </c>
      <c r="F23" s="43" t="n">
        <v>269761</v>
      </c>
      <c r="G23" s="44" t="n">
        <v>4</v>
      </c>
      <c r="H23" s="43" t="n">
        <v>5399</v>
      </c>
      <c r="I23" s="45" t="n">
        <v>2</v>
      </c>
      <c r="J23" s="36" t="n">
        <v>5447</v>
      </c>
      <c r="K23" s="46" t="n">
        <f aca="false">ROUND((H23-J23)/J23*100,2)</f>
        <v>-0.88</v>
      </c>
      <c r="L23" s="42" t="n">
        <v>38.3</v>
      </c>
      <c r="M23" s="43" t="n">
        <v>269761</v>
      </c>
      <c r="N23" s="43" t="n">
        <v>4</v>
      </c>
      <c r="O23" s="43" t="n">
        <v>4571</v>
      </c>
      <c r="P23" s="45" t="n">
        <v>1.69</v>
      </c>
      <c r="Q23" s="36" t="n">
        <v>4751</v>
      </c>
      <c r="R23" s="47" t="n">
        <f aca="false">ROUND((O23-Q23)/Q23*100,2)</f>
        <v>-3.79</v>
      </c>
    </row>
    <row r="24" customFormat="false" ht="12" hidden="false" customHeight="false" outlineLevel="0" collapsed="false">
      <c r="B24" s="210"/>
      <c r="C24" s="40"/>
      <c r="D24" s="211" t="s">
        <v>35</v>
      </c>
      <c r="E24" s="212" t="n">
        <v>38.3</v>
      </c>
      <c r="F24" s="43" t="n">
        <v>281081</v>
      </c>
      <c r="G24" s="44" t="s">
        <v>29</v>
      </c>
      <c r="H24" s="43" t="n">
        <v>7161</v>
      </c>
      <c r="I24" s="45" t="n">
        <v>2.55</v>
      </c>
      <c r="J24" s="36" t="n">
        <v>6182</v>
      </c>
      <c r="K24" s="46" t="n">
        <f aca="false">ROUND((H24-J24)/J24*100,2)</f>
        <v>15.84</v>
      </c>
      <c r="L24" s="42" t="n">
        <v>38.3</v>
      </c>
      <c r="M24" s="43" t="n">
        <v>281081</v>
      </c>
      <c r="N24" s="43" t="s">
        <v>29</v>
      </c>
      <c r="O24" s="43" t="n">
        <v>5611</v>
      </c>
      <c r="P24" s="45" t="n">
        <v>2</v>
      </c>
      <c r="Q24" s="36" t="n">
        <v>5182</v>
      </c>
      <c r="R24" s="47" t="n">
        <f aca="false">ROUND((O24-Q24)/Q24*100,2)</f>
        <v>8.28</v>
      </c>
    </row>
    <row r="25" customFormat="false" ht="12" hidden="false" customHeight="false" outlineLevel="0" collapsed="false">
      <c r="B25" s="210"/>
      <c r="C25" s="40"/>
      <c r="D25" s="211" t="s">
        <v>36</v>
      </c>
      <c r="E25" s="212" t="n">
        <v>38.2</v>
      </c>
      <c r="F25" s="43" t="n">
        <v>228087</v>
      </c>
      <c r="G25" s="44" t="s">
        <v>29</v>
      </c>
      <c r="H25" s="43" t="n">
        <v>5400</v>
      </c>
      <c r="I25" s="45" t="n">
        <v>2.37</v>
      </c>
      <c r="J25" s="36" t="n">
        <v>5400</v>
      </c>
      <c r="K25" s="46" t="n">
        <f aca="false">ROUND((H25-J25)/J25*100,2)</f>
        <v>0</v>
      </c>
      <c r="L25" s="42" t="n">
        <v>38.2</v>
      </c>
      <c r="M25" s="43" t="n">
        <v>228087</v>
      </c>
      <c r="N25" s="43" t="s">
        <v>29</v>
      </c>
      <c r="O25" s="43" t="n">
        <v>4430</v>
      </c>
      <c r="P25" s="45" t="n">
        <v>1.94</v>
      </c>
      <c r="Q25" s="36" t="n">
        <v>3900</v>
      </c>
      <c r="R25" s="47" t="n">
        <f aca="false">ROUND((O25-Q25)/Q25*100,2)</f>
        <v>13.59</v>
      </c>
    </row>
    <row r="26" customFormat="false" ht="12" hidden="false" customHeight="false" outlineLevel="0" collapsed="false">
      <c r="B26" s="210"/>
      <c r="C26" s="40"/>
      <c r="D26" s="211" t="s">
        <v>37</v>
      </c>
      <c r="E26" s="212" t="n">
        <v>37</v>
      </c>
      <c r="F26" s="43" t="n">
        <v>255690</v>
      </c>
      <c r="G26" s="44" t="n">
        <v>36</v>
      </c>
      <c r="H26" s="43" t="n">
        <v>6073</v>
      </c>
      <c r="I26" s="45" t="n">
        <v>2.37</v>
      </c>
      <c r="J26" s="36" t="n">
        <v>6056</v>
      </c>
      <c r="K26" s="46" t="n">
        <f aca="false">ROUND((H26-J26)/J26*100,2)</f>
        <v>0.28</v>
      </c>
      <c r="L26" s="42" t="n">
        <v>37</v>
      </c>
      <c r="M26" s="43" t="n">
        <v>255690</v>
      </c>
      <c r="N26" s="43" t="n">
        <v>36</v>
      </c>
      <c r="O26" s="43" t="n">
        <v>4951</v>
      </c>
      <c r="P26" s="45" t="n">
        <v>1.94</v>
      </c>
      <c r="Q26" s="36" t="n">
        <v>4856</v>
      </c>
      <c r="R26" s="47" t="n">
        <f aca="false">ROUND((O26-Q26)/Q26*100,2)</f>
        <v>1.96</v>
      </c>
    </row>
    <row r="27" customFormat="false" ht="12" hidden="false" customHeight="false" outlineLevel="0" collapsed="false">
      <c r="B27" s="210"/>
      <c r="C27" s="40"/>
      <c r="D27" s="211" t="s">
        <v>38</v>
      </c>
      <c r="E27" s="212" t="n">
        <v>39</v>
      </c>
      <c r="F27" s="43" t="n">
        <v>306914</v>
      </c>
      <c r="G27" s="44" t="s">
        <v>29</v>
      </c>
      <c r="H27" s="43" t="n">
        <v>7319</v>
      </c>
      <c r="I27" s="45" t="n">
        <v>2.38</v>
      </c>
      <c r="J27" s="36" t="n">
        <v>7847</v>
      </c>
      <c r="K27" s="46" t="n">
        <f aca="false">ROUND((H27-J27)/J27*100,2)</f>
        <v>-6.73</v>
      </c>
      <c r="L27" s="42" t="n">
        <v>39</v>
      </c>
      <c r="M27" s="43" t="n">
        <v>306914</v>
      </c>
      <c r="N27" s="43" t="s">
        <v>29</v>
      </c>
      <c r="O27" s="43" t="n">
        <v>7586</v>
      </c>
      <c r="P27" s="45" t="n">
        <v>2.47</v>
      </c>
      <c r="Q27" s="36" t="n">
        <v>7388</v>
      </c>
      <c r="R27" s="47" t="n">
        <f aca="false">ROUND((O27-Q27)/Q27*100,2)</f>
        <v>2.68</v>
      </c>
    </row>
    <row r="28" customFormat="false" ht="12" hidden="false" customHeight="false" outlineLevel="0" collapsed="false">
      <c r="B28" s="210"/>
      <c r="C28" s="40"/>
      <c r="D28" s="211" t="s">
        <v>39</v>
      </c>
      <c r="E28" s="212" t="n">
        <v>42.3</v>
      </c>
      <c r="F28" s="43" t="n">
        <v>265811</v>
      </c>
      <c r="G28" s="44" t="n">
        <v>6</v>
      </c>
      <c r="H28" s="43" t="n">
        <v>7745</v>
      </c>
      <c r="I28" s="45" t="n">
        <v>2.91</v>
      </c>
      <c r="J28" s="36" t="n">
        <v>6675</v>
      </c>
      <c r="K28" s="46" t="n">
        <f aca="false">ROUND((H28-J28)/J28*100,2)</f>
        <v>16.03</v>
      </c>
      <c r="L28" s="42" t="n">
        <v>42.3</v>
      </c>
      <c r="M28" s="43" t="n">
        <v>265811</v>
      </c>
      <c r="N28" s="43" t="n">
        <v>6</v>
      </c>
      <c r="O28" s="43" t="n">
        <v>6395</v>
      </c>
      <c r="P28" s="45" t="n">
        <v>2.41</v>
      </c>
      <c r="Q28" s="36" t="n">
        <v>5451</v>
      </c>
      <c r="R28" s="47" t="n">
        <f aca="false">ROUND((O28-Q28)/Q28*100,2)</f>
        <v>17.32</v>
      </c>
    </row>
    <row r="29" customFormat="false" ht="12" hidden="false" customHeight="false" outlineLevel="0" collapsed="false">
      <c r="B29" s="213" t="s">
        <v>40</v>
      </c>
      <c r="C29" s="214" t="s">
        <v>41</v>
      </c>
      <c r="D29" s="214"/>
      <c r="E29" s="215" t="s">
        <v>24</v>
      </c>
      <c r="F29" s="52" t="s">
        <v>24</v>
      </c>
      <c r="G29" s="53" t="s">
        <v>24</v>
      </c>
      <c r="H29" s="52" t="s">
        <v>24</v>
      </c>
      <c r="I29" s="54" t="s">
        <v>24</v>
      </c>
      <c r="J29" s="55" t="s">
        <v>24</v>
      </c>
      <c r="K29" s="56" t="s">
        <v>24</v>
      </c>
      <c r="L29" s="51" t="s">
        <v>24</v>
      </c>
      <c r="M29" s="52" t="s">
        <v>24</v>
      </c>
      <c r="N29" s="52" t="s">
        <v>24</v>
      </c>
      <c r="O29" s="52" t="s">
        <v>24</v>
      </c>
      <c r="P29" s="54" t="s">
        <v>24</v>
      </c>
      <c r="Q29" s="55" t="s">
        <v>24</v>
      </c>
      <c r="R29" s="56" t="s">
        <v>24</v>
      </c>
    </row>
    <row r="30" customFormat="false" ht="12" hidden="false" customHeight="false" outlineLevel="0" collapsed="false">
      <c r="B30" s="210"/>
      <c r="C30" s="214" t="s">
        <v>42</v>
      </c>
      <c r="D30" s="214"/>
      <c r="E30" s="215" t="n">
        <v>38.6</v>
      </c>
      <c r="F30" s="52" t="n">
        <v>284096</v>
      </c>
      <c r="G30" s="53" t="s">
        <v>29</v>
      </c>
      <c r="H30" s="52" t="n">
        <v>5200</v>
      </c>
      <c r="I30" s="54" t="n">
        <v>1.83</v>
      </c>
      <c r="J30" s="55" t="n">
        <v>4800</v>
      </c>
      <c r="K30" s="56" t="n">
        <f aca="false">ROUND((H30-J30)/J30*100,2)</f>
        <v>8.33</v>
      </c>
      <c r="L30" s="51" t="n">
        <v>38.6</v>
      </c>
      <c r="M30" s="52" t="n">
        <v>284096</v>
      </c>
      <c r="N30" s="52" t="s">
        <v>29</v>
      </c>
      <c r="O30" s="52" t="n">
        <v>4000</v>
      </c>
      <c r="P30" s="54" t="n">
        <v>1.41</v>
      </c>
      <c r="Q30" s="55" t="n">
        <v>4000</v>
      </c>
      <c r="R30" s="56" t="n">
        <f aca="false">ROUND((O30-Q30)/Q30*100,2)</f>
        <v>0</v>
      </c>
    </row>
    <row r="31" customFormat="false" ht="12" hidden="false" customHeight="false" outlineLevel="0" collapsed="false">
      <c r="B31" s="210"/>
      <c r="C31" s="214" t="s">
        <v>43</v>
      </c>
      <c r="D31" s="214"/>
      <c r="E31" s="215" t="n">
        <v>37.4</v>
      </c>
      <c r="F31" s="52" t="n">
        <v>310516</v>
      </c>
      <c r="G31" s="53" t="s">
        <v>29</v>
      </c>
      <c r="H31" s="52" t="n">
        <v>4350</v>
      </c>
      <c r="I31" s="54" t="n">
        <v>1.4</v>
      </c>
      <c r="J31" s="55" t="n">
        <v>4006</v>
      </c>
      <c r="K31" s="56" t="n">
        <f aca="false">ROUND((H31-J31)/J31*100,2)</f>
        <v>8.59</v>
      </c>
      <c r="L31" s="51" t="n">
        <v>37.4</v>
      </c>
      <c r="M31" s="52" t="n">
        <v>310516</v>
      </c>
      <c r="N31" s="52" t="s">
        <v>29</v>
      </c>
      <c r="O31" s="52" t="n">
        <v>4300</v>
      </c>
      <c r="P31" s="54" t="n">
        <v>1.38</v>
      </c>
      <c r="Q31" s="55" t="n">
        <v>3724</v>
      </c>
      <c r="R31" s="56" t="n">
        <f aca="false">ROUND((O31-Q31)/Q31*100,2)</f>
        <v>15.47</v>
      </c>
    </row>
    <row r="32" customFormat="false" ht="12" hidden="false" customHeight="false" outlineLevel="0" collapsed="false">
      <c r="B32" s="210"/>
      <c r="C32" s="214" t="s">
        <v>44</v>
      </c>
      <c r="D32" s="214"/>
      <c r="E32" s="215" t="n">
        <v>38.5</v>
      </c>
      <c r="F32" s="52" t="n">
        <v>401135</v>
      </c>
      <c r="G32" s="53" t="s">
        <v>29</v>
      </c>
      <c r="H32" s="52" t="n">
        <v>2000</v>
      </c>
      <c r="I32" s="54" t="n">
        <v>0.5</v>
      </c>
      <c r="J32" s="55" t="s">
        <v>24</v>
      </c>
      <c r="K32" s="56" t="s">
        <v>24</v>
      </c>
      <c r="L32" s="51" t="n">
        <v>38.5</v>
      </c>
      <c r="M32" s="52" t="n">
        <v>401135</v>
      </c>
      <c r="N32" s="52" t="s">
        <v>29</v>
      </c>
      <c r="O32" s="52" t="n">
        <v>500</v>
      </c>
      <c r="P32" s="54" t="n">
        <v>0.12</v>
      </c>
      <c r="Q32" s="55" t="s">
        <v>24</v>
      </c>
      <c r="R32" s="56" t="s">
        <v>24</v>
      </c>
    </row>
    <row r="33" customFormat="false" ht="12" hidden="false" customHeight="false" outlineLevel="0" collapsed="false">
      <c r="B33" s="210"/>
      <c r="C33" s="214" t="s">
        <v>45</v>
      </c>
      <c r="D33" s="214"/>
      <c r="E33" s="215" t="s">
        <v>24</v>
      </c>
      <c r="F33" s="52" t="s">
        <v>24</v>
      </c>
      <c r="G33" s="53" t="s">
        <v>24</v>
      </c>
      <c r="H33" s="52" t="s">
        <v>24</v>
      </c>
      <c r="I33" s="54" t="s">
        <v>24</v>
      </c>
      <c r="J33" s="55" t="s">
        <v>24</v>
      </c>
      <c r="K33" s="56" t="s">
        <v>24</v>
      </c>
      <c r="L33" s="51" t="s">
        <v>24</v>
      </c>
      <c r="M33" s="52" t="s">
        <v>24</v>
      </c>
      <c r="N33" s="52" t="s">
        <v>24</v>
      </c>
      <c r="O33" s="52" t="s">
        <v>24</v>
      </c>
      <c r="P33" s="54" t="s">
        <v>24</v>
      </c>
      <c r="Q33" s="55" t="s">
        <v>24</v>
      </c>
      <c r="R33" s="56" t="s">
        <v>24</v>
      </c>
    </row>
    <row r="34" customFormat="false" ht="12" hidden="false" customHeight="false" outlineLevel="0" collapsed="false">
      <c r="B34" s="210"/>
      <c r="C34" s="216" t="s">
        <v>101</v>
      </c>
      <c r="D34" s="216"/>
      <c r="E34" s="212" t="n">
        <v>41.9</v>
      </c>
      <c r="F34" s="43" t="n">
        <v>277456</v>
      </c>
      <c r="G34" s="44" t="n">
        <v>5</v>
      </c>
      <c r="H34" s="43" t="n">
        <v>5798</v>
      </c>
      <c r="I34" s="45" t="n">
        <v>2.09</v>
      </c>
      <c r="J34" s="36" t="n">
        <v>5188</v>
      </c>
      <c r="K34" s="46" t="n">
        <f aca="false">ROUND((H34-J34)/J34*100,2)</f>
        <v>11.76</v>
      </c>
      <c r="L34" s="42" t="n">
        <v>41.9</v>
      </c>
      <c r="M34" s="43" t="n">
        <v>277456</v>
      </c>
      <c r="N34" s="43" t="n">
        <v>5</v>
      </c>
      <c r="O34" s="43" t="n">
        <v>3274</v>
      </c>
      <c r="P34" s="45" t="n">
        <v>1.18</v>
      </c>
      <c r="Q34" s="36" t="n">
        <v>3366</v>
      </c>
      <c r="R34" s="47" t="n">
        <f aca="false">ROUND((O34-Q34)/Q34*100,2)</f>
        <v>-2.73</v>
      </c>
    </row>
    <row r="35" customFormat="false" ht="12" hidden="false" customHeight="false" outlineLevel="0" collapsed="false">
      <c r="B35" s="210"/>
      <c r="C35" s="40"/>
      <c r="D35" s="217" t="s">
        <v>47</v>
      </c>
      <c r="E35" s="212" t="s">
        <v>24</v>
      </c>
      <c r="F35" s="43" t="s">
        <v>24</v>
      </c>
      <c r="G35" s="44" t="s">
        <v>24</v>
      </c>
      <c r="H35" s="43" t="s">
        <v>24</v>
      </c>
      <c r="I35" s="45" t="s">
        <v>24</v>
      </c>
      <c r="J35" s="36" t="s">
        <v>24</v>
      </c>
      <c r="K35" s="46" t="s">
        <v>24</v>
      </c>
      <c r="L35" s="42" t="s">
        <v>24</v>
      </c>
      <c r="M35" s="43" t="s">
        <v>24</v>
      </c>
      <c r="N35" s="43" t="s">
        <v>24</v>
      </c>
      <c r="O35" s="43" t="s">
        <v>24</v>
      </c>
      <c r="P35" s="45" t="s">
        <v>24</v>
      </c>
      <c r="Q35" s="36" t="s">
        <v>24</v>
      </c>
      <c r="R35" s="47" t="s">
        <v>24</v>
      </c>
    </row>
    <row r="36" customFormat="false" ht="12" hidden="false" customHeight="false" outlineLevel="0" collapsed="false">
      <c r="B36" s="210"/>
      <c r="C36" s="40"/>
      <c r="D36" s="217" t="s">
        <v>48</v>
      </c>
      <c r="E36" s="212" t="n">
        <v>39.6</v>
      </c>
      <c r="F36" s="43" t="n">
        <v>261112</v>
      </c>
      <c r="G36" s="44" t="s">
        <v>29</v>
      </c>
      <c r="H36" s="43" t="n">
        <v>4590</v>
      </c>
      <c r="I36" s="45" t="n">
        <v>1.76</v>
      </c>
      <c r="J36" s="36" t="n">
        <v>4450</v>
      </c>
      <c r="K36" s="46" t="n">
        <f aca="false">ROUND((H36-J36)/J36*100,2)</f>
        <v>3.15</v>
      </c>
      <c r="L36" s="42" t="n">
        <v>39.6</v>
      </c>
      <c r="M36" s="43" t="n">
        <v>261112</v>
      </c>
      <c r="N36" s="43" t="s">
        <v>29</v>
      </c>
      <c r="O36" s="43" t="n">
        <v>4590</v>
      </c>
      <c r="P36" s="45" t="n">
        <v>1.76</v>
      </c>
      <c r="Q36" s="36" t="n">
        <v>4450</v>
      </c>
      <c r="R36" s="47" t="n">
        <f aca="false">ROUND((O36-Q36)/Q36*100,2)</f>
        <v>3.15</v>
      </c>
    </row>
    <row r="37" customFormat="false" ht="12" hidden="false" customHeight="false" outlineLevel="0" collapsed="false">
      <c r="B37" s="213" t="s">
        <v>49</v>
      </c>
      <c r="C37" s="40"/>
      <c r="D37" s="217" t="s">
        <v>50</v>
      </c>
      <c r="E37" s="212" t="n">
        <v>42.5</v>
      </c>
      <c r="F37" s="43" t="n">
        <v>281543</v>
      </c>
      <c r="G37" s="44" t="n">
        <v>4</v>
      </c>
      <c r="H37" s="43" t="n">
        <v>6100</v>
      </c>
      <c r="I37" s="45" t="n">
        <v>2.17</v>
      </c>
      <c r="J37" s="36" t="n">
        <v>5433</v>
      </c>
      <c r="K37" s="46" t="n">
        <f aca="false">ROUND((H37-J37)/J37*100,2)</f>
        <v>12.28</v>
      </c>
      <c r="L37" s="42" t="n">
        <v>42.5</v>
      </c>
      <c r="M37" s="43" t="n">
        <v>281543</v>
      </c>
      <c r="N37" s="43" t="n">
        <v>4</v>
      </c>
      <c r="O37" s="43" t="n">
        <v>2946</v>
      </c>
      <c r="P37" s="45" t="n">
        <v>1.05</v>
      </c>
      <c r="Q37" s="36" t="n">
        <v>3005</v>
      </c>
      <c r="R37" s="47" t="n">
        <f aca="false">ROUND((O37-Q37)/Q37*100,2)</f>
        <v>-1.96</v>
      </c>
    </row>
    <row r="38" customFormat="false" ht="12" hidden="false" customHeight="false" outlineLevel="0" collapsed="false">
      <c r="B38" s="210"/>
      <c r="C38" s="40"/>
      <c r="D38" s="217" t="s">
        <v>51</v>
      </c>
      <c r="E38" s="212" t="s">
        <v>24</v>
      </c>
      <c r="F38" s="43" t="s">
        <v>24</v>
      </c>
      <c r="G38" s="44" t="s">
        <v>24</v>
      </c>
      <c r="H38" s="43" t="s">
        <v>24</v>
      </c>
      <c r="I38" s="45" t="s">
        <v>24</v>
      </c>
      <c r="J38" s="36" t="s">
        <v>24</v>
      </c>
      <c r="K38" s="46" t="s">
        <v>24</v>
      </c>
      <c r="L38" s="42" t="s">
        <v>24</v>
      </c>
      <c r="M38" s="43" t="s">
        <v>24</v>
      </c>
      <c r="N38" s="43" t="s">
        <v>24</v>
      </c>
      <c r="O38" s="43" t="s">
        <v>24</v>
      </c>
      <c r="P38" s="45" t="s">
        <v>24</v>
      </c>
      <c r="Q38" s="36" t="s">
        <v>24</v>
      </c>
      <c r="R38" s="47" t="s">
        <v>24</v>
      </c>
    </row>
    <row r="39" customFormat="false" ht="12" hidden="false" customHeight="false" outlineLevel="0" collapsed="false">
      <c r="B39" s="210"/>
      <c r="C39" s="40"/>
      <c r="D39" s="217" t="s">
        <v>52</v>
      </c>
      <c r="E39" s="212" t="s">
        <v>24</v>
      </c>
      <c r="F39" s="43" t="s">
        <v>24</v>
      </c>
      <c r="G39" s="44" t="s">
        <v>24</v>
      </c>
      <c r="H39" s="43" t="s">
        <v>24</v>
      </c>
      <c r="I39" s="45" t="s">
        <v>24</v>
      </c>
      <c r="J39" s="36" t="s">
        <v>24</v>
      </c>
      <c r="K39" s="46" t="s">
        <v>24</v>
      </c>
      <c r="L39" s="42" t="s">
        <v>24</v>
      </c>
      <c r="M39" s="43" t="s">
        <v>24</v>
      </c>
      <c r="N39" s="43" t="s">
        <v>24</v>
      </c>
      <c r="O39" s="43" t="s">
        <v>24</v>
      </c>
      <c r="P39" s="45" t="s">
        <v>24</v>
      </c>
      <c r="Q39" s="36" t="s">
        <v>24</v>
      </c>
      <c r="R39" s="47" t="s">
        <v>24</v>
      </c>
    </row>
    <row r="40" customFormat="false" ht="12" hidden="false" customHeight="false" outlineLevel="0" collapsed="false">
      <c r="B40" s="210"/>
      <c r="C40" s="40"/>
      <c r="D40" s="217" t="s">
        <v>53</v>
      </c>
      <c r="E40" s="212" t="s">
        <v>24</v>
      </c>
      <c r="F40" s="43" t="s">
        <v>24</v>
      </c>
      <c r="G40" s="44" t="s">
        <v>24</v>
      </c>
      <c r="H40" s="43" t="s">
        <v>24</v>
      </c>
      <c r="I40" s="45" t="s">
        <v>24</v>
      </c>
      <c r="J40" s="36" t="s">
        <v>24</v>
      </c>
      <c r="K40" s="46" t="s">
        <v>24</v>
      </c>
      <c r="L40" s="42" t="s">
        <v>24</v>
      </c>
      <c r="M40" s="43" t="s">
        <v>24</v>
      </c>
      <c r="N40" s="43" t="s">
        <v>24</v>
      </c>
      <c r="O40" s="43" t="s">
        <v>24</v>
      </c>
      <c r="P40" s="45" t="s">
        <v>24</v>
      </c>
      <c r="Q40" s="36" t="s">
        <v>24</v>
      </c>
      <c r="R40" s="47" t="s">
        <v>24</v>
      </c>
    </row>
    <row r="41" customFormat="false" ht="12" hidden="false" customHeight="false" outlineLevel="0" collapsed="false">
      <c r="B41" s="210"/>
      <c r="C41" s="40"/>
      <c r="D41" s="217" t="s">
        <v>54</v>
      </c>
      <c r="E41" s="212" t="s">
        <v>24</v>
      </c>
      <c r="F41" s="43" t="s">
        <v>24</v>
      </c>
      <c r="G41" s="44" t="s">
        <v>24</v>
      </c>
      <c r="H41" s="43" t="s">
        <v>24</v>
      </c>
      <c r="I41" s="45" t="s">
        <v>24</v>
      </c>
      <c r="J41" s="36" t="s">
        <v>24</v>
      </c>
      <c r="K41" s="46" t="s">
        <v>24</v>
      </c>
      <c r="L41" s="42" t="s">
        <v>24</v>
      </c>
      <c r="M41" s="43" t="s">
        <v>24</v>
      </c>
      <c r="N41" s="43" t="s">
        <v>24</v>
      </c>
      <c r="O41" s="43" t="s">
        <v>24</v>
      </c>
      <c r="P41" s="45" t="s">
        <v>24</v>
      </c>
      <c r="Q41" s="36" t="s">
        <v>24</v>
      </c>
      <c r="R41" s="47" t="s">
        <v>24</v>
      </c>
    </row>
    <row r="42" customFormat="false" ht="12" hidden="false" customHeight="false" outlineLevel="0" collapsed="false">
      <c r="B42" s="210"/>
      <c r="C42" s="218" t="s">
        <v>55</v>
      </c>
      <c r="D42" s="218"/>
      <c r="E42" s="215" t="n">
        <v>34.2</v>
      </c>
      <c r="F42" s="52" t="n">
        <v>239933</v>
      </c>
      <c r="G42" s="53" t="n">
        <v>4</v>
      </c>
      <c r="H42" s="52" t="n">
        <v>6036</v>
      </c>
      <c r="I42" s="54" t="n">
        <v>2.52</v>
      </c>
      <c r="J42" s="55" t="n">
        <v>5351</v>
      </c>
      <c r="K42" s="56" t="n">
        <f aca="false">ROUND((H42-J42)/J42*100,2)</f>
        <v>12.8</v>
      </c>
      <c r="L42" s="51" t="n">
        <v>34.2</v>
      </c>
      <c r="M42" s="52" t="n">
        <v>239933</v>
      </c>
      <c r="N42" s="52" t="n">
        <v>4</v>
      </c>
      <c r="O42" s="52" t="n">
        <v>5327</v>
      </c>
      <c r="P42" s="54" t="n">
        <v>2.22</v>
      </c>
      <c r="Q42" s="55" t="n">
        <v>4863</v>
      </c>
      <c r="R42" s="56" t="n">
        <f aca="false">ROUND((O42-Q42)/Q42*100,2)</f>
        <v>9.54</v>
      </c>
    </row>
    <row r="43" customFormat="false" ht="12" hidden="false" customHeight="false" outlineLevel="0" collapsed="false">
      <c r="B43" s="210"/>
      <c r="C43" s="218" t="s">
        <v>56</v>
      </c>
      <c r="D43" s="218"/>
      <c r="E43" s="215" t="s">
        <v>24</v>
      </c>
      <c r="F43" s="52" t="s">
        <v>24</v>
      </c>
      <c r="G43" s="53" t="s">
        <v>24</v>
      </c>
      <c r="H43" s="52" t="s">
        <v>24</v>
      </c>
      <c r="I43" s="54" t="s">
        <v>24</v>
      </c>
      <c r="J43" s="55" t="s">
        <v>24</v>
      </c>
      <c r="K43" s="56" t="s">
        <v>24</v>
      </c>
      <c r="L43" s="51" t="s">
        <v>24</v>
      </c>
      <c r="M43" s="52" t="s">
        <v>24</v>
      </c>
      <c r="N43" s="52" t="s">
        <v>24</v>
      </c>
      <c r="O43" s="52" t="s">
        <v>24</v>
      </c>
      <c r="P43" s="54" t="s">
        <v>24</v>
      </c>
      <c r="Q43" s="55" t="s">
        <v>24</v>
      </c>
      <c r="R43" s="56" t="s">
        <v>24</v>
      </c>
    </row>
    <row r="44" customFormat="false" ht="12" hidden="false" customHeight="false" outlineLevel="0" collapsed="false">
      <c r="B44" s="210"/>
      <c r="C44" s="218" t="s">
        <v>57</v>
      </c>
      <c r="D44" s="218"/>
      <c r="E44" s="215" t="s">
        <v>24</v>
      </c>
      <c r="F44" s="52" t="s">
        <v>24</v>
      </c>
      <c r="G44" s="53" t="s">
        <v>24</v>
      </c>
      <c r="H44" s="52" t="s">
        <v>24</v>
      </c>
      <c r="I44" s="54" t="s">
        <v>24</v>
      </c>
      <c r="J44" s="55" t="s">
        <v>24</v>
      </c>
      <c r="K44" s="56" t="s">
        <v>24</v>
      </c>
      <c r="L44" s="51" t="s">
        <v>24</v>
      </c>
      <c r="M44" s="52" t="s">
        <v>24</v>
      </c>
      <c r="N44" s="52" t="s">
        <v>24</v>
      </c>
      <c r="O44" s="52" t="s">
        <v>24</v>
      </c>
      <c r="P44" s="54" t="s">
        <v>24</v>
      </c>
      <c r="Q44" s="55" t="s">
        <v>24</v>
      </c>
      <c r="R44" s="56" t="s">
        <v>24</v>
      </c>
    </row>
    <row r="45" customFormat="false" ht="12" hidden="false" customHeight="false" outlineLevel="0" collapsed="false">
      <c r="B45" s="210"/>
      <c r="C45" s="218" t="s">
        <v>58</v>
      </c>
      <c r="D45" s="218"/>
      <c r="E45" s="215" t="s">
        <v>24</v>
      </c>
      <c r="F45" s="52" t="s">
        <v>24</v>
      </c>
      <c r="G45" s="53" t="s">
        <v>24</v>
      </c>
      <c r="H45" s="52" t="s">
        <v>24</v>
      </c>
      <c r="I45" s="54" t="s">
        <v>24</v>
      </c>
      <c r="J45" s="55" t="s">
        <v>24</v>
      </c>
      <c r="K45" s="56" t="s">
        <v>24</v>
      </c>
      <c r="L45" s="51" t="s">
        <v>24</v>
      </c>
      <c r="M45" s="52" t="s">
        <v>24</v>
      </c>
      <c r="N45" s="52" t="s">
        <v>24</v>
      </c>
      <c r="O45" s="52" t="s">
        <v>24</v>
      </c>
      <c r="P45" s="54" t="s">
        <v>24</v>
      </c>
      <c r="Q45" s="55" t="s">
        <v>24</v>
      </c>
      <c r="R45" s="56" t="s">
        <v>24</v>
      </c>
    </row>
    <row r="46" customFormat="false" ht="12.75" hidden="false" customHeight="false" outlineLevel="0" collapsed="false">
      <c r="B46" s="210"/>
      <c r="C46" s="219" t="s">
        <v>59</v>
      </c>
      <c r="D46" s="219"/>
      <c r="E46" s="212" t="n">
        <v>36.6</v>
      </c>
      <c r="F46" s="43" t="n">
        <v>239994</v>
      </c>
      <c r="G46" s="44" t="s">
        <v>29</v>
      </c>
      <c r="H46" s="43" t="n">
        <v>6242</v>
      </c>
      <c r="I46" s="45" t="n">
        <v>2.6</v>
      </c>
      <c r="J46" s="36" t="n">
        <v>5033</v>
      </c>
      <c r="K46" s="46" t="n">
        <f aca="false">ROUND((H46-J46)/J46*100,2)</f>
        <v>24.02</v>
      </c>
      <c r="L46" s="42" t="n">
        <v>35.9</v>
      </c>
      <c r="M46" s="43" t="n">
        <v>220391</v>
      </c>
      <c r="N46" s="43" t="s">
        <v>29</v>
      </c>
      <c r="O46" s="43" t="n">
        <v>2998</v>
      </c>
      <c r="P46" s="45" t="n">
        <v>1.36</v>
      </c>
      <c r="Q46" s="36" t="n">
        <v>5033</v>
      </c>
      <c r="R46" s="47" t="n">
        <f aca="false">ROUND((O46-Q46)/Q46*100,2)</f>
        <v>-40.43</v>
      </c>
    </row>
    <row r="47" customFormat="false" ht="12" hidden="false" customHeight="false" outlineLevel="0" collapsed="false">
      <c r="B47" s="207"/>
      <c r="C47" s="61" t="s">
        <v>60</v>
      </c>
      <c r="D47" s="220" t="s">
        <v>61</v>
      </c>
      <c r="E47" s="221" t="n">
        <v>40.2</v>
      </c>
      <c r="F47" s="64" t="n">
        <v>334063</v>
      </c>
      <c r="G47" s="65" t="n">
        <v>8</v>
      </c>
      <c r="H47" s="64" t="n">
        <v>6350</v>
      </c>
      <c r="I47" s="66" t="n">
        <v>1.9</v>
      </c>
      <c r="J47" s="67" t="n">
        <v>6378</v>
      </c>
      <c r="K47" s="68" t="n">
        <f aca="false">ROUND((H47-J47)/J47*100,2)</f>
        <v>-0.44</v>
      </c>
      <c r="L47" s="63" t="n">
        <v>40.2</v>
      </c>
      <c r="M47" s="64" t="n">
        <v>334063</v>
      </c>
      <c r="N47" s="64" t="n">
        <v>8</v>
      </c>
      <c r="O47" s="64" t="n">
        <v>5353</v>
      </c>
      <c r="P47" s="66" t="n">
        <v>1.6</v>
      </c>
      <c r="Q47" s="67" t="n">
        <v>5685</v>
      </c>
      <c r="R47" s="68" t="n">
        <f aca="false">ROUND((O47-Q47)/Q47*100,2)</f>
        <v>-5.84</v>
      </c>
    </row>
    <row r="48" customFormat="false" ht="12" hidden="false" customHeight="false" outlineLevel="0" collapsed="false">
      <c r="B48" s="213" t="s">
        <v>62</v>
      </c>
      <c r="C48" s="69"/>
      <c r="D48" s="222" t="s">
        <v>63</v>
      </c>
      <c r="E48" s="215" t="n">
        <v>38</v>
      </c>
      <c r="F48" s="52" t="n">
        <v>277570</v>
      </c>
      <c r="G48" s="53" t="n">
        <v>24</v>
      </c>
      <c r="H48" s="52" t="n">
        <v>6380</v>
      </c>
      <c r="I48" s="54" t="n">
        <v>2.3</v>
      </c>
      <c r="J48" s="55" t="n">
        <v>6048</v>
      </c>
      <c r="K48" s="56" t="n">
        <f aca="false">ROUND((H48-J48)/J48*100,2)</f>
        <v>5.49</v>
      </c>
      <c r="L48" s="51" t="n">
        <v>37.9</v>
      </c>
      <c r="M48" s="52" t="n">
        <v>277499</v>
      </c>
      <c r="N48" s="52" t="n">
        <v>23</v>
      </c>
      <c r="O48" s="52" t="n">
        <v>5106</v>
      </c>
      <c r="P48" s="54" t="n">
        <v>1.84</v>
      </c>
      <c r="Q48" s="55" t="n">
        <v>5239</v>
      </c>
      <c r="R48" s="56" t="n">
        <f aca="false">ROUND((O48-Q48)/Q48*100,2)</f>
        <v>-2.54</v>
      </c>
    </row>
    <row r="49" customFormat="false" ht="12" hidden="false" customHeight="false" outlineLevel="0" collapsed="false">
      <c r="B49" s="210"/>
      <c r="C49" s="71" t="s">
        <v>64</v>
      </c>
      <c r="D49" s="222" t="s">
        <v>65</v>
      </c>
      <c r="E49" s="215" t="n">
        <v>38.2</v>
      </c>
      <c r="F49" s="52" t="n">
        <v>279742</v>
      </c>
      <c r="G49" s="53" t="n">
        <v>11</v>
      </c>
      <c r="H49" s="52" t="n">
        <v>6542</v>
      </c>
      <c r="I49" s="54" t="n">
        <v>2.34</v>
      </c>
      <c r="J49" s="55" t="n">
        <v>6364</v>
      </c>
      <c r="K49" s="56" t="n">
        <f aca="false">ROUND((H49-J49)/J49*100,2)</f>
        <v>2.8</v>
      </c>
      <c r="L49" s="51" t="n">
        <v>38.2</v>
      </c>
      <c r="M49" s="52" t="n">
        <v>279742</v>
      </c>
      <c r="N49" s="52" t="n">
        <v>11</v>
      </c>
      <c r="O49" s="52" t="n">
        <v>5586</v>
      </c>
      <c r="P49" s="54" t="n">
        <v>2</v>
      </c>
      <c r="Q49" s="55" t="n">
        <v>5170</v>
      </c>
      <c r="R49" s="56" t="n">
        <f aca="false">ROUND((O49-Q49)/Q49*100,2)</f>
        <v>8.05</v>
      </c>
    </row>
    <row r="50" customFormat="false" ht="12" hidden="false" customHeight="false" outlineLevel="0" collapsed="false">
      <c r="B50" s="210"/>
      <c r="C50" s="69"/>
      <c r="D50" s="222" t="s">
        <v>66</v>
      </c>
      <c r="E50" s="215" t="n">
        <v>35.7</v>
      </c>
      <c r="F50" s="52" t="n">
        <v>256584</v>
      </c>
      <c r="G50" s="53" t="n">
        <v>18</v>
      </c>
      <c r="H50" s="52" t="n">
        <v>5664</v>
      </c>
      <c r="I50" s="54" t="n">
        <v>2.21</v>
      </c>
      <c r="J50" s="55" t="n">
        <v>5628</v>
      </c>
      <c r="K50" s="56" t="n">
        <f aca="false">ROUND((H50-J50)/J50*100,2)</f>
        <v>0.64</v>
      </c>
      <c r="L50" s="51" t="n">
        <v>35.7</v>
      </c>
      <c r="M50" s="52" t="n">
        <v>256584</v>
      </c>
      <c r="N50" s="52" t="n">
        <v>18</v>
      </c>
      <c r="O50" s="52" t="n">
        <v>4282</v>
      </c>
      <c r="P50" s="54" t="n">
        <v>1.67</v>
      </c>
      <c r="Q50" s="55" t="n">
        <v>4512</v>
      </c>
      <c r="R50" s="56" t="n">
        <f aca="false">ROUND((O50-Q50)/Q50*100,2)</f>
        <v>-5.1</v>
      </c>
    </row>
    <row r="51" customFormat="false" ht="12" hidden="false" customHeight="false" outlineLevel="0" collapsed="false">
      <c r="B51" s="213" t="s">
        <v>67</v>
      </c>
      <c r="C51" s="72" t="s">
        <v>30</v>
      </c>
      <c r="D51" s="223" t="s">
        <v>68</v>
      </c>
      <c r="E51" s="215" t="n">
        <v>37.6</v>
      </c>
      <c r="F51" s="52" t="n">
        <v>279178</v>
      </c>
      <c r="G51" s="53" t="n">
        <v>61</v>
      </c>
      <c r="H51" s="52" t="n">
        <v>6194</v>
      </c>
      <c r="I51" s="54" t="n">
        <v>2.22</v>
      </c>
      <c r="J51" s="55" t="n">
        <v>6047</v>
      </c>
      <c r="K51" s="56" t="n">
        <f aca="false">ROUND((H51-J51)/J51*100,2)</f>
        <v>2.43</v>
      </c>
      <c r="L51" s="51" t="n">
        <v>37.6</v>
      </c>
      <c r="M51" s="52" t="n">
        <v>279177</v>
      </c>
      <c r="N51" s="52" t="n">
        <v>60</v>
      </c>
      <c r="O51" s="52" t="n">
        <v>4980</v>
      </c>
      <c r="P51" s="54" t="n">
        <v>1.78</v>
      </c>
      <c r="Q51" s="55" t="n">
        <v>5084</v>
      </c>
      <c r="R51" s="56" t="n">
        <f aca="false">ROUND((O51-Q51)/Q51*100,2)</f>
        <v>-2.05</v>
      </c>
    </row>
    <row r="52" customFormat="false" ht="12" hidden="false" customHeight="false" outlineLevel="0" collapsed="false">
      <c r="B52" s="210"/>
      <c r="C52" s="71" t="s">
        <v>69</v>
      </c>
      <c r="D52" s="222" t="s">
        <v>70</v>
      </c>
      <c r="E52" s="215" t="n">
        <v>36.9</v>
      </c>
      <c r="F52" s="52" t="n">
        <v>235384</v>
      </c>
      <c r="G52" s="53" t="n">
        <v>31</v>
      </c>
      <c r="H52" s="52" t="n">
        <v>5889</v>
      </c>
      <c r="I52" s="54" t="n">
        <v>2.5</v>
      </c>
      <c r="J52" s="55" t="n">
        <v>5732</v>
      </c>
      <c r="K52" s="56" t="n">
        <f aca="false">ROUND((H52-J52)/J52*100,2)</f>
        <v>2.74</v>
      </c>
      <c r="L52" s="51" t="n">
        <v>36.7</v>
      </c>
      <c r="M52" s="52" t="n">
        <v>233370</v>
      </c>
      <c r="N52" s="52" t="n">
        <v>30</v>
      </c>
      <c r="O52" s="52" t="n">
        <v>4251</v>
      </c>
      <c r="P52" s="54" t="n">
        <v>1.82</v>
      </c>
      <c r="Q52" s="55" t="n">
        <v>4067</v>
      </c>
      <c r="R52" s="56" t="n">
        <f aca="false">ROUND((O52-Q52)/Q52*100,2)</f>
        <v>4.52</v>
      </c>
    </row>
    <row r="53" customFormat="false" ht="12" hidden="false" customHeight="false" outlineLevel="0" collapsed="false">
      <c r="B53" s="210"/>
      <c r="C53" s="71" t="s">
        <v>71</v>
      </c>
      <c r="D53" s="222" t="s">
        <v>72</v>
      </c>
      <c r="E53" s="215" t="n">
        <v>41.1</v>
      </c>
      <c r="F53" s="52" t="n">
        <v>253713</v>
      </c>
      <c r="G53" s="53" t="n">
        <v>13</v>
      </c>
      <c r="H53" s="52" t="n">
        <v>7754</v>
      </c>
      <c r="I53" s="54" t="n">
        <v>3.06</v>
      </c>
      <c r="J53" s="55" t="n">
        <v>6707</v>
      </c>
      <c r="K53" s="56" t="n">
        <f aca="false">ROUND((H53-J53)/J53*100,2)</f>
        <v>15.61</v>
      </c>
      <c r="L53" s="51" t="n">
        <v>41.1</v>
      </c>
      <c r="M53" s="52" t="n">
        <v>253713</v>
      </c>
      <c r="N53" s="52" t="n">
        <v>13</v>
      </c>
      <c r="O53" s="52" t="n">
        <v>5291</v>
      </c>
      <c r="P53" s="54" t="n">
        <v>2.09</v>
      </c>
      <c r="Q53" s="55" t="n">
        <v>4319</v>
      </c>
      <c r="R53" s="56" t="n">
        <f aca="false">ROUND((O53-Q53)/Q53*100,2)</f>
        <v>22.51</v>
      </c>
    </row>
    <row r="54" customFormat="false" ht="12" hidden="false" customHeight="false" outlineLevel="0" collapsed="false">
      <c r="B54" s="213" t="s">
        <v>49</v>
      </c>
      <c r="C54" s="71" t="s">
        <v>64</v>
      </c>
      <c r="D54" s="222" t="s">
        <v>73</v>
      </c>
      <c r="E54" s="215" t="n">
        <v>52</v>
      </c>
      <c r="F54" s="52" t="n">
        <v>266907</v>
      </c>
      <c r="G54" s="53" t="s">
        <v>29</v>
      </c>
      <c r="H54" s="52" t="n">
        <v>13467</v>
      </c>
      <c r="I54" s="54" t="n">
        <v>5.05</v>
      </c>
      <c r="J54" s="55" t="n">
        <v>20000</v>
      </c>
      <c r="K54" s="56" t="n">
        <f aca="false">ROUND((H54-J54)/J54*100,2)</f>
        <v>-32.67</v>
      </c>
      <c r="L54" s="51" t="n">
        <v>52</v>
      </c>
      <c r="M54" s="52" t="n">
        <v>266907</v>
      </c>
      <c r="N54" s="52" t="s">
        <v>29</v>
      </c>
      <c r="O54" s="52" t="n">
        <v>3354</v>
      </c>
      <c r="P54" s="54" t="n">
        <v>1.26</v>
      </c>
      <c r="Q54" s="55" t="n">
        <v>5000</v>
      </c>
      <c r="R54" s="56" t="n">
        <f aca="false">ROUND((O54-Q54)/Q54*100,2)</f>
        <v>-32.92</v>
      </c>
    </row>
    <row r="55" customFormat="false" ht="12" hidden="false" customHeight="false" outlineLevel="0" collapsed="false">
      <c r="B55" s="210"/>
      <c r="C55" s="71" t="s">
        <v>30</v>
      </c>
      <c r="D55" s="223" t="s">
        <v>68</v>
      </c>
      <c r="E55" s="215" t="n">
        <v>39</v>
      </c>
      <c r="F55" s="52" t="n">
        <v>242466</v>
      </c>
      <c r="G55" s="53" t="n">
        <v>47</v>
      </c>
      <c r="H55" s="52" t="n">
        <v>6888</v>
      </c>
      <c r="I55" s="54" t="n">
        <v>2.84</v>
      </c>
      <c r="J55" s="55" t="n">
        <v>6310</v>
      </c>
      <c r="K55" s="56" t="n">
        <f aca="false">ROUND((H55-J55)/J55*100,2)</f>
        <v>9.16</v>
      </c>
      <c r="L55" s="51" t="n">
        <v>39</v>
      </c>
      <c r="M55" s="52" t="n">
        <v>241306</v>
      </c>
      <c r="N55" s="52" t="n">
        <v>46</v>
      </c>
      <c r="O55" s="52" t="n">
        <v>4486</v>
      </c>
      <c r="P55" s="54" t="n">
        <v>1.86</v>
      </c>
      <c r="Q55" s="55" t="n">
        <v>4162</v>
      </c>
      <c r="R55" s="56" t="n">
        <f aca="false">ROUND((O55-Q55)/Q55*100,2)</f>
        <v>7.78</v>
      </c>
    </row>
    <row r="56" customFormat="false" ht="12.75" hidden="false" customHeight="false" outlineLevel="0" collapsed="false">
      <c r="B56" s="224"/>
      <c r="C56" s="225" t="s">
        <v>74</v>
      </c>
      <c r="D56" s="225"/>
      <c r="E56" s="226" t="n">
        <v>37.8</v>
      </c>
      <c r="F56" s="77" t="n">
        <v>250201</v>
      </c>
      <c r="G56" s="78" t="s">
        <v>29</v>
      </c>
      <c r="H56" s="77" t="n">
        <v>6588</v>
      </c>
      <c r="I56" s="79" t="n">
        <v>2.63</v>
      </c>
      <c r="J56" s="80" t="n">
        <v>5911</v>
      </c>
      <c r="K56" s="81" t="n">
        <f aca="false">ROUND((H56-J56)/J56*100,2)</f>
        <v>11.45</v>
      </c>
      <c r="L56" s="76" t="n">
        <v>37.8</v>
      </c>
      <c r="M56" s="77" t="n">
        <v>250201</v>
      </c>
      <c r="N56" s="77" t="s">
        <v>29</v>
      </c>
      <c r="O56" s="77" t="n">
        <v>3743</v>
      </c>
      <c r="P56" s="79" t="n">
        <v>1.5</v>
      </c>
      <c r="Q56" s="80" t="n">
        <v>3899</v>
      </c>
      <c r="R56" s="81" t="n">
        <f aca="false">ROUND((O56-Q56)/Q56*100,2)</f>
        <v>-4</v>
      </c>
    </row>
    <row r="57" customFormat="false" ht="12" hidden="false" customHeight="false" outlineLevel="0" collapsed="false">
      <c r="B57" s="227" t="s">
        <v>75</v>
      </c>
      <c r="C57" s="228" t="s">
        <v>76</v>
      </c>
      <c r="D57" s="228"/>
      <c r="E57" s="221" t="s">
        <v>24</v>
      </c>
      <c r="F57" s="64" t="s">
        <v>24</v>
      </c>
      <c r="G57" s="65" t="s">
        <v>24</v>
      </c>
      <c r="H57" s="64" t="s">
        <v>24</v>
      </c>
      <c r="I57" s="66" t="s">
        <v>24</v>
      </c>
      <c r="J57" s="67" t="s">
        <v>24</v>
      </c>
      <c r="K57" s="68" t="s">
        <v>24</v>
      </c>
      <c r="L57" s="63" t="s">
        <v>24</v>
      </c>
      <c r="M57" s="64" t="s">
        <v>24</v>
      </c>
      <c r="N57" s="64" t="s">
        <v>24</v>
      </c>
      <c r="O57" s="64" t="s">
        <v>24</v>
      </c>
      <c r="P57" s="66" t="s">
        <v>24</v>
      </c>
      <c r="Q57" s="67" t="s">
        <v>24</v>
      </c>
      <c r="R57" s="68" t="s">
        <v>24</v>
      </c>
    </row>
    <row r="58" customFormat="false" ht="12" hidden="false" customHeight="false" outlineLevel="0" collapsed="false">
      <c r="B58" s="213" t="s">
        <v>77</v>
      </c>
      <c r="C58" s="229" t="s">
        <v>78</v>
      </c>
      <c r="D58" s="229"/>
      <c r="E58" s="215" t="s">
        <v>24</v>
      </c>
      <c r="F58" s="52" t="s">
        <v>24</v>
      </c>
      <c r="G58" s="53" t="s">
        <v>24</v>
      </c>
      <c r="H58" s="52" t="s">
        <v>24</v>
      </c>
      <c r="I58" s="54" t="s">
        <v>24</v>
      </c>
      <c r="J58" s="55" t="s">
        <v>24</v>
      </c>
      <c r="K58" s="56" t="s">
        <v>24</v>
      </c>
      <c r="L58" s="51" t="s">
        <v>24</v>
      </c>
      <c r="M58" s="52" t="s">
        <v>24</v>
      </c>
      <c r="N58" s="52" t="s">
        <v>24</v>
      </c>
      <c r="O58" s="52" t="s">
        <v>24</v>
      </c>
      <c r="P58" s="54" t="s">
        <v>24</v>
      </c>
      <c r="Q58" s="55" t="s">
        <v>24</v>
      </c>
      <c r="R58" s="56" t="s">
        <v>24</v>
      </c>
    </row>
    <row r="59" customFormat="false" ht="12.75" hidden="false" customHeight="false" outlineLevel="0" collapsed="false">
      <c r="B59" s="230" t="s">
        <v>49</v>
      </c>
      <c r="C59" s="231" t="s">
        <v>79</v>
      </c>
      <c r="D59" s="231"/>
      <c r="E59" s="226" t="s">
        <v>24</v>
      </c>
      <c r="F59" s="77" t="s">
        <v>24</v>
      </c>
      <c r="G59" s="78" t="s">
        <v>24</v>
      </c>
      <c r="H59" s="77" t="s">
        <v>24</v>
      </c>
      <c r="I59" s="79" t="s">
        <v>24</v>
      </c>
      <c r="J59" s="80" t="s">
        <v>24</v>
      </c>
      <c r="K59" s="81" t="s">
        <v>24</v>
      </c>
      <c r="L59" s="76" t="s">
        <v>24</v>
      </c>
      <c r="M59" s="77" t="s">
        <v>24</v>
      </c>
      <c r="N59" s="77" t="s">
        <v>24</v>
      </c>
      <c r="O59" s="77" t="s">
        <v>24</v>
      </c>
      <c r="P59" s="79" t="s">
        <v>24</v>
      </c>
      <c r="Q59" s="80" t="s">
        <v>24</v>
      </c>
      <c r="R59" s="81" t="s">
        <v>24</v>
      </c>
    </row>
    <row r="60" customFormat="false" ht="12.75" hidden="false" customHeight="false" outlineLevel="0" collapsed="false">
      <c r="B60" s="232" t="s">
        <v>80</v>
      </c>
      <c r="C60" s="232"/>
      <c r="D60" s="232"/>
      <c r="E60" s="233" t="n">
        <v>38.2</v>
      </c>
      <c r="F60" s="90" t="n">
        <v>262965</v>
      </c>
      <c r="G60" s="91" t="n">
        <v>110</v>
      </c>
      <c r="H60" s="90" t="n">
        <v>6498</v>
      </c>
      <c r="I60" s="92" t="n">
        <v>2.47</v>
      </c>
      <c r="J60" s="95" t="n">
        <v>6159</v>
      </c>
      <c r="K60" s="96" t="n">
        <f aca="false">ROUND((H60-J60)/J60*100,2)</f>
        <v>5.5</v>
      </c>
      <c r="L60" s="89" t="n">
        <v>38.2</v>
      </c>
      <c r="M60" s="90" t="n">
        <v>262511</v>
      </c>
      <c r="N60" s="90" t="n">
        <v>108</v>
      </c>
      <c r="O60" s="90" t="n">
        <v>4747</v>
      </c>
      <c r="P60" s="92" t="n">
        <v>1.81</v>
      </c>
      <c r="Q60" s="95" t="n">
        <v>4676</v>
      </c>
      <c r="R60" s="96" t="n">
        <f aca="false">ROUND((O60-Q60)/Q60*100,2)</f>
        <v>1.52</v>
      </c>
    </row>
    <row r="61" customFormat="false" ht="12" hidden="false" customHeight="false" outlineLevel="0" collapsed="false">
      <c r="O61" s="1"/>
      <c r="R61" s="3"/>
    </row>
    <row r="62" customFormat="false" ht="12" hidden="false" customHeight="false" outlineLevel="0" collapsed="false">
      <c r="O62" s="1"/>
      <c r="R62" s="3"/>
    </row>
  </sheetData>
  <mergeCells count="25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9:D29"/>
    <mergeCell ref="C30:D30"/>
    <mergeCell ref="C31:D31"/>
    <mergeCell ref="C32:D32"/>
    <mergeCell ref="C33:D33"/>
    <mergeCell ref="C34:D34"/>
    <mergeCell ref="C42:D42"/>
    <mergeCell ref="C43:D43"/>
    <mergeCell ref="C44:D44"/>
    <mergeCell ref="C45:D45"/>
    <mergeCell ref="C46:D46"/>
    <mergeCell ref="C56:D56"/>
    <mergeCell ref="C57:D57"/>
    <mergeCell ref="C58:D58"/>
    <mergeCell ref="C59:D59"/>
    <mergeCell ref="B60:D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7.87"/>
    <col collapsed="false" customWidth="true" hidden="false" outlineLevel="0" max="3" min="3" style="97" width="10.12"/>
    <col collapsed="false" customWidth="true" hidden="false" outlineLevel="0" max="4" min="4" style="97" width="7.62"/>
    <col collapsed="false" customWidth="true" hidden="false" outlineLevel="0" max="7" min="5" style="97" width="8.12"/>
    <col collapsed="false" customWidth="true" hidden="false" outlineLevel="0" max="9" min="8" style="97" width="7.87"/>
    <col collapsed="false" customWidth="true" hidden="false" outlineLevel="0" max="10" min="10" style="97" width="10.12"/>
    <col collapsed="false" customWidth="true" hidden="false" outlineLevel="0" max="11" min="11" style="97" width="7.62"/>
    <col collapsed="false" customWidth="true" hidden="false" outlineLevel="0" max="14" min="12" style="97" width="8.12"/>
    <col collapsed="false" customWidth="true" hidden="false" outlineLevel="0" max="15" min="15" style="97" width="7.87"/>
    <col collapsed="false" customWidth="false" hidden="false" outlineLevel="0" max="257" min="16" style="97" width="8.99"/>
  </cols>
  <sheetData>
    <row r="1" customFormat="false" ht="14.25" hidden="false" customHeight="fals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9"/>
      <c r="O1" s="179" t="s">
        <v>104</v>
      </c>
    </row>
    <row r="2" customFormat="false" ht="14.25" hidden="false" customHeight="false" outlineLevel="0" collapsed="false">
      <c r="A2" s="101" t="s">
        <v>83</v>
      </c>
      <c r="B2" s="102" t="s">
        <v>4</v>
      </c>
      <c r="C2" s="102"/>
      <c r="D2" s="102"/>
      <c r="E2" s="102"/>
      <c r="F2" s="102"/>
      <c r="G2" s="102"/>
      <c r="H2" s="102"/>
      <c r="I2" s="103" t="s">
        <v>5</v>
      </c>
      <c r="J2" s="103"/>
      <c r="K2" s="103"/>
      <c r="L2" s="103"/>
      <c r="M2" s="103"/>
      <c r="N2" s="103"/>
      <c r="O2" s="103"/>
    </row>
    <row r="3" customFormat="false" ht="13.5" hidden="false" customHeight="false" outlineLevel="0" collapsed="false">
      <c r="A3" s="101"/>
      <c r="B3" s="104"/>
      <c r="C3" s="105"/>
      <c r="D3" s="105"/>
      <c r="E3" s="105"/>
      <c r="F3" s="105"/>
      <c r="G3" s="102" t="s">
        <v>6</v>
      </c>
      <c r="H3" s="102"/>
      <c r="I3" s="105"/>
      <c r="J3" s="105"/>
      <c r="K3" s="105"/>
      <c r="L3" s="105"/>
      <c r="M3" s="105"/>
      <c r="N3" s="102" t="s">
        <v>6</v>
      </c>
      <c r="O3" s="102"/>
    </row>
    <row r="4" customFormat="false" ht="52.5" hidden="false" customHeight="true" outlineLevel="0" collapsed="false">
      <c r="A4" s="101"/>
      <c r="B4" s="106" t="s">
        <v>7</v>
      </c>
      <c r="C4" s="107" t="s">
        <v>8</v>
      </c>
      <c r="D4" s="107" t="s">
        <v>9</v>
      </c>
      <c r="E4" s="107" t="s">
        <v>10</v>
      </c>
      <c r="F4" s="108" t="s">
        <v>11</v>
      </c>
      <c r="G4" s="109" t="s">
        <v>84</v>
      </c>
      <c r="H4" s="110" t="s">
        <v>13</v>
      </c>
      <c r="I4" s="107" t="s">
        <v>7</v>
      </c>
      <c r="J4" s="107" t="s">
        <v>8</v>
      </c>
      <c r="K4" s="107" t="s">
        <v>9</v>
      </c>
      <c r="L4" s="107" t="s">
        <v>14</v>
      </c>
      <c r="M4" s="108" t="s">
        <v>11</v>
      </c>
      <c r="N4" s="106" t="s">
        <v>15</v>
      </c>
      <c r="O4" s="111" t="s">
        <v>13</v>
      </c>
    </row>
    <row r="5" customFormat="false" ht="13.5" hidden="false" customHeight="false" outlineLevel="0" collapsed="false">
      <c r="A5" s="180" t="s">
        <v>85</v>
      </c>
      <c r="B5" s="181" t="n">
        <v>37.4</v>
      </c>
      <c r="C5" s="114" t="n">
        <v>255561</v>
      </c>
      <c r="D5" s="114" t="n">
        <v>152</v>
      </c>
      <c r="E5" s="114" t="n">
        <v>12421</v>
      </c>
      <c r="F5" s="115" t="n">
        <v>4.86</v>
      </c>
      <c r="G5" s="116" t="n">
        <v>12911</v>
      </c>
      <c r="H5" s="117" t="n">
        <f aca="false">ROUND((E5-G5)/G5*100,2)</f>
        <v>-3.8</v>
      </c>
      <c r="I5" s="234" t="s">
        <v>24</v>
      </c>
      <c r="J5" s="235" t="s">
        <v>24</v>
      </c>
      <c r="K5" s="236" t="n">
        <v>150</v>
      </c>
      <c r="L5" s="237" t="n">
        <v>6372</v>
      </c>
      <c r="M5" s="238" t="n">
        <v>2.49</v>
      </c>
      <c r="N5" s="116" t="n">
        <v>6986</v>
      </c>
      <c r="O5" s="122" t="n">
        <f aca="false">ROUND((L5-N5)/N5*100,2)</f>
        <v>-8.79</v>
      </c>
    </row>
    <row r="6" customFormat="false" ht="13.5" hidden="false" customHeight="false" outlineLevel="0" collapsed="false">
      <c r="A6" s="182" t="s">
        <v>86</v>
      </c>
      <c r="B6" s="181" t="n">
        <v>38</v>
      </c>
      <c r="C6" s="114" t="n">
        <v>265249</v>
      </c>
      <c r="D6" s="114" t="n">
        <v>145</v>
      </c>
      <c r="E6" s="114" t="n">
        <v>13266</v>
      </c>
      <c r="F6" s="115" t="n">
        <v>5</v>
      </c>
      <c r="G6" s="116" t="n">
        <v>12421</v>
      </c>
      <c r="H6" s="117" t="n">
        <f aca="false">ROUND((E6-G6)/G6*100,2)</f>
        <v>6.8</v>
      </c>
      <c r="I6" s="234" t="s">
        <v>24</v>
      </c>
      <c r="J6" s="235" t="s">
        <v>24</v>
      </c>
      <c r="K6" s="236" t="n">
        <v>137</v>
      </c>
      <c r="L6" s="237" t="n">
        <v>5338</v>
      </c>
      <c r="M6" s="238" t="n">
        <v>2.01</v>
      </c>
      <c r="N6" s="116" t="n">
        <v>6372</v>
      </c>
      <c r="O6" s="122" t="n">
        <f aca="false">ROUND((L6-N6)/N6*100,2)</f>
        <v>-16.23</v>
      </c>
    </row>
    <row r="7" customFormat="false" ht="13.5" hidden="false" customHeight="false" outlineLevel="0" collapsed="false">
      <c r="A7" s="182" t="s">
        <v>87</v>
      </c>
      <c r="B7" s="181" t="n">
        <v>38.2</v>
      </c>
      <c r="C7" s="114" t="n">
        <v>263845</v>
      </c>
      <c r="D7" s="114" t="n">
        <v>133</v>
      </c>
      <c r="E7" s="114" t="n">
        <v>8564</v>
      </c>
      <c r="F7" s="115" t="n">
        <v>3.25</v>
      </c>
      <c r="G7" s="116" t="n">
        <v>13266</v>
      </c>
      <c r="H7" s="117" t="n">
        <f aca="false">ROUND((E7-G7)/G7*100,2)</f>
        <v>-35.44</v>
      </c>
      <c r="I7" s="234" t="s">
        <v>24</v>
      </c>
      <c r="J7" s="235" t="s">
        <v>24</v>
      </c>
      <c r="K7" s="236" t="n">
        <v>126</v>
      </c>
      <c r="L7" s="237" t="n">
        <v>5359</v>
      </c>
      <c r="M7" s="238" t="n">
        <v>2.03</v>
      </c>
      <c r="N7" s="116" t="n">
        <v>5338</v>
      </c>
      <c r="O7" s="122" t="n">
        <f aca="false">ROUND((L7-N7)/N7*100,2)</f>
        <v>0.39</v>
      </c>
    </row>
    <row r="8" customFormat="false" ht="13.5" hidden="false" customHeight="false" outlineLevel="0" collapsed="false">
      <c r="A8" s="182" t="s">
        <v>88</v>
      </c>
      <c r="B8" s="181" t="n">
        <v>37.8</v>
      </c>
      <c r="C8" s="114" t="n">
        <v>261870</v>
      </c>
      <c r="D8" s="114" t="n">
        <v>135</v>
      </c>
      <c r="E8" s="114" t="n">
        <v>8081</v>
      </c>
      <c r="F8" s="115" t="n">
        <v>3.09</v>
      </c>
      <c r="G8" s="116" t="n">
        <v>8564</v>
      </c>
      <c r="H8" s="117" t="n">
        <f aca="false">ROUND((E8-G8)/G8*100,2)</f>
        <v>-5.64</v>
      </c>
      <c r="I8" s="234" t="s">
        <v>24</v>
      </c>
      <c r="J8" s="235" t="s">
        <v>24</v>
      </c>
      <c r="K8" s="236" t="n">
        <v>131</v>
      </c>
      <c r="L8" s="237" t="n">
        <v>5000</v>
      </c>
      <c r="M8" s="238" t="n">
        <v>1.91</v>
      </c>
      <c r="N8" s="116" t="n">
        <v>5359</v>
      </c>
      <c r="O8" s="122" t="n">
        <f aca="false">ROUND((L8-N8)/N8*100,2)</f>
        <v>-6.7</v>
      </c>
    </row>
    <row r="9" customFormat="false" ht="13.5" hidden="false" customHeight="false" outlineLevel="0" collapsed="false">
      <c r="A9" s="182" t="s">
        <v>89</v>
      </c>
      <c r="B9" s="183" t="n">
        <v>38</v>
      </c>
      <c r="C9" s="124" t="n">
        <v>262816</v>
      </c>
      <c r="D9" s="125" t="n">
        <v>131</v>
      </c>
      <c r="E9" s="124" t="n">
        <v>5942</v>
      </c>
      <c r="F9" s="126" t="n">
        <v>2.26</v>
      </c>
      <c r="G9" s="127" t="n">
        <v>8081</v>
      </c>
      <c r="H9" s="117" t="n">
        <f aca="false">ROUND((E9-G9)/G9*100,2)</f>
        <v>-26.47</v>
      </c>
      <c r="I9" s="239" t="s">
        <v>24</v>
      </c>
      <c r="J9" s="240" t="s">
        <v>24</v>
      </c>
      <c r="K9" s="241" t="n">
        <v>124</v>
      </c>
      <c r="L9" s="242" t="n">
        <v>3711</v>
      </c>
      <c r="M9" s="243" t="n">
        <v>1.41</v>
      </c>
      <c r="N9" s="127" t="n">
        <v>5000</v>
      </c>
      <c r="O9" s="122" t="n">
        <f aca="false">ROUND((L9-N9)/N9*100,2)</f>
        <v>-25.78</v>
      </c>
    </row>
    <row r="10" customFormat="false" ht="13.5" hidden="false" customHeight="false" outlineLevel="0" collapsed="false">
      <c r="A10" s="182" t="s">
        <v>90</v>
      </c>
      <c r="B10" s="181" t="n">
        <v>38.1</v>
      </c>
      <c r="C10" s="114" t="n">
        <v>262605</v>
      </c>
      <c r="D10" s="114" t="n">
        <v>132</v>
      </c>
      <c r="E10" s="114" t="n">
        <v>5013</v>
      </c>
      <c r="F10" s="126" t="n">
        <v>1.91</v>
      </c>
      <c r="G10" s="127" t="n">
        <v>5942</v>
      </c>
      <c r="H10" s="117" t="n">
        <f aca="false">ROUND((E10-G10)/G10*100,2)</f>
        <v>-15.63</v>
      </c>
      <c r="I10" s="239" t="s">
        <v>24</v>
      </c>
      <c r="J10" s="240" t="s">
        <v>24</v>
      </c>
      <c r="K10" s="241" t="n">
        <v>128</v>
      </c>
      <c r="L10" s="242" t="n">
        <v>3545</v>
      </c>
      <c r="M10" s="243" t="n">
        <v>1.35</v>
      </c>
      <c r="N10" s="127" t="n">
        <v>3711</v>
      </c>
      <c r="O10" s="122" t="n">
        <f aca="false">ROUND((L10-N10)/N10*100,2)</f>
        <v>-4.47</v>
      </c>
    </row>
    <row r="11" customFormat="false" ht="13.5" hidden="false" customHeight="false" outlineLevel="0" collapsed="false">
      <c r="A11" s="182" t="s">
        <v>91</v>
      </c>
      <c r="B11" s="181" t="n">
        <v>38.7</v>
      </c>
      <c r="C11" s="114" t="n">
        <v>261332</v>
      </c>
      <c r="D11" s="114" t="n">
        <v>124</v>
      </c>
      <c r="E11" s="114" t="n">
        <v>6096</v>
      </c>
      <c r="F11" s="115" t="n">
        <v>2.33</v>
      </c>
      <c r="G11" s="116" t="n">
        <v>5013</v>
      </c>
      <c r="H11" s="117" t="n">
        <f aca="false">ROUND((E11-G11)/G11*100,2)</f>
        <v>21.6</v>
      </c>
      <c r="I11" s="234" t="s">
        <v>24</v>
      </c>
      <c r="J11" s="235" t="s">
        <v>24</v>
      </c>
      <c r="K11" s="236" t="n">
        <v>122</v>
      </c>
      <c r="L11" s="237" t="n">
        <v>3781</v>
      </c>
      <c r="M11" s="238" t="n">
        <v>1.45</v>
      </c>
      <c r="N11" s="116" t="n">
        <v>3545</v>
      </c>
      <c r="O11" s="122" t="n">
        <f aca="false">ROUND((L11-N11)/N11*100,2)</f>
        <v>6.66</v>
      </c>
    </row>
    <row r="12" customFormat="false" ht="13.5" hidden="false" customHeight="false" outlineLevel="0" collapsed="false">
      <c r="A12" s="182" t="s">
        <v>92</v>
      </c>
      <c r="B12" s="184" t="n">
        <v>38.2</v>
      </c>
      <c r="C12" s="133" t="n">
        <v>258744</v>
      </c>
      <c r="D12" s="133" t="n">
        <v>116</v>
      </c>
      <c r="E12" s="133" t="n">
        <v>5603</v>
      </c>
      <c r="F12" s="134" t="n">
        <v>2.17</v>
      </c>
      <c r="G12" s="135" t="n">
        <v>6096</v>
      </c>
      <c r="H12" s="117" t="n">
        <f aca="false">ROUND((E12-G12)/G12*100,2)</f>
        <v>-8.09</v>
      </c>
      <c r="I12" s="244" t="s">
        <v>24</v>
      </c>
      <c r="J12" s="245" t="s">
        <v>24</v>
      </c>
      <c r="K12" s="246" t="n">
        <v>113</v>
      </c>
      <c r="L12" s="247" t="n">
        <v>4090</v>
      </c>
      <c r="M12" s="248" t="n">
        <v>1.58</v>
      </c>
      <c r="N12" s="135" t="n">
        <v>3781</v>
      </c>
      <c r="O12" s="185" t="n">
        <f aca="false">ROUND((L12-N12)/N12*100,2)</f>
        <v>8.17</v>
      </c>
    </row>
    <row r="13" customFormat="false" ht="14.25" hidden="false" customHeight="false" outlineLevel="0" collapsed="false">
      <c r="A13" s="182" t="s">
        <v>93</v>
      </c>
      <c r="B13" s="186" t="n">
        <v>38.1</v>
      </c>
      <c r="C13" s="141" t="n">
        <v>263303</v>
      </c>
      <c r="D13" s="141" t="n">
        <v>115</v>
      </c>
      <c r="E13" s="141" t="n">
        <v>6159</v>
      </c>
      <c r="F13" s="142" t="n">
        <v>2.34</v>
      </c>
      <c r="G13" s="143" t="n">
        <v>5603</v>
      </c>
      <c r="H13" s="117" t="n">
        <f aca="false">ROUND((E13-G13)/G13*100,2)</f>
        <v>9.92</v>
      </c>
      <c r="I13" s="144" t="n">
        <v>38.3</v>
      </c>
      <c r="J13" s="145" t="n">
        <v>263971</v>
      </c>
      <c r="K13" s="249" t="n">
        <v>112</v>
      </c>
      <c r="L13" s="250" t="n">
        <v>4676</v>
      </c>
      <c r="M13" s="248" t="n">
        <v>1.77</v>
      </c>
      <c r="N13" s="135" t="n">
        <v>4090</v>
      </c>
      <c r="O13" s="185" t="n">
        <f aca="false">ROUND((L13-N13)/N13*100,2)</f>
        <v>14.33</v>
      </c>
    </row>
    <row r="14" customFormat="false" ht="13.5" hidden="false" customHeight="false" outlineLevel="0" collapsed="false">
      <c r="A14" s="180" t="s">
        <v>94</v>
      </c>
      <c r="B14" s="187" t="n">
        <v>38.2</v>
      </c>
      <c r="C14" s="149" t="n">
        <v>262965</v>
      </c>
      <c r="D14" s="150" t="n">
        <v>110</v>
      </c>
      <c r="E14" s="150" t="n">
        <v>6498</v>
      </c>
      <c r="F14" s="151" t="n">
        <v>2.47</v>
      </c>
      <c r="G14" s="152" t="n">
        <v>6159</v>
      </c>
      <c r="H14" s="153" t="n">
        <f aca="false">ROUND((E14-G14)/G14*100,2)</f>
        <v>5.5</v>
      </c>
      <c r="I14" s="154" t="n">
        <v>38.2</v>
      </c>
      <c r="J14" s="155" t="n">
        <v>262511</v>
      </c>
      <c r="K14" s="251" t="n">
        <v>108</v>
      </c>
      <c r="L14" s="252" t="n">
        <v>4747</v>
      </c>
      <c r="M14" s="253" t="n">
        <v>1.81</v>
      </c>
      <c r="N14" s="152" t="n">
        <v>4676</v>
      </c>
      <c r="O14" s="158" t="n">
        <f aca="false">ROUND((L14-N14)/N14*100,2)</f>
        <v>1.52</v>
      </c>
    </row>
    <row r="15" customFormat="false" ht="14.25" hidden="false" customHeight="false" outlineLevel="0" collapsed="false">
      <c r="A15" s="188" t="s">
        <v>95</v>
      </c>
      <c r="B15" s="189" t="n">
        <v>38.1</v>
      </c>
      <c r="C15" s="141" t="n">
        <v>263303</v>
      </c>
      <c r="D15" s="162" t="n">
        <v>115</v>
      </c>
      <c r="E15" s="141" t="n">
        <v>6159</v>
      </c>
      <c r="F15" s="142" t="n">
        <v>2.34</v>
      </c>
      <c r="G15" s="143" t="n">
        <v>5603</v>
      </c>
      <c r="H15" s="163" t="n">
        <f aca="false">ROUND((E15-G15)/G15*100,2)</f>
        <v>9.92</v>
      </c>
      <c r="I15" s="144" t="n">
        <v>38.3</v>
      </c>
      <c r="J15" s="145" t="n">
        <v>263971</v>
      </c>
      <c r="K15" s="254" t="n">
        <v>112</v>
      </c>
      <c r="L15" s="250" t="n">
        <v>4676</v>
      </c>
      <c r="M15" s="255" t="n">
        <v>1.77</v>
      </c>
      <c r="N15" s="143" t="n">
        <v>4090</v>
      </c>
      <c r="O15" s="166" t="n">
        <f aca="false">ROUND((L15-N15)/N15*100,2)</f>
        <v>14.33</v>
      </c>
    </row>
    <row r="16" customFormat="false" ht="14.25" hidden="false" customHeight="false" outlineLevel="0" collapsed="false">
      <c r="A16" s="190" t="s">
        <v>96</v>
      </c>
      <c r="B16" s="191" t="n">
        <f aca="false">B14-B15</f>
        <v>0.100000000000001</v>
      </c>
      <c r="C16" s="169" t="n">
        <f aca="false">C14-C15</f>
        <v>-338</v>
      </c>
      <c r="D16" s="170" t="n">
        <f aca="false">D14-D15</f>
        <v>-5</v>
      </c>
      <c r="E16" s="171" t="n">
        <f aca="false">E14-E15</f>
        <v>339</v>
      </c>
      <c r="F16" s="172" t="n">
        <f aca="false">F14-F15</f>
        <v>0.13</v>
      </c>
      <c r="G16" s="178" t="n">
        <f aca="false">G14-G15</f>
        <v>556</v>
      </c>
      <c r="H16" s="174" t="n">
        <f aca="false">H14-H15</f>
        <v>-4.42</v>
      </c>
      <c r="I16" s="175" t="n">
        <f aca="false">I14-I15</f>
        <v>-0.0999999999999943</v>
      </c>
      <c r="J16" s="176" t="n">
        <f aca="false">J14-J15</f>
        <v>-1460</v>
      </c>
      <c r="K16" s="256" t="n">
        <f aca="false">K14-K15</f>
        <v>-4</v>
      </c>
      <c r="L16" s="256" t="n">
        <f aca="false">L14-L15</f>
        <v>71</v>
      </c>
      <c r="M16" s="258" t="n">
        <f aca="false">M14-M15</f>
        <v>0.04</v>
      </c>
      <c r="N16" s="178" t="n">
        <f aca="false">N14-N15</f>
        <v>586</v>
      </c>
      <c r="O16" s="174" t="n">
        <f aca="false">O14-O15</f>
        <v>-12.81</v>
      </c>
    </row>
  </sheetData>
  <mergeCells count="5">
    <mergeCell ref="A2:A4"/>
    <mergeCell ref="B2:H2"/>
    <mergeCell ref="I2:O2"/>
    <mergeCell ref="G3:H3"/>
    <mergeCell ref="N3:O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7-07-12T06:31:15Z</cp:lastPrinted>
  <dcterms:modified xsi:type="dcterms:W3CDTF">2008-06-02T11:00:08Z</dcterms:modified>
  <cp:revision>0</cp:revision>
  <dc:subject/>
  <dc:title/>
</cp:coreProperties>
</file>