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139">
  <si>
    <r>
      <rPr>
        <sz val="16"/>
        <rFont val="Noto Sans"/>
        <family val="2"/>
      </rPr>
      <t xml:space="preserve">平成</t>
    </r>
    <r>
      <rPr>
        <sz val="16"/>
        <rFont val="ＭＳ 明朝"/>
        <family val="1"/>
        <charset val="128"/>
      </rPr>
      <t xml:space="preserve">26</t>
    </r>
    <r>
      <rPr>
        <sz val="16"/>
        <rFont val="Noto Sans"/>
        <family val="2"/>
      </rPr>
      <t xml:space="preserve">年　春季賃上げ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26</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６年４月１日、４月１５日、４月２８日、５月２７日、７月８日</t>
  </si>
  <si>
    <t xml:space="preserve">　　　　夏季一時金情報：６月３日、６月１７日、７月１日、７月１５日、８月１４日</t>
  </si>
  <si>
    <t xml:space="preserve">　　　　年末一時金情報：１１月４日、１２月２日、１２月１６日、平成 ２７年１月８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00;&quot;▲ &quot;#,##0.00"/>
    <numFmt numFmtId="168" formatCode="#,##0_);[RED]\(#,##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7" fontId="5" fillId="0" borderId="4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general" vertical="bottom" textRotation="0" wrapText="false" indent="0" shrinkToFit="false"/>
      <protection locked="false" hidden="false"/>
    </xf>
    <xf numFmtId="171" fontId="12" fillId="0" borderId="45" xfId="0" applyFont="true" applyBorder="true" applyAlignment="false" applyProtection="true">
      <alignment horizontal="general" vertical="bottom" textRotation="0" wrapText="false" indent="0" shrinkToFit="false"/>
      <protection locked="false" hidden="false"/>
    </xf>
    <xf numFmtId="170" fontId="12" fillId="0" borderId="46" xfId="16" applyFont="true" applyBorder="true" applyAlignment="true" applyProtection="true">
      <alignment horizontal="right" vertical="bottom" textRotation="0" wrapText="false" indent="0" shrinkToFit="false"/>
      <protection locked="false" hidden="false"/>
    </xf>
    <xf numFmtId="171" fontId="12" fillId="0" borderId="30" xfId="16" applyFont="true" applyBorder="true" applyAlignment="true" applyProtection="true">
      <alignment horizontal="center" vertical="bottom" textRotation="0" wrapText="false" indent="0" shrinkToFit="false"/>
      <protection locked="true" hidden="false"/>
    </xf>
    <xf numFmtId="172" fontId="12" fillId="0" borderId="36" xfId="16" applyFont="true" applyBorder="true" applyAlignment="true" applyProtection="true">
      <alignment horizontal="center" vertical="bottom" textRotation="0" wrapText="false" indent="0" shrinkToFit="false"/>
      <protection locked="false" hidden="false"/>
    </xf>
    <xf numFmtId="170" fontId="12" fillId="0" borderId="45" xfId="16"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false" applyProtection="true">
      <alignment horizontal="general" vertical="bottom" textRotation="0" wrapText="false" indent="0" shrinkToFit="false"/>
      <protection locked="false" hidden="false"/>
    </xf>
    <xf numFmtId="170" fontId="12" fillId="0" borderId="47" xfId="16" applyFont="true" applyBorder="true" applyAlignment="true" applyProtection="true">
      <alignment horizontal="general" vertical="bottom" textRotation="0" wrapText="false" indent="0" shrinkToFit="false"/>
      <protection locked="false" hidden="false"/>
    </xf>
    <xf numFmtId="173" fontId="12" fillId="0" borderId="45" xfId="16" applyFont="true" applyBorder="true" applyAlignment="true" applyProtection="true">
      <alignment horizontal="general" vertical="bottom" textRotation="0" wrapText="false" indent="0" shrinkToFit="false"/>
      <protection locked="false" hidden="false"/>
    </xf>
    <xf numFmtId="171" fontId="12" fillId="0" borderId="29" xfId="0" applyFont="true" applyBorder="true" applyAlignment="true" applyProtection="false">
      <alignment horizontal="center" vertical="bottom" textRotation="0" wrapText="false" indent="0" shrinkToFit="false"/>
      <protection locked="true" hidden="false"/>
    </xf>
    <xf numFmtId="171" fontId="12" fillId="0" borderId="31" xfId="0" applyFont="true" applyBorder="true" applyAlignment="false" applyProtection="true">
      <alignment horizontal="general" vertical="bottom" textRotation="0" wrapText="false" indent="0" shrinkToFit="false"/>
      <protection locked="false" hidden="false"/>
    </xf>
    <xf numFmtId="170" fontId="12" fillId="0" borderId="28" xfId="16" applyFont="true" applyBorder="true" applyAlignment="true" applyProtection="true">
      <alignment horizontal="right" vertical="bottom" textRotation="0" wrapText="false" indent="0" shrinkToFit="false"/>
      <protection locked="false" hidden="false"/>
    </xf>
    <xf numFmtId="171" fontId="12" fillId="0" borderId="29" xfId="16" applyFont="true" applyBorder="true" applyAlignment="true" applyProtection="true">
      <alignment horizontal="center" vertical="bottom" textRotation="0" wrapText="false" indent="0" shrinkToFit="false"/>
      <protection locked="true" hidden="false"/>
    </xf>
    <xf numFmtId="172" fontId="12" fillId="0" borderId="48" xfId="16" applyFont="true" applyBorder="true" applyAlignment="true" applyProtection="true">
      <alignment horizontal="center" vertical="bottom" textRotation="0" wrapText="false" indent="0" shrinkToFit="false"/>
      <protection locked="false" hidden="false"/>
    </xf>
    <xf numFmtId="170" fontId="12" fillId="0" borderId="31" xfId="16"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false" applyProtection="true">
      <alignment horizontal="general" vertical="bottom" textRotation="0" wrapText="false" indent="0" shrinkToFit="false"/>
      <protection locked="false" hidden="false"/>
    </xf>
    <xf numFmtId="173" fontId="12" fillId="0" borderId="31" xfId="16" applyFont="true" applyBorder="true" applyAlignment="true" applyProtection="true">
      <alignment horizontal="general" vertical="bottom" textRotation="0" wrapText="false" indent="0" shrinkToFit="false"/>
      <protection locked="false" hidden="false"/>
    </xf>
    <xf numFmtId="174" fontId="12" fillId="0" borderId="25" xfId="0" applyFont="true" applyBorder="true" applyAlignment="false" applyProtection="true">
      <alignment horizontal="general" vertical="bottom" textRotation="0" wrapText="false" indent="0" shrinkToFit="false"/>
      <protection locked="false" hidden="false"/>
    </xf>
    <xf numFmtId="175" fontId="12" fillId="0" borderId="48" xfId="16" applyFont="true" applyBorder="true" applyAlignment="true" applyProtection="true">
      <alignment horizontal="right" vertical="bottom" textRotation="0" wrapText="false" indent="0" shrinkToFit="false"/>
      <protection locked="false" hidden="false"/>
    </xf>
    <xf numFmtId="170" fontId="12" fillId="0" borderId="31" xfId="16" applyFont="true" applyBorder="true" applyAlignment="true" applyProtection="true">
      <alignment horizontal="right" vertical="bottom" textRotation="0" wrapText="false" indent="0" shrinkToFit="false"/>
      <protection locked="false" hidden="false"/>
    </xf>
    <xf numFmtId="176" fontId="12" fillId="0" borderId="25" xfId="0" applyFont="true" applyBorder="true" applyAlignment="false" applyProtection="true">
      <alignment horizontal="general" vertical="bottom" textRotation="0" wrapText="false" indent="0" shrinkToFit="false"/>
      <protection locked="fals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4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right" vertical="bottom" textRotation="0" wrapText="false" indent="0" shrinkToFit="false"/>
      <protection locked="false" hidden="false"/>
    </xf>
    <xf numFmtId="171" fontId="12" fillId="0" borderId="16" xfId="16" applyFont="true" applyBorder="true" applyAlignment="true" applyProtection="true">
      <alignment horizontal="center" vertical="bottom" textRotation="0" wrapText="false" indent="0" shrinkToFit="false"/>
      <protection locked="true" hidden="false"/>
    </xf>
    <xf numFmtId="175" fontId="12" fillId="0" borderId="35" xfId="16" applyFont="true" applyBorder="true" applyAlignment="true" applyProtection="true">
      <alignment horizontal="right" vertical="bottom" textRotation="0" wrapText="false" indent="0" shrinkToFit="false"/>
      <protection locked="false" hidden="false"/>
    </xf>
    <xf numFmtId="170" fontId="12" fillId="0" borderId="43" xfId="16" applyFont="true" applyBorder="true" applyAlignment="true" applyProtection="true">
      <alignment horizontal="right"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3" fontId="12" fillId="0" borderId="43" xfId="16" applyFont="true" applyBorder="true" applyAlignment="true" applyProtection="true">
      <alignment horizontal="general" vertical="bottom" textRotation="0" wrapText="false" indent="0" shrinkToFit="false"/>
      <protection locked="fals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7" fontId="12" fillId="0" borderId="31" xfId="0" applyFont="true" applyBorder="true" applyAlignment="true" applyProtection="false">
      <alignment horizontal="right" vertical="bottom" textRotation="0" wrapText="false" indent="0" shrinkToFit="false"/>
      <protection locked="true" hidden="false"/>
    </xf>
    <xf numFmtId="170" fontId="12" fillId="0" borderId="31" xfId="16" applyFont="true" applyBorder="true" applyAlignment="true" applyProtection="true">
      <alignment horizontal="right" vertical="bottom" textRotation="0" wrapText="false" indent="0" shrinkToFit="false"/>
      <protection locked="true" hidden="false"/>
    </xf>
    <xf numFmtId="178" fontId="12" fillId="0" borderId="31" xfId="0" applyFont="true" applyBorder="true" applyAlignment="true" applyProtection="false">
      <alignment horizontal="right" vertical="bottom" textRotation="0" wrapText="false" indent="0" shrinkToFit="false"/>
      <protection locked="true" hidden="false"/>
    </xf>
    <xf numFmtId="167" fontId="12" fillId="0" borderId="31" xfId="0" applyFont="true" applyBorder="true" applyAlignment="true" applyProtection="false">
      <alignment horizontal="right" vertical="bottom" textRotation="0" wrapText="false" indent="0" shrinkToFit="false"/>
      <protection locked="true" hidden="false"/>
    </xf>
    <xf numFmtId="170" fontId="12" fillId="0" borderId="49" xfId="16" applyFont="true" applyBorder="true" applyAlignment="true" applyProtection="true">
      <alignment horizontal="right" vertical="bottom" textRotation="0" wrapText="false" indent="0" shrinkToFit="false"/>
      <protection locked="true" hidden="false"/>
    </xf>
    <xf numFmtId="175" fontId="12" fillId="0" borderId="50" xfId="0" applyFont="true" applyBorder="true" applyAlignment="true" applyProtection="false">
      <alignment horizontal="right" vertical="bottom" textRotation="0" wrapText="false" indent="0" shrinkToFit="false"/>
      <protection locked="true" hidden="false"/>
    </xf>
    <xf numFmtId="179" fontId="12" fillId="0" borderId="49" xfId="0" applyFont="true" applyBorder="true" applyAlignment="true" applyProtection="false">
      <alignment horizontal="right" vertical="bottom"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3" fontId="12" fillId="0" borderId="7" xfId="16" applyFont="true" applyBorder="true" applyAlignment="true" applyProtection="true">
      <alignment horizontal="right" vertical="bottom" textRotation="0" wrapText="false" indent="0" shrinkToFit="false"/>
      <protection locked="true" hidden="false"/>
    </xf>
    <xf numFmtId="170" fontId="12" fillId="0" borderId="51" xfId="16" applyFont="true" applyBorder="true" applyAlignment="true" applyProtection="true">
      <alignment horizontal="right" vertical="bottom" textRotation="0" wrapText="false" indent="0" shrinkToFit="false"/>
      <protection locked="true" hidden="false"/>
    </xf>
    <xf numFmtId="167" fontId="12" fillId="0" borderId="16" xfId="16" applyFont="true" applyBorder="true" applyAlignment="true" applyProtection="true">
      <alignment horizontal="center" vertical="bottom" textRotation="0" wrapText="false" indent="0" shrinkToFit="false"/>
      <protection locked="true" hidden="false"/>
    </xf>
    <xf numFmtId="180" fontId="12" fillId="0" borderId="52" xfId="16" applyFont="true" applyBorder="true" applyAlignment="true" applyProtection="true">
      <alignment horizontal="right" vertical="bottom" textRotation="0" wrapText="false" indent="0" shrinkToFit="false"/>
      <protection locked="true" hidden="false"/>
    </xf>
    <xf numFmtId="173" fontId="12" fillId="0" borderId="16" xfId="16"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8" fontId="12" fillId="0" borderId="51" xfId="16" applyFont="true" applyBorder="true" applyAlignment="true" applyProtection="true">
      <alignment horizontal="right"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77" fontId="12" fillId="0" borderId="14" xfId="16" applyFont="true" applyBorder="true" applyAlignment="true" applyProtection="true">
      <alignment horizontal="right" vertical="bottom" textRotation="0" wrapText="false" indent="0" shrinkToFit="false"/>
      <protection locked="true" hidden="false"/>
    </xf>
    <xf numFmtId="178" fontId="12" fillId="0" borderId="14" xfId="16" applyFont="true" applyBorder="true" applyAlignment="true" applyProtection="true">
      <alignment horizontal="right" vertical="bottom" textRotation="0" wrapText="false" indent="0" shrinkToFit="false"/>
      <protection locked="true" hidden="false"/>
    </xf>
    <xf numFmtId="167" fontId="12" fillId="0" borderId="14" xfId="16" applyFont="true" applyBorder="true" applyAlignment="true" applyProtection="true">
      <alignment horizontal="right" vertical="bottom" textRotation="0" wrapText="false" indent="0" shrinkToFit="false"/>
      <protection locked="true" hidden="false"/>
    </xf>
    <xf numFmtId="178" fontId="12" fillId="0" borderId="53" xfId="16" applyFont="true" applyBorder="true" applyAlignment="true" applyProtection="true">
      <alignment horizontal="right" vertical="bottom" textRotation="0" wrapText="false" indent="0" shrinkToFit="false"/>
      <protection locked="true" hidden="false"/>
    </xf>
    <xf numFmtId="167" fontId="12" fillId="0" borderId="18" xfId="16"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7" fontId="12" fillId="0" borderId="33" xfId="16" applyFont="true" applyBorder="true" applyAlignment="true" applyProtection="true">
      <alignment horizontal="right" vertical="bottom" textRotation="0" wrapText="false" indent="0" shrinkToFit="false"/>
      <protection locked="true" hidden="false"/>
    </xf>
    <xf numFmtId="178" fontId="12" fillId="0" borderId="33" xfId="16" applyFont="true" applyBorder="true" applyAlignment="true" applyProtection="true">
      <alignment horizontal="right" vertical="bottom" textRotation="0" wrapText="false" indent="0" shrinkToFit="false"/>
      <protection locked="true" hidden="false"/>
    </xf>
    <xf numFmtId="167" fontId="12" fillId="0" borderId="33" xfId="16" applyFont="true" applyBorder="true" applyAlignment="true" applyProtection="true">
      <alignment horizontal="right" vertical="bottom" textRotation="0" wrapText="false" indent="0" shrinkToFit="false"/>
      <protection locked="true" hidden="false"/>
    </xf>
    <xf numFmtId="178" fontId="12" fillId="0" borderId="54"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77" fontId="12" fillId="0" borderId="39" xfId="16" applyFont="true" applyBorder="true" applyAlignment="true" applyProtection="true">
      <alignment horizontal="right" vertical="bottom" textRotation="0" wrapText="false" indent="0" shrinkToFit="false"/>
      <protection locked="true" hidden="false"/>
    </xf>
    <xf numFmtId="178" fontId="12" fillId="0" borderId="39" xfId="16" applyFont="true" applyBorder="true" applyAlignment="true" applyProtection="true">
      <alignment horizontal="right" vertical="bottom" textRotation="0" wrapText="false" indent="0" shrinkToFit="false"/>
      <protection locked="true" hidden="false"/>
    </xf>
    <xf numFmtId="167" fontId="12" fillId="0" borderId="39" xfId="16" applyFont="true" applyBorder="true" applyAlignment="true" applyProtection="true">
      <alignment horizontal="right" vertical="bottom" textRotation="0" wrapText="false" indent="0" shrinkToFit="false"/>
      <protection locked="true" hidden="false"/>
    </xf>
    <xf numFmtId="178" fontId="12" fillId="0" borderId="11" xfId="16" applyFont="true" applyBorder="true" applyAlignment="true" applyProtection="true">
      <alignment horizontal="right" vertical="bottom" textRotation="0" wrapText="false" indent="0" shrinkToFit="false"/>
      <protection locked="true" hidden="false"/>
    </xf>
    <xf numFmtId="167" fontId="12" fillId="0" borderId="40" xfId="16"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5" fontId="12" fillId="0" borderId="55" xfId="0" applyFont="true" applyBorder="true" applyAlignment="false" applyProtection="false">
      <alignment horizontal="general" vertical="bottom" textRotation="0" wrapText="false" indent="0" shrinkToFit="false"/>
      <protection locked="true" hidden="false"/>
    </xf>
    <xf numFmtId="170" fontId="12" fillId="0" borderId="55" xfId="16" applyFont="true" applyBorder="true" applyAlignment="true" applyProtection="true">
      <alignment horizontal="general" vertical="bottom" textRotation="0" wrapText="false" indent="0" shrinkToFit="false"/>
      <protection locked="true" hidden="false"/>
    </xf>
    <xf numFmtId="181" fontId="12" fillId="0" borderId="55" xfId="0" applyFont="true" applyBorder="true" applyAlignment="false" applyProtection="false">
      <alignment horizontal="general" vertical="bottom" textRotation="0" wrapText="false" indent="0" shrinkToFit="false"/>
      <protection locked="true" hidden="false"/>
    </xf>
    <xf numFmtId="178" fontId="12" fillId="0" borderId="55"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false" applyProtection="false">
      <alignment horizontal="general" vertical="bottom" textRotation="0" wrapText="false" indent="0" shrinkToFit="false"/>
      <protection locked="true" hidden="false"/>
    </xf>
    <xf numFmtId="178" fontId="12" fillId="0" borderId="37" xfId="16" applyFont="true" applyBorder="true" applyAlignment="true" applyProtection="true">
      <alignment horizontal="general" vertical="bottom" textRotation="0" wrapText="false" indent="0" shrinkToFit="false"/>
      <protection locked="true" hidden="false"/>
    </xf>
    <xf numFmtId="171" fontId="12" fillId="0" borderId="40" xfId="0" applyFont="true" applyBorder="true" applyAlignment="true" applyProtection="false">
      <alignment horizontal="center" vertical="bottom" textRotation="0" wrapText="false" indent="0" shrinkToFit="false"/>
      <protection locked="true" hidden="false"/>
    </xf>
    <xf numFmtId="175" fontId="12" fillId="0" borderId="56" xfId="0" applyFont="true" applyBorder="true" applyAlignment="false" applyProtection="false">
      <alignment horizontal="general" vertical="bottom" textRotation="0" wrapText="false" indent="0" shrinkToFit="false"/>
      <protection locked="true" hidden="false"/>
    </xf>
    <xf numFmtId="178" fontId="12" fillId="0" borderId="55" xfId="16" applyFont="true" applyBorder="true" applyAlignment="true" applyProtection="true">
      <alignment horizontal="general" vertical="bottom" textRotation="0" wrapText="false" indent="0" shrinkToFit="false"/>
      <protection locked="true" hidden="false"/>
    </xf>
    <xf numFmtId="181" fontId="12" fillId="0" borderId="3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7" fillId="0" borderId="58" xfId="20" applyFont="true" applyBorder="true" applyAlignment="true" applyProtection="true">
      <alignment horizontal="center" vertical="bottom" textRotation="0" wrapText="false" indent="0" shrinkToFit="false"/>
      <protection locked="false" hidden="false"/>
    </xf>
    <xf numFmtId="164" fontId="18" fillId="0" borderId="58" xfId="20" applyFont="true" applyBorder="true" applyAlignment="true" applyProtection="true">
      <alignment horizontal="left" vertical="bottom" textRotation="0" wrapText="false" indent="0" shrinkToFit="false"/>
      <protection locked="false" hidden="false"/>
    </xf>
    <xf numFmtId="164" fontId="17" fillId="0" borderId="58"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9"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9"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9"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8"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11"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center" vertical="bottom" textRotation="0" wrapText="tru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61"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0" borderId="62"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8" fontId="12" fillId="0" borderId="27" xfId="16"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78" fontId="12" fillId="0" borderId="15" xfId="16"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78" fontId="12" fillId="0" borderId="34" xfId="16" applyFont="true" applyBorder="true" applyAlignment="true" applyProtection="true">
      <alignment horizontal="right" vertical="bottom" textRotation="0" wrapText="false" indent="0" shrinkToFit="false"/>
      <protection locked="true" hidden="false"/>
    </xf>
    <xf numFmtId="178" fontId="12" fillId="0" borderId="37" xfId="16" applyFont="true" applyBorder="true" applyAlignment="true" applyProtection="true">
      <alignment horizontal="right" vertical="bottom" textRotation="0" wrapText="false" indent="0" shrinkToFit="false"/>
      <protection locked="true" hidden="false"/>
    </xf>
    <xf numFmtId="171" fontId="12" fillId="0" borderId="39" xfId="0" applyFont="true" applyBorder="true" applyAlignment="true" applyProtection="false">
      <alignment horizontal="right" vertical="bottom" textRotation="0" wrapText="false" indent="0" shrinkToFit="false"/>
      <protection locked="true" hidden="false"/>
    </xf>
    <xf numFmtId="178" fontId="12" fillId="0" borderId="55"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7" fontId="12" fillId="0" borderId="43" xfId="16" applyFont="true" applyBorder="true" applyAlignment="true" applyProtection="true">
      <alignment horizontal="right" vertical="bottom" textRotation="0" wrapText="false" indent="0" shrinkToFit="false"/>
      <protection locked="true" hidden="false"/>
    </xf>
    <xf numFmtId="178" fontId="12" fillId="0" borderId="43" xfId="16" applyFont="true" applyBorder="true" applyAlignment="true" applyProtection="true">
      <alignment horizontal="right" vertical="bottom" textRotation="0" wrapText="false" indent="0" shrinkToFit="false"/>
      <protection locked="true" hidden="false"/>
    </xf>
    <xf numFmtId="167" fontId="12" fillId="0" borderId="43" xfId="16" applyFont="true" applyBorder="true" applyAlignment="true" applyProtection="true">
      <alignment horizontal="right" vertical="bottom" textRotation="0" wrapText="false" indent="0" shrinkToFit="false"/>
      <protection locked="true" hidden="false"/>
    </xf>
    <xf numFmtId="178" fontId="12" fillId="0" borderId="6" xfId="16" applyFont="true" applyBorder="true" applyAlignment="true" applyProtection="true">
      <alignment horizontal="right" vertical="bottom" textRotation="0" wrapText="false" indent="0" shrinkToFit="false"/>
      <protection locked="true" hidden="false"/>
    </xf>
    <xf numFmtId="167" fontId="12" fillId="0" borderId="22"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2" fillId="0" borderId="55" xfId="16" applyFont="true" applyBorder="true" applyAlignment="true" applyProtection="true">
      <alignment horizontal="general" vertical="bottom" textRotation="0" wrapText="false" indent="0" shrinkToFit="false"/>
      <protection locked="true" hidden="false"/>
    </xf>
    <xf numFmtId="167" fontId="12" fillId="0" borderId="39" xfId="16" applyFont="true" applyBorder="true" applyAlignment="true" applyProtection="true">
      <alignment horizontal="general" vertical="bottom" textRotation="0" wrapText="false" indent="0" shrinkToFit="false"/>
      <protection locked="true" hidden="false"/>
    </xf>
    <xf numFmtId="177" fontId="12" fillId="0" borderId="56" xfId="16" applyFont="true" applyBorder="true" applyAlignment="true" applyProtection="true">
      <alignment horizontal="general" vertical="bottom" textRotation="0" wrapText="false" indent="0" shrinkToFit="false"/>
      <protection locked="true" hidden="false"/>
    </xf>
    <xf numFmtId="178" fontId="12" fillId="0" borderId="55" xfId="16" applyFont="true" applyBorder="true" applyAlignment="true" applyProtection="tru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70" fontId="12" fillId="0" borderId="50" xfId="16" applyFont="true" applyBorder="true" applyAlignment="true" applyProtection="true">
      <alignment horizontal="right" vertical="bottom" textRotation="0" wrapText="false" indent="0" shrinkToFit="false"/>
      <protection locked="true" hidden="false"/>
    </xf>
    <xf numFmtId="167" fontId="12" fillId="0" borderId="29" xfId="16" applyFont="true" applyBorder="true" applyAlignment="true" applyProtection="true">
      <alignment horizontal="center" vertical="bottom" textRotation="0" wrapText="false" indent="0" shrinkToFit="false"/>
      <protection locked="true" hidden="false"/>
    </xf>
    <xf numFmtId="179" fontId="12" fillId="0" borderId="4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0" name="Text 18"/>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2" name="Oval 56"/>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 name="AutoShape 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 name="AutoShape 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 name="AutoShape 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 name="AutoShape 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 name="Oval 75"/>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 name="AutoShape 8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 name="AutoShape 10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 name="AutoShape 11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 name="AutoShape 1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 name="AutoShape 1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3" name="AutoShape 1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4" name="AutoShape 12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5" name="AutoShape 12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6" name="AutoShape 12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7" name="AutoShape 13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8" name="AutoShape 15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9" name="AutoShape 1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0" name="AutoShape 17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1" name="AutoShape 18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2" name="AutoShape 1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3" name="AutoShape 19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4" name="AutoShape 20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5" name="AutoShape 21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6" name="AutoShape 2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7" name="AutoShape 22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8" name="AutoShape 23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9" name="AutoShape 24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0" name="AutoShape 2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1" name="Oval 242"/>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32" name="Picture 243"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2</xdr:row>
      <xdr:rowOff>104760</xdr:rowOff>
    </xdr:from>
    <xdr:to>
      <xdr:col>17</xdr:col>
      <xdr:colOff>410040</xdr:colOff>
      <xdr:row>71</xdr:row>
      <xdr:rowOff>114120</xdr:rowOff>
    </xdr:to>
    <xdr:sp>
      <xdr:nvSpPr>
        <xdr:cNvPr id="33" name="Text 17"/>
        <xdr:cNvSpPr/>
      </xdr:nvSpPr>
      <xdr:spPr>
        <a:xfrm>
          <a:off x="109440" y="1018224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34" name="Text 109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35" name="Oval 1503"/>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6" name="AutoShape 15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7" name="AutoShape 15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8" name="AutoShape 15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9" name="AutoShape 15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0" name="Oval 1521"/>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1" name="AutoShape 153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2" name="AutoShape 154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3" name="AutoShape 156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4" name="AutoShape 156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5" name="AutoShape 15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6" name="AutoShape 15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7" name="AutoShape 156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8" name="AutoShape 156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9" name="AutoShape 156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0" name="AutoShape 158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1" name="AutoShape 159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2" name="AutoShape 16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3" name="AutoShape 162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4" name="AutoShape 162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5" name="AutoShape 162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6" name="AutoShape 16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7" name="AutoShape 165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8" name="AutoShape 165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9" name="AutoShape 16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0" name="AutoShape 16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1" name="AutoShape 168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2" name="AutoShape 168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3" name="AutoShape 168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64" name="Oval 168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65" name="Picture 1689"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66" name="Text 17"/>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67" name="Text 1536"/>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68" name="Oval 1749"/>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9" name="AutoShape 175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176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1" name="AutoShape 17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2" name="AutoShape 17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3" name="Oval 1767"/>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4" name="AutoShape 17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179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6" name="AutoShape 180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7" name="AutoShape 181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8" name="AutoShape 18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9" name="AutoShape 181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181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1" name="AutoShape 181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2" name="AutoShape 181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3" name="AutoShape 182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4" name="AutoShape 184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5" name="AutoShape 18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6" name="AutoShape 18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7" name="AutoShape 18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8" name="AutoShape 18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9" name="AutoShape 188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0" name="AutoShape 190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1" name="AutoShape 190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2" name="AutoShape 190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3" name="AutoShape 191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4" name="AutoShape 193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5" name="AutoShape 193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6" name="AutoShape 193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97" name="Oval 1934"/>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98" name="Picture 1935"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2</xdr:row>
      <xdr:rowOff>104760</xdr:rowOff>
    </xdr:from>
    <xdr:to>
      <xdr:col>17</xdr:col>
      <xdr:colOff>490320</xdr:colOff>
      <xdr:row>71</xdr:row>
      <xdr:rowOff>114120</xdr:rowOff>
    </xdr:to>
    <xdr:sp>
      <xdr:nvSpPr>
        <xdr:cNvPr id="99" name="Text 17"/>
        <xdr:cNvSpPr/>
      </xdr:nvSpPr>
      <xdr:spPr>
        <a:xfrm>
          <a:off x="18936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00" name="Text 1645"/>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101" name="Oval 1858"/>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2" name="AutoShape 185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3" name="AutoShape 18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4" name="AutoShape 18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5" name="AutoShape 187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06" name="Oval 1876"/>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7" name="AutoShape 189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8" name="AutoShape 19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9" name="AutoShape 19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0" name="AutoShape 19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1" name="AutoShape 19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2" name="AutoShape 192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3" name="AutoShape 192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4" name="AutoShape 192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5" name="AutoShape 192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6" name="AutoShape 193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7" name="AutoShape 195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8" name="AutoShape 19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9" name="AutoShape 198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0" name="AutoShape 19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1" name="AutoShape 198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2" name="AutoShape 199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3" name="AutoShape 201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4" name="AutoShape 20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5" name="AutoShape 201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6" name="AutoShape 202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7" name="AutoShape 204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8" name="AutoShape 20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9" name="AutoShape 204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30" name="Oval 204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131" name="Picture 2044"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X20" activeCellId="0" sqref="X20"/>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29" t="s">
        <v>15</v>
      </c>
      <c r="R7" s="34" t="s">
        <v>13</v>
      </c>
    </row>
    <row r="8" s="35" customFormat="true" ht="12" hidden="false" customHeight="false" outlineLevel="0" collapsed="false">
      <c r="B8" s="36"/>
      <c r="C8" s="37" t="s">
        <v>16</v>
      </c>
      <c r="D8" s="37"/>
      <c r="E8" s="38" t="n">
        <v>38.4</v>
      </c>
      <c r="F8" s="39" t="n">
        <v>295950</v>
      </c>
      <c r="G8" s="39" t="n">
        <v>213</v>
      </c>
      <c r="H8" s="39" t="n">
        <v>7254</v>
      </c>
      <c r="I8" s="40" t="n">
        <v>2.45</v>
      </c>
      <c r="J8" s="41" t="n">
        <v>5517</v>
      </c>
      <c r="K8" s="42" t="n">
        <f aca="false">IF(U8=TRUE(),"-",ROUND((H8-J8)/J8*100,2))</f>
        <v>31.48</v>
      </c>
      <c r="L8" s="38" t="n">
        <v>38.4</v>
      </c>
      <c r="M8" s="39" t="n">
        <v>295982</v>
      </c>
      <c r="N8" s="43" t="n">
        <v>209</v>
      </c>
      <c r="O8" s="39" t="n">
        <v>5711</v>
      </c>
      <c r="P8" s="40" t="n">
        <v>1.93</v>
      </c>
      <c r="Q8" s="41" t="n">
        <v>5182</v>
      </c>
      <c r="R8" s="44" t="n">
        <f aca="false">IF(W8=TRUE(),"-",ROUND((O8-Q8)/Q8*100,2))</f>
        <v>10.21</v>
      </c>
      <c r="T8" s="35" t="n">
        <f aca="false">ROUND((H8-J8)/J8*100,2)</f>
        <v>31.48</v>
      </c>
      <c r="U8" s="35" t="b">
        <f aca="false">ISERROR(T8)</f>
        <v>0</v>
      </c>
      <c r="V8" s="35" t="n">
        <f aca="false">ROUND((O8-Q8)/Q8*100,2)</f>
        <v>10.21</v>
      </c>
      <c r="W8" s="35" t="b">
        <f aca="false">ISERROR(V8)</f>
        <v>0</v>
      </c>
    </row>
    <row r="9" s="35" customFormat="true" ht="12" hidden="false" customHeight="false" outlineLevel="0" collapsed="false">
      <c r="B9" s="45"/>
      <c r="C9" s="46"/>
      <c r="D9" s="47" t="s">
        <v>17</v>
      </c>
      <c r="E9" s="48" t="n">
        <v>36.7</v>
      </c>
      <c r="F9" s="49" t="n">
        <v>280199</v>
      </c>
      <c r="G9" s="49" t="n">
        <v>9</v>
      </c>
      <c r="H9" s="49" t="n">
        <v>7731</v>
      </c>
      <c r="I9" s="50" t="n">
        <v>2.76</v>
      </c>
      <c r="J9" s="51" t="n">
        <v>5916</v>
      </c>
      <c r="K9" s="44" t="n">
        <f aca="false">IF(U9=TRUE(),"-",ROUND((H9-J9)/J9*100,2))</f>
        <v>30.68</v>
      </c>
      <c r="L9" s="48" t="n">
        <v>36.7</v>
      </c>
      <c r="M9" s="49" t="n">
        <v>280199</v>
      </c>
      <c r="N9" s="52" t="n">
        <v>9</v>
      </c>
      <c r="O9" s="49" t="n">
        <v>4397</v>
      </c>
      <c r="P9" s="50" t="n">
        <v>1.57</v>
      </c>
      <c r="Q9" s="51" t="n">
        <v>5609</v>
      </c>
      <c r="R9" s="44" t="n">
        <f aca="false">IF(W9=TRUE(),"-",ROUND((O9-Q9)/Q9*100,2))</f>
        <v>-21.61</v>
      </c>
      <c r="T9" s="35" t="n">
        <f aca="false">ROUND((H9-J9)/J9*100,2)</f>
        <v>30.68</v>
      </c>
      <c r="U9" s="35" t="b">
        <f aca="false">ISERROR(T9)</f>
        <v>0</v>
      </c>
      <c r="V9" s="35" t="n">
        <f aca="false">ROUND((O9-Q9)/Q9*100,2)</f>
        <v>-21.61</v>
      </c>
      <c r="W9" s="35" t="b">
        <f aca="false">ISERROR(V9)</f>
        <v>0</v>
      </c>
    </row>
    <row r="10" s="35" customFormat="true" ht="12" hidden="false" customHeight="false" outlineLevel="0" collapsed="false">
      <c r="B10" s="45"/>
      <c r="C10" s="46"/>
      <c r="D10" s="47" t="s">
        <v>18</v>
      </c>
      <c r="E10" s="48" t="n">
        <v>37.3</v>
      </c>
      <c r="F10" s="49" t="n">
        <v>262947</v>
      </c>
      <c r="G10" s="49" t="n">
        <v>8</v>
      </c>
      <c r="H10" s="49" t="n">
        <v>7598</v>
      </c>
      <c r="I10" s="50" t="n">
        <v>2.89</v>
      </c>
      <c r="J10" s="51" t="n">
        <v>4911</v>
      </c>
      <c r="K10" s="44" t="n">
        <f aca="false">IF(U10=TRUE(),"-",ROUND((H10-J10)/J10*100,2))</f>
        <v>54.71</v>
      </c>
      <c r="L10" s="48" t="n">
        <v>37.3</v>
      </c>
      <c r="M10" s="49" t="n">
        <v>262947</v>
      </c>
      <c r="N10" s="52" t="n">
        <v>8</v>
      </c>
      <c r="O10" s="49" t="n">
        <v>4419</v>
      </c>
      <c r="P10" s="50" t="n">
        <v>1.68</v>
      </c>
      <c r="Q10" s="51" t="n">
        <v>4178</v>
      </c>
      <c r="R10" s="44" t="n">
        <f aca="false">IF(W10=TRUE(),"-",ROUND((O10-Q10)/Q10*100,2))</f>
        <v>5.77</v>
      </c>
      <c r="T10" s="35" t="n">
        <f aca="false">ROUND((H10-J10)/J10*100,2)</f>
        <v>54.71</v>
      </c>
      <c r="U10" s="35" t="b">
        <f aca="false">ISERROR(T10)</f>
        <v>0</v>
      </c>
      <c r="V10" s="35" t="n">
        <f aca="false">ROUND((O10-Q10)/Q10*100,2)</f>
        <v>5.77</v>
      </c>
      <c r="W10" s="35" t="b">
        <f aca="false">ISERROR(V10)</f>
        <v>0</v>
      </c>
    </row>
    <row r="11" s="35" customFormat="true" ht="12" hidden="false" customHeight="false" outlineLevel="0" collapsed="false">
      <c r="B11" s="45"/>
      <c r="C11" s="46"/>
      <c r="D11" s="47" t="s">
        <v>19</v>
      </c>
      <c r="E11" s="48" t="n">
        <v>38.7</v>
      </c>
      <c r="F11" s="49" t="n">
        <v>258611</v>
      </c>
      <c r="G11" s="49" t="s">
        <v>20</v>
      </c>
      <c r="H11" s="49" t="n">
        <v>6883</v>
      </c>
      <c r="I11" s="50" t="n">
        <v>2.66</v>
      </c>
      <c r="J11" s="51" t="n">
        <v>5029</v>
      </c>
      <c r="K11" s="44" t="n">
        <f aca="false">IF(U11=TRUE(),"-",ROUND((H11-J11)/J11*100,2))</f>
        <v>36.87</v>
      </c>
      <c r="L11" s="48" t="n">
        <v>38.7</v>
      </c>
      <c r="M11" s="49" t="n">
        <v>258611</v>
      </c>
      <c r="N11" s="52" t="s">
        <v>20</v>
      </c>
      <c r="O11" s="49" t="n">
        <v>4281</v>
      </c>
      <c r="P11" s="50" t="n">
        <v>1.66</v>
      </c>
      <c r="Q11" s="51" t="n">
        <v>3947</v>
      </c>
      <c r="R11" s="44" t="n">
        <f aca="false">IF(W11=TRUE(),"-",ROUND((O11-Q11)/Q11*100,2))</f>
        <v>8.46</v>
      </c>
      <c r="T11" s="35" t="n">
        <f aca="false">ROUND((H11-J11)/J11*100,2)</f>
        <v>36.87</v>
      </c>
      <c r="U11" s="35" t="b">
        <f aca="false">ISERROR(T11)</f>
        <v>0</v>
      </c>
      <c r="V11" s="35" t="n">
        <f aca="false">ROUND((O11-Q11)/Q11*100,2)</f>
        <v>8.46</v>
      </c>
      <c r="W11" s="35" t="b">
        <f aca="false">ISERROR(V11)</f>
        <v>0</v>
      </c>
    </row>
    <row r="12" s="35" customFormat="true" ht="12" hidden="false" customHeight="false" outlineLevel="0" collapsed="false">
      <c r="B12" s="45"/>
      <c r="C12" s="46"/>
      <c r="D12" s="47" t="s">
        <v>21</v>
      </c>
      <c r="E12" s="48" t="n">
        <v>39.3</v>
      </c>
      <c r="F12" s="49" t="n">
        <v>280263</v>
      </c>
      <c r="G12" s="49" t="n">
        <v>22</v>
      </c>
      <c r="H12" s="49" t="n">
        <v>5610</v>
      </c>
      <c r="I12" s="50" t="n">
        <v>2</v>
      </c>
      <c r="J12" s="51" t="n">
        <v>5253</v>
      </c>
      <c r="K12" s="44" t="n">
        <f aca="false">IF(U12=TRUE(),"-",ROUND((H12-J12)/J12*100,2))</f>
        <v>6.8</v>
      </c>
      <c r="L12" s="48" t="n">
        <v>39.3</v>
      </c>
      <c r="M12" s="49" t="n">
        <v>280263</v>
      </c>
      <c r="N12" s="52" t="n">
        <v>22</v>
      </c>
      <c r="O12" s="49" t="n">
        <v>4460</v>
      </c>
      <c r="P12" s="50" t="n">
        <v>1.59</v>
      </c>
      <c r="Q12" s="51" t="n">
        <v>4439</v>
      </c>
      <c r="R12" s="44" t="n">
        <f aca="false">IF(W12=TRUE(),"-",ROUND((O12-Q12)/Q12*100,2))</f>
        <v>0.47</v>
      </c>
      <c r="T12" s="35" t="n">
        <f aca="false">ROUND((H12-J12)/J12*100,2)</f>
        <v>6.8</v>
      </c>
      <c r="U12" s="35" t="b">
        <f aca="false">ISERROR(T12)</f>
        <v>0</v>
      </c>
      <c r="V12" s="35" t="n">
        <f aca="false">ROUND((O12-Q12)/Q12*100,2)</f>
        <v>0.47</v>
      </c>
      <c r="W12" s="35" t="b">
        <f aca="false">ISERROR(V12)</f>
        <v>0</v>
      </c>
    </row>
    <row r="13" s="35" customFormat="true" ht="12" hidden="false" customHeight="false" outlineLevel="0" collapsed="false">
      <c r="B13" s="45"/>
      <c r="C13" s="46"/>
      <c r="D13" s="47" t="s">
        <v>22</v>
      </c>
      <c r="E13" s="48" t="n">
        <v>38.5</v>
      </c>
      <c r="F13" s="49" t="n">
        <v>239038</v>
      </c>
      <c r="G13" s="49" t="s">
        <v>20</v>
      </c>
      <c r="H13" s="49" t="n">
        <v>6113</v>
      </c>
      <c r="I13" s="50" t="n">
        <v>2.56</v>
      </c>
      <c r="J13" s="51" t="n">
        <v>3688</v>
      </c>
      <c r="K13" s="44" t="n">
        <f aca="false">IF(U13=TRUE(),"-",ROUND((H13-J13)/J13*100,2))</f>
        <v>65.75</v>
      </c>
      <c r="L13" s="48" t="n">
        <v>38.5</v>
      </c>
      <c r="M13" s="49" t="n">
        <v>239038</v>
      </c>
      <c r="N13" s="52" t="s">
        <v>20</v>
      </c>
      <c r="O13" s="49" t="n">
        <v>4715</v>
      </c>
      <c r="P13" s="50" t="n">
        <v>1.97</v>
      </c>
      <c r="Q13" s="51" t="n">
        <v>3469</v>
      </c>
      <c r="R13" s="44" t="n">
        <f aca="false">IF(W13=TRUE(),"-",ROUND((O13-Q13)/Q13*100,2))</f>
        <v>35.92</v>
      </c>
      <c r="T13" s="35" t="n">
        <f aca="false">ROUND((H13-J13)/J13*100,2)</f>
        <v>65.75</v>
      </c>
      <c r="U13" s="35" t="b">
        <f aca="false">ISERROR(T13)</f>
        <v>0</v>
      </c>
      <c r="V13" s="35" t="n">
        <f aca="false">ROUND((O13-Q13)/Q13*100,2)</f>
        <v>35.92</v>
      </c>
      <c r="W13" s="35" t="b">
        <f aca="false">ISERROR(V13)</f>
        <v>0</v>
      </c>
    </row>
    <row r="14" s="35" customFormat="true" ht="12" hidden="false" customHeight="false" outlineLevel="0" collapsed="false">
      <c r="B14" s="45"/>
      <c r="C14" s="46"/>
      <c r="D14" s="47" t="s">
        <v>23</v>
      </c>
      <c r="E14" s="48" t="n">
        <v>38.4</v>
      </c>
      <c r="F14" s="49" t="n">
        <v>306453</v>
      </c>
      <c r="G14" s="49" t="n">
        <v>21</v>
      </c>
      <c r="H14" s="49" t="n">
        <v>8542</v>
      </c>
      <c r="I14" s="50" t="n">
        <v>2.79</v>
      </c>
      <c r="J14" s="51" t="n">
        <v>6206</v>
      </c>
      <c r="K14" s="44" t="n">
        <f aca="false">IF(U14=TRUE(),"-",ROUND((H14-J14)/J14*100,2))</f>
        <v>37.64</v>
      </c>
      <c r="L14" s="48" t="n">
        <v>38.4</v>
      </c>
      <c r="M14" s="49" t="n">
        <v>306835</v>
      </c>
      <c r="N14" s="52" t="n">
        <v>18</v>
      </c>
      <c r="O14" s="49" t="n">
        <v>7605</v>
      </c>
      <c r="P14" s="50" t="n">
        <v>2.48</v>
      </c>
      <c r="Q14" s="51" t="n">
        <v>5952</v>
      </c>
      <c r="R14" s="44" t="n">
        <f aca="false">IF(W14=TRUE(),"-",ROUND((O14-Q14)/Q14*100,2))</f>
        <v>27.77</v>
      </c>
      <c r="T14" s="35" t="n">
        <f aca="false">ROUND((H14-J14)/J14*100,2)</f>
        <v>37.64</v>
      </c>
      <c r="U14" s="35" t="b">
        <f aca="false">ISERROR(T14)</f>
        <v>0</v>
      </c>
      <c r="V14" s="35" t="n">
        <f aca="false">ROUND((O14-Q14)/Q14*100,2)</f>
        <v>27.77</v>
      </c>
      <c r="W14" s="35" t="b">
        <f aca="false">ISERROR(V14)</f>
        <v>0</v>
      </c>
    </row>
    <row r="15" s="35" customFormat="true" ht="12" hidden="false" customHeight="false" outlineLevel="0" collapsed="false">
      <c r="B15" s="53"/>
      <c r="C15" s="46"/>
      <c r="D15" s="47" t="s">
        <v>24</v>
      </c>
      <c r="E15" s="48" t="s">
        <v>25</v>
      </c>
      <c r="F15" s="49" t="s">
        <v>25</v>
      </c>
      <c r="G15" s="49" t="s">
        <v>25</v>
      </c>
      <c r="H15" s="49" t="s">
        <v>25</v>
      </c>
      <c r="I15" s="50" t="s">
        <v>25</v>
      </c>
      <c r="J15" s="51" t="s">
        <v>25</v>
      </c>
      <c r="K15" s="44" t="str">
        <f aca="false">IF(U15=TRUE(),"-",ROUND((H15-J15)/J15*100,2))</f>
        <v>-</v>
      </c>
      <c r="L15" s="48" t="s">
        <v>25</v>
      </c>
      <c r="M15" s="49" t="s">
        <v>25</v>
      </c>
      <c r="N15" s="52" t="s">
        <v>25</v>
      </c>
      <c r="O15" s="49" t="s">
        <v>25</v>
      </c>
      <c r="P15" s="50" t="s">
        <v>25</v>
      </c>
      <c r="Q15" s="51" t="s">
        <v>25</v>
      </c>
      <c r="R15" s="44"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3"/>
      <c r="C16" s="46"/>
      <c r="D16" s="47" t="s">
        <v>26</v>
      </c>
      <c r="E16" s="48" t="n">
        <v>34.5</v>
      </c>
      <c r="F16" s="49" t="n">
        <v>257330</v>
      </c>
      <c r="G16" s="49" t="n">
        <v>4</v>
      </c>
      <c r="H16" s="49" t="n">
        <v>4545</v>
      </c>
      <c r="I16" s="50" t="n">
        <v>1.77</v>
      </c>
      <c r="J16" s="51" t="n">
        <v>5887</v>
      </c>
      <c r="K16" s="44" t="n">
        <f aca="false">IF(U16=TRUE(),"-",ROUND((H16-J16)/J16*100,2))</f>
        <v>-22.8</v>
      </c>
      <c r="L16" s="48" t="n">
        <v>34.5</v>
      </c>
      <c r="M16" s="49" t="n">
        <v>257330</v>
      </c>
      <c r="N16" s="52" t="n">
        <v>4</v>
      </c>
      <c r="O16" s="49" t="n">
        <v>3698</v>
      </c>
      <c r="P16" s="50" t="n">
        <v>1.44</v>
      </c>
      <c r="Q16" s="51" t="n">
        <v>5606</v>
      </c>
      <c r="R16" s="44" t="n">
        <f aca="false">IF(W16=TRUE(),"-",ROUND((O16-Q16)/Q16*100,2))</f>
        <v>-34.03</v>
      </c>
      <c r="T16" s="35" t="n">
        <f aca="false">ROUND((H16-J16)/J16*100,2)</f>
        <v>-22.8</v>
      </c>
      <c r="U16" s="35" t="b">
        <f aca="false">ISERROR(T16)</f>
        <v>0</v>
      </c>
      <c r="V16" s="35" t="n">
        <f aca="false">ROUND((O16-Q16)/Q16*100,2)</f>
        <v>-34.03</v>
      </c>
      <c r="W16" s="35" t="b">
        <f aca="false">ISERROR(V16)</f>
        <v>0</v>
      </c>
    </row>
    <row r="17" s="35" customFormat="true" ht="12" hidden="false" customHeight="false" outlineLevel="0" collapsed="false">
      <c r="B17" s="53"/>
      <c r="C17" s="46"/>
      <c r="D17" s="47" t="s">
        <v>27</v>
      </c>
      <c r="E17" s="48" t="n">
        <v>37.3</v>
      </c>
      <c r="F17" s="49" t="n">
        <v>266354</v>
      </c>
      <c r="G17" s="49" t="n">
        <v>6</v>
      </c>
      <c r="H17" s="49" t="n">
        <v>5526</v>
      </c>
      <c r="I17" s="50" t="n">
        <v>2.07</v>
      </c>
      <c r="J17" s="51" t="n">
        <v>4584</v>
      </c>
      <c r="K17" s="44" t="n">
        <f aca="false">IF(U17=TRUE(),"-",ROUND((H17-J17)/J17*100,2))</f>
        <v>20.55</v>
      </c>
      <c r="L17" s="48" t="n">
        <v>37.3</v>
      </c>
      <c r="M17" s="49" t="n">
        <v>266354</v>
      </c>
      <c r="N17" s="52" t="n">
        <v>6</v>
      </c>
      <c r="O17" s="49" t="n">
        <v>4633</v>
      </c>
      <c r="P17" s="50" t="n">
        <v>1.74</v>
      </c>
      <c r="Q17" s="51" t="n">
        <v>4413</v>
      </c>
      <c r="R17" s="44" t="n">
        <f aca="false">IF(W17=TRUE(),"-",ROUND((O17-Q17)/Q17*100,2))</f>
        <v>4.99</v>
      </c>
      <c r="T17" s="35" t="n">
        <f aca="false">ROUND((H17-J17)/J17*100,2)</f>
        <v>20.55</v>
      </c>
      <c r="U17" s="35" t="b">
        <f aca="false">ISERROR(T17)</f>
        <v>0</v>
      </c>
      <c r="V17" s="35" t="n">
        <f aca="false">ROUND((O17-Q17)/Q17*100,2)</f>
        <v>4.99</v>
      </c>
      <c r="W17" s="35" t="b">
        <f aca="false">ISERROR(V17)</f>
        <v>0</v>
      </c>
    </row>
    <row r="18" s="35" customFormat="true" ht="12" hidden="false" customHeight="false" outlineLevel="0" collapsed="false">
      <c r="B18" s="53"/>
      <c r="C18" s="46"/>
      <c r="D18" s="47" t="s">
        <v>28</v>
      </c>
      <c r="E18" s="48" t="n">
        <v>39.5</v>
      </c>
      <c r="F18" s="49" t="n">
        <v>290035</v>
      </c>
      <c r="G18" s="49" t="n">
        <v>6</v>
      </c>
      <c r="H18" s="49" t="n">
        <v>5466</v>
      </c>
      <c r="I18" s="50" t="n">
        <v>1.88</v>
      </c>
      <c r="J18" s="51" t="n">
        <v>5625</v>
      </c>
      <c r="K18" s="44" t="n">
        <f aca="false">IF(U18=TRUE(),"-",ROUND((H18-J18)/J18*100,2))</f>
        <v>-2.83</v>
      </c>
      <c r="L18" s="48" t="n">
        <v>39.5</v>
      </c>
      <c r="M18" s="49" t="n">
        <v>290035</v>
      </c>
      <c r="N18" s="52" t="n">
        <v>6</v>
      </c>
      <c r="O18" s="49" t="n">
        <v>4324</v>
      </c>
      <c r="P18" s="50" t="n">
        <v>1.49</v>
      </c>
      <c r="Q18" s="51" t="n">
        <v>4605</v>
      </c>
      <c r="R18" s="44" t="n">
        <f aca="false">IF(W18=TRUE(),"-",ROUND((O18-Q18)/Q18*100,2))</f>
        <v>-6.1</v>
      </c>
      <c r="T18" s="35" t="n">
        <f aca="false">ROUND((H18-J18)/J18*100,2)</f>
        <v>-2.83</v>
      </c>
      <c r="U18" s="35" t="b">
        <f aca="false">ISERROR(T18)</f>
        <v>0</v>
      </c>
      <c r="V18" s="35" t="n">
        <f aca="false">ROUND((O18-Q18)/Q18*100,2)</f>
        <v>-6.1</v>
      </c>
      <c r="W18" s="35" t="b">
        <f aca="false">ISERROR(V18)</f>
        <v>0</v>
      </c>
    </row>
    <row r="19" s="35" customFormat="true" ht="12" hidden="false" customHeight="false" outlineLevel="0" collapsed="false">
      <c r="B19" s="53"/>
      <c r="C19" s="46"/>
      <c r="D19" s="47" t="s">
        <v>29</v>
      </c>
      <c r="E19" s="48" t="n">
        <v>38</v>
      </c>
      <c r="F19" s="49" t="n">
        <v>242688</v>
      </c>
      <c r="G19" s="49" t="s">
        <v>20</v>
      </c>
      <c r="H19" s="49" t="n">
        <v>5670</v>
      </c>
      <c r="I19" s="50" t="n">
        <v>2.34</v>
      </c>
      <c r="J19" s="51" t="n">
        <v>5000</v>
      </c>
      <c r="K19" s="44" t="n">
        <f aca="false">IF(U19=TRUE(),"-",ROUND((H19-J19)/J19*100,2))</f>
        <v>13.4</v>
      </c>
      <c r="L19" s="48" t="n">
        <v>38</v>
      </c>
      <c r="M19" s="49" t="n">
        <v>242688</v>
      </c>
      <c r="N19" s="52" t="s">
        <v>20</v>
      </c>
      <c r="O19" s="49" t="n">
        <v>5670</v>
      </c>
      <c r="P19" s="50" t="n">
        <v>2.34</v>
      </c>
      <c r="Q19" s="51" t="n">
        <v>3700</v>
      </c>
      <c r="R19" s="44" t="n">
        <f aca="false">IF(W19=TRUE(),"-",ROUND((O19-Q19)/Q19*100,2))</f>
        <v>53.24</v>
      </c>
      <c r="T19" s="35" t="n">
        <f aca="false">ROUND((H19-J19)/J19*100,2)</f>
        <v>13.4</v>
      </c>
      <c r="U19" s="35" t="b">
        <f aca="false">ISERROR(T19)</f>
        <v>0</v>
      </c>
      <c r="V19" s="35" t="n">
        <f aca="false">ROUND((O19-Q19)/Q19*100,2)</f>
        <v>53.24</v>
      </c>
      <c r="W19" s="35" t="b">
        <f aca="false">ISERROR(V19)</f>
        <v>0</v>
      </c>
    </row>
    <row r="20" s="35" customFormat="true" ht="12" hidden="false" customHeight="false" outlineLevel="0" collapsed="false">
      <c r="B20" s="54" t="s">
        <v>30</v>
      </c>
      <c r="C20" s="46"/>
      <c r="D20" s="47" t="s">
        <v>31</v>
      </c>
      <c r="E20" s="48" t="n">
        <v>39.9</v>
      </c>
      <c r="F20" s="49" t="n">
        <v>296849</v>
      </c>
      <c r="G20" s="49" t="n">
        <v>7</v>
      </c>
      <c r="H20" s="49" t="n">
        <v>5936</v>
      </c>
      <c r="I20" s="50" t="n">
        <v>2</v>
      </c>
      <c r="J20" s="51" t="n">
        <v>4617</v>
      </c>
      <c r="K20" s="44" t="n">
        <f aca="false">IF(U20=TRUE(),"-",ROUND((H20-J20)/J20*100,2))</f>
        <v>28.57</v>
      </c>
      <c r="L20" s="48" t="n">
        <v>39.9</v>
      </c>
      <c r="M20" s="49" t="n">
        <v>296849</v>
      </c>
      <c r="N20" s="52" t="n">
        <v>7</v>
      </c>
      <c r="O20" s="49" t="n">
        <v>4839</v>
      </c>
      <c r="P20" s="50" t="n">
        <v>1.63</v>
      </c>
      <c r="Q20" s="51" t="n">
        <v>4620</v>
      </c>
      <c r="R20" s="44" t="n">
        <f aca="false">IF(W20=TRUE(),"-",ROUND((O20-Q20)/Q20*100,2))</f>
        <v>4.74</v>
      </c>
      <c r="T20" s="35" t="n">
        <f aca="false">ROUND((H20-J20)/J20*100,2)</f>
        <v>28.57</v>
      </c>
      <c r="U20" s="35" t="b">
        <f aca="false">ISERROR(T20)</f>
        <v>0</v>
      </c>
      <c r="V20" s="35" t="n">
        <f aca="false">ROUND((O20-Q20)/Q20*100,2)</f>
        <v>4.74</v>
      </c>
      <c r="W20" s="35" t="b">
        <f aca="false">ISERROR(V20)</f>
        <v>0</v>
      </c>
    </row>
    <row r="21" s="35" customFormat="true" ht="12" hidden="false" customHeight="false" outlineLevel="0" collapsed="false">
      <c r="B21" s="54"/>
      <c r="C21" s="46"/>
      <c r="D21" s="47" t="s">
        <v>32</v>
      </c>
      <c r="E21" s="48" t="n">
        <v>38.5</v>
      </c>
      <c r="F21" s="49" t="n">
        <v>283323</v>
      </c>
      <c r="G21" s="49" t="n">
        <v>13</v>
      </c>
      <c r="H21" s="49" t="n">
        <v>8541</v>
      </c>
      <c r="I21" s="50" t="n">
        <v>3.01</v>
      </c>
      <c r="J21" s="51" t="n">
        <v>4569</v>
      </c>
      <c r="K21" s="44" t="n">
        <f aca="false">IF(U21=TRUE(),"-",ROUND((H21-J21)/J21*100,2))</f>
        <v>86.93</v>
      </c>
      <c r="L21" s="48" t="n">
        <v>38.5</v>
      </c>
      <c r="M21" s="49" t="n">
        <v>283323</v>
      </c>
      <c r="N21" s="52" t="n">
        <v>13</v>
      </c>
      <c r="O21" s="49" t="n">
        <v>6662</v>
      </c>
      <c r="P21" s="50" t="n">
        <v>2.35</v>
      </c>
      <c r="Q21" s="51" t="n">
        <v>4256</v>
      </c>
      <c r="R21" s="44" t="n">
        <f aca="false">IF(W21=TRUE(),"-",ROUND((O21-Q21)/Q21*100,2))</f>
        <v>56.53</v>
      </c>
      <c r="T21" s="35" t="n">
        <f aca="false">ROUND((H21-J21)/J21*100,2)</f>
        <v>86.93</v>
      </c>
      <c r="U21" s="35" t="b">
        <f aca="false">ISERROR(T21)</f>
        <v>0</v>
      </c>
      <c r="V21" s="35" t="n">
        <f aca="false">ROUND((O21-Q21)/Q21*100,2)</f>
        <v>56.53</v>
      </c>
      <c r="W21" s="35" t="b">
        <f aca="false">ISERROR(V21)</f>
        <v>0</v>
      </c>
    </row>
    <row r="22" s="35" customFormat="true" ht="12" hidden="false" customHeight="false" outlineLevel="0" collapsed="false">
      <c r="B22" s="54"/>
      <c r="C22" s="46"/>
      <c r="D22" s="47" t="s">
        <v>33</v>
      </c>
      <c r="E22" s="48" t="n">
        <v>39.3</v>
      </c>
      <c r="F22" s="49" t="n">
        <v>294990</v>
      </c>
      <c r="G22" s="49" t="n">
        <v>19</v>
      </c>
      <c r="H22" s="49" t="n">
        <v>9740</v>
      </c>
      <c r="I22" s="50" t="n">
        <v>3.3</v>
      </c>
      <c r="J22" s="51" t="n">
        <v>7062</v>
      </c>
      <c r="K22" s="44" t="n">
        <f aca="false">IF(U22=TRUE(),"-",ROUND((H22-J22)/J22*100,2))</f>
        <v>37.92</v>
      </c>
      <c r="L22" s="48" t="n">
        <v>39.3</v>
      </c>
      <c r="M22" s="49" t="n">
        <v>295285</v>
      </c>
      <c r="N22" s="52" t="n">
        <v>18</v>
      </c>
      <c r="O22" s="49" t="n">
        <v>7150</v>
      </c>
      <c r="P22" s="50" t="n">
        <v>2.42</v>
      </c>
      <c r="Q22" s="51" t="n">
        <v>5949</v>
      </c>
      <c r="R22" s="44" t="n">
        <f aca="false">IF(W22=TRUE(),"-",ROUND((O22-Q22)/Q22*100,2))</f>
        <v>20.19</v>
      </c>
      <c r="T22" s="35" t="n">
        <f aca="false">ROUND((H22-J22)/J22*100,2)</f>
        <v>37.92</v>
      </c>
      <c r="U22" s="35" t="b">
        <f aca="false">ISERROR(T22)</f>
        <v>0</v>
      </c>
      <c r="V22" s="35" t="n">
        <f aca="false">ROUND((O22-Q22)/Q22*100,2)</f>
        <v>20.19</v>
      </c>
      <c r="W22" s="35" t="b">
        <f aca="false">ISERROR(V22)</f>
        <v>0</v>
      </c>
    </row>
    <row r="23" s="35" customFormat="true" ht="12" hidden="false" customHeight="false" outlineLevel="0" collapsed="false">
      <c r="B23" s="54"/>
      <c r="C23" s="46"/>
      <c r="D23" s="47" t="s">
        <v>34</v>
      </c>
      <c r="E23" s="48" t="n">
        <v>34.4</v>
      </c>
      <c r="F23" s="49" t="n">
        <v>285995</v>
      </c>
      <c r="G23" s="49" t="n">
        <v>5</v>
      </c>
      <c r="H23" s="49" t="n">
        <v>6930</v>
      </c>
      <c r="I23" s="50" t="n">
        <v>2.42</v>
      </c>
      <c r="J23" s="51" t="n">
        <v>4372</v>
      </c>
      <c r="K23" s="44" t="n">
        <f aca="false">IF(U23=TRUE(),"-",ROUND((H23-J23)/J23*100,2))</f>
        <v>58.51</v>
      </c>
      <c r="L23" s="48" t="n">
        <v>34.4</v>
      </c>
      <c r="M23" s="49" t="n">
        <v>285995</v>
      </c>
      <c r="N23" s="52" t="n">
        <v>5</v>
      </c>
      <c r="O23" s="49" t="n">
        <v>5200</v>
      </c>
      <c r="P23" s="50" t="n">
        <v>1.82</v>
      </c>
      <c r="Q23" s="51" t="n">
        <v>4372</v>
      </c>
      <c r="R23" s="44" t="n">
        <f aca="false">IF(W23=TRUE(),"-",ROUND((O23-Q23)/Q23*100,2))</f>
        <v>18.94</v>
      </c>
      <c r="T23" s="35" t="n">
        <f aca="false">ROUND((H23-J23)/J23*100,2)</f>
        <v>58.51</v>
      </c>
      <c r="U23" s="35" t="b">
        <f aca="false">ISERROR(T23)</f>
        <v>0</v>
      </c>
      <c r="V23" s="35" t="n">
        <f aca="false">ROUND((O23-Q23)/Q23*100,2)</f>
        <v>18.94</v>
      </c>
      <c r="W23" s="35" t="b">
        <f aca="false">ISERROR(V23)</f>
        <v>0</v>
      </c>
    </row>
    <row r="24" s="35" customFormat="true" ht="12" hidden="false" customHeight="false" outlineLevel="0" collapsed="false">
      <c r="B24" s="54"/>
      <c r="C24" s="46"/>
      <c r="D24" s="47" t="s">
        <v>35</v>
      </c>
      <c r="E24" s="48" t="n">
        <v>38.4</v>
      </c>
      <c r="F24" s="49" t="n">
        <v>304164</v>
      </c>
      <c r="G24" s="49" t="n">
        <v>16</v>
      </c>
      <c r="H24" s="49" t="n">
        <v>8868</v>
      </c>
      <c r="I24" s="50" t="n">
        <v>2.92</v>
      </c>
      <c r="J24" s="51" t="n">
        <v>5703</v>
      </c>
      <c r="K24" s="44" t="n">
        <f aca="false">IF(U24=TRUE(),"-",ROUND((H24-J24)/J24*100,2))</f>
        <v>55.5</v>
      </c>
      <c r="L24" s="48" t="n">
        <v>38.4</v>
      </c>
      <c r="M24" s="49" t="n">
        <v>304164</v>
      </c>
      <c r="N24" s="52" t="n">
        <v>16</v>
      </c>
      <c r="O24" s="49" t="n">
        <v>7487</v>
      </c>
      <c r="P24" s="50" t="n">
        <v>2.46</v>
      </c>
      <c r="Q24" s="51" t="n">
        <v>5574</v>
      </c>
      <c r="R24" s="44" t="n">
        <f aca="false">IF(W24=TRUE(),"-",ROUND((O24-Q24)/Q24*100,2))</f>
        <v>34.32</v>
      </c>
      <c r="T24" s="35" t="n">
        <f aca="false">ROUND((H24-J24)/J24*100,2)</f>
        <v>55.5</v>
      </c>
      <c r="U24" s="35" t="b">
        <f aca="false">ISERROR(T24)</f>
        <v>0</v>
      </c>
      <c r="V24" s="35" t="n">
        <f aca="false">ROUND((O24-Q24)/Q24*100,2)</f>
        <v>34.32</v>
      </c>
      <c r="W24" s="35" t="b">
        <f aca="false">ISERROR(V24)</f>
        <v>0</v>
      </c>
    </row>
    <row r="25" s="35" customFormat="true" ht="12" hidden="false" customHeight="false" outlineLevel="0" collapsed="false">
      <c r="B25" s="54"/>
      <c r="C25" s="46"/>
      <c r="D25" s="47" t="s">
        <v>36</v>
      </c>
      <c r="E25" s="48" t="n">
        <v>34.4</v>
      </c>
      <c r="F25" s="49" t="n">
        <v>315748</v>
      </c>
      <c r="G25" s="49" t="s">
        <v>20</v>
      </c>
      <c r="H25" s="49" t="n">
        <v>6311</v>
      </c>
      <c r="I25" s="50" t="n">
        <v>2</v>
      </c>
      <c r="J25" s="51" t="n">
        <v>5500</v>
      </c>
      <c r="K25" s="44" t="n">
        <f aca="false">IF(U25=TRUE(),"-",ROUND((H25-J25)/J25*100,2))</f>
        <v>14.75</v>
      </c>
      <c r="L25" s="48" t="n">
        <v>34.4</v>
      </c>
      <c r="M25" s="49" t="n">
        <v>315748</v>
      </c>
      <c r="N25" s="52" t="s">
        <v>20</v>
      </c>
      <c r="O25" s="49" t="n">
        <v>4234</v>
      </c>
      <c r="P25" s="50" t="n">
        <v>1.34</v>
      </c>
      <c r="Q25" s="51" t="n">
        <v>5500</v>
      </c>
      <c r="R25" s="44" t="n">
        <f aca="false">IF(W25=TRUE(),"-",ROUND((O25-Q25)/Q25*100,2))</f>
        <v>-23.02</v>
      </c>
      <c r="T25" s="35" t="n">
        <f aca="false">ROUND((H25-J25)/J25*100,2)</f>
        <v>14.75</v>
      </c>
      <c r="U25" s="35" t="b">
        <f aca="false">ISERROR(T25)</f>
        <v>0</v>
      </c>
      <c r="V25" s="35" t="n">
        <f aca="false">ROUND((O25-Q25)/Q25*100,2)</f>
        <v>-23.02</v>
      </c>
      <c r="W25" s="35" t="b">
        <f aca="false">ISERROR(V25)</f>
        <v>0</v>
      </c>
    </row>
    <row r="26" s="35" customFormat="true" ht="12" hidden="false" customHeight="false" outlineLevel="0" collapsed="false">
      <c r="B26" s="54"/>
      <c r="C26" s="46"/>
      <c r="D26" s="47" t="s">
        <v>37</v>
      </c>
      <c r="E26" s="48" t="n">
        <v>39.6</v>
      </c>
      <c r="F26" s="49" t="n">
        <v>297774</v>
      </c>
      <c r="G26" s="49" t="n">
        <v>58</v>
      </c>
      <c r="H26" s="49" t="n">
        <v>6707</v>
      </c>
      <c r="I26" s="50" t="n">
        <v>2.25</v>
      </c>
      <c r="J26" s="51" t="n">
        <v>5339</v>
      </c>
      <c r="K26" s="44" t="n">
        <f aca="false">IF(U26=TRUE(),"-",ROUND((H26-J26)/J26*100,2))</f>
        <v>25.62</v>
      </c>
      <c r="L26" s="48" t="n">
        <v>39.6</v>
      </c>
      <c r="M26" s="49" t="n">
        <v>297774</v>
      </c>
      <c r="N26" s="52" t="n">
        <v>58</v>
      </c>
      <c r="O26" s="49" t="n">
        <v>5141</v>
      </c>
      <c r="P26" s="50" t="n">
        <v>1.73</v>
      </c>
      <c r="Q26" s="51" t="n">
        <v>5110</v>
      </c>
      <c r="R26" s="44" t="n">
        <f aca="false">IF(W26=TRUE(),"-",ROUND((O26-Q26)/Q26*100,2))</f>
        <v>0.61</v>
      </c>
      <c r="T26" s="35" t="n">
        <f aca="false">ROUND((H26-J26)/J26*100,2)</f>
        <v>25.62</v>
      </c>
      <c r="U26" s="35" t="b">
        <f aca="false">ISERROR(T26)</f>
        <v>0</v>
      </c>
      <c r="V26" s="35" t="n">
        <f aca="false">ROUND((O26-Q26)/Q26*100,2)</f>
        <v>0.61</v>
      </c>
      <c r="W26" s="35" t="b">
        <f aca="false">ISERROR(V26)</f>
        <v>0</v>
      </c>
    </row>
    <row r="27" s="35" customFormat="true" ht="12" hidden="false" customHeight="false" outlineLevel="0" collapsed="false">
      <c r="B27" s="54"/>
      <c r="C27" s="46"/>
      <c r="D27" s="47" t="s">
        <v>38</v>
      </c>
      <c r="E27" s="48" t="n">
        <v>33.4</v>
      </c>
      <c r="F27" s="49" t="n">
        <v>307168</v>
      </c>
      <c r="G27" s="49" t="n">
        <v>9</v>
      </c>
      <c r="H27" s="49" t="n">
        <v>6535</v>
      </c>
      <c r="I27" s="50" t="n">
        <v>2.13</v>
      </c>
      <c r="J27" s="51" t="n">
        <v>5260</v>
      </c>
      <c r="K27" s="44" t="n">
        <f aca="false">IF(U27=TRUE(),"-",ROUND((H27-J27)/J27*100,2))</f>
        <v>24.24</v>
      </c>
      <c r="L27" s="48" t="n">
        <v>33.4</v>
      </c>
      <c r="M27" s="49" t="n">
        <v>307168</v>
      </c>
      <c r="N27" s="52" t="n">
        <v>9</v>
      </c>
      <c r="O27" s="49" t="n">
        <v>5986</v>
      </c>
      <c r="P27" s="50" t="n">
        <v>1.95</v>
      </c>
      <c r="Q27" s="51" t="n">
        <v>5045</v>
      </c>
      <c r="R27" s="44" t="n">
        <f aca="false">IF(W27=TRUE(),"-",ROUND((O27-Q27)/Q27*100,2))</f>
        <v>18.65</v>
      </c>
      <c r="T27" s="35" t="n">
        <f aca="false">ROUND((H27-J27)/J27*100,2)</f>
        <v>24.24</v>
      </c>
      <c r="U27" s="35" t="b">
        <f aca="false">ISERROR(T27)</f>
        <v>0</v>
      </c>
      <c r="V27" s="35" t="n">
        <f aca="false">ROUND((O27-Q27)/Q27*100,2)</f>
        <v>18.65</v>
      </c>
      <c r="W27" s="35" t="b">
        <f aca="false">ISERROR(V27)</f>
        <v>0</v>
      </c>
    </row>
    <row r="28" s="35" customFormat="true" ht="12" hidden="false" customHeight="false" outlineLevel="0" collapsed="false">
      <c r="B28" s="54" t="s">
        <v>39</v>
      </c>
      <c r="C28" s="55" t="s">
        <v>40</v>
      </c>
      <c r="D28" s="55"/>
      <c r="E28" s="56" t="s">
        <v>25</v>
      </c>
      <c r="F28" s="57" t="s">
        <v>25</v>
      </c>
      <c r="G28" s="57" t="s">
        <v>25</v>
      </c>
      <c r="H28" s="57" t="s">
        <v>25</v>
      </c>
      <c r="I28" s="58" t="s">
        <v>25</v>
      </c>
      <c r="J28" s="59" t="s">
        <v>25</v>
      </c>
      <c r="K28" s="60" t="str">
        <f aca="false">IF(U28=TRUE(),"-",ROUND((H28-J28)/J28*100,2))</f>
        <v>-</v>
      </c>
      <c r="L28" s="56" t="s">
        <v>25</v>
      </c>
      <c r="M28" s="57" t="s">
        <v>25</v>
      </c>
      <c r="N28" s="61" t="s">
        <v>25</v>
      </c>
      <c r="O28" s="57" t="s">
        <v>25</v>
      </c>
      <c r="P28" s="58" t="s">
        <v>25</v>
      </c>
      <c r="Q28" s="59" t="s">
        <v>25</v>
      </c>
      <c r="R28" s="60"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4"/>
      <c r="C29" s="55" t="s">
        <v>41</v>
      </c>
      <c r="D29" s="55"/>
      <c r="E29" s="62" t="n">
        <v>45</v>
      </c>
      <c r="F29" s="63" t="n">
        <v>283222</v>
      </c>
      <c r="G29" s="63" t="s">
        <v>20</v>
      </c>
      <c r="H29" s="63" t="n">
        <v>8000</v>
      </c>
      <c r="I29" s="64" t="n">
        <v>2.82</v>
      </c>
      <c r="J29" s="65" t="n">
        <v>4000</v>
      </c>
      <c r="K29" s="66" t="n">
        <f aca="false">IF(U29=TRUE(),"-",ROUND((H29-J29)/J29*100,2))</f>
        <v>100</v>
      </c>
      <c r="L29" s="62" t="n">
        <v>45</v>
      </c>
      <c r="M29" s="63" t="n">
        <v>283222</v>
      </c>
      <c r="N29" s="67" t="s">
        <v>20</v>
      </c>
      <c r="O29" s="63" t="n">
        <v>5000</v>
      </c>
      <c r="P29" s="64" t="n">
        <v>1.77</v>
      </c>
      <c r="Q29" s="65" t="n">
        <v>3000</v>
      </c>
      <c r="R29" s="66" t="n">
        <f aca="false">IF(W29=TRUE(),"-",ROUND((O29-Q29)/Q29*100,2))</f>
        <v>66.67</v>
      </c>
      <c r="T29" s="35" t="n">
        <f aca="false">ROUND((H29-J29)/J29*100,2)</f>
        <v>100</v>
      </c>
      <c r="U29" s="35" t="b">
        <f aca="false">ISERROR(T29)</f>
        <v>0</v>
      </c>
      <c r="V29" s="35" t="n">
        <f aca="false">ROUND((O29-Q29)/Q29*100,2)</f>
        <v>66.67</v>
      </c>
      <c r="W29" s="35" t="b">
        <f aca="false">ISERROR(V29)</f>
        <v>0</v>
      </c>
    </row>
    <row r="30" s="35" customFormat="true" ht="12" hidden="false" customHeight="false" outlineLevel="0" collapsed="false">
      <c r="B30" s="54"/>
      <c r="C30" s="55" t="s">
        <v>42</v>
      </c>
      <c r="D30" s="55"/>
      <c r="E30" s="62" t="n">
        <v>38.5</v>
      </c>
      <c r="F30" s="63" t="n">
        <v>303421</v>
      </c>
      <c r="G30" s="63" t="n">
        <v>5</v>
      </c>
      <c r="H30" s="63" t="n">
        <v>6240</v>
      </c>
      <c r="I30" s="64" t="n">
        <v>2.06</v>
      </c>
      <c r="J30" s="65" t="n">
        <v>5313</v>
      </c>
      <c r="K30" s="44" t="n">
        <f aca="false">IF(U30=TRUE(),"-",ROUND((H30-J30)/J30*100,2))</f>
        <v>17.45</v>
      </c>
      <c r="L30" s="62" t="n">
        <v>38.5</v>
      </c>
      <c r="M30" s="63" t="n">
        <v>303421</v>
      </c>
      <c r="N30" s="67" t="n">
        <v>5</v>
      </c>
      <c r="O30" s="63" t="n">
        <v>5605</v>
      </c>
      <c r="P30" s="64" t="n">
        <v>1.85</v>
      </c>
      <c r="Q30" s="65" t="n">
        <v>5251</v>
      </c>
      <c r="R30" s="66" t="n">
        <f aca="false">IF(W30=TRUE(),"-",ROUND((O30-Q30)/Q30*100,2))</f>
        <v>6.74</v>
      </c>
      <c r="T30" s="35" t="n">
        <f aca="false">ROUND((H30-J30)/J30*100,2)</f>
        <v>17.45</v>
      </c>
      <c r="U30" s="35" t="b">
        <f aca="false">ISERROR(T30)</f>
        <v>0</v>
      </c>
      <c r="V30" s="35" t="n">
        <f aca="false">ROUND((O30-Q30)/Q30*100,2)</f>
        <v>6.74</v>
      </c>
      <c r="W30" s="35" t="b">
        <f aca="false">ISERROR(V30)</f>
        <v>0</v>
      </c>
    </row>
    <row r="31" s="35" customFormat="true" ht="12" hidden="false" customHeight="false" outlineLevel="0" collapsed="false">
      <c r="B31" s="54"/>
      <c r="C31" s="55" t="s">
        <v>43</v>
      </c>
      <c r="D31" s="55"/>
      <c r="E31" s="62" t="n">
        <v>36.7</v>
      </c>
      <c r="F31" s="63" t="n">
        <v>298705</v>
      </c>
      <c r="G31" s="63" t="n">
        <v>4</v>
      </c>
      <c r="H31" s="63" t="n">
        <v>5305</v>
      </c>
      <c r="I31" s="64" t="n">
        <v>1.78</v>
      </c>
      <c r="J31" s="65" t="n">
        <v>5034</v>
      </c>
      <c r="K31" s="60" t="n">
        <f aca="false">IF(U31=TRUE(),"-",ROUND((H31-J31)/J31*100,2))</f>
        <v>5.38</v>
      </c>
      <c r="L31" s="62" t="n">
        <v>38</v>
      </c>
      <c r="M31" s="63" t="n">
        <v>338822</v>
      </c>
      <c r="N31" s="67" t="s">
        <v>20</v>
      </c>
      <c r="O31" s="63" t="n">
        <v>6326</v>
      </c>
      <c r="P31" s="64" t="n">
        <v>1.87</v>
      </c>
      <c r="Q31" s="65" t="n">
        <v>5029</v>
      </c>
      <c r="R31" s="66" t="n">
        <f aca="false">IF(W31=TRUE(),"-",ROUND((O31-Q31)/Q31*100,2))</f>
        <v>25.79</v>
      </c>
      <c r="T31" s="35" t="n">
        <f aca="false">ROUND((H31-J31)/J31*100,2)</f>
        <v>5.38</v>
      </c>
      <c r="U31" s="35" t="b">
        <f aca="false">ISERROR(T31)</f>
        <v>0</v>
      </c>
      <c r="V31" s="35" t="n">
        <f aca="false">ROUND((O31-Q31)/Q31*100,2)</f>
        <v>25.79</v>
      </c>
      <c r="W31" s="35" t="b">
        <f aca="false">ISERROR(V31)</f>
        <v>0</v>
      </c>
    </row>
    <row r="32" s="35" customFormat="true" ht="12" hidden="false" customHeight="false" outlineLevel="0" collapsed="false">
      <c r="B32" s="54"/>
      <c r="C32" s="55" t="s">
        <v>44</v>
      </c>
      <c r="D32" s="55"/>
      <c r="E32" s="62" t="s">
        <v>25</v>
      </c>
      <c r="F32" s="63" t="s">
        <v>25</v>
      </c>
      <c r="G32" s="63" t="s">
        <v>25</v>
      </c>
      <c r="H32" s="63" t="s">
        <v>25</v>
      </c>
      <c r="I32" s="64" t="s">
        <v>25</v>
      </c>
      <c r="J32" s="65" t="n">
        <v>5713</v>
      </c>
      <c r="K32" s="66" t="str">
        <f aca="false">IF(U32=TRUE(),"-",ROUND((H32-J32)/J32*100,2))</f>
        <v>-</v>
      </c>
      <c r="L32" s="62" t="s">
        <v>25</v>
      </c>
      <c r="M32" s="63" t="s">
        <v>25</v>
      </c>
      <c r="N32" s="67" t="s">
        <v>25</v>
      </c>
      <c r="O32" s="63" t="s">
        <v>25</v>
      </c>
      <c r="P32" s="64" t="s">
        <v>25</v>
      </c>
      <c r="Q32" s="65" t="n">
        <v>5713</v>
      </c>
      <c r="R32" s="66"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4"/>
      <c r="C33" s="68" t="s">
        <v>45</v>
      </c>
      <c r="D33" s="68"/>
      <c r="E33" s="56" t="n">
        <v>41.4</v>
      </c>
      <c r="F33" s="57" t="n">
        <v>243832</v>
      </c>
      <c r="G33" s="57" t="n">
        <v>30</v>
      </c>
      <c r="H33" s="57" t="n">
        <v>5304</v>
      </c>
      <c r="I33" s="58" t="n">
        <v>2.18</v>
      </c>
      <c r="J33" s="59" t="n">
        <v>4196</v>
      </c>
      <c r="K33" s="44" t="n">
        <f aca="false">IF(U33=TRUE(),"-",ROUND((H33-J33)/J33*100,2))</f>
        <v>26.41</v>
      </c>
      <c r="L33" s="56" t="n">
        <v>41.4</v>
      </c>
      <c r="M33" s="57" t="n">
        <v>243832</v>
      </c>
      <c r="N33" s="61" t="n">
        <v>30</v>
      </c>
      <c r="O33" s="57" t="n">
        <v>2905</v>
      </c>
      <c r="P33" s="58" t="n">
        <v>1.19</v>
      </c>
      <c r="Q33" s="59" t="n">
        <v>2782</v>
      </c>
      <c r="R33" s="44" t="n">
        <f aca="false">IF(W33=TRUE(),"-",ROUND((O33-Q33)/Q33*100,2))</f>
        <v>4.42</v>
      </c>
      <c r="T33" s="35" t="n">
        <f aca="false">ROUND((H33-J33)/J33*100,2)</f>
        <v>26.41</v>
      </c>
      <c r="U33" s="35" t="b">
        <f aca="false">ISERROR(T33)</f>
        <v>0</v>
      </c>
      <c r="V33" s="35" t="n">
        <f aca="false">ROUND((O33-Q33)/Q33*100,2)</f>
        <v>4.42</v>
      </c>
      <c r="W33" s="35" t="b">
        <f aca="false">ISERROR(V33)</f>
        <v>0</v>
      </c>
    </row>
    <row r="34" s="35" customFormat="true" ht="12" hidden="false" customHeight="false" outlineLevel="0" collapsed="false">
      <c r="B34" s="54"/>
      <c r="C34" s="46"/>
      <c r="D34" s="69" t="s">
        <v>46</v>
      </c>
      <c r="E34" s="48" t="n">
        <v>37.6</v>
      </c>
      <c r="F34" s="49" t="n">
        <v>235909</v>
      </c>
      <c r="G34" s="49" t="n">
        <v>6</v>
      </c>
      <c r="H34" s="49" t="n">
        <v>5442</v>
      </c>
      <c r="I34" s="50" t="n">
        <v>2.31</v>
      </c>
      <c r="J34" s="51" t="n">
        <v>4661</v>
      </c>
      <c r="K34" s="44" t="n">
        <f aca="false">IF(U34=TRUE(),"-",ROUND((H34-J34)/J34*100,2))</f>
        <v>16.76</v>
      </c>
      <c r="L34" s="48" t="n">
        <v>37.6</v>
      </c>
      <c r="M34" s="49" t="n">
        <v>235909</v>
      </c>
      <c r="N34" s="52" t="n">
        <v>6</v>
      </c>
      <c r="O34" s="49" t="n">
        <v>2569</v>
      </c>
      <c r="P34" s="50" t="n">
        <v>1.09</v>
      </c>
      <c r="Q34" s="51" t="n">
        <v>2345</v>
      </c>
      <c r="R34" s="44" t="n">
        <f aca="false">IF(W34=TRUE(),"-",ROUND((O34-Q34)/Q34*100,2))</f>
        <v>9.55</v>
      </c>
      <c r="T34" s="35" t="n">
        <f aca="false">ROUND((H34-J34)/J34*100,2)</f>
        <v>16.76</v>
      </c>
      <c r="U34" s="35" t="b">
        <f aca="false">ISERROR(T34)</f>
        <v>0</v>
      </c>
      <c r="V34" s="35" t="n">
        <f aca="false">ROUND((O34-Q34)/Q34*100,2)</f>
        <v>9.55</v>
      </c>
      <c r="W34" s="35" t="b">
        <f aca="false">ISERROR(V34)</f>
        <v>0</v>
      </c>
    </row>
    <row r="35" s="35" customFormat="true" ht="12" hidden="false" customHeight="false" outlineLevel="0" collapsed="false">
      <c r="B35" s="54"/>
      <c r="C35" s="46"/>
      <c r="D35" s="69" t="s">
        <v>47</v>
      </c>
      <c r="E35" s="48" t="n">
        <v>42.6</v>
      </c>
      <c r="F35" s="49" t="n">
        <v>234625</v>
      </c>
      <c r="G35" s="49" t="n">
        <v>5</v>
      </c>
      <c r="H35" s="49" t="n">
        <v>4424</v>
      </c>
      <c r="I35" s="50" t="n">
        <v>1.89</v>
      </c>
      <c r="J35" s="51" t="n">
        <v>4281</v>
      </c>
      <c r="K35" s="44" t="n">
        <f aca="false">IF(U35=TRUE(),"-",ROUND((H35-J35)/J35*100,2))</f>
        <v>3.34</v>
      </c>
      <c r="L35" s="48" t="n">
        <v>42.6</v>
      </c>
      <c r="M35" s="49" t="n">
        <v>234625</v>
      </c>
      <c r="N35" s="52" t="n">
        <v>5</v>
      </c>
      <c r="O35" s="49" t="n">
        <v>2998</v>
      </c>
      <c r="P35" s="50" t="n">
        <v>1.28</v>
      </c>
      <c r="Q35" s="51" t="n">
        <v>3319</v>
      </c>
      <c r="R35" s="44" t="n">
        <f aca="false">IF(W35=TRUE(),"-",ROUND((O35-Q35)/Q35*100,2))</f>
        <v>-9.67</v>
      </c>
      <c r="T35" s="35" t="n">
        <f aca="false">ROUND((H35-J35)/J35*100,2)</f>
        <v>3.34</v>
      </c>
      <c r="U35" s="35" t="b">
        <f aca="false">ISERROR(T35)</f>
        <v>0</v>
      </c>
      <c r="V35" s="35" t="n">
        <f aca="false">ROUND((O35-Q35)/Q35*100,2)</f>
        <v>-9.67</v>
      </c>
      <c r="W35" s="35" t="b">
        <f aca="false">ISERROR(V35)</f>
        <v>0</v>
      </c>
    </row>
    <row r="36" s="35" customFormat="true" ht="12" hidden="false" customHeight="false" outlineLevel="0" collapsed="false">
      <c r="B36" s="54" t="s">
        <v>48</v>
      </c>
      <c r="C36" s="46"/>
      <c r="D36" s="69" t="s">
        <v>49</v>
      </c>
      <c r="E36" s="48" t="n">
        <v>42.7</v>
      </c>
      <c r="F36" s="49" t="n">
        <v>251648</v>
      </c>
      <c r="G36" s="49" t="n">
        <v>12</v>
      </c>
      <c r="H36" s="49" t="n">
        <v>6225</v>
      </c>
      <c r="I36" s="50" t="n">
        <v>2.47</v>
      </c>
      <c r="J36" s="51" t="n">
        <v>3738</v>
      </c>
      <c r="K36" s="44" t="n">
        <f aca="false">IF(U36=TRUE(),"-",ROUND((H36-J36)/J36*100,2))</f>
        <v>66.53</v>
      </c>
      <c r="L36" s="48" t="n">
        <v>42.7</v>
      </c>
      <c r="M36" s="49" t="n">
        <v>251648</v>
      </c>
      <c r="N36" s="52" t="n">
        <v>12</v>
      </c>
      <c r="O36" s="49" t="n">
        <v>2857</v>
      </c>
      <c r="P36" s="50" t="n">
        <v>1.14</v>
      </c>
      <c r="Q36" s="51" t="n">
        <v>1842</v>
      </c>
      <c r="R36" s="44" t="n">
        <f aca="false">IF(W36=TRUE(),"-",ROUND((O36-Q36)/Q36*100,2))</f>
        <v>55.1</v>
      </c>
      <c r="T36" s="35" t="n">
        <f aca="false">ROUND((H36-J36)/J36*100,2)</f>
        <v>66.53</v>
      </c>
      <c r="U36" s="35" t="b">
        <f aca="false">ISERROR(T36)</f>
        <v>0</v>
      </c>
      <c r="V36" s="35" t="n">
        <f aca="false">ROUND((O36-Q36)/Q36*100,2)</f>
        <v>55.1</v>
      </c>
      <c r="W36" s="35" t="b">
        <f aca="false">ISERROR(V36)</f>
        <v>0</v>
      </c>
    </row>
    <row r="37" s="35" customFormat="true" ht="12" hidden="false" customHeight="false" outlineLevel="0" collapsed="false">
      <c r="B37" s="54"/>
      <c r="C37" s="46"/>
      <c r="D37" s="69" t="s">
        <v>50</v>
      </c>
      <c r="E37" s="48" t="n">
        <v>39.5</v>
      </c>
      <c r="F37" s="49" t="n">
        <v>207483</v>
      </c>
      <c r="G37" s="49" t="s">
        <v>20</v>
      </c>
      <c r="H37" s="49" t="n">
        <v>5000</v>
      </c>
      <c r="I37" s="50" t="n">
        <v>2.41</v>
      </c>
      <c r="J37" s="51" t="n">
        <v>5988</v>
      </c>
      <c r="K37" s="44" t="n">
        <f aca="false">IF(U37=TRUE(),"-",ROUND((H37-J37)/J37*100,2))</f>
        <v>-16.5</v>
      </c>
      <c r="L37" s="48" t="n">
        <v>39.5</v>
      </c>
      <c r="M37" s="49" t="n">
        <v>207483</v>
      </c>
      <c r="N37" s="52" t="s">
        <v>20</v>
      </c>
      <c r="O37" s="49" t="n">
        <v>2857</v>
      </c>
      <c r="P37" s="50" t="n">
        <v>1.38</v>
      </c>
      <c r="Q37" s="51" t="n">
        <v>5988</v>
      </c>
      <c r="R37" s="44" t="n">
        <f aca="false">IF(W37=TRUE(),"-",ROUND((O37-Q37)/Q37*100,2))</f>
        <v>-52.29</v>
      </c>
      <c r="T37" s="35" t="n">
        <f aca="false">ROUND((H37-J37)/J37*100,2)</f>
        <v>-16.5</v>
      </c>
      <c r="U37" s="35" t="b">
        <f aca="false">ISERROR(T37)</f>
        <v>0</v>
      </c>
      <c r="V37" s="35" t="n">
        <f aca="false">ROUND((O37-Q37)/Q37*100,2)</f>
        <v>-52.29</v>
      </c>
      <c r="W37" s="35" t="b">
        <f aca="false">ISERROR(V37)</f>
        <v>0</v>
      </c>
    </row>
    <row r="38" s="35" customFormat="true" ht="12" hidden="false" customHeight="false" outlineLevel="0" collapsed="false">
      <c r="B38" s="54"/>
      <c r="C38" s="46"/>
      <c r="D38" s="69" t="s">
        <v>51</v>
      </c>
      <c r="E38" s="48" t="s">
        <v>25</v>
      </c>
      <c r="F38" s="49" t="s">
        <v>25</v>
      </c>
      <c r="G38" s="49" t="s">
        <v>25</v>
      </c>
      <c r="H38" s="49" t="s">
        <v>25</v>
      </c>
      <c r="I38" s="50" t="s">
        <v>25</v>
      </c>
      <c r="J38" s="51" t="s">
        <v>25</v>
      </c>
      <c r="K38" s="44" t="str">
        <f aca="false">IF(U38=TRUE(),"-",ROUND((H38-J38)/J38*100,2))</f>
        <v>-</v>
      </c>
      <c r="L38" s="48" t="s">
        <v>25</v>
      </c>
      <c r="M38" s="49" t="s">
        <v>25</v>
      </c>
      <c r="N38" s="52" t="s">
        <v>25</v>
      </c>
      <c r="O38" s="49" t="s">
        <v>25</v>
      </c>
      <c r="P38" s="50" t="s">
        <v>25</v>
      </c>
      <c r="Q38" s="51" t="s">
        <v>25</v>
      </c>
      <c r="R38" s="44"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4"/>
      <c r="C39" s="46"/>
      <c r="D39" s="69" t="s">
        <v>52</v>
      </c>
      <c r="E39" s="48" t="n">
        <v>38.7</v>
      </c>
      <c r="F39" s="49" t="n">
        <v>249913</v>
      </c>
      <c r="G39" s="49" t="s">
        <v>20</v>
      </c>
      <c r="H39" s="49" t="n">
        <v>2268</v>
      </c>
      <c r="I39" s="50" t="n">
        <v>0.91</v>
      </c>
      <c r="J39" s="51" t="s">
        <v>25</v>
      </c>
      <c r="K39" s="44" t="str">
        <f aca="false">IF(U39=TRUE(),"-",ROUND((H39-J39)/J39*100,2))</f>
        <v>-</v>
      </c>
      <c r="L39" s="48" t="n">
        <v>38.7</v>
      </c>
      <c r="M39" s="49" t="n">
        <v>249913</v>
      </c>
      <c r="N39" s="52" t="s">
        <v>20</v>
      </c>
      <c r="O39" s="49" t="n">
        <v>1305</v>
      </c>
      <c r="P39" s="50" t="n">
        <v>0.52</v>
      </c>
      <c r="Q39" s="51" t="s">
        <v>25</v>
      </c>
      <c r="R39" s="44"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4"/>
      <c r="C40" s="46"/>
      <c r="D40" s="47" t="s">
        <v>53</v>
      </c>
      <c r="E40" s="48" t="n">
        <v>38.2</v>
      </c>
      <c r="F40" s="49" t="n">
        <v>249037</v>
      </c>
      <c r="G40" s="49" t="n">
        <v>4</v>
      </c>
      <c r="H40" s="49" t="n">
        <v>4847</v>
      </c>
      <c r="I40" s="50" t="n">
        <v>1.95</v>
      </c>
      <c r="J40" s="51" t="n">
        <v>3994</v>
      </c>
      <c r="K40" s="44" t="n">
        <f aca="false">IF(U40=TRUE(),"-",ROUND((H40-J40)/J40*100,2))</f>
        <v>21.36</v>
      </c>
      <c r="L40" s="48" t="n">
        <v>38.2</v>
      </c>
      <c r="M40" s="49" t="n">
        <v>249037</v>
      </c>
      <c r="N40" s="52" t="n">
        <v>4</v>
      </c>
      <c r="O40" s="49" t="n">
        <v>4270</v>
      </c>
      <c r="P40" s="50" t="n">
        <v>1.71</v>
      </c>
      <c r="Q40" s="51" t="n">
        <v>3450</v>
      </c>
      <c r="R40" s="44" t="n">
        <f aca="false">IF(W40=TRUE(),"-",ROUND((O40-Q40)/Q40*100,2))</f>
        <v>23.77</v>
      </c>
      <c r="T40" s="35" t="n">
        <f aca="false">ROUND((H40-J40)/J40*100,2)</f>
        <v>21.36</v>
      </c>
      <c r="U40" s="35" t="b">
        <f aca="false">ISERROR(T40)</f>
        <v>0</v>
      </c>
      <c r="V40" s="35" t="n">
        <f aca="false">ROUND((O40-Q40)/Q40*100,2)</f>
        <v>23.77</v>
      </c>
      <c r="W40" s="35" t="b">
        <f aca="false">ISERROR(V40)</f>
        <v>0</v>
      </c>
    </row>
    <row r="41" s="35" customFormat="true" ht="12" hidden="false" customHeight="false" outlineLevel="0" collapsed="false">
      <c r="B41" s="54"/>
      <c r="C41" s="46"/>
      <c r="D41" s="47" t="s">
        <v>54</v>
      </c>
      <c r="E41" s="48" t="s">
        <v>25</v>
      </c>
      <c r="F41" s="49" t="s">
        <v>25</v>
      </c>
      <c r="G41" s="49" t="s">
        <v>25</v>
      </c>
      <c r="H41" s="49" t="s">
        <v>25</v>
      </c>
      <c r="I41" s="50" t="s">
        <v>25</v>
      </c>
      <c r="J41" s="51" t="s">
        <v>25</v>
      </c>
      <c r="K41" s="70" t="str">
        <f aca="false">IF(U41=TRUE(),"-",ROUND((H41-J41)/J41*100,2))</f>
        <v>-</v>
      </c>
      <c r="L41" s="48" t="s">
        <v>25</v>
      </c>
      <c r="M41" s="49" t="s">
        <v>25</v>
      </c>
      <c r="N41" s="52" t="s">
        <v>25</v>
      </c>
      <c r="O41" s="49" t="s">
        <v>25</v>
      </c>
      <c r="P41" s="50" t="s">
        <v>25</v>
      </c>
      <c r="Q41" s="51" t="s">
        <v>25</v>
      </c>
      <c r="R41" s="44"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4"/>
      <c r="C42" s="71" t="s">
        <v>55</v>
      </c>
      <c r="D42" s="71"/>
      <c r="E42" s="62" t="n">
        <v>39.1</v>
      </c>
      <c r="F42" s="63" t="n">
        <v>281292</v>
      </c>
      <c r="G42" s="63" t="n">
        <v>14</v>
      </c>
      <c r="H42" s="63" t="n">
        <v>8306</v>
      </c>
      <c r="I42" s="64" t="n">
        <v>2.95</v>
      </c>
      <c r="J42" s="65" t="n">
        <v>5027</v>
      </c>
      <c r="K42" s="44" t="n">
        <f aca="false">IF(U42=TRUE(),"-",ROUND((H42-J42)/J42*100,2))</f>
        <v>65.23</v>
      </c>
      <c r="L42" s="62" t="n">
        <v>39.4</v>
      </c>
      <c r="M42" s="63" t="n">
        <v>287182</v>
      </c>
      <c r="N42" s="67" t="n">
        <v>13</v>
      </c>
      <c r="O42" s="63" t="n">
        <v>6260</v>
      </c>
      <c r="P42" s="64" t="n">
        <v>2.18</v>
      </c>
      <c r="Q42" s="65" t="n">
        <v>4319</v>
      </c>
      <c r="R42" s="66" t="n">
        <f aca="false">IF(W42=TRUE(),"-",ROUND((O42-Q42)/Q42*100,2))</f>
        <v>44.94</v>
      </c>
      <c r="T42" s="35" t="n">
        <f aca="false">ROUND((H42-J42)/J42*100,2)</f>
        <v>65.23</v>
      </c>
      <c r="U42" s="35" t="b">
        <f aca="false">ISERROR(T42)</f>
        <v>0</v>
      </c>
      <c r="V42" s="35" t="n">
        <f aca="false">ROUND((O42-Q42)/Q42*100,2)</f>
        <v>44.94</v>
      </c>
      <c r="W42" s="35" t="b">
        <f aca="false">ISERROR(V42)</f>
        <v>0</v>
      </c>
    </row>
    <row r="43" s="35" customFormat="true" ht="12" hidden="false" customHeight="false" outlineLevel="0" collapsed="false">
      <c r="B43" s="54"/>
      <c r="C43" s="71" t="s">
        <v>56</v>
      </c>
      <c r="D43" s="71"/>
      <c r="E43" s="62" t="n">
        <v>36.3</v>
      </c>
      <c r="F43" s="63" t="n">
        <v>291313</v>
      </c>
      <c r="G43" s="63" t="n">
        <v>4</v>
      </c>
      <c r="H43" s="63" t="n">
        <v>7346</v>
      </c>
      <c r="I43" s="64" t="n">
        <v>2.52</v>
      </c>
      <c r="J43" s="65" t="n">
        <v>7227</v>
      </c>
      <c r="K43" s="66" t="n">
        <f aca="false">IF(U43=TRUE(),"-",ROUND((H43-J43)/J43*100,2))</f>
        <v>1.65</v>
      </c>
      <c r="L43" s="62" t="n">
        <v>36.3</v>
      </c>
      <c r="M43" s="63" t="n">
        <v>291313</v>
      </c>
      <c r="N43" s="67" t="n">
        <v>4</v>
      </c>
      <c r="O43" s="63" t="n">
        <v>7226</v>
      </c>
      <c r="P43" s="64" t="n">
        <v>2.48</v>
      </c>
      <c r="Q43" s="65" t="n">
        <v>7018</v>
      </c>
      <c r="R43" s="44" t="n">
        <f aca="false">IF(W43=TRUE(),"-",ROUND((O43-Q43)/Q43*100,2))</f>
        <v>2.96</v>
      </c>
      <c r="T43" s="35" t="n">
        <f aca="false">ROUND((H43-J43)/J43*100,2)</f>
        <v>1.65</v>
      </c>
      <c r="U43" s="35" t="b">
        <f aca="false">ISERROR(T43)</f>
        <v>0</v>
      </c>
      <c r="V43" s="35" t="n">
        <f aca="false">ROUND((O43-Q43)/Q43*100,2)</f>
        <v>2.96</v>
      </c>
      <c r="W43" s="35" t="b">
        <f aca="false">ISERROR(V43)</f>
        <v>0</v>
      </c>
    </row>
    <row r="44" s="35" customFormat="true" ht="12" hidden="false" customHeight="false" outlineLevel="0" collapsed="false">
      <c r="B44" s="54"/>
      <c r="C44" s="71" t="s">
        <v>57</v>
      </c>
      <c r="D44" s="71"/>
      <c r="E44" s="62" t="n">
        <v>44</v>
      </c>
      <c r="F44" s="63" t="n">
        <v>260058</v>
      </c>
      <c r="G44" s="63" t="s">
        <v>20</v>
      </c>
      <c r="H44" s="63" t="n">
        <v>8400</v>
      </c>
      <c r="I44" s="64" t="n">
        <v>3.23</v>
      </c>
      <c r="J44" s="65" t="n">
        <v>7036</v>
      </c>
      <c r="K44" s="66" t="n">
        <f aca="false">IF(U44=TRUE(),"-",ROUND((H44-J44)/J44*100,2))</f>
        <v>19.39</v>
      </c>
      <c r="L44" s="62" t="n">
        <v>44</v>
      </c>
      <c r="M44" s="63" t="n">
        <v>260058</v>
      </c>
      <c r="N44" s="67" t="s">
        <v>20</v>
      </c>
      <c r="O44" s="63" t="n">
        <v>6800</v>
      </c>
      <c r="P44" s="64" t="n">
        <v>2.61</v>
      </c>
      <c r="Q44" s="65" t="n">
        <v>6576</v>
      </c>
      <c r="R44" s="66" t="n">
        <f aca="false">IF(W44=TRUE(),"-",ROUND((O44-Q44)/Q44*100,2))</f>
        <v>3.41</v>
      </c>
      <c r="T44" s="35" t="n">
        <f aca="false">ROUND((H44-J44)/J44*100,2)</f>
        <v>19.39</v>
      </c>
      <c r="U44" s="35" t="b">
        <f aca="false">ISERROR(T44)</f>
        <v>0</v>
      </c>
      <c r="V44" s="35" t="n">
        <f aca="false">ROUND((O44-Q44)/Q44*100,2)</f>
        <v>3.41</v>
      </c>
      <c r="W44" s="35" t="b">
        <f aca="false">ISERROR(V44)</f>
        <v>0</v>
      </c>
    </row>
    <row r="45" s="35" customFormat="true" ht="12" hidden="false" customHeight="false" outlineLevel="0" collapsed="false">
      <c r="B45" s="54"/>
      <c r="C45" s="71" t="s">
        <v>58</v>
      </c>
      <c r="D45" s="71"/>
      <c r="E45" s="62" t="s">
        <v>25</v>
      </c>
      <c r="F45" s="63" t="s">
        <v>25</v>
      </c>
      <c r="G45" s="63" t="s">
        <v>25</v>
      </c>
      <c r="H45" s="63" t="s">
        <v>25</v>
      </c>
      <c r="I45" s="64" t="s">
        <v>25</v>
      </c>
      <c r="J45" s="65" t="s">
        <v>25</v>
      </c>
      <c r="K45" s="66" t="str">
        <f aca="false">IF(U45=TRUE(),"-",ROUND((H45-J45)/J45*100,2))</f>
        <v>-</v>
      </c>
      <c r="L45" s="62" t="s">
        <v>25</v>
      </c>
      <c r="M45" s="63" t="s">
        <v>25</v>
      </c>
      <c r="N45" s="67" t="s">
        <v>25</v>
      </c>
      <c r="O45" s="63" t="s">
        <v>25</v>
      </c>
      <c r="P45" s="64" t="s">
        <v>25</v>
      </c>
      <c r="Q45" s="65" t="s">
        <v>25</v>
      </c>
      <c r="R45" s="44"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4"/>
      <c r="C46" s="71" t="s">
        <v>59</v>
      </c>
      <c r="D46" s="71"/>
      <c r="E46" s="62" t="n">
        <v>36.1</v>
      </c>
      <c r="F46" s="63" t="n">
        <v>201711</v>
      </c>
      <c r="G46" s="63" t="s">
        <v>20</v>
      </c>
      <c r="H46" s="63" t="n">
        <v>1279</v>
      </c>
      <c r="I46" s="64" t="n">
        <v>0.63</v>
      </c>
      <c r="J46" s="65" t="n">
        <v>818</v>
      </c>
      <c r="K46" s="66" t="n">
        <f aca="false">IF(U46=TRUE(),"-",ROUND((H46-J46)/J46*100,2))</f>
        <v>56.36</v>
      </c>
      <c r="L46" s="62" t="n">
        <v>36.1</v>
      </c>
      <c r="M46" s="63" t="n">
        <v>201711</v>
      </c>
      <c r="N46" s="67" t="s">
        <v>20</v>
      </c>
      <c r="O46" s="63" t="n">
        <v>890</v>
      </c>
      <c r="P46" s="64" t="n">
        <v>0.44</v>
      </c>
      <c r="Q46" s="65" t="n">
        <v>818</v>
      </c>
      <c r="R46" s="60" t="n">
        <f aca="false">IF(W46=TRUE(),"-",ROUND((O46-Q46)/Q46*100,2))</f>
        <v>8.8</v>
      </c>
      <c r="T46" s="35" t="n">
        <f aca="false">ROUND((H46-J46)/J46*100,2)</f>
        <v>56.36</v>
      </c>
      <c r="U46" s="35" t="b">
        <f aca="false">ISERROR(T46)</f>
        <v>0</v>
      </c>
      <c r="V46" s="35" t="n">
        <f aca="false">ROUND((O46-Q46)/Q46*100,2)</f>
        <v>8.8</v>
      </c>
      <c r="W46" s="35" t="b">
        <f aca="false">ISERROR(V46)</f>
        <v>0</v>
      </c>
    </row>
    <row r="47" s="35" customFormat="true" ht="12" hidden="false" customHeight="false" outlineLevel="0" collapsed="false">
      <c r="B47" s="54"/>
      <c r="C47" s="71" t="s">
        <v>60</v>
      </c>
      <c r="D47" s="71"/>
      <c r="E47" s="62" t="n">
        <v>33</v>
      </c>
      <c r="F47" s="63" t="n">
        <v>200000</v>
      </c>
      <c r="G47" s="63" t="s">
        <v>20</v>
      </c>
      <c r="H47" s="63" t="n">
        <v>8000</v>
      </c>
      <c r="I47" s="64" t="n">
        <v>4</v>
      </c>
      <c r="J47" s="65" t="n">
        <v>4056</v>
      </c>
      <c r="K47" s="66" t="n">
        <f aca="false">IF(U47=TRUE(),"-",ROUND((H47-J47)/J47*100,2))</f>
        <v>97.24</v>
      </c>
      <c r="L47" s="62" t="n">
        <v>33</v>
      </c>
      <c r="M47" s="63" t="n">
        <v>200000</v>
      </c>
      <c r="N47" s="67" t="s">
        <v>20</v>
      </c>
      <c r="O47" s="63" t="n">
        <v>0</v>
      </c>
      <c r="P47" s="64" t="n">
        <v>0</v>
      </c>
      <c r="Q47" s="65" t="n">
        <v>1408</v>
      </c>
      <c r="R47" s="60" t="n">
        <f aca="false">IF(W47=TRUE(),"-",ROUND((O47-Q47)/Q47*100,2))</f>
        <v>-100</v>
      </c>
      <c r="T47" s="35" t="n">
        <f aca="false">ROUND((H47-J47)/J47*100,2)</f>
        <v>97.24</v>
      </c>
      <c r="U47" s="35" t="b">
        <f aca="false">ISERROR(T47)</f>
        <v>0</v>
      </c>
      <c r="V47" s="35" t="n">
        <f aca="false">ROUND((O47-Q47)/Q47*100,2)</f>
        <v>-100</v>
      </c>
      <c r="W47" s="35" t="b">
        <f aca="false">ISERROR(V47)</f>
        <v>0</v>
      </c>
    </row>
    <row r="48" s="35" customFormat="true" ht="12.75" hidden="false" customHeight="false" outlineLevel="0" collapsed="false">
      <c r="B48" s="54"/>
      <c r="C48" s="72" t="s">
        <v>61</v>
      </c>
      <c r="D48" s="72"/>
      <c r="E48" s="48" t="n">
        <v>38</v>
      </c>
      <c r="F48" s="49" t="n">
        <v>276350</v>
      </c>
      <c r="G48" s="49" t="n">
        <v>6</v>
      </c>
      <c r="H48" s="49" t="n">
        <v>5801</v>
      </c>
      <c r="I48" s="50" t="n">
        <v>2.1</v>
      </c>
      <c r="J48" s="51" t="n">
        <v>5671</v>
      </c>
      <c r="K48" s="73" t="n">
        <f aca="false">IF(U48=TRUE(),"-",ROUND((H48-J48)/J48*100,2))</f>
        <v>2.29</v>
      </c>
      <c r="L48" s="48" t="n">
        <v>38</v>
      </c>
      <c r="M48" s="49" t="n">
        <v>276350</v>
      </c>
      <c r="N48" s="52" t="n">
        <v>6</v>
      </c>
      <c r="O48" s="49" t="n">
        <v>4415</v>
      </c>
      <c r="P48" s="50" t="n">
        <v>1.6</v>
      </c>
      <c r="Q48" s="51" t="n">
        <v>5363</v>
      </c>
      <c r="R48" s="73" t="n">
        <f aca="false">IF(W48=TRUE(),"-",ROUND((O48-Q48)/Q48*100,2))</f>
        <v>-17.68</v>
      </c>
      <c r="T48" s="35" t="n">
        <f aca="false">ROUND((H48-J48)/J48*100,2)</f>
        <v>2.29</v>
      </c>
      <c r="U48" s="35" t="b">
        <f aca="false">ISERROR(T48)</f>
        <v>0</v>
      </c>
      <c r="V48" s="35" t="n">
        <f aca="false">ROUND((O48-Q48)/Q48*100,2)</f>
        <v>-17.68</v>
      </c>
      <c r="W48" s="35" t="b">
        <f aca="false">ISERROR(V48)</f>
        <v>0</v>
      </c>
    </row>
    <row r="49" s="35" customFormat="true" ht="12" hidden="false" customHeight="false" outlineLevel="0" collapsed="false">
      <c r="B49" s="74"/>
      <c r="C49" s="75" t="n">
        <v>300</v>
      </c>
      <c r="D49" s="76" t="s">
        <v>62</v>
      </c>
      <c r="E49" s="77" t="n">
        <v>39.1</v>
      </c>
      <c r="F49" s="78" t="n">
        <v>320256</v>
      </c>
      <c r="G49" s="78" t="n">
        <v>23</v>
      </c>
      <c r="H49" s="78" t="n">
        <v>6754</v>
      </c>
      <c r="I49" s="79" t="n">
        <v>2.11</v>
      </c>
      <c r="J49" s="80" t="n">
        <v>5587</v>
      </c>
      <c r="K49" s="44" t="n">
        <f aca="false">IF(U49=TRUE(),"-",ROUND((H49-J49)/J49*100,2))</f>
        <v>20.89</v>
      </c>
      <c r="L49" s="77" t="n">
        <v>39.1</v>
      </c>
      <c r="M49" s="78" t="n">
        <v>320257</v>
      </c>
      <c r="N49" s="81" t="n">
        <v>22</v>
      </c>
      <c r="O49" s="78" t="n">
        <v>5610</v>
      </c>
      <c r="P49" s="79" t="n">
        <v>1.75</v>
      </c>
      <c r="Q49" s="80" t="n">
        <v>5562</v>
      </c>
      <c r="R49" s="42" t="n">
        <f aca="false">IF(W49=TRUE(),"-",ROUND((O49-Q49)/Q49*100,2))</f>
        <v>0.86</v>
      </c>
      <c r="T49" s="35" t="n">
        <f aca="false">ROUND((H49-J49)/J49*100,2)</f>
        <v>20.89</v>
      </c>
      <c r="U49" s="35" t="b">
        <f aca="false">ISERROR(T49)</f>
        <v>0</v>
      </c>
      <c r="V49" s="35" t="n">
        <f aca="false">ROUND((O49-Q49)/Q49*100,2)</f>
        <v>0.86</v>
      </c>
      <c r="W49" s="35" t="b">
        <f aca="false">ISERROR(V49)</f>
        <v>0</v>
      </c>
    </row>
    <row r="50" s="35" customFormat="true" ht="12" hidden="false" customHeight="false" outlineLevel="0" collapsed="false">
      <c r="B50" s="54" t="s">
        <v>63</v>
      </c>
      <c r="C50" s="82" t="s">
        <v>64</v>
      </c>
      <c r="D50" s="83" t="s">
        <v>65</v>
      </c>
      <c r="E50" s="62" t="n">
        <v>38.6</v>
      </c>
      <c r="F50" s="63" t="n">
        <v>286534</v>
      </c>
      <c r="G50" s="63" t="n">
        <v>54</v>
      </c>
      <c r="H50" s="63" t="n">
        <v>7791</v>
      </c>
      <c r="I50" s="64" t="n">
        <v>2.72</v>
      </c>
      <c r="J50" s="65" t="n">
        <v>5497</v>
      </c>
      <c r="K50" s="60" t="n">
        <f aca="false">IF(U50=TRUE(),"-",ROUND((H50-J50)/J50*100,2))</f>
        <v>41.73</v>
      </c>
      <c r="L50" s="62" t="n">
        <v>38.6</v>
      </c>
      <c r="M50" s="63" t="n">
        <v>286534</v>
      </c>
      <c r="N50" s="67" t="n">
        <v>54</v>
      </c>
      <c r="O50" s="63" t="n">
        <v>5909</v>
      </c>
      <c r="P50" s="64" t="n">
        <v>2.06</v>
      </c>
      <c r="Q50" s="65" t="n">
        <v>4996</v>
      </c>
      <c r="R50" s="66" t="n">
        <f aca="false">IF(W50=TRUE(),"-",ROUND((O50-Q50)/Q50*100,2))</f>
        <v>18.27</v>
      </c>
      <c r="T50" s="35" t="n">
        <f aca="false">ROUND((H50-J50)/J50*100,2)</f>
        <v>41.73</v>
      </c>
      <c r="U50" s="35" t="b">
        <f aca="false">ISERROR(T50)</f>
        <v>0</v>
      </c>
      <c r="V50" s="35" t="n">
        <f aca="false">ROUND((O50-Q50)/Q50*100,2)</f>
        <v>18.27</v>
      </c>
      <c r="W50" s="35" t="b">
        <f aca="false">ISERROR(V50)</f>
        <v>0</v>
      </c>
    </row>
    <row r="51" s="35" customFormat="true" ht="12" hidden="false" customHeight="false" outlineLevel="0" collapsed="false">
      <c r="B51" s="54"/>
      <c r="C51" s="82" t="s">
        <v>66</v>
      </c>
      <c r="D51" s="83" t="s">
        <v>67</v>
      </c>
      <c r="E51" s="62" t="n">
        <v>38</v>
      </c>
      <c r="F51" s="63" t="n">
        <v>264810</v>
      </c>
      <c r="G51" s="63" t="n">
        <v>38</v>
      </c>
      <c r="H51" s="63" t="n">
        <v>6047</v>
      </c>
      <c r="I51" s="64" t="n">
        <v>2.28</v>
      </c>
      <c r="J51" s="65" t="n">
        <v>4998</v>
      </c>
      <c r="K51" s="66" t="n">
        <f aca="false">IF(U51=TRUE(),"-",ROUND((H51-J51)/J51*100,2))</f>
        <v>20.99</v>
      </c>
      <c r="L51" s="62" t="n">
        <v>38.1</v>
      </c>
      <c r="M51" s="63" t="n">
        <v>266005</v>
      </c>
      <c r="N51" s="67" t="n">
        <v>37</v>
      </c>
      <c r="O51" s="63" t="n">
        <v>4420</v>
      </c>
      <c r="P51" s="64" t="n">
        <v>1.66</v>
      </c>
      <c r="Q51" s="65" t="n">
        <v>4498</v>
      </c>
      <c r="R51" s="66" t="n">
        <f aca="false">IF(W51=TRUE(),"-",ROUND((O51-Q51)/Q51*100,2))</f>
        <v>-1.73</v>
      </c>
      <c r="T51" s="35" t="n">
        <f aca="false">ROUND((H51-J51)/J51*100,2)</f>
        <v>20.99</v>
      </c>
      <c r="U51" s="35" t="b">
        <f aca="false">ISERROR(T51)</f>
        <v>0</v>
      </c>
      <c r="V51" s="35" t="n">
        <f aca="false">ROUND((O51-Q51)/Q51*100,2)</f>
        <v>-1.73</v>
      </c>
      <c r="W51" s="35" t="b">
        <f aca="false">ISERROR(V51)</f>
        <v>0</v>
      </c>
    </row>
    <row r="52" s="35" customFormat="true" ht="12" hidden="false" customHeight="false" outlineLevel="0" collapsed="false">
      <c r="B52" s="54"/>
      <c r="C52" s="82" t="s">
        <v>68</v>
      </c>
      <c r="D52" s="83" t="s">
        <v>69</v>
      </c>
      <c r="E52" s="62" t="n">
        <v>36.9</v>
      </c>
      <c r="F52" s="63" t="n">
        <v>253477</v>
      </c>
      <c r="G52" s="63" t="n">
        <v>32</v>
      </c>
      <c r="H52" s="63" t="n">
        <v>6652</v>
      </c>
      <c r="I52" s="64" t="n">
        <v>2.62</v>
      </c>
      <c r="J52" s="65" t="n">
        <v>4874</v>
      </c>
      <c r="K52" s="44" t="n">
        <f aca="false">IF(U52=TRUE(),"-",ROUND((H52-J52)/J52*100,2))</f>
        <v>36.48</v>
      </c>
      <c r="L52" s="62" t="n">
        <v>36.9</v>
      </c>
      <c r="M52" s="63" t="n">
        <v>253477</v>
      </c>
      <c r="N52" s="67" t="n">
        <v>32</v>
      </c>
      <c r="O52" s="63" t="n">
        <v>4622</v>
      </c>
      <c r="P52" s="64" t="n">
        <v>1.82</v>
      </c>
      <c r="Q52" s="65" t="n">
        <v>4237</v>
      </c>
      <c r="R52" s="70" t="n">
        <f aca="false">IF(W52=TRUE(),"-",ROUND((O52-Q52)/Q52*100,2))</f>
        <v>9.09</v>
      </c>
      <c r="T52" s="35" t="n">
        <f aca="false">ROUND((H52-J52)/J52*100,2)</f>
        <v>36.48</v>
      </c>
      <c r="U52" s="35" t="b">
        <f aca="false">ISERROR(T52)</f>
        <v>0</v>
      </c>
      <c r="V52" s="35" t="n">
        <f aca="false">ROUND((O52-Q52)/Q52*100,2)</f>
        <v>9.09</v>
      </c>
      <c r="W52" s="35" t="b">
        <f aca="false">ISERROR(V52)</f>
        <v>0</v>
      </c>
    </row>
    <row r="53" s="35" customFormat="true" ht="12" hidden="false" customHeight="false" outlineLevel="0" collapsed="false">
      <c r="B53" s="54" t="s">
        <v>70</v>
      </c>
      <c r="C53" s="84"/>
      <c r="D53" s="85" t="s">
        <v>71</v>
      </c>
      <c r="E53" s="62" t="n">
        <v>38.6</v>
      </c>
      <c r="F53" s="63" t="n">
        <v>293984</v>
      </c>
      <c r="G53" s="63" t="n">
        <v>147</v>
      </c>
      <c r="H53" s="63" t="n">
        <v>7044</v>
      </c>
      <c r="I53" s="64" t="n">
        <v>2.4</v>
      </c>
      <c r="J53" s="65" t="n">
        <v>5404</v>
      </c>
      <c r="K53" s="66" t="n">
        <f aca="false">IF(U53=TRUE(),"-",ROUND((H53-J53)/J53*100,2))</f>
        <v>30.35</v>
      </c>
      <c r="L53" s="62" t="n">
        <v>38.6</v>
      </c>
      <c r="M53" s="63" t="n">
        <v>294231</v>
      </c>
      <c r="N53" s="67" t="n">
        <v>145</v>
      </c>
      <c r="O53" s="63" t="n">
        <v>5479</v>
      </c>
      <c r="P53" s="64" t="n">
        <v>1.86</v>
      </c>
      <c r="Q53" s="65" t="n">
        <v>5079</v>
      </c>
      <c r="R53" s="44" t="n">
        <f aca="false">IF(W53=TRUE(),"-",ROUND((O53-Q53)/Q53*100,2))</f>
        <v>7.88</v>
      </c>
      <c r="T53" s="35" t="n">
        <f aca="false">ROUND((H53-J53)/J53*100,2)</f>
        <v>30.35</v>
      </c>
      <c r="U53" s="35" t="b">
        <f aca="false">ISERROR(T53)</f>
        <v>0</v>
      </c>
      <c r="V53" s="35" t="n">
        <f aca="false">ROUND((O53-Q53)/Q53*100,2)</f>
        <v>7.88</v>
      </c>
      <c r="W53" s="35" t="b">
        <f aca="false">ISERROR(V53)</f>
        <v>0</v>
      </c>
    </row>
    <row r="54" s="35" customFormat="true" ht="12" hidden="false" customHeight="false" outlineLevel="0" collapsed="false">
      <c r="B54" s="54"/>
      <c r="C54" s="82" t="n">
        <v>299</v>
      </c>
      <c r="D54" s="83" t="s">
        <v>72</v>
      </c>
      <c r="E54" s="62" t="n">
        <v>37.3</v>
      </c>
      <c r="F54" s="63" t="n">
        <v>247037</v>
      </c>
      <c r="G54" s="63" t="n">
        <v>82</v>
      </c>
      <c r="H54" s="63" t="n">
        <v>6126</v>
      </c>
      <c r="I54" s="64" t="n">
        <v>2.48</v>
      </c>
      <c r="J54" s="65" t="n">
        <v>5233</v>
      </c>
      <c r="K54" s="66" t="n">
        <f aca="false">IF(U54=TRUE(),"-",ROUND((H54-J54)/J54*100,2))</f>
        <v>17.06</v>
      </c>
      <c r="L54" s="62" t="n">
        <v>37.3</v>
      </c>
      <c r="M54" s="63" t="n">
        <v>246585</v>
      </c>
      <c r="N54" s="67" t="n">
        <v>79</v>
      </c>
      <c r="O54" s="63" t="n">
        <v>4198</v>
      </c>
      <c r="P54" s="64" t="n">
        <v>1.7</v>
      </c>
      <c r="Q54" s="65" t="n">
        <v>3822</v>
      </c>
      <c r="R54" s="66" t="n">
        <f aca="false">IF(W54=TRUE(),"-",ROUND((O54-Q54)/Q54*100,2))</f>
        <v>9.84</v>
      </c>
      <c r="T54" s="35" t="n">
        <f aca="false">ROUND((H54-J54)/J54*100,2)</f>
        <v>17.06</v>
      </c>
      <c r="U54" s="35" t="b">
        <f aca="false">ISERROR(T54)</f>
        <v>0</v>
      </c>
      <c r="V54" s="35" t="n">
        <f aca="false">ROUND((O54-Q54)/Q54*100,2)</f>
        <v>9.84</v>
      </c>
      <c r="W54" s="35" t="b">
        <f aca="false">ISERROR(V54)</f>
        <v>0</v>
      </c>
    </row>
    <row r="55" s="35" customFormat="true" ht="12" hidden="false" customHeight="false" outlineLevel="0" collapsed="false">
      <c r="B55" s="54"/>
      <c r="C55" s="82" t="s">
        <v>64</v>
      </c>
      <c r="D55" s="83" t="s">
        <v>73</v>
      </c>
      <c r="E55" s="62" t="n">
        <v>39.8</v>
      </c>
      <c r="F55" s="63" t="n">
        <v>244435</v>
      </c>
      <c r="G55" s="63" t="n">
        <v>40</v>
      </c>
      <c r="H55" s="63" t="n">
        <v>5379</v>
      </c>
      <c r="I55" s="64" t="n">
        <v>2.2</v>
      </c>
      <c r="J55" s="65" t="n">
        <v>4847</v>
      </c>
      <c r="K55" s="60" t="n">
        <f aca="false">IF(U55=TRUE(),"-",ROUND((H55-J55)/J55*100,2))</f>
        <v>10.98</v>
      </c>
      <c r="L55" s="62" t="n">
        <v>39.8</v>
      </c>
      <c r="M55" s="63" t="n">
        <v>244435</v>
      </c>
      <c r="N55" s="67" t="n">
        <v>40</v>
      </c>
      <c r="O55" s="63" t="n">
        <v>3540</v>
      </c>
      <c r="P55" s="64" t="n">
        <v>1.45</v>
      </c>
      <c r="Q55" s="65" t="n">
        <v>3458</v>
      </c>
      <c r="R55" s="70" t="n">
        <f aca="false">IF(W55=TRUE(),"-",ROUND((O55-Q55)/Q55*100,2))</f>
        <v>2.37</v>
      </c>
      <c r="T55" s="35" t="n">
        <f aca="false">ROUND((H55-J55)/J55*100,2)</f>
        <v>10.98</v>
      </c>
      <c r="U55" s="35" t="b">
        <f aca="false">ISERROR(T55)</f>
        <v>0</v>
      </c>
      <c r="V55" s="35" t="n">
        <f aca="false">ROUND((O55-Q55)/Q55*100,2)</f>
        <v>2.37</v>
      </c>
      <c r="W55" s="35" t="b">
        <f aca="false">ISERROR(V55)</f>
        <v>0</v>
      </c>
    </row>
    <row r="56" s="35" customFormat="true" ht="12" hidden="false" customHeight="false" outlineLevel="0" collapsed="false">
      <c r="B56" s="54" t="s">
        <v>48</v>
      </c>
      <c r="C56" s="82" t="s">
        <v>66</v>
      </c>
      <c r="D56" s="83" t="s">
        <v>74</v>
      </c>
      <c r="E56" s="62" t="n">
        <v>41.2</v>
      </c>
      <c r="F56" s="63" t="n">
        <v>260348</v>
      </c>
      <c r="G56" s="63" t="n">
        <v>5</v>
      </c>
      <c r="H56" s="63" t="n">
        <v>14139</v>
      </c>
      <c r="I56" s="64" t="n">
        <v>5.43</v>
      </c>
      <c r="J56" s="65" t="n">
        <v>10300</v>
      </c>
      <c r="K56" s="66" t="n">
        <f aca="false">IF(U56=TRUE(),"-",ROUND((H56-J56)/J56*100,2))</f>
        <v>37.27</v>
      </c>
      <c r="L56" s="62" t="n">
        <v>41.2</v>
      </c>
      <c r="M56" s="63" t="n">
        <v>260348</v>
      </c>
      <c r="N56" s="67" t="n">
        <v>5</v>
      </c>
      <c r="O56" s="63" t="n">
        <v>13116</v>
      </c>
      <c r="P56" s="64" t="n">
        <v>5.04</v>
      </c>
      <c r="Q56" s="65" t="n">
        <v>3783</v>
      </c>
      <c r="R56" s="44" t="n">
        <f aca="false">IF(W56=TRUE(),"-",ROUND((O56-Q56)/Q56*100,2))</f>
        <v>246.71</v>
      </c>
      <c r="T56" s="35" t="n">
        <f aca="false">ROUND((H56-J56)/J56*100,2)</f>
        <v>37.27</v>
      </c>
      <c r="U56" s="35" t="b">
        <f aca="false">ISERROR(T56)</f>
        <v>0</v>
      </c>
      <c r="V56" s="35" t="n">
        <f aca="false">ROUND((O56-Q56)/Q56*100,2)</f>
        <v>246.71</v>
      </c>
      <c r="W56" s="35" t="b">
        <f aca="false">ISERROR(V56)</f>
        <v>0</v>
      </c>
    </row>
    <row r="57" s="35" customFormat="true" ht="12" hidden="false" customHeight="false" outlineLevel="0" collapsed="false">
      <c r="B57" s="54"/>
      <c r="C57" s="82" t="s">
        <v>75</v>
      </c>
      <c r="D57" s="85" t="s">
        <v>71</v>
      </c>
      <c r="E57" s="62" t="n">
        <v>37.7</v>
      </c>
      <c r="F57" s="63" t="n">
        <v>246755</v>
      </c>
      <c r="G57" s="63" t="n">
        <v>127</v>
      </c>
      <c r="H57" s="63" t="n">
        <v>6064</v>
      </c>
      <c r="I57" s="64" t="n">
        <v>2.46</v>
      </c>
      <c r="J57" s="65" t="n">
        <v>5206</v>
      </c>
      <c r="K57" s="66" t="n">
        <f aca="false">IF(U57=TRUE(),"-",ROUND((H57-J57)/J57*100,2))</f>
        <v>16.48</v>
      </c>
      <c r="L57" s="62" t="n">
        <v>37.7</v>
      </c>
      <c r="M57" s="63" t="n">
        <v>246361</v>
      </c>
      <c r="N57" s="67" t="n">
        <v>124</v>
      </c>
      <c r="O57" s="63" t="n">
        <v>4151</v>
      </c>
      <c r="P57" s="64" t="n">
        <v>1.68</v>
      </c>
      <c r="Q57" s="65" t="n">
        <v>3780</v>
      </c>
      <c r="R57" s="66" t="n">
        <f aca="false">IF(W57=TRUE(),"-",ROUND((O57-Q57)/Q57*100,2))</f>
        <v>9.81</v>
      </c>
      <c r="T57" s="35" t="n">
        <f aca="false">ROUND((H57-J57)/J57*100,2)</f>
        <v>16.48</v>
      </c>
      <c r="U57" s="35" t="b">
        <f aca="false">ISERROR(T57)</f>
        <v>0</v>
      </c>
      <c r="V57" s="35" t="n">
        <f aca="false">ROUND((O57-Q57)/Q57*100,2)</f>
        <v>9.81</v>
      </c>
      <c r="W57" s="35" t="b">
        <f aca="false">ISERROR(V57)</f>
        <v>0</v>
      </c>
    </row>
    <row r="58" s="35" customFormat="true" ht="12.75" hidden="false" customHeight="false" outlineLevel="0" collapsed="false">
      <c r="B58" s="86"/>
      <c r="C58" s="87" t="s">
        <v>76</v>
      </c>
      <c r="D58" s="87"/>
      <c r="E58" s="88" t="n">
        <v>38.8</v>
      </c>
      <c r="F58" s="89" t="n">
        <v>314407</v>
      </c>
      <c r="G58" s="89" t="n">
        <v>7</v>
      </c>
      <c r="H58" s="89" t="n">
        <v>8221</v>
      </c>
      <c r="I58" s="90" t="n">
        <v>2.61</v>
      </c>
      <c r="J58" s="91" t="n">
        <v>5614</v>
      </c>
      <c r="K58" s="44" t="n">
        <f aca="false">IF(U58=TRUE(),"-",ROUND((H58-J58)/J58*100,2))</f>
        <v>46.44</v>
      </c>
      <c r="L58" s="88" t="n">
        <v>39.7</v>
      </c>
      <c r="M58" s="89" t="n">
        <v>323156</v>
      </c>
      <c r="N58" s="92" t="n">
        <v>6</v>
      </c>
      <c r="O58" s="89" t="n">
        <v>7977</v>
      </c>
      <c r="P58" s="90" t="n">
        <v>2.47</v>
      </c>
      <c r="Q58" s="91" t="n">
        <v>5565</v>
      </c>
      <c r="R58" s="73" t="n">
        <f aca="false">IF(W58=TRUE(),"-",ROUND((O58-Q58)/Q58*100,2))</f>
        <v>43.34</v>
      </c>
      <c r="T58" s="35" t="n">
        <f aca="false">ROUND((H58-J58)/J58*100,2)</f>
        <v>46.44</v>
      </c>
      <c r="U58" s="35" t="b">
        <f aca="false">ISERROR(T58)</f>
        <v>0</v>
      </c>
      <c r="V58" s="35" t="n">
        <f aca="false">ROUND((O58-Q58)/Q58*100,2)</f>
        <v>43.34</v>
      </c>
      <c r="W58" s="35" t="b">
        <f aca="false">ISERROR(V58)</f>
        <v>0</v>
      </c>
    </row>
    <row r="59" s="35" customFormat="true" ht="12" hidden="false" customHeight="false" outlineLevel="0" collapsed="false">
      <c r="B59" s="93" t="s">
        <v>77</v>
      </c>
      <c r="C59" s="15" t="s">
        <v>78</v>
      </c>
      <c r="D59" s="15"/>
      <c r="E59" s="77" t="n">
        <v>39.4</v>
      </c>
      <c r="F59" s="78" t="n">
        <v>297507</v>
      </c>
      <c r="G59" s="78" t="n">
        <v>94</v>
      </c>
      <c r="H59" s="78" t="n">
        <v>6984</v>
      </c>
      <c r="I59" s="79" t="n">
        <v>2.35</v>
      </c>
      <c r="J59" s="80" t="n">
        <v>5394</v>
      </c>
      <c r="K59" s="42" t="n">
        <f aca="false">IF(U59=TRUE(),"-",ROUND((H59-J59)/J59*100,2))</f>
        <v>29.48</v>
      </c>
      <c r="L59" s="77" t="n">
        <v>39.4</v>
      </c>
      <c r="M59" s="78" t="n">
        <v>297605</v>
      </c>
      <c r="N59" s="81" t="n">
        <v>92</v>
      </c>
      <c r="O59" s="78" t="n">
        <v>5500</v>
      </c>
      <c r="P59" s="79" t="n">
        <v>1.85</v>
      </c>
      <c r="Q59" s="80" t="n">
        <v>5048</v>
      </c>
      <c r="R59" s="42" t="n">
        <f aca="false">IF(W59=TRUE(),"-",ROUND((O59-Q59)/Q59*100,2))</f>
        <v>8.95</v>
      </c>
      <c r="T59" s="35" t="n">
        <f aca="false">ROUND((H59-J59)/J59*100,2)</f>
        <v>29.48</v>
      </c>
      <c r="U59" s="35" t="b">
        <f aca="false">ISERROR(T59)</f>
        <v>0</v>
      </c>
      <c r="V59" s="35" t="n">
        <f aca="false">ROUND((O59-Q59)/Q59*100,2)</f>
        <v>8.95</v>
      </c>
      <c r="W59" s="35" t="b">
        <f aca="false">ISERROR(V59)</f>
        <v>0</v>
      </c>
    </row>
    <row r="60" s="35" customFormat="true" ht="12" hidden="false" customHeight="false" outlineLevel="0" collapsed="false">
      <c r="B60" s="54" t="s">
        <v>79</v>
      </c>
      <c r="C60" s="94" t="s">
        <v>80</v>
      </c>
      <c r="D60" s="94"/>
      <c r="E60" s="62" t="n">
        <v>38.6</v>
      </c>
      <c r="F60" s="63" t="n">
        <v>282199</v>
      </c>
      <c r="G60" s="63" t="n">
        <v>60</v>
      </c>
      <c r="H60" s="63" t="n">
        <v>6475</v>
      </c>
      <c r="I60" s="64" t="n">
        <v>2.29</v>
      </c>
      <c r="J60" s="65" t="n">
        <v>5515</v>
      </c>
      <c r="K60" s="60" t="n">
        <f aca="false">IF(U60=TRUE(),"-",ROUND((H60-J60)/J60*100,2))</f>
        <v>17.41</v>
      </c>
      <c r="L60" s="62" t="n">
        <v>39.1</v>
      </c>
      <c r="M60" s="63" t="n">
        <v>282750</v>
      </c>
      <c r="N60" s="67" t="n">
        <v>58</v>
      </c>
      <c r="O60" s="63" t="n">
        <v>5227</v>
      </c>
      <c r="P60" s="64" t="n">
        <v>1.85</v>
      </c>
      <c r="Q60" s="65" t="n">
        <v>4840</v>
      </c>
      <c r="R60" s="66" t="n">
        <f aca="false">IF(W60=TRUE(),"-",ROUND((O60-Q60)/Q60*100,2))</f>
        <v>8</v>
      </c>
      <c r="T60" s="35" t="n">
        <f aca="false">ROUND((H60-J60)/J60*100,2)</f>
        <v>17.41</v>
      </c>
      <c r="U60" s="35" t="b">
        <f aca="false">ISERROR(T60)</f>
        <v>0</v>
      </c>
      <c r="V60" s="35" t="n">
        <f aca="false">ROUND((O60-Q60)/Q60*100,2)</f>
        <v>8</v>
      </c>
      <c r="W60" s="35" t="b">
        <f aca="false">ISERROR(V60)</f>
        <v>0</v>
      </c>
    </row>
    <row r="61" s="35" customFormat="true" ht="12.75" hidden="false" customHeight="false" outlineLevel="0" collapsed="false">
      <c r="B61" s="95" t="s">
        <v>48</v>
      </c>
      <c r="C61" s="96" t="s">
        <v>81</v>
      </c>
      <c r="D61" s="96"/>
      <c r="E61" s="88" t="n">
        <v>37.9</v>
      </c>
      <c r="F61" s="89" t="n">
        <v>290517</v>
      </c>
      <c r="G61" s="89" t="n">
        <v>127</v>
      </c>
      <c r="H61" s="89" t="n">
        <v>7318</v>
      </c>
      <c r="I61" s="90" t="n">
        <v>2.52</v>
      </c>
      <c r="J61" s="91" t="n">
        <v>5377</v>
      </c>
      <c r="K61" s="73" t="n">
        <f aca="false">IF(U61=TRUE(),"-",ROUND((H61-J61)/J61*100,2))</f>
        <v>36.1</v>
      </c>
      <c r="L61" s="88" t="n">
        <v>37.9</v>
      </c>
      <c r="M61" s="89" t="n">
        <v>290501</v>
      </c>
      <c r="N61" s="92" t="n">
        <v>125</v>
      </c>
      <c r="O61" s="89" t="n">
        <v>5657</v>
      </c>
      <c r="P61" s="90" t="n">
        <v>1.95</v>
      </c>
      <c r="Q61" s="91" t="n">
        <v>5030</v>
      </c>
      <c r="R61" s="73" t="n">
        <f aca="false">IF(W61=TRUE(),"-",ROUND((O61-Q61)/Q61*100,2))</f>
        <v>12.47</v>
      </c>
      <c r="T61" s="35" t="n">
        <f aca="false">ROUND((H61-J61)/J61*100,2)</f>
        <v>36.1</v>
      </c>
      <c r="U61" s="35" t="b">
        <f aca="false">ISERROR(T61)</f>
        <v>0</v>
      </c>
      <c r="V61" s="35" t="n">
        <f aca="false">ROUND((O61-Q61)/Q61*100,2)</f>
        <v>12.47</v>
      </c>
      <c r="W61" s="35" t="b">
        <f aca="false">ISERROR(V61)</f>
        <v>0</v>
      </c>
    </row>
    <row r="62" s="35" customFormat="true" ht="12.75" hidden="false" customHeight="false" outlineLevel="0" collapsed="false">
      <c r="B62" s="97" t="s">
        <v>82</v>
      </c>
      <c r="C62" s="97"/>
      <c r="D62" s="97"/>
      <c r="E62" s="98" t="n">
        <v>38.5</v>
      </c>
      <c r="F62" s="99" t="n">
        <v>291643</v>
      </c>
      <c r="G62" s="99" t="n">
        <v>281</v>
      </c>
      <c r="H62" s="99" t="n">
        <v>7066</v>
      </c>
      <c r="I62" s="100" t="n">
        <v>2.42</v>
      </c>
      <c r="J62" s="101" t="n">
        <v>5406</v>
      </c>
      <c r="K62" s="102" t="n">
        <f aca="false">IF(U62=TRUE(),"-",ROUND((H62-J62)/J62*100,2))</f>
        <v>30.71</v>
      </c>
      <c r="L62" s="98" t="n">
        <v>38.6</v>
      </c>
      <c r="M62" s="99" t="n">
        <v>291981</v>
      </c>
      <c r="N62" s="103" t="n">
        <v>275</v>
      </c>
      <c r="O62" s="99" t="n">
        <v>5541</v>
      </c>
      <c r="P62" s="100" t="n">
        <v>1.9</v>
      </c>
      <c r="Q62" s="101" t="n">
        <v>5006</v>
      </c>
      <c r="R62" s="104" t="n">
        <f aca="false">IF(W62=TRUE(),"-",ROUND((O62-Q62)/Q62*100,2))</f>
        <v>10.69</v>
      </c>
      <c r="T62" s="35" t="n">
        <f aca="false">ROUND((H62-J62)/J62*100,2)</f>
        <v>30.71</v>
      </c>
      <c r="U62" s="35" t="b">
        <f aca="false">ISERROR(T62)</f>
        <v>0</v>
      </c>
      <c r="V62" s="35" t="n">
        <f aca="false">ROUND((O62-Q62)/Q62*100,2)</f>
        <v>10.69</v>
      </c>
      <c r="W62" s="35" t="b">
        <f aca="false">ISERROR(V62)</f>
        <v>0</v>
      </c>
    </row>
    <row r="63" customFormat="false" ht="12" hidden="false" customHeight="false" outlineLevel="0" collapsed="false">
      <c r="A63" s="8"/>
      <c r="B63" s="8"/>
      <c r="C63" s="8"/>
      <c r="D63" s="105"/>
      <c r="E63" s="8"/>
      <c r="F63" s="8"/>
      <c r="G63" s="8"/>
      <c r="H63" s="8"/>
      <c r="I63" s="8"/>
      <c r="J63" s="8"/>
      <c r="K63" s="106"/>
      <c r="L63" s="8"/>
      <c r="M63" s="8"/>
      <c r="N63" s="8"/>
      <c r="O63" s="8"/>
      <c r="P63" s="8"/>
      <c r="Q63" s="8"/>
      <c r="R63" s="106"/>
    </row>
    <row r="64" customFormat="false" ht="12" hidden="false" customHeight="false" outlineLevel="0" collapsed="false">
      <c r="A64" s="8"/>
      <c r="B64" s="8"/>
      <c r="C64" s="8"/>
      <c r="D64" s="105"/>
      <c r="E64" s="8"/>
      <c r="F64" s="8"/>
      <c r="G64" s="8"/>
      <c r="H64" s="8"/>
      <c r="I64" s="8"/>
      <c r="J64" s="8"/>
      <c r="K64" s="9"/>
      <c r="L64" s="8"/>
      <c r="M64" s="8"/>
      <c r="N64" s="8"/>
      <c r="O64" s="8"/>
      <c r="P64" s="8"/>
      <c r="Q64" s="8"/>
      <c r="R64" s="9"/>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row r="66" customFormat="false" ht="12" hidden="false" customHeight="false" outlineLevel="0" collapsed="false">
      <c r="A66" s="8"/>
      <c r="B66" s="8"/>
      <c r="C66" s="8"/>
      <c r="D66" s="105"/>
      <c r="E66" s="8"/>
      <c r="F66" s="8"/>
      <c r="G66" s="8"/>
      <c r="H66" s="8"/>
      <c r="I66" s="8"/>
      <c r="J66" s="8"/>
      <c r="K66" s="9"/>
      <c r="L66" s="8"/>
      <c r="M66" s="8"/>
      <c r="N66" s="8"/>
      <c r="O66" s="9"/>
      <c r="P66" s="8"/>
      <c r="Q66" s="8"/>
      <c r="R66" s="8"/>
    </row>
    <row r="67" customFormat="false" ht="12" hidden="false" customHeight="false" outlineLevel="0" collapsed="false">
      <c r="A67" s="8"/>
      <c r="B67" s="8"/>
      <c r="C67" s="8"/>
      <c r="D67" s="105"/>
      <c r="E67" s="8"/>
      <c r="F67" s="8"/>
      <c r="G67" s="8"/>
      <c r="H67" s="8"/>
      <c r="I67" s="8"/>
      <c r="J67" s="8"/>
      <c r="K67" s="9"/>
      <c r="L67" s="8"/>
      <c r="M67" s="8"/>
      <c r="N67" s="8"/>
      <c r="O67" s="9"/>
      <c r="P67" s="8"/>
      <c r="Q67" s="8"/>
      <c r="R67" s="8"/>
      <c r="S67" s="107"/>
      <c r="X67" s="107"/>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4" activeCellId="0" sqref="T24"/>
    </sheetView>
  </sheetViews>
  <sheetFormatPr defaultColWidth="8.9921875" defaultRowHeight="13.5" zeroHeight="false" outlineLevelRow="0" outlineLevelCol="0"/>
  <cols>
    <col collapsed="false" customWidth="true" hidden="false" outlineLevel="0" max="1" min="1" style="108" width="17.99"/>
    <col collapsed="false" customWidth="true" hidden="false" outlineLevel="0" max="2" min="2" style="108" width="7.62"/>
    <col collapsed="false" customWidth="true" hidden="false" outlineLevel="0" max="3" min="3" style="108" width="8.62"/>
    <col collapsed="false" customWidth="true" hidden="false" outlineLevel="0" max="4" min="4" style="108" width="6.62"/>
    <col collapsed="false" customWidth="true" hidden="false" outlineLevel="0" max="8" min="5" style="108" width="8.62"/>
    <col collapsed="false" customWidth="true" hidden="false" outlineLevel="0" max="9" min="9" style="108" width="7.62"/>
    <col collapsed="false" customWidth="true" hidden="false" outlineLevel="0" max="10" min="10" style="108" width="8.62"/>
    <col collapsed="false" customWidth="true" hidden="false" outlineLevel="0" max="11" min="11" style="108" width="6.62"/>
    <col collapsed="false" customWidth="true" hidden="false" outlineLevel="0" max="15" min="12" style="108" width="8.62"/>
    <col collapsed="false" customWidth="false" hidden="false" outlineLevel="0" max="257" min="16" style="108" width="8.99"/>
  </cols>
  <sheetData>
    <row r="1" customFormat="false" ht="14.25" hidden="false" customHeight="false" outlineLevel="0" collapsed="false">
      <c r="A1" s="109" t="s">
        <v>83</v>
      </c>
      <c r="B1" s="8"/>
      <c r="C1" s="8"/>
      <c r="D1" s="8"/>
      <c r="E1" s="8"/>
      <c r="F1" s="8"/>
      <c r="G1" s="8"/>
      <c r="H1" s="8"/>
      <c r="I1" s="8"/>
      <c r="J1" s="110"/>
      <c r="K1" s="111"/>
      <c r="L1" s="111"/>
      <c r="M1" s="111"/>
      <c r="N1" s="111"/>
      <c r="O1" s="112" t="s">
        <v>84</v>
      </c>
    </row>
    <row r="2" customFormat="false" ht="14.25" hidden="false" customHeight="false" outlineLevel="0" collapsed="false">
      <c r="A2" s="113" t="s">
        <v>85</v>
      </c>
      <c r="B2" s="114"/>
      <c r="C2" s="114"/>
      <c r="D2" s="114"/>
      <c r="E2" s="114"/>
      <c r="F2" s="114"/>
      <c r="G2" s="114"/>
      <c r="H2" s="114"/>
      <c r="I2" s="115" t="s">
        <v>5</v>
      </c>
      <c r="J2" s="115"/>
      <c r="K2" s="115"/>
      <c r="L2" s="115"/>
      <c r="M2" s="115"/>
      <c r="N2" s="115"/>
      <c r="O2" s="115"/>
    </row>
    <row r="3" customFormat="false" ht="13.5" hidden="false" customHeight="false" outlineLevel="0" collapsed="false">
      <c r="A3" s="113"/>
      <c r="B3" s="116"/>
      <c r="C3" s="117"/>
      <c r="D3" s="117"/>
      <c r="E3" s="117"/>
      <c r="F3" s="117"/>
      <c r="G3" s="118" t="s">
        <v>6</v>
      </c>
      <c r="H3" s="118"/>
      <c r="I3" s="117"/>
      <c r="J3" s="117"/>
      <c r="K3" s="117"/>
      <c r="L3" s="117"/>
      <c r="M3" s="117"/>
      <c r="N3" s="119" t="s">
        <v>6</v>
      </c>
      <c r="O3" s="119"/>
    </row>
    <row r="4" customFormat="false" ht="52.5" hidden="false" customHeight="true" outlineLevel="0" collapsed="false">
      <c r="A4" s="113"/>
      <c r="B4" s="120" t="s">
        <v>7</v>
      </c>
      <c r="C4" s="121" t="s">
        <v>8</v>
      </c>
      <c r="D4" s="121" t="s">
        <v>9</v>
      </c>
      <c r="E4" s="121" t="s">
        <v>10</v>
      </c>
      <c r="F4" s="122" t="s">
        <v>11</v>
      </c>
      <c r="G4" s="123" t="s">
        <v>86</v>
      </c>
      <c r="H4" s="124" t="s">
        <v>13</v>
      </c>
      <c r="I4" s="121" t="s">
        <v>7</v>
      </c>
      <c r="J4" s="121" t="s">
        <v>8</v>
      </c>
      <c r="K4" s="121" t="s">
        <v>9</v>
      </c>
      <c r="L4" s="121" t="s">
        <v>14</v>
      </c>
      <c r="M4" s="122" t="s">
        <v>11</v>
      </c>
      <c r="N4" s="125" t="s">
        <v>15</v>
      </c>
      <c r="O4" s="126" t="s">
        <v>13</v>
      </c>
    </row>
    <row r="5" customFormat="false" ht="13.5" hidden="false" customHeight="false" outlineLevel="0" collapsed="false">
      <c r="A5" s="127" t="s">
        <v>87</v>
      </c>
      <c r="B5" s="128" t="n">
        <v>38.2</v>
      </c>
      <c r="C5" s="129" t="n">
        <v>284577</v>
      </c>
      <c r="D5" s="129" t="n">
        <v>333</v>
      </c>
      <c r="E5" s="129" t="n">
        <v>5736</v>
      </c>
      <c r="F5" s="130" t="n">
        <v>2.02</v>
      </c>
      <c r="G5" s="131" t="n">
        <v>5784</v>
      </c>
      <c r="H5" s="132" t="n">
        <f aca="false">ROUND((E5-G5)/G5*100,2)</f>
        <v>-0.83</v>
      </c>
      <c r="I5" s="133" t="s">
        <v>25</v>
      </c>
      <c r="J5" s="134" t="s">
        <v>25</v>
      </c>
      <c r="K5" s="135" t="n">
        <v>325</v>
      </c>
      <c r="L5" s="136" t="n">
        <v>4672</v>
      </c>
      <c r="M5" s="137" t="n">
        <v>1.64</v>
      </c>
      <c r="N5" s="131" t="n">
        <v>4873</v>
      </c>
      <c r="O5" s="138" t="n">
        <f aca="false">ROUND((L5-N5)/N5*100,2)</f>
        <v>-4.12</v>
      </c>
    </row>
    <row r="6" customFormat="false" ht="13.5" hidden="false" customHeight="false" outlineLevel="0" collapsed="false">
      <c r="A6" s="127" t="s">
        <v>88</v>
      </c>
      <c r="B6" s="128" t="n">
        <v>38.9</v>
      </c>
      <c r="C6" s="129" t="n">
        <v>289736</v>
      </c>
      <c r="D6" s="129" t="n">
        <v>312</v>
      </c>
      <c r="E6" s="129" t="n">
        <v>5571</v>
      </c>
      <c r="F6" s="139" t="n">
        <v>1.92</v>
      </c>
      <c r="G6" s="140" t="n">
        <v>5736</v>
      </c>
      <c r="H6" s="141" t="n">
        <f aca="false">ROUND((E6-G6)/G6*100,2)</f>
        <v>-2.88</v>
      </c>
      <c r="I6" s="142" t="s">
        <v>25</v>
      </c>
      <c r="J6" s="143" t="s">
        <v>25</v>
      </c>
      <c r="K6" s="144" t="n">
        <v>296</v>
      </c>
      <c r="L6" s="129" t="n">
        <v>4879</v>
      </c>
      <c r="M6" s="145" t="n">
        <v>1.68</v>
      </c>
      <c r="N6" s="140" t="n">
        <v>4672</v>
      </c>
      <c r="O6" s="138" t="n">
        <f aca="false">ROUND((L6-N6)/N6*100,2)</f>
        <v>4.43</v>
      </c>
    </row>
    <row r="7" customFormat="false" ht="13.5" hidden="false" customHeight="false" outlineLevel="0" collapsed="false">
      <c r="A7" s="127" t="s">
        <v>89</v>
      </c>
      <c r="B7" s="146" t="n">
        <v>38.5</v>
      </c>
      <c r="C7" s="129" t="n">
        <v>289087</v>
      </c>
      <c r="D7" s="129" t="n">
        <v>323</v>
      </c>
      <c r="E7" s="129" t="n">
        <v>6357</v>
      </c>
      <c r="F7" s="139" t="n">
        <v>2.2</v>
      </c>
      <c r="G7" s="140" t="n">
        <v>5571</v>
      </c>
      <c r="H7" s="141" t="n">
        <f aca="false">ROUND((E7-G7)/G7*100,2)</f>
        <v>14.11</v>
      </c>
      <c r="I7" s="147" t="n">
        <v>38.6</v>
      </c>
      <c r="J7" s="148" t="n">
        <v>289593</v>
      </c>
      <c r="K7" s="149" t="n">
        <v>314</v>
      </c>
      <c r="L7" s="129" t="n">
        <v>5335</v>
      </c>
      <c r="M7" s="145" t="n">
        <v>1.84</v>
      </c>
      <c r="N7" s="140" t="n">
        <v>4879</v>
      </c>
      <c r="O7" s="138" t="n">
        <f aca="false">ROUND((L7-N7)/N7*100,2)</f>
        <v>9.35</v>
      </c>
    </row>
    <row r="8" customFormat="false" ht="13.5" hidden="false" customHeight="false" outlineLevel="0" collapsed="false">
      <c r="A8" s="127" t="s">
        <v>90</v>
      </c>
      <c r="B8" s="146" t="n">
        <v>38.6</v>
      </c>
      <c r="C8" s="129" t="n">
        <v>291489</v>
      </c>
      <c r="D8" s="129" t="n">
        <v>348</v>
      </c>
      <c r="E8" s="129" t="n">
        <v>6549</v>
      </c>
      <c r="F8" s="139" t="n">
        <v>2.25</v>
      </c>
      <c r="G8" s="140" t="n">
        <v>6357</v>
      </c>
      <c r="H8" s="141" t="n">
        <f aca="false">ROUND((E8-G8)/G8*100,2)</f>
        <v>3.02</v>
      </c>
      <c r="I8" s="147" t="n">
        <v>38.6</v>
      </c>
      <c r="J8" s="148" t="n">
        <v>291566</v>
      </c>
      <c r="K8" s="149" t="n">
        <v>340</v>
      </c>
      <c r="L8" s="129" t="n">
        <v>5455</v>
      </c>
      <c r="M8" s="145" t="n">
        <v>1.87</v>
      </c>
      <c r="N8" s="140" t="n">
        <v>5335</v>
      </c>
      <c r="O8" s="138" t="n">
        <f aca="false">ROUND((L8-N8)/N8*100,2)</f>
        <v>2.25</v>
      </c>
    </row>
    <row r="9" customFormat="false" ht="13.5" hidden="false" customHeight="false" outlineLevel="0" collapsed="false">
      <c r="A9" s="127" t="s">
        <v>91</v>
      </c>
      <c r="B9" s="146" t="n">
        <v>38</v>
      </c>
      <c r="C9" s="129" t="n">
        <v>282607</v>
      </c>
      <c r="D9" s="129" t="n">
        <v>355</v>
      </c>
      <c r="E9" s="129" t="n">
        <v>6437</v>
      </c>
      <c r="F9" s="139" t="n">
        <v>2.28</v>
      </c>
      <c r="G9" s="140" t="n">
        <v>6549</v>
      </c>
      <c r="H9" s="141" t="n">
        <f aca="false">ROUND((E9-G9)/G9*100,2)</f>
        <v>-1.71</v>
      </c>
      <c r="I9" s="147" t="n">
        <v>38.1</v>
      </c>
      <c r="J9" s="148" t="n">
        <v>282948</v>
      </c>
      <c r="K9" s="149" t="n">
        <v>348</v>
      </c>
      <c r="L9" s="129" t="n">
        <v>5295</v>
      </c>
      <c r="M9" s="145" t="n">
        <v>1.87</v>
      </c>
      <c r="N9" s="140" t="n">
        <v>5455</v>
      </c>
      <c r="O9" s="138" t="n">
        <f aca="false">ROUND((L9-N9)/N9*100,2)</f>
        <v>-2.93</v>
      </c>
    </row>
    <row r="10" customFormat="false" ht="13.5" hidden="false" customHeight="false" outlineLevel="0" collapsed="false">
      <c r="A10" s="127" t="s">
        <v>92</v>
      </c>
      <c r="B10" s="150" t="n">
        <v>38.1</v>
      </c>
      <c r="C10" s="151" t="n">
        <v>289249</v>
      </c>
      <c r="D10" s="151" t="n">
        <v>344</v>
      </c>
      <c r="E10" s="151" t="n">
        <v>7260</v>
      </c>
      <c r="F10" s="152" t="n">
        <v>2.51</v>
      </c>
      <c r="G10" s="153" t="n">
        <v>6437</v>
      </c>
      <c r="H10" s="154" t="n">
        <f aca="false">ROUND((E10-G10)/G10*100,2)</f>
        <v>12.79</v>
      </c>
      <c r="I10" s="155" t="n">
        <v>38.1</v>
      </c>
      <c r="J10" s="156" t="n">
        <v>289334</v>
      </c>
      <c r="K10" s="157" t="n">
        <v>328</v>
      </c>
      <c r="L10" s="151" t="n">
        <v>4542</v>
      </c>
      <c r="M10" s="158" t="n">
        <v>1.57</v>
      </c>
      <c r="N10" s="153" t="n">
        <v>5295</v>
      </c>
      <c r="O10" s="159" t="n">
        <f aca="false">ROUND((L10-N10)/N10*100,2)</f>
        <v>-14.22</v>
      </c>
    </row>
    <row r="11" customFormat="false" ht="13.5" hidden="false" customHeight="false" outlineLevel="0" collapsed="false">
      <c r="A11" s="160" t="s">
        <v>93</v>
      </c>
      <c r="B11" s="161" t="n">
        <v>37.8</v>
      </c>
      <c r="C11" s="162" t="n">
        <v>285286</v>
      </c>
      <c r="D11" s="163" t="n">
        <v>347</v>
      </c>
      <c r="E11" s="163" t="n">
        <v>5601</v>
      </c>
      <c r="F11" s="164" t="n">
        <v>1.96</v>
      </c>
      <c r="G11" s="165" t="n">
        <v>7260</v>
      </c>
      <c r="H11" s="141" t="n">
        <f aca="false">ROUND((E11-G11)/G11*100,2)</f>
        <v>-22.85</v>
      </c>
      <c r="I11" s="166" t="n">
        <v>37.8</v>
      </c>
      <c r="J11" s="163" t="n">
        <v>285666</v>
      </c>
      <c r="K11" s="163" t="n">
        <v>336</v>
      </c>
      <c r="L11" s="163" t="n">
        <v>4888</v>
      </c>
      <c r="M11" s="164" t="n">
        <v>1.71</v>
      </c>
      <c r="N11" s="167" t="n">
        <v>4542</v>
      </c>
      <c r="O11" s="138" t="n">
        <f aca="false">ROUND((L11-N11)/N11*100,2)</f>
        <v>7.62</v>
      </c>
    </row>
    <row r="12" customFormat="false" ht="13.5" hidden="false" customHeight="false" outlineLevel="0" collapsed="false">
      <c r="A12" s="160" t="s">
        <v>94</v>
      </c>
      <c r="B12" s="168" t="n">
        <v>38.1</v>
      </c>
      <c r="C12" s="169" t="n">
        <v>287811</v>
      </c>
      <c r="D12" s="169" t="n">
        <v>360</v>
      </c>
      <c r="E12" s="169" t="n">
        <v>5581</v>
      </c>
      <c r="F12" s="170" t="n">
        <v>1.94</v>
      </c>
      <c r="G12" s="171" t="n">
        <v>5601</v>
      </c>
      <c r="H12" s="172" t="n">
        <f aca="false">IF(R12=TRUE(),"-",ROUND((E12-G12)/G12*100,2))</f>
        <v>-0.36</v>
      </c>
      <c r="I12" s="173" t="n">
        <v>38.1</v>
      </c>
      <c r="J12" s="169" t="n">
        <v>287877</v>
      </c>
      <c r="K12" s="169" t="n">
        <v>353</v>
      </c>
      <c r="L12" s="169" t="n">
        <v>4889</v>
      </c>
      <c r="M12" s="170" t="n">
        <v>1.7</v>
      </c>
      <c r="N12" s="171" t="n">
        <v>4888</v>
      </c>
      <c r="O12" s="174" t="n">
        <f aca="false">IF(T12=TRUE(),"-",ROUND((L12-N12)/N12*100,2))</f>
        <v>0.02</v>
      </c>
    </row>
    <row r="13" customFormat="false" ht="13.5" hidden="false" customHeight="false" outlineLevel="0" collapsed="false">
      <c r="A13" s="175" t="s">
        <v>95</v>
      </c>
      <c r="B13" s="176" t="n">
        <v>38.3</v>
      </c>
      <c r="C13" s="177" t="n">
        <v>288415</v>
      </c>
      <c r="D13" s="177" t="n">
        <v>346</v>
      </c>
      <c r="E13" s="177" t="n">
        <v>5582</v>
      </c>
      <c r="F13" s="178" t="n">
        <v>1.94</v>
      </c>
      <c r="G13" s="179" t="n">
        <v>5581</v>
      </c>
      <c r="H13" s="172" t="n">
        <f aca="false">IF(R13=TRUE(),"-",ROUND((E13-G13)/G13*100,2))</f>
        <v>0.02</v>
      </c>
      <c r="I13" s="176" t="n">
        <v>38.3</v>
      </c>
      <c r="J13" s="177" t="n">
        <v>288854</v>
      </c>
      <c r="K13" s="177" t="n">
        <v>336</v>
      </c>
      <c r="L13" s="177" t="n">
        <v>4891</v>
      </c>
      <c r="M13" s="178" t="n">
        <v>1.69</v>
      </c>
      <c r="N13" s="179" t="n">
        <v>4889</v>
      </c>
      <c r="O13" s="172" t="n">
        <f aca="false">IF(T13=TRUE(),"-",ROUND((L13-N13)/N13*100,2))</f>
        <v>0.04</v>
      </c>
    </row>
    <row r="14" customFormat="false" ht="14.25" hidden="false" customHeight="false" outlineLevel="0" collapsed="false">
      <c r="A14" s="180" t="s">
        <v>96</v>
      </c>
      <c r="B14" s="181" t="n">
        <v>38.7</v>
      </c>
      <c r="C14" s="182" t="n">
        <v>290056</v>
      </c>
      <c r="D14" s="182" t="n">
        <v>264</v>
      </c>
      <c r="E14" s="182" t="n">
        <v>5406</v>
      </c>
      <c r="F14" s="183" t="n">
        <v>1.86</v>
      </c>
      <c r="G14" s="184" t="n">
        <v>5582</v>
      </c>
      <c r="H14" s="185" t="n">
        <f aca="false">IF(R14=TRUE(),"-",ROUND((E14-G14)/G14*100,2))</f>
        <v>-3.15</v>
      </c>
      <c r="I14" s="181" t="n">
        <v>38.7</v>
      </c>
      <c r="J14" s="182" t="n">
        <v>290544</v>
      </c>
      <c r="K14" s="182" t="n">
        <v>254</v>
      </c>
      <c r="L14" s="182" t="n">
        <v>5006</v>
      </c>
      <c r="M14" s="183" t="n">
        <v>1.72</v>
      </c>
      <c r="N14" s="184" t="n">
        <v>4891</v>
      </c>
      <c r="O14" s="185" t="n">
        <f aca="false">IF(T14=TRUE(),"-",ROUND((L14-N14)/N14*100,2))</f>
        <v>2.35</v>
      </c>
    </row>
    <row r="15" customFormat="false" ht="13.5" hidden="false" customHeight="false" outlineLevel="0" collapsed="false">
      <c r="A15" s="186" t="s">
        <v>97</v>
      </c>
      <c r="B15" s="187" t="n">
        <v>38.5</v>
      </c>
      <c r="C15" s="188" t="n">
        <v>291643</v>
      </c>
      <c r="D15" s="188" t="n">
        <v>281</v>
      </c>
      <c r="E15" s="188" t="n">
        <v>7066</v>
      </c>
      <c r="F15" s="189" t="n">
        <v>2.42</v>
      </c>
      <c r="G15" s="190" t="n">
        <v>5406</v>
      </c>
      <c r="H15" s="191" t="n">
        <f aca="false">IF(R15=TRUE(),"-",ROUND((E15-G15)/G15*100,2))</f>
        <v>30.71</v>
      </c>
      <c r="I15" s="187" t="n">
        <v>38.6</v>
      </c>
      <c r="J15" s="188" t="n">
        <v>291981</v>
      </c>
      <c r="K15" s="188" t="n">
        <v>275</v>
      </c>
      <c r="L15" s="188" t="n">
        <v>5541</v>
      </c>
      <c r="M15" s="189" t="n">
        <v>1.9</v>
      </c>
      <c r="N15" s="190" t="n">
        <v>5006</v>
      </c>
      <c r="O15" s="191" t="n">
        <f aca="false">IF(T15=TRUE(),"-",ROUND((L15-N15)/N15*100,2))</f>
        <v>10.69</v>
      </c>
    </row>
    <row r="16" customFormat="false" ht="14.25" hidden="false" customHeight="false" outlineLevel="0" collapsed="false">
      <c r="A16" s="192" t="s">
        <v>98</v>
      </c>
      <c r="B16" s="193" t="n">
        <v>38.7</v>
      </c>
      <c r="C16" s="194" t="n">
        <v>290056</v>
      </c>
      <c r="D16" s="194" t="n">
        <v>264</v>
      </c>
      <c r="E16" s="194" t="n">
        <v>5406</v>
      </c>
      <c r="F16" s="195" t="n">
        <v>1.86</v>
      </c>
      <c r="G16" s="196" t="n">
        <v>5582</v>
      </c>
      <c r="H16" s="197" t="n">
        <f aca="false">IF(R16=TRUE(),"-",ROUND((E16-G16)/G16*100,2))</f>
        <v>-3.15</v>
      </c>
      <c r="I16" s="193" t="n">
        <v>38.7</v>
      </c>
      <c r="J16" s="194" t="n">
        <v>290544</v>
      </c>
      <c r="K16" s="194" t="n">
        <v>254</v>
      </c>
      <c r="L16" s="194" t="n">
        <v>5006</v>
      </c>
      <c r="M16" s="195" t="n">
        <v>1.72</v>
      </c>
      <c r="N16" s="196" t="n">
        <v>4891</v>
      </c>
      <c r="O16" s="197" t="n">
        <f aca="false">IF(T16=TRUE(),"-",ROUND((L16-N16)/N16*100,2))</f>
        <v>2.35</v>
      </c>
    </row>
    <row r="17" customFormat="false" ht="14.25" hidden="false" customHeight="false" outlineLevel="0" collapsed="false">
      <c r="A17" s="198" t="s">
        <v>99</v>
      </c>
      <c r="B17" s="199" t="n">
        <f aca="false">B15-B16</f>
        <v>-0.200000000000003</v>
      </c>
      <c r="C17" s="200" t="n">
        <f aca="false">C15-C16</f>
        <v>1587</v>
      </c>
      <c r="D17" s="201" t="n">
        <f aca="false">D15-D16</f>
        <v>17</v>
      </c>
      <c r="E17" s="202" t="n">
        <f aca="false">E15-E16</f>
        <v>1660</v>
      </c>
      <c r="F17" s="203" t="n">
        <f aca="false">F15-F16</f>
        <v>0.56</v>
      </c>
      <c r="G17" s="204" t="n">
        <f aca="false">G15-G16</f>
        <v>-176</v>
      </c>
      <c r="H17" s="205" t="n">
        <f aca="false">H15-H16</f>
        <v>33.86</v>
      </c>
      <c r="I17" s="206" t="n">
        <f aca="false">I15-I16</f>
        <v>-0.100000000000001</v>
      </c>
      <c r="J17" s="207" t="n">
        <f aca="false">J15-J16</f>
        <v>1437</v>
      </c>
      <c r="K17" s="201" t="n">
        <f aca="false">K15-K16</f>
        <v>21</v>
      </c>
      <c r="L17" s="201" t="n">
        <f aca="false">L15-L16</f>
        <v>535</v>
      </c>
      <c r="M17" s="203" t="n">
        <f aca="false">M15-M16</f>
        <v>0.18</v>
      </c>
      <c r="N17" s="208" t="n">
        <f aca="false">N15-N16</f>
        <v>115</v>
      </c>
      <c r="O17" s="205" t="n">
        <f aca="false">O15-O16</f>
        <v>8.34</v>
      </c>
    </row>
    <row r="18" customFormat="false" ht="13.5" hidden="false" customHeight="false" outlineLevel="0" collapsed="false">
      <c r="A18" s="111"/>
      <c r="B18" s="111"/>
      <c r="C18" s="111"/>
      <c r="D18" s="111"/>
      <c r="E18" s="111"/>
      <c r="F18" s="111"/>
      <c r="G18" s="111"/>
      <c r="H18" s="111"/>
      <c r="I18" s="111"/>
      <c r="J18" s="111"/>
      <c r="K18" s="111"/>
      <c r="L18" s="111"/>
      <c r="M18" s="111"/>
      <c r="N18" s="111"/>
      <c r="O18" s="111"/>
    </row>
    <row r="19" customFormat="false" ht="13.5" hidden="false" customHeight="false" outlineLevel="0" collapsed="false">
      <c r="A19" s="111"/>
      <c r="B19" s="111"/>
      <c r="C19" s="111"/>
      <c r="D19" s="111"/>
      <c r="E19" s="111"/>
      <c r="F19" s="111"/>
      <c r="G19" s="111"/>
      <c r="H19" s="111"/>
      <c r="I19" s="111"/>
      <c r="J19" s="111"/>
      <c r="K19" s="111"/>
      <c r="L19" s="111"/>
      <c r="M19" s="111"/>
      <c r="N19" s="111"/>
      <c r="O19" s="111"/>
    </row>
    <row r="20" customFormat="false" ht="13.5" hidden="false" customHeight="false" outlineLevel="0" collapsed="false">
      <c r="A20" s="111"/>
      <c r="B20" s="111"/>
      <c r="C20" s="111"/>
      <c r="D20" s="111"/>
      <c r="E20" s="111"/>
      <c r="F20" s="111"/>
      <c r="G20" s="111"/>
      <c r="H20" s="111"/>
      <c r="I20" s="111"/>
      <c r="J20" s="111"/>
      <c r="K20" s="111"/>
      <c r="L20" s="111"/>
      <c r="M20" s="111"/>
      <c r="N20" s="111"/>
      <c r="O20" s="111"/>
    </row>
    <row r="21" customFormat="false" ht="13.5" hidden="false" customHeight="false" outlineLevel="0" collapsed="false">
      <c r="A21" s="111"/>
      <c r="B21" s="111"/>
      <c r="C21" s="111"/>
      <c r="D21" s="111"/>
      <c r="E21" s="111"/>
      <c r="F21" s="111"/>
      <c r="G21" s="111"/>
      <c r="H21" s="111"/>
      <c r="I21" s="111"/>
      <c r="J21" s="111"/>
      <c r="K21" s="111"/>
      <c r="L21" s="111"/>
      <c r="M21" s="111"/>
      <c r="N21" s="111"/>
      <c r="O21" s="111"/>
    </row>
    <row r="22" customFormat="false" ht="13.5" hidden="false" customHeight="false" outlineLevel="0" collapsed="false">
      <c r="A22" s="111"/>
      <c r="B22" s="111"/>
      <c r="C22" s="111"/>
      <c r="D22" s="111"/>
      <c r="E22" s="111"/>
      <c r="F22" s="111"/>
      <c r="G22" s="111"/>
      <c r="H22" s="111"/>
      <c r="I22" s="111"/>
      <c r="J22" s="111"/>
      <c r="K22" s="111"/>
      <c r="L22" s="111"/>
      <c r="M22" s="111"/>
      <c r="N22" s="111"/>
      <c r="O22" s="111"/>
    </row>
    <row r="23" customFormat="false" ht="13.5" hidden="false" customHeight="false" outlineLevel="0" collapsed="false">
      <c r="A23" s="111"/>
      <c r="B23" s="111"/>
      <c r="C23" s="111"/>
      <c r="D23" s="111"/>
      <c r="E23" s="111"/>
      <c r="F23" s="111"/>
      <c r="G23" s="111"/>
      <c r="H23" s="111"/>
      <c r="I23" s="111"/>
      <c r="J23" s="111"/>
      <c r="K23" s="111"/>
      <c r="L23" s="111"/>
      <c r="M23" s="111"/>
      <c r="N23" s="111"/>
      <c r="O23" s="111"/>
    </row>
    <row r="24" customFormat="false" ht="13.5" hidden="false" customHeight="false" outlineLevel="0" collapsed="false">
      <c r="A24" s="111"/>
      <c r="B24" s="111"/>
      <c r="C24" s="111"/>
      <c r="D24" s="111"/>
      <c r="E24" s="111"/>
      <c r="F24" s="111"/>
      <c r="G24" s="111"/>
      <c r="H24" s="111"/>
      <c r="I24" s="111"/>
      <c r="J24" s="111"/>
      <c r="K24" s="111"/>
      <c r="L24" s="111"/>
      <c r="M24" s="111"/>
      <c r="N24" s="111"/>
      <c r="O24" s="111"/>
    </row>
    <row r="25" customFormat="false" ht="13.5" hidden="false" customHeight="false" outlineLevel="0" collapsed="false">
      <c r="A25" s="209"/>
      <c r="B25" s="209"/>
      <c r="C25" s="209"/>
      <c r="D25" s="209"/>
      <c r="E25" s="209"/>
      <c r="F25" s="209"/>
      <c r="G25" s="209"/>
      <c r="H25" s="209"/>
      <c r="I25" s="209"/>
      <c r="J25" s="111"/>
      <c r="K25" s="111"/>
      <c r="L25" s="111"/>
      <c r="M25" s="111"/>
      <c r="N25" s="111"/>
      <c r="O25" s="111"/>
    </row>
    <row r="26" customFormat="false" ht="13.5" hidden="false" customHeight="false" outlineLevel="0" collapsed="false">
      <c r="A26" s="209"/>
      <c r="B26" s="209"/>
      <c r="C26" s="209"/>
      <c r="D26" s="209"/>
      <c r="E26" s="209"/>
      <c r="F26" s="209"/>
      <c r="G26" s="209"/>
      <c r="H26" s="209"/>
      <c r="I26" s="209"/>
      <c r="J26" s="111"/>
      <c r="K26" s="111"/>
      <c r="L26" s="111"/>
      <c r="M26" s="111"/>
      <c r="N26" s="111"/>
      <c r="O26" s="111"/>
    </row>
    <row r="27" customFormat="false" ht="14.25" hidden="false" customHeight="false" outlineLevel="0" collapsed="false">
      <c r="A27" s="209"/>
      <c r="B27" s="209"/>
      <c r="C27" s="209"/>
      <c r="D27" s="209"/>
      <c r="E27" s="209"/>
      <c r="F27" s="209"/>
      <c r="G27" s="209"/>
      <c r="H27" s="209"/>
      <c r="I27" s="209"/>
      <c r="J27" s="111"/>
      <c r="K27" s="111"/>
      <c r="L27" s="111"/>
      <c r="M27" s="111"/>
      <c r="N27" s="111"/>
      <c r="O27" s="111"/>
    </row>
    <row r="28" customFormat="false" ht="13.5" hidden="false" customHeight="false" outlineLevel="0" collapsed="false">
      <c r="A28" s="210"/>
      <c r="B28" s="211"/>
      <c r="C28" s="211"/>
      <c r="D28" s="211"/>
      <c r="E28" s="211"/>
      <c r="F28" s="211"/>
      <c r="G28" s="211"/>
      <c r="H28" s="211"/>
      <c r="I28" s="211"/>
      <c r="J28" s="212"/>
      <c r="K28" s="213"/>
      <c r="L28" s="213"/>
      <c r="M28" s="213"/>
      <c r="N28" s="213"/>
      <c r="O28" s="214"/>
    </row>
    <row r="29" customFormat="false" ht="13.5" hidden="false" customHeight="true" outlineLevel="0" collapsed="false">
      <c r="A29" s="215" t="s">
        <v>100</v>
      </c>
      <c r="B29" s="215"/>
      <c r="C29" s="215"/>
      <c r="D29" s="215"/>
      <c r="E29" s="215"/>
      <c r="F29" s="215"/>
      <c r="G29" s="215"/>
      <c r="H29" s="215"/>
      <c r="I29" s="215"/>
      <c r="J29" s="215"/>
      <c r="K29" s="215"/>
      <c r="L29" s="215"/>
      <c r="M29" s="215"/>
      <c r="N29" s="215"/>
      <c r="O29" s="215"/>
    </row>
    <row r="30" customFormat="false" ht="13.5" hidden="false" customHeight="false" outlineLevel="0" collapsed="false">
      <c r="A30" s="215"/>
      <c r="B30" s="215"/>
      <c r="C30" s="215"/>
      <c r="D30" s="215"/>
      <c r="E30" s="215"/>
      <c r="F30" s="215"/>
      <c r="G30" s="215"/>
      <c r="H30" s="215"/>
      <c r="I30" s="215"/>
      <c r="J30" s="215"/>
      <c r="K30" s="215"/>
      <c r="L30" s="215"/>
      <c r="M30" s="215"/>
      <c r="N30" s="215"/>
      <c r="O30" s="215"/>
    </row>
    <row r="31" customFormat="false" ht="29.25" hidden="false" customHeight="true" outlineLevel="0" collapsed="false">
      <c r="A31" s="216" t="s">
        <v>101</v>
      </c>
      <c r="B31" s="216"/>
      <c r="C31" s="216"/>
      <c r="D31" s="216"/>
      <c r="E31" s="216"/>
      <c r="F31" s="216"/>
      <c r="G31" s="216"/>
      <c r="H31" s="216"/>
      <c r="I31" s="216"/>
      <c r="J31" s="216"/>
      <c r="K31" s="216"/>
      <c r="L31" s="216"/>
      <c r="M31" s="216"/>
      <c r="N31" s="216"/>
      <c r="O31" s="216"/>
    </row>
    <row r="32" customFormat="false" ht="19.5" hidden="false" customHeight="true" outlineLevel="0" collapsed="false">
      <c r="A32" s="216" t="s">
        <v>102</v>
      </c>
      <c r="B32" s="216"/>
      <c r="C32" s="216"/>
      <c r="D32" s="216"/>
      <c r="E32" s="216"/>
      <c r="F32" s="216"/>
      <c r="G32" s="216"/>
      <c r="H32" s="216"/>
      <c r="I32" s="216"/>
      <c r="J32" s="216"/>
      <c r="K32" s="216"/>
      <c r="L32" s="216"/>
      <c r="M32" s="216"/>
      <c r="N32" s="216"/>
      <c r="O32" s="216"/>
    </row>
    <row r="33" customFormat="false" ht="25.5" hidden="false" customHeight="true" outlineLevel="0" collapsed="false">
      <c r="A33" s="217" t="s">
        <v>103</v>
      </c>
      <c r="B33" s="217"/>
      <c r="C33" s="217"/>
      <c r="D33" s="217"/>
      <c r="E33" s="217"/>
      <c r="F33" s="217"/>
      <c r="G33" s="217"/>
      <c r="H33" s="217"/>
      <c r="I33" s="217"/>
      <c r="J33" s="217"/>
      <c r="K33" s="217"/>
      <c r="L33" s="217"/>
      <c r="M33" s="217"/>
      <c r="N33" s="217"/>
      <c r="O33" s="217"/>
    </row>
    <row r="34" customFormat="false" ht="25.5" hidden="false" customHeight="true" outlineLevel="0" collapsed="false">
      <c r="A34" s="218"/>
      <c r="B34" s="219"/>
      <c r="C34" s="220" t="s">
        <v>104</v>
      </c>
      <c r="D34" s="219"/>
      <c r="E34" s="219"/>
      <c r="F34" s="219"/>
      <c r="G34" s="219"/>
      <c r="H34" s="219"/>
      <c r="I34" s="219"/>
      <c r="J34" s="219"/>
      <c r="K34" s="219"/>
      <c r="L34" s="219"/>
      <c r="M34" s="219"/>
      <c r="N34" s="219"/>
      <c r="O34" s="221"/>
    </row>
    <row r="35" customFormat="false" ht="39" hidden="false" customHeight="true" outlineLevel="0" collapsed="false">
      <c r="A35" s="222"/>
      <c r="B35" s="223" t="s">
        <v>105</v>
      </c>
      <c r="C35" s="223"/>
      <c r="D35" s="223"/>
      <c r="E35" s="223"/>
      <c r="F35" s="223"/>
      <c r="G35" s="223"/>
      <c r="H35" s="223"/>
      <c r="I35" s="223"/>
      <c r="J35" s="223"/>
      <c r="K35" s="223"/>
      <c r="L35" s="223"/>
      <c r="M35" s="223"/>
      <c r="N35" s="224"/>
      <c r="O35" s="225"/>
    </row>
    <row r="36" customFormat="false" ht="24.75" hidden="false" customHeight="true" outlineLevel="0" collapsed="false">
      <c r="A36" s="222"/>
      <c r="D36" s="226" t="s">
        <v>106</v>
      </c>
      <c r="E36" s="227"/>
      <c r="F36" s="227"/>
      <c r="G36" s="227"/>
      <c r="H36" s="227"/>
      <c r="I36" s="227"/>
      <c r="J36" s="227"/>
      <c r="K36" s="227"/>
      <c r="L36" s="227"/>
      <c r="M36" s="224"/>
      <c r="N36" s="224"/>
      <c r="O36" s="225"/>
    </row>
    <row r="37" customFormat="false" ht="24" hidden="false" customHeight="true" outlineLevel="0" collapsed="false">
      <c r="A37" s="222"/>
      <c r="D37" s="226" t="s">
        <v>107</v>
      </c>
      <c r="E37" s="227"/>
      <c r="F37" s="227"/>
      <c r="G37" s="227"/>
      <c r="H37" s="227"/>
      <c r="I37" s="227"/>
      <c r="J37" s="227"/>
      <c r="K37" s="227"/>
      <c r="L37" s="227"/>
      <c r="M37" s="224"/>
      <c r="N37" s="224"/>
      <c r="O37" s="225"/>
    </row>
    <row r="38" customFormat="false" ht="24" hidden="false" customHeight="true" outlineLevel="0" collapsed="false">
      <c r="A38" s="222"/>
      <c r="D38" s="226" t="s">
        <v>108</v>
      </c>
      <c r="E38" s="227"/>
      <c r="F38" s="227"/>
      <c r="G38" s="227"/>
      <c r="H38" s="227"/>
      <c r="I38" s="227"/>
      <c r="J38" s="227"/>
      <c r="K38" s="227"/>
      <c r="L38" s="227"/>
      <c r="M38" s="224"/>
      <c r="N38" s="224"/>
      <c r="O38" s="225"/>
    </row>
    <row r="39" customFormat="false" ht="19.5" hidden="false" customHeight="true" outlineLevel="0" collapsed="false">
      <c r="A39" s="228"/>
      <c r="D39" s="229" t="s">
        <v>109</v>
      </c>
      <c r="E39" s="230"/>
      <c r="F39" s="230"/>
      <c r="G39" s="230"/>
      <c r="H39" s="230"/>
      <c r="I39" s="230"/>
      <c r="J39" s="230"/>
      <c r="K39" s="231"/>
      <c r="L39" s="231"/>
      <c r="M39" s="231"/>
      <c r="N39" s="231"/>
      <c r="O39" s="232"/>
    </row>
    <row r="40" customFormat="false" ht="27.75" hidden="false" customHeight="true" outlineLevel="0" collapsed="false">
      <c r="A40" s="228"/>
      <c r="B40" s="230"/>
      <c r="C40" s="230"/>
      <c r="D40" s="230"/>
      <c r="E40" s="230"/>
      <c r="F40" s="230"/>
      <c r="G40" s="230"/>
      <c r="H40" s="230"/>
      <c r="I40" s="230"/>
      <c r="J40" s="230"/>
      <c r="K40" s="231"/>
      <c r="L40" s="231"/>
      <c r="M40" s="231"/>
      <c r="N40" s="231"/>
      <c r="O40" s="232"/>
    </row>
    <row r="41" customFormat="false" ht="23.25" hidden="false" customHeight="true" outlineLevel="0" collapsed="false">
      <c r="A41" s="217" t="s">
        <v>110</v>
      </c>
      <c r="B41" s="217"/>
      <c r="C41" s="217"/>
      <c r="D41" s="217"/>
      <c r="E41" s="217"/>
      <c r="F41" s="217"/>
      <c r="G41" s="217"/>
      <c r="H41" s="217"/>
      <c r="I41" s="217"/>
      <c r="J41" s="217"/>
      <c r="K41" s="217"/>
      <c r="L41" s="217"/>
      <c r="M41" s="217"/>
      <c r="N41" s="217"/>
      <c r="O41" s="217"/>
    </row>
    <row r="42" customFormat="false" ht="23.25" hidden="false" customHeight="true" outlineLevel="0" collapsed="false">
      <c r="A42" s="218"/>
      <c r="B42" s="233"/>
      <c r="C42" s="233"/>
      <c r="D42" s="233"/>
      <c r="E42" s="233"/>
      <c r="F42" s="233"/>
      <c r="G42" s="233"/>
      <c r="H42" s="233"/>
      <c r="I42" s="233"/>
      <c r="J42" s="233"/>
      <c r="K42" s="233"/>
      <c r="L42" s="233"/>
      <c r="M42" s="234"/>
      <c r="N42" s="234"/>
      <c r="O42" s="235"/>
    </row>
    <row r="43" customFormat="false" ht="13.5" hidden="false" customHeight="false" outlineLevel="0" collapsed="false">
      <c r="A43" s="236" t="s">
        <v>111</v>
      </c>
      <c r="B43" s="237"/>
      <c r="C43" s="237"/>
      <c r="D43" s="237"/>
      <c r="F43" s="238" t="s">
        <v>112</v>
      </c>
      <c r="G43" s="239"/>
      <c r="H43" s="239"/>
      <c r="I43" s="231"/>
      <c r="J43" s="231"/>
      <c r="K43" s="231"/>
      <c r="L43" s="240"/>
      <c r="M43" s="241" t="s">
        <v>113</v>
      </c>
      <c r="N43" s="231"/>
      <c r="O43" s="232"/>
    </row>
    <row r="44" customFormat="false" ht="13.5" hidden="false" customHeight="false" outlineLevel="0" collapsed="false">
      <c r="A44" s="236" t="s">
        <v>114</v>
      </c>
      <c r="B44" s="237"/>
      <c r="C44" s="237"/>
      <c r="D44" s="237"/>
      <c r="F44" s="238" t="s">
        <v>115</v>
      </c>
      <c r="G44" s="239"/>
      <c r="H44" s="239"/>
      <c r="I44" s="231"/>
      <c r="J44" s="231"/>
      <c r="K44" s="231"/>
      <c r="L44" s="240"/>
      <c r="M44" s="241" t="s">
        <v>116</v>
      </c>
      <c r="N44" s="231"/>
      <c r="O44" s="232"/>
    </row>
    <row r="45" customFormat="false" ht="13.5" hidden="false" customHeight="false" outlineLevel="0" collapsed="false">
      <c r="A45" s="236" t="s">
        <v>117</v>
      </c>
      <c r="B45" s="237"/>
      <c r="C45" s="237"/>
      <c r="D45" s="237"/>
      <c r="F45" s="238" t="s">
        <v>118</v>
      </c>
      <c r="G45" s="239"/>
      <c r="H45" s="239"/>
      <c r="I45" s="231"/>
      <c r="J45" s="231"/>
      <c r="K45" s="231"/>
      <c r="L45" s="240"/>
      <c r="M45" s="241" t="s">
        <v>119</v>
      </c>
      <c r="N45" s="231"/>
      <c r="O45" s="232"/>
    </row>
    <row r="46" customFormat="false" ht="13.5" hidden="false" customHeight="false" outlineLevel="0" collapsed="false">
      <c r="A46" s="236" t="s">
        <v>120</v>
      </c>
      <c r="B46" s="237"/>
      <c r="C46" s="237"/>
      <c r="D46" s="237"/>
      <c r="F46" s="238" t="s">
        <v>121</v>
      </c>
      <c r="G46" s="239"/>
      <c r="H46" s="239"/>
      <c r="I46" s="231"/>
      <c r="J46" s="231"/>
      <c r="K46" s="231"/>
      <c r="L46" s="240"/>
      <c r="M46" s="241" t="s">
        <v>122</v>
      </c>
      <c r="N46" s="231"/>
      <c r="O46" s="232"/>
    </row>
    <row r="47" customFormat="false" ht="13.5" hidden="false" customHeight="false" outlineLevel="0" collapsed="false">
      <c r="A47" s="236" t="s">
        <v>123</v>
      </c>
      <c r="B47" s="237"/>
      <c r="C47" s="237"/>
      <c r="D47" s="237"/>
      <c r="F47" s="238" t="s">
        <v>124</v>
      </c>
      <c r="G47" s="239"/>
      <c r="H47" s="239"/>
      <c r="I47" s="231"/>
      <c r="J47" s="231"/>
      <c r="K47" s="231"/>
      <c r="L47" s="240"/>
      <c r="M47" s="241" t="s">
        <v>125</v>
      </c>
      <c r="N47" s="231"/>
      <c r="O47" s="232"/>
    </row>
    <row r="48" customFormat="false" ht="13.5" hidden="false" customHeight="false" outlineLevel="0" collapsed="false">
      <c r="A48" s="236"/>
      <c r="B48" s="237"/>
      <c r="C48" s="237"/>
      <c r="D48" s="237"/>
      <c r="E48" s="237"/>
      <c r="F48" s="237"/>
      <c r="G48" s="239"/>
      <c r="H48" s="239"/>
      <c r="I48" s="231"/>
      <c r="J48" s="231"/>
      <c r="K48" s="231"/>
      <c r="L48" s="240"/>
      <c r="M48" s="240"/>
      <c r="N48" s="231"/>
      <c r="O48" s="232"/>
    </row>
    <row r="49" customFormat="false" ht="13.5" hidden="false" customHeight="false" outlineLevel="0" collapsed="false">
      <c r="A49" s="242"/>
      <c r="B49" s="243"/>
      <c r="C49" s="243"/>
      <c r="D49" s="231"/>
      <c r="E49" s="111"/>
      <c r="F49" s="239"/>
      <c r="G49" s="239"/>
      <c r="H49" s="231"/>
      <c r="I49" s="231"/>
      <c r="J49" s="231"/>
      <c r="K49" s="231"/>
      <c r="L49" s="231"/>
      <c r="M49" s="231"/>
      <c r="N49" s="231"/>
      <c r="O49" s="232"/>
    </row>
    <row r="50" customFormat="false" ht="27" hidden="false" customHeight="true" outlineLevel="0" collapsed="false">
      <c r="A50" s="244" t="s">
        <v>126</v>
      </c>
      <c r="B50" s="244"/>
      <c r="C50" s="244"/>
      <c r="D50" s="244"/>
      <c r="E50" s="244"/>
      <c r="F50" s="244"/>
      <c r="G50" s="244"/>
      <c r="H50" s="244"/>
      <c r="I50" s="244"/>
      <c r="J50" s="244"/>
      <c r="K50" s="244"/>
      <c r="L50" s="244"/>
      <c r="M50" s="244"/>
      <c r="N50" s="244"/>
      <c r="O50" s="244"/>
    </row>
    <row r="51" customFormat="false" ht="13.5" hidden="false" customHeight="false" outlineLevel="0" collapsed="false">
      <c r="A51" s="245"/>
      <c r="B51" s="243"/>
      <c r="C51" s="243"/>
      <c r="D51" s="231"/>
      <c r="E51" s="231"/>
      <c r="F51" s="231"/>
      <c r="G51" s="231"/>
      <c r="H51" s="231"/>
      <c r="I51" s="231"/>
      <c r="J51" s="231"/>
      <c r="K51" s="231"/>
      <c r="L51" s="231"/>
      <c r="M51" s="231"/>
      <c r="N51" s="231"/>
      <c r="O51" s="232"/>
    </row>
    <row r="52" customFormat="false" ht="21.75" hidden="false" customHeight="true" outlineLevel="0" collapsed="false">
      <c r="A52" s="245"/>
      <c r="B52" s="246" t="s">
        <v>127</v>
      </c>
      <c r="C52" s="246"/>
      <c r="D52" s="247"/>
      <c r="E52" s="247"/>
      <c r="F52" s="247"/>
      <c r="G52" s="247"/>
      <c r="H52" s="247"/>
      <c r="I52" s="247"/>
      <c r="J52" s="247"/>
      <c r="K52" s="247"/>
      <c r="L52" s="248"/>
      <c r="M52" s="231"/>
      <c r="N52" s="231"/>
      <c r="O52" s="232"/>
    </row>
    <row r="53" customFormat="false" ht="9" hidden="false" customHeight="true" outlineLevel="0" collapsed="false">
      <c r="A53" s="245"/>
      <c r="B53" s="246"/>
      <c r="C53" s="246"/>
      <c r="D53" s="247"/>
      <c r="E53" s="247"/>
      <c r="F53" s="247"/>
      <c r="G53" s="247"/>
      <c r="H53" s="247"/>
      <c r="I53" s="247"/>
      <c r="J53" s="247"/>
      <c r="K53" s="247"/>
      <c r="L53" s="248"/>
      <c r="M53" s="231"/>
      <c r="N53" s="231"/>
      <c r="O53" s="232"/>
    </row>
    <row r="54" customFormat="false" ht="13.5" hidden="false" customHeight="false" outlineLevel="0" collapsed="false">
      <c r="A54" s="245"/>
      <c r="B54" s="249" t="s">
        <v>128</v>
      </c>
      <c r="C54" s="243"/>
      <c r="D54" s="231"/>
      <c r="E54" s="231"/>
      <c r="F54" s="231"/>
      <c r="G54" s="231"/>
      <c r="H54" s="231"/>
      <c r="I54" s="231"/>
      <c r="J54" s="231"/>
      <c r="K54" s="231"/>
      <c r="L54" s="231"/>
      <c r="M54" s="231"/>
      <c r="N54" s="231"/>
      <c r="O54" s="232"/>
    </row>
    <row r="55" customFormat="false" ht="21.75" hidden="false" customHeight="true" outlineLevel="0" collapsed="false">
      <c r="A55" s="245"/>
      <c r="B55" s="243"/>
      <c r="C55" s="243"/>
      <c r="D55" s="231"/>
      <c r="E55" s="231"/>
      <c r="F55" s="231"/>
      <c r="G55" s="231"/>
      <c r="H55" s="231"/>
      <c r="I55" s="231"/>
      <c r="J55" s="231"/>
      <c r="K55" s="231"/>
      <c r="L55" s="231"/>
      <c r="M55" s="231"/>
      <c r="N55" s="231"/>
      <c r="O55" s="232"/>
    </row>
    <row r="56" customFormat="false" ht="13.5" hidden="false" customHeight="false" outlineLevel="0" collapsed="false">
      <c r="A56" s="245"/>
      <c r="B56" s="249" t="s">
        <v>129</v>
      </c>
      <c r="C56" s="243"/>
      <c r="D56" s="231"/>
      <c r="E56" s="231"/>
      <c r="F56" s="231"/>
      <c r="G56" s="231"/>
      <c r="H56" s="231"/>
      <c r="I56" s="231"/>
      <c r="J56" s="231"/>
      <c r="K56" s="231"/>
      <c r="L56" s="231"/>
      <c r="M56" s="231"/>
      <c r="N56" s="231"/>
      <c r="O56" s="232"/>
    </row>
    <row r="57" customFormat="false" ht="13.5" hidden="false" customHeight="false" outlineLevel="0" collapsed="false">
      <c r="A57" s="245"/>
      <c r="B57" s="249" t="s">
        <v>130</v>
      </c>
      <c r="C57" s="243"/>
      <c r="D57" s="231"/>
      <c r="E57" s="231"/>
      <c r="F57" s="231"/>
      <c r="G57" s="231"/>
      <c r="H57" s="231"/>
      <c r="I57" s="231"/>
      <c r="J57" s="231"/>
      <c r="K57" s="231"/>
      <c r="L57" s="231"/>
      <c r="M57" s="231"/>
      <c r="N57" s="231"/>
      <c r="O57" s="232"/>
    </row>
    <row r="58" customFormat="false" ht="13.5" hidden="false" customHeight="false" outlineLevel="0" collapsed="false">
      <c r="A58" s="245"/>
      <c r="B58" s="249" t="s">
        <v>131</v>
      </c>
      <c r="C58" s="243"/>
      <c r="D58" s="231"/>
      <c r="E58" s="231"/>
      <c r="F58" s="231"/>
      <c r="G58" s="231"/>
      <c r="H58" s="231"/>
      <c r="I58" s="231"/>
      <c r="J58" s="231"/>
      <c r="K58" s="231"/>
      <c r="L58" s="231"/>
      <c r="M58" s="231"/>
      <c r="N58" s="231"/>
      <c r="O58" s="232"/>
    </row>
    <row r="59" customFormat="false" ht="13.5" hidden="false" customHeight="false" outlineLevel="0" collapsed="false">
      <c r="A59" s="245"/>
      <c r="B59" s="249" t="s">
        <v>132</v>
      </c>
      <c r="C59" s="243"/>
      <c r="D59" s="231"/>
      <c r="E59" s="231"/>
      <c r="F59" s="231"/>
      <c r="G59" s="231"/>
      <c r="H59" s="231"/>
      <c r="I59" s="231"/>
      <c r="J59" s="231"/>
      <c r="K59" s="231"/>
      <c r="L59" s="231"/>
      <c r="M59" s="231"/>
      <c r="N59" s="231"/>
      <c r="O59" s="232"/>
    </row>
    <row r="60" customFormat="false" ht="28.5" hidden="false" customHeight="true" outlineLevel="0" collapsed="false">
      <c r="A60" s="250"/>
      <c r="B60" s="251"/>
      <c r="C60" s="251"/>
      <c r="D60" s="251"/>
      <c r="E60" s="251"/>
      <c r="F60" s="251"/>
      <c r="G60" s="251"/>
      <c r="H60" s="251"/>
      <c r="I60" s="251"/>
      <c r="J60" s="251"/>
      <c r="K60" s="252"/>
      <c r="L60" s="252"/>
      <c r="M60" s="252"/>
      <c r="N60" s="252"/>
      <c r="O60" s="253"/>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33" activeCellId="0" sqref="C33:D3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
      <c r="J6" s="24" t="s">
        <v>6</v>
      </c>
      <c r="K6" s="24"/>
      <c r="L6" s="21"/>
      <c r="M6" s="21"/>
      <c r="N6" s="21"/>
      <c r="O6" s="21"/>
      <c r="P6" s="21"/>
      <c r="Q6" s="22" t="s">
        <v>6</v>
      </c>
      <c r="R6" s="22"/>
    </row>
    <row r="7" s="11" customFormat="true" ht="42" hidden="false" customHeight="true" outlineLevel="0" collapsed="false">
      <c r="B7" s="25"/>
      <c r="C7" s="26"/>
      <c r="D7" s="27"/>
      <c r="E7" s="28" t="s">
        <v>7</v>
      </c>
      <c r="F7" s="29" t="s">
        <v>8</v>
      </c>
      <c r="G7" s="29" t="s">
        <v>9</v>
      </c>
      <c r="H7" s="29" t="s">
        <v>10</v>
      </c>
      <c r="I7" s="33" t="s">
        <v>11</v>
      </c>
      <c r="J7" s="29" t="s">
        <v>12</v>
      </c>
      <c r="K7" s="34" t="s">
        <v>13</v>
      </c>
      <c r="L7" s="29" t="s">
        <v>7</v>
      </c>
      <c r="M7" s="29" t="s">
        <v>8</v>
      </c>
      <c r="N7" s="29" t="s">
        <v>9</v>
      </c>
      <c r="O7" s="29" t="s">
        <v>14</v>
      </c>
      <c r="P7" s="34" t="s">
        <v>11</v>
      </c>
      <c r="Q7" s="29" t="s">
        <v>15</v>
      </c>
      <c r="R7" s="254" t="s">
        <v>13</v>
      </c>
    </row>
    <row r="8" s="35" customFormat="true" ht="12" hidden="false" customHeight="false" outlineLevel="0" collapsed="false">
      <c r="B8" s="36"/>
      <c r="C8" s="37" t="s">
        <v>16</v>
      </c>
      <c r="D8" s="37"/>
      <c r="E8" s="38" t="n">
        <v>39.3</v>
      </c>
      <c r="F8" s="39" t="n">
        <v>304538</v>
      </c>
      <c r="G8" s="39" t="n">
        <v>73</v>
      </c>
      <c r="H8" s="39" t="n">
        <v>6906</v>
      </c>
      <c r="I8" s="40" t="n">
        <v>2.27</v>
      </c>
      <c r="J8" s="41" t="n">
        <v>5438</v>
      </c>
      <c r="K8" s="44" t="n">
        <f aca="false">IF(U8=TRUE(),"-",ROUND((H8-J8)/J8*100,2))</f>
        <v>27</v>
      </c>
      <c r="L8" s="255" t="n">
        <v>39.3</v>
      </c>
      <c r="M8" s="39" t="n">
        <v>304687</v>
      </c>
      <c r="N8" s="43" t="n">
        <v>71</v>
      </c>
      <c r="O8" s="39" t="n">
        <v>5586</v>
      </c>
      <c r="P8" s="42" t="n">
        <v>1.83</v>
      </c>
      <c r="Q8" s="256" t="n">
        <v>5249</v>
      </c>
      <c r="R8" s="42" t="n">
        <f aca="false">IF(W8=TRUE(),"-",ROUND((O8-Q8)/Q8*100,2))</f>
        <v>6.42</v>
      </c>
      <c r="T8" s="35" t="n">
        <f aca="false">ROUND((H8-J8)/J8*100,2)</f>
        <v>27</v>
      </c>
      <c r="U8" s="35" t="b">
        <f aca="false">ISERROR(T8)</f>
        <v>0</v>
      </c>
      <c r="V8" s="35" t="n">
        <f aca="false">ROUND((O8-Q8)/Q8*100,2)</f>
        <v>6.42</v>
      </c>
      <c r="W8" s="35" t="b">
        <f aca="false">ISERROR(V8)</f>
        <v>0</v>
      </c>
    </row>
    <row r="9" s="35" customFormat="true" ht="12" hidden="false" customHeight="false" outlineLevel="0" collapsed="false">
      <c r="B9" s="45"/>
      <c r="C9" s="46"/>
      <c r="D9" s="47" t="s">
        <v>17</v>
      </c>
      <c r="E9" s="48" t="n">
        <v>36.1</v>
      </c>
      <c r="F9" s="49" t="n">
        <v>279226</v>
      </c>
      <c r="G9" s="49" t="n">
        <v>4</v>
      </c>
      <c r="H9" s="49" t="n">
        <v>8004</v>
      </c>
      <c r="I9" s="50" t="n">
        <v>2.87</v>
      </c>
      <c r="J9" s="51" t="n">
        <v>6048</v>
      </c>
      <c r="K9" s="44" t="n">
        <f aca="false">IF(U9=TRUE(),"-",ROUND((H9-J9)/J9*100,2))</f>
        <v>32.34</v>
      </c>
      <c r="L9" s="257" t="n">
        <v>36.1</v>
      </c>
      <c r="M9" s="49" t="n">
        <v>279226</v>
      </c>
      <c r="N9" s="52" t="n">
        <v>4</v>
      </c>
      <c r="O9" s="49" t="n">
        <v>5693</v>
      </c>
      <c r="P9" s="44" t="n">
        <v>2.04</v>
      </c>
      <c r="Q9" s="258" t="n">
        <v>6026</v>
      </c>
      <c r="R9" s="44" t="n">
        <f aca="false">IF(W9=TRUE(),"-",ROUND((O9-Q9)/Q9*100,2))</f>
        <v>-5.53</v>
      </c>
      <c r="T9" s="35" t="n">
        <f aca="false">ROUND((H9-J9)/J9*100,2)</f>
        <v>32.34</v>
      </c>
      <c r="U9" s="35" t="b">
        <f aca="false">ISERROR(T9)</f>
        <v>0</v>
      </c>
      <c r="V9" s="35" t="n">
        <f aca="false">ROUND((O9-Q9)/Q9*100,2)</f>
        <v>-5.53</v>
      </c>
      <c r="W9" s="35" t="b">
        <f aca="false">ISERROR(V9)</f>
        <v>0</v>
      </c>
    </row>
    <row r="10" s="35" customFormat="true" ht="12" hidden="false" customHeight="false" outlineLevel="0" collapsed="false">
      <c r="B10" s="45"/>
      <c r="C10" s="46"/>
      <c r="D10" s="47" t="s">
        <v>18</v>
      </c>
      <c r="E10" s="48" t="n">
        <v>35.5</v>
      </c>
      <c r="F10" s="49" t="n">
        <v>274405</v>
      </c>
      <c r="G10" s="49" t="s">
        <v>20</v>
      </c>
      <c r="H10" s="49" t="n">
        <v>5712</v>
      </c>
      <c r="I10" s="50" t="n">
        <v>2.08</v>
      </c>
      <c r="J10" s="51" t="n">
        <v>4455</v>
      </c>
      <c r="K10" s="44" t="n">
        <f aca="false">IF(U10=TRUE(),"-",ROUND((H10-J10)/J10*100,2))</f>
        <v>28.22</v>
      </c>
      <c r="L10" s="257" t="n">
        <v>35.5</v>
      </c>
      <c r="M10" s="49" t="n">
        <v>274405</v>
      </c>
      <c r="N10" s="52" t="s">
        <v>20</v>
      </c>
      <c r="O10" s="49" t="n">
        <v>5131</v>
      </c>
      <c r="P10" s="44" t="n">
        <v>1.87</v>
      </c>
      <c r="Q10" s="258" t="n">
        <v>4334</v>
      </c>
      <c r="R10" s="44" t="n">
        <f aca="false">IF(W10=TRUE(),"-",ROUND((O10-Q10)/Q10*100,2))</f>
        <v>18.39</v>
      </c>
      <c r="T10" s="35" t="n">
        <f aca="false">ROUND((H10-J10)/J10*100,2)</f>
        <v>28.22</v>
      </c>
      <c r="U10" s="35" t="b">
        <f aca="false">ISERROR(T10)</f>
        <v>0</v>
      </c>
      <c r="V10" s="35" t="n">
        <f aca="false">ROUND((O10-Q10)/Q10*100,2)</f>
        <v>18.39</v>
      </c>
      <c r="W10" s="35" t="b">
        <f aca="false">ISERROR(V10)</f>
        <v>0</v>
      </c>
    </row>
    <row r="11" s="35" customFormat="true" ht="12" hidden="false" customHeight="false" outlineLevel="0" collapsed="false">
      <c r="B11" s="45"/>
      <c r="C11" s="46"/>
      <c r="D11" s="47" t="s">
        <v>19</v>
      </c>
      <c r="E11" s="48" t="s">
        <v>25</v>
      </c>
      <c r="F11" s="49" t="s">
        <v>25</v>
      </c>
      <c r="G11" s="49" t="s">
        <v>25</v>
      </c>
      <c r="H11" s="49" t="s">
        <v>25</v>
      </c>
      <c r="I11" s="50" t="s">
        <v>25</v>
      </c>
      <c r="J11" s="51" t="s">
        <v>25</v>
      </c>
      <c r="K11" s="44" t="str">
        <f aca="false">IF(U11=TRUE(),"-",ROUND((H11-J11)/J11*100,2))</f>
        <v>-</v>
      </c>
      <c r="L11" s="257" t="s">
        <v>25</v>
      </c>
      <c r="M11" s="49" t="s">
        <v>25</v>
      </c>
      <c r="N11" s="52" t="s">
        <v>25</v>
      </c>
      <c r="O11" s="49" t="s">
        <v>25</v>
      </c>
      <c r="P11" s="44" t="s">
        <v>25</v>
      </c>
      <c r="Q11" s="258" t="s">
        <v>25</v>
      </c>
      <c r="R11" s="44" t="str">
        <f aca="false">IF(W11=TRUE(),"-",ROUND((O11-Q11)/Q11*100,2))</f>
        <v>-</v>
      </c>
      <c r="T11" s="35" t="e">
        <f aca="false">ROUND((H11-J11)/J11*100,2)</f>
        <v>#VALUE!</v>
      </c>
      <c r="U11" s="35" t="b">
        <f aca="false">ISERROR(T11)</f>
        <v>1</v>
      </c>
      <c r="V11" s="35" t="e">
        <f aca="false">ROUND((O11-Q11)/Q11*100,2)</f>
        <v>#VALUE!</v>
      </c>
      <c r="W11" s="35" t="b">
        <f aca="false">ISERROR(V11)</f>
        <v>1</v>
      </c>
    </row>
    <row r="12" s="35" customFormat="true" ht="12" hidden="false" customHeight="false" outlineLevel="0" collapsed="false">
      <c r="B12" s="45"/>
      <c r="C12" s="46"/>
      <c r="D12" s="47" t="s">
        <v>21</v>
      </c>
      <c r="E12" s="48" t="n">
        <v>38.8</v>
      </c>
      <c r="F12" s="49" t="n">
        <v>280538</v>
      </c>
      <c r="G12" s="49" t="n">
        <v>14</v>
      </c>
      <c r="H12" s="49" t="n">
        <v>5867</v>
      </c>
      <c r="I12" s="50" t="n">
        <v>2.09</v>
      </c>
      <c r="J12" s="51" t="n">
        <v>5450</v>
      </c>
      <c r="K12" s="44" t="n">
        <f aca="false">IF(U12=TRUE(),"-",ROUND((H12-J12)/J12*100,2))</f>
        <v>7.65</v>
      </c>
      <c r="L12" s="257" t="n">
        <v>38.8</v>
      </c>
      <c r="M12" s="49" t="n">
        <v>280538</v>
      </c>
      <c r="N12" s="52" t="n">
        <v>14</v>
      </c>
      <c r="O12" s="49" t="n">
        <v>4497</v>
      </c>
      <c r="P12" s="44" t="n">
        <v>1.6</v>
      </c>
      <c r="Q12" s="258" t="n">
        <v>4545</v>
      </c>
      <c r="R12" s="44" t="n">
        <f aca="false">IF(W12=TRUE(),"-",ROUND((O12-Q12)/Q12*100,2))</f>
        <v>-1.06</v>
      </c>
      <c r="T12" s="35" t="n">
        <f aca="false">ROUND((H12-J12)/J12*100,2)</f>
        <v>7.65</v>
      </c>
      <c r="U12" s="35" t="b">
        <f aca="false">ISERROR(T12)</f>
        <v>0</v>
      </c>
      <c r="V12" s="35" t="n">
        <f aca="false">ROUND((O12-Q12)/Q12*100,2)</f>
        <v>-1.06</v>
      </c>
      <c r="W12" s="35" t="b">
        <f aca="false">ISERROR(V12)</f>
        <v>0</v>
      </c>
    </row>
    <row r="13" s="35" customFormat="true" ht="12" hidden="false" customHeight="false" outlineLevel="0" collapsed="false">
      <c r="B13" s="45"/>
      <c r="C13" s="46"/>
      <c r="D13" s="47" t="s">
        <v>22</v>
      </c>
      <c r="E13" s="48" t="n">
        <v>37.7</v>
      </c>
      <c r="F13" s="49" t="n">
        <v>234656</v>
      </c>
      <c r="G13" s="49" t="s">
        <v>20</v>
      </c>
      <c r="H13" s="49" t="n">
        <v>5763</v>
      </c>
      <c r="I13" s="50" t="n">
        <v>2.46</v>
      </c>
      <c r="J13" s="51" t="n">
        <v>3588</v>
      </c>
      <c r="K13" s="44" t="n">
        <f aca="false">IF(U13=TRUE(),"-",ROUND((H13-J13)/J13*100,2))</f>
        <v>60.62</v>
      </c>
      <c r="L13" s="257" t="n">
        <v>37.7</v>
      </c>
      <c r="M13" s="49" t="n">
        <v>234656</v>
      </c>
      <c r="N13" s="52" t="s">
        <v>20</v>
      </c>
      <c r="O13" s="49" t="n">
        <v>5141</v>
      </c>
      <c r="P13" s="44" t="n">
        <v>2.19</v>
      </c>
      <c r="Q13" s="258" t="n">
        <v>3572</v>
      </c>
      <c r="R13" s="44" t="n">
        <f aca="false">IF(W13=TRUE(),"-",ROUND((O13-Q13)/Q13*100,2))</f>
        <v>43.92</v>
      </c>
      <c r="T13" s="35" t="n">
        <f aca="false">ROUND((H13-J13)/J13*100,2)</f>
        <v>60.62</v>
      </c>
      <c r="U13" s="35" t="b">
        <f aca="false">ISERROR(T13)</f>
        <v>0</v>
      </c>
      <c r="V13" s="35" t="n">
        <f aca="false">ROUND((O13-Q13)/Q13*100,2)</f>
        <v>43.92</v>
      </c>
      <c r="W13" s="35" t="b">
        <f aca="false">ISERROR(V13)</f>
        <v>0</v>
      </c>
    </row>
    <row r="14" s="35" customFormat="true" ht="12" hidden="false" customHeight="false" outlineLevel="0" collapsed="false">
      <c r="B14" s="45"/>
      <c r="C14" s="46"/>
      <c r="D14" s="47" t="s">
        <v>23</v>
      </c>
      <c r="E14" s="48" t="n">
        <v>39.6</v>
      </c>
      <c r="F14" s="49" t="n">
        <v>315321</v>
      </c>
      <c r="G14" s="49" t="n">
        <v>9</v>
      </c>
      <c r="H14" s="49" t="n">
        <v>8886</v>
      </c>
      <c r="I14" s="50" t="n">
        <v>2.82</v>
      </c>
      <c r="J14" s="51" t="n">
        <v>6150</v>
      </c>
      <c r="K14" s="44" t="n">
        <f aca="false">IF(U14=TRUE(),"-",ROUND((H14-J14)/J14*100,2))</f>
        <v>44.49</v>
      </c>
      <c r="L14" s="257" t="n">
        <v>39.7</v>
      </c>
      <c r="M14" s="49" t="n">
        <v>316027</v>
      </c>
      <c r="N14" s="52" t="n">
        <v>8</v>
      </c>
      <c r="O14" s="49" t="n">
        <v>8266</v>
      </c>
      <c r="P14" s="44" t="n">
        <v>2.62</v>
      </c>
      <c r="Q14" s="258" t="n">
        <v>6150</v>
      </c>
      <c r="R14" s="44" t="n">
        <f aca="false">IF(W14=TRUE(),"-",ROUND((O14-Q14)/Q14*100,2))</f>
        <v>34.41</v>
      </c>
      <c r="T14" s="35" t="n">
        <f aca="false">ROUND((H14-J14)/J14*100,2)</f>
        <v>44.49</v>
      </c>
      <c r="U14" s="35" t="b">
        <f aca="false">ISERROR(T14)</f>
        <v>0</v>
      </c>
      <c r="V14" s="35" t="n">
        <f aca="false">ROUND((O14-Q14)/Q14*100,2)</f>
        <v>34.41</v>
      </c>
      <c r="W14" s="35" t="b">
        <f aca="false">ISERROR(V14)</f>
        <v>0</v>
      </c>
    </row>
    <row r="15" s="35" customFormat="true" ht="12" hidden="false" customHeight="false" outlineLevel="0" collapsed="false">
      <c r="B15" s="54"/>
      <c r="C15" s="46"/>
      <c r="D15" s="47" t="s">
        <v>24</v>
      </c>
      <c r="E15" s="48" t="s">
        <v>25</v>
      </c>
      <c r="F15" s="49" t="s">
        <v>25</v>
      </c>
      <c r="G15" s="49" t="s">
        <v>25</v>
      </c>
      <c r="H15" s="49" t="s">
        <v>25</v>
      </c>
      <c r="I15" s="50" t="s">
        <v>25</v>
      </c>
      <c r="J15" s="51" t="s">
        <v>25</v>
      </c>
      <c r="K15" s="44" t="str">
        <f aca="false">IF(U15=TRUE(),"-",ROUND((H15-J15)/J15*100,2))</f>
        <v>-</v>
      </c>
      <c r="L15" s="257" t="s">
        <v>25</v>
      </c>
      <c r="M15" s="49" t="s">
        <v>25</v>
      </c>
      <c r="N15" s="52" t="s">
        <v>25</v>
      </c>
      <c r="O15" s="49" t="s">
        <v>25</v>
      </c>
      <c r="P15" s="44" t="s">
        <v>25</v>
      </c>
      <c r="Q15" s="258" t="s">
        <v>25</v>
      </c>
      <c r="R15" s="44"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4"/>
      <c r="C16" s="46"/>
      <c r="D16" s="47" t="s">
        <v>26</v>
      </c>
      <c r="E16" s="48" t="n">
        <v>33.6</v>
      </c>
      <c r="F16" s="49" t="n">
        <v>255116</v>
      </c>
      <c r="G16" s="49" t="s">
        <v>20</v>
      </c>
      <c r="H16" s="49" t="n">
        <v>4637</v>
      </c>
      <c r="I16" s="50" t="n">
        <v>1.82</v>
      </c>
      <c r="J16" s="51" t="n">
        <v>4890</v>
      </c>
      <c r="K16" s="44" t="n">
        <f aca="false">IF(U16=TRUE(),"-",ROUND((H16-J16)/J16*100,2))</f>
        <v>-5.17</v>
      </c>
      <c r="L16" s="257" t="n">
        <v>33.6</v>
      </c>
      <c r="M16" s="49" t="n">
        <v>255116</v>
      </c>
      <c r="N16" s="52" t="s">
        <v>20</v>
      </c>
      <c r="O16" s="49" t="n">
        <v>3404</v>
      </c>
      <c r="P16" s="44" t="n">
        <v>1.33</v>
      </c>
      <c r="Q16" s="258" t="n">
        <v>4705</v>
      </c>
      <c r="R16" s="44" t="n">
        <f aca="false">IF(W16=TRUE(),"-",ROUND((O16-Q16)/Q16*100,2))</f>
        <v>-27.65</v>
      </c>
      <c r="T16" s="35" t="n">
        <f aca="false">ROUND((H16-J16)/J16*100,2)</f>
        <v>-5.17</v>
      </c>
      <c r="U16" s="35" t="b">
        <f aca="false">ISERROR(T16)</f>
        <v>0</v>
      </c>
      <c r="V16" s="35" t="n">
        <f aca="false">ROUND((O16-Q16)/Q16*100,2)</f>
        <v>-27.65</v>
      </c>
      <c r="W16" s="35" t="b">
        <f aca="false">ISERROR(V16)</f>
        <v>0</v>
      </c>
    </row>
    <row r="17" s="35" customFormat="true" ht="12" hidden="false" customHeight="false" outlineLevel="0" collapsed="false">
      <c r="B17" s="54"/>
      <c r="C17" s="46"/>
      <c r="D17" s="47" t="s">
        <v>27</v>
      </c>
      <c r="E17" s="48" t="n">
        <v>37.3</v>
      </c>
      <c r="F17" s="49" t="n">
        <v>277389</v>
      </c>
      <c r="G17" s="49" t="s">
        <v>20</v>
      </c>
      <c r="H17" s="49" t="n">
        <v>4689</v>
      </c>
      <c r="I17" s="50" t="n">
        <v>1.69</v>
      </c>
      <c r="J17" s="51" t="n">
        <v>4729</v>
      </c>
      <c r="K17" s="44" t="n">
        <f aca="false">IF(U17=TRUE(),"-",ROUND((H17-J17)/J17*100,2))</f>
        <v>-0.85</v>
      </c>
      <c r="L17" s="257" t="n">
        <v>37.3</v>
      </c>
      <c r="M17" s="49" t="n">
        <v>277389</v>
      </c>
      <c r="N17" s="52" t="s">
        <v>20</v>
      </c>
      <c r="O17" s="49" t="n">
        <v>4689</v>
      </c>
      <c r="P17" s="44" t="n">
        <v>1.69</v>
      </c>
      <c r="Q17" s="258" t="n">
        <v>4729</v>
      </c>
      <c r="R17" s="44" t="n">
        <f aca="false">IF(W17=TRUE(),"-",ROUND((O17-Q17)/Q17*100,2))</f>
        <v>-0.85</v>
      </c>
      <c r="T17" s="35" t="n">
        <f aca="false">ROUND((H17-J17)/J17*100,2)</f>
        <v>-0.85</v>
      </c>
      <c r="U17" s="35" t="b">
        <f aca="false">ISERROR(T17)</f>
        <v>0</v>
      </c>
      <c r="V17" s="35" t="n">
        <f aca="false">ROUND((O17-Q17)/Q17*100,2)</f>
        <v>-0.85</v>
      </c>
      <c r="W17" s="35" t="b">
        <f aca="false">ISERROR(V17)</f>
        <v>0</v>
      </c>
    </row>
    <row r="18" s="35" customFormat="true" ht="12" hidden="false" customHeight="false" outlineLevel="0" collapsed="false">
      <c r="B18" s="54"/>
      <c r="C18" s="46"/>
      <c r="D18" s="47" t="s">
        <v>28</v>
      </c>
      <c r="E18" s="48" t="n">
        <v>49.2</v>
      </c>
      <c r="F18" s="49" t="n">
        <v>252500</v>
      </c>
      <c r="G18" s="49" t="s">
        <v>20</v>
      </c>
      <c r="H18" s="49" t="n">
        <v>10000</v>
      </c>
      <c r="I18" s="50" t="n">
        <v>3.96</v>
      </c>
      <c r="J18" s="51" t="n">
        <v>35000</v>
      </c>
      <c r="K18" s="44" t="n">
        <f aca="false">IF(U18=TRUE(),"-",ROUND((H18-J18)/J18*100,2))</f>
        <v>-71.43</v>
      </c>
      <c r="L18" s="257" t="n">
        <v>49.2</v>
      </c>
      <c r="M18" s="49" t="n">
        <v>252500</v>
      </c>
      <c r="N18" s="52" t="s">
        <v>20</v>
      </c>
      <c r="O18" s="49" t="n">
        <v>5000</v>
      </c>
      <c r="P18" s="44" t="n">
        <v>1.98</v>
      </c>
      <c r="Q18" s="258" t="n">
        <v>4000</v>
      </c>
      <c r="R18" s="44" t="n">
        <f aca="false">IF(W18=TRUE(),"-",ROUND((O18-Q18)/Q18*100,2))</f>
        <v>25</v>
      </c>
      <c r="T18" s="35" t="n">
        <f aca="false">ROUND((H18-J18)/J18*100,2)</f>
        <v>-71.43</v>
      </c>
      <c r="U18" s="35" t="b">
        <f aca="false">ISERROR(T18)</f>
        <v>0</v>
      </c>
      <c r="V18" s="35" t="n">
        <f aca="false">ROUND((O18-Q18)/Q18*100,2)</f>
        <v>25</v>
      </c>
      <c r="W18" s="35" t="b">
        <f aca="false">ISERROR(V18)</f>
        <v>0</v>
      </c>
    </row>
    <row r="19" s="35" customFormat="true" ht="12" hidden="false" customHeight="false" outlineLevel="0" collapsed="false">
      <c r="B19" s="54"/>
      <c r="C19" s="46"/>
      <c r="D19" s="47" t="s">
        <v>29</v>
      </c>
      <c r="E19" s="48" t="s">
        <v>25</v>
      </c>
      <c r="F19" s="49" t="s">
        <v>25</v>
      </c>
      <c r="G19" s="49" t="s">
        <v>25</v>
      </c>
      <c r="H19" s="49" t="s">
        <v>25</v>
      </c>
      <c r="I19" s="50" t="s">
        <v>25</v>
      </c>
      <c r="J19" s="51" t="s">
        <v>25</v>
      </c>
      <c r="K19" s="44" t="str">
        <f aca="false">IF(U19=TRUE(),"-",ROUND((H19-J19)/J19*100,2))</f>
        <v>-</v>
      </c>
      <c r="L19" s="257" t="s">
        <v>25</v>
      </c>
      <c r="M19" s="49" t="s">
        <v>25</v>
      </c>
      <c r="N19" s="52" t="s">
        <v>25</v>
      </c>
      <c r="O19" s="49" t="s">
        <v>25</v>
      </c>
      <c r="P19" s="44" t="s">
        <v>25</v>
      </c>
      <c r="Q19" s="258" t="s">
        <v>25</v>
      </c>
      <c r="R19" s="44"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4" t="s">
        <v>30</v>
      </c>
      <c r="C20" s="46"/>
      <c r="D20" s="47" t="s">
        <v>31</v>
      </c>
      <c r="E20" s="48" t="n">
        <v>40.3</v>
      </c>
      <c r="F20" s="49" t="n">
        <v>305468</v>
      </c>
      <c r="G20" s="49" t="n">
        <v>4</v>
      </c>
      <c r="H20" s="49" t="n">
        <v>4712</v>
      </c>
      <c r="I20" s="50" t="n">
        <v>1.54</v>
      </c>
      <c r="J20" s="51" t="n">
        <v>4405</v>
      </c>
      <c r="K20" s="44" t="n">
        <f aca="false">IF(U20=TRUE(),"-",ROUND((H20-J20)/J20*100,2))</f>
        <v>6.97</v>
      </c>
      <c r="L20" s="257" t="n">
        <v>40.3</v>
      </c>
      <c r="M20" s="49" t="n">
        <v>305468</v>
      </c>
      <c r="N20" s="52" t="n">
        <v>4</v>
      </c>
      <c r="O20" s="49" t="n">
        <v>4083</v>
      </c>
      <c r="P20" s="44" t="n">
        <v>1.34</v>
      </c>
      <c r="Q20" s="258" t="n">
        <v>4405</v>
      </c>
      <c r="R20" s="44" t="n">
        <f aca="false">IF(W20=TRUE(),"-",ROUND((O20-Q20)/Q20*100,2))</f>
        <v>-7.31</v>
      </c>
      <c r="T20" s="35" t="n">
        <f aca="false">ROUND((H20-J20)/J20*100,2)</f>
        <v>6.97</v>
      </c>
      <c r="U20" s="35" t="b">
        <f aca="false">ISERROR(T20)</f>
        <v>0</v>
      </c>
      <c r="V20" s="35" t="n">
        <f aca="false">ROUND((O20-Q20)/Q20*100,2)</f>
        <v>-7.31</v>
      </c>
      <c r="W20" s="35" t="b">
        <f aca="false">ISERROR(V20)</f>
        <v>0</v>
      </c>
    </row>
    <row r="21" s="35" customFormat="true" ht="12" hidden="false" customHeight="false" outlineLevel="0" collapsed="false">
      <c r="B21" s="54"/>
      <c r="C21" s="46"/>
      <c r="D21" s="47" t="s">
        <v>32</v>
      </c>
      <c r="E21" s="48" t="n">
        <v>35.4</v>
      </c>
      <c r="F21" s="49" t="n">
        <v>239251</v>
      </c>
      <c r="G21" s="49" t="s">
        <v>20</v>
      </c>
      <c r="H21" s="49" t="n">
        <v>5459</v>
      </c>
      <c r="I21" s="50" t="n">
        <v>2.28</v>
      </c>
      <c r="J21" s="51" t="n">
        <v>3635</v>
      </c>
      <c r="K21" s="44" t="n">
        <f aca="false">IF(U21=TRUE(),"-",ROUND((H21-J21)/J21*100,2))</f>
        <v>50.18</v>
      </c>
      <c r="L21" s="257" t="n">
        <v>35.4</v>
      </c>
      <c r="M21" s="49" t="n">
        <v>239251</v>
      </c>
      <c r="N21" s="52" t="s">
        <v>20</v>
      </c>
      <c r="O21" s="49" t="n">
        <v>4405</v>
      </c>
      <c r="P21" s="44" t="n">
        <v>1.84</v>
      </c>
      <c r="Q21" s="258" t="n">
        <v>3635</v>
      </c>
      <c r="R21" s="44" t="n">
        <f aca="false">IF(W21=TRUE(),"-",ROUND((O21-Q21)/Q21*100,2))</f>
        <v>21.18</v>
      </c>
      <c r="T21" s="35" t="n">
        <f aca="false">ROUND((H21-J21)/J21*100,2)</f>
        <v>50.18</v>
      </c>
      <c r="U21" s="35" t="b">
        <f aca="false">ISERROR(T21)</f>
        <v>0</v>
      </c>
      <c r="V21" s="35" t="n">
        <f aca="false">ROUND((O21-Q21)/Q21*100,2)</f>
        <v>21.18</v>
      </c>
      <c r="W21" s="35" t="b">
        <f aca="false">ISERROR(V21)</f>
        <v>0</v>
      </c>
    </row>
    <row r="22" s="35" customFormat="true" ht="12" hidden="false" customHeight="false" outlineLevel="0" collapsed="false">
      <c r="B22" s="54"/>
      <c r="C22" s="46"/>
      <c r="D22" s="47" t="s">
        <v>33</v>
      </c>
      <c r="E22" s="48" t="n">
        <v>40.6</v>
      </c>
      <c r="F22" s="49" t="n">
        <v>287882</v>
      </c>
      <c r="G22" s="49" t="n">
        <v>8</v>
      </c>
      <c r="H22" s="49" t="n">
        <v>8588</v>
      </c>
      <c r="I22" s="50" t="n">
        <v>2.98</v>
      </c>
      <c r="J22" s="51" t="n">
        <v>4483</v>
      </c>
      <c r="K22" s="44" t="n">
        <f aca="false">IF(U22=TRUE(),"-",ROUND((H22-J22)/J22*100,2))</f>
        <v>91.57</v>
      </c>
      <c r="L22" s="257" t="n">
        <v>40.6</v>
      </c>
      <c r="M22" s="49" t="n">
        <v>288503</v>
      </c>
      <c r="N22" s="52" t="n">
        <v>7</v>
      </c>
      <c r="O22" s="49" t="n">
        <v>6201</v>
      </c>
      <c r="P22" s="44" t="n">
        <v>2.15</v>
      </c>
      <c r="Q22" s="258" t="n">
        <v>4339</v>
      </c>
      <c r="R22" s="44" t="n">
        <f aca="false">IF(W22=TRUE(),"-",ROUND((O22-Q22)/Q22*100,2))</f>
        <v>42.91</v>
      </c>
      <c r="T22" s="35" t="n">
        <f aca="false">ROUND((H22-J22)/J22*100,2)</f>
        <v>91.57</v>
      </c>
      <c r="U22" s="35" t="b">
        <f aca="false">ISERROR(T22)</f>
        <v>0</v>
      </c>
      <c r="V22" s="35" t="n">
        <f aca="false">ROUND((O22-Q22)/Q22*100,2)</f>
        <v>42.91</v>
      </c>
      <c r="W22" s="35" t="b">
        <f aca="false">ISERROR(V22)</f>
        <v>0</v>
      </c>
    </row>
    <row r="23" s="35" customFormat="true" ht="12" hidden="false" customHeight="false" outlineLevel="0" collapsed="false">
      <c r="B23" s="54"/>
      <c r="C23" s="46"/>
      <c r="D23" s="47" t="s">
        <v>34</v>
      </c>
      <c r="E23" s="48" t="n">
        <v>37.3</v>
      </c>
      <c r="F23" s="49" t="n">
        <v>300058</v>
      </c>
      <c r="G23" s="49" t="s">
        <v>20</v>
      </c>
      <c r="H23" s="49" t="n">
        <v>10649</v>
      </c>
      <c r="I23" s="50" t="n">
        <v>3.55</v>
      </c>
      <c r="J23" s="51" t="n">
        <v>2528</v>
      </c>
      <c r="K23" s="44" t="n">
        <f aca="false">IF(U23=TRUE(),"-",ROUND((H23-J23)/J23*100,2))</f>
        <v>321.24</v>
      </c>
      <c r="L23" s="257" t="n">
        <v>37.3</v>
      </c>
      <c r="M23" s="49" t="n">
        <v>300058</v>
      </c>
      <c r="N23" s="52" t="s">
        <v>20</v>
      </c>
      <c r="O23" s="49" t="n">
        <v>8741</v>
      </c>
      <c r="P23" s="44" t="n">
        <v>2.91</v>
      </c>
      <c r="Q23" s="258" t="n">
        <v>2528</v>
      </c>
      <c r="R23" s="44" t="n">
        <f aca="false">IF(W23=TRUE(),"-",ROUND((O23-Q23)/Q23*100,2))</f>
        <v>245.77</v>
      </c>
      <c r="T23" s="35" t="n">
        <f aca="false">ROUND((H23-J23)/J23*100,2)</f>
        <v>321.24</v>
      </c>
      <c r="U23" s="35" t="b">
        <f aca="false">ISERROR(T23)</f>
        <v>0</v>
      </c>
      <c r="V23" s="35" t="n">
        <f aca="false">ROUND((O23-Q23)/Q23*100,2)</f>
        <v>245.77</v>
      </c>
      <c r="W23" s="35" t="b">
        <f aca="false">ISERROR(V23)</f>
        <v>0</v>
      </c>
    </row>
    <row r="24" s="35" customFormat="true" ht="12" hidden="false" customHeight="false" outlineLevel="0" collapsed="false">
      <c r="B24" s="54"/>
      <c r="C24" s="46"/>
      <c r="D24" s="47" t="s">
        <v>35</v>
      </c>
      <c r="E24" s="48" t="n">
        <v>39.7</v>
      </c>
      <c r="F24" s="49" t="n">
        <v>321514</v>
      </c>
      <c r="G24" s="49" t="n">
        <v>9</v>
      </c>
      <c r="H24" s="49" t="n">
        <v>9025</v>
      </c>
      <c r="I24" s="50" t="n">
        <v>2.81</v>
      </c>
      <c r="J24" s="51" t="n">
        <v>5967</v>
      </c>
      <c r="K24" s="44" t="n">
        <f aca="false">IF(U24=TRUE(),"-",ROUND((H24-J24)/J24*100,2))</f>
        <v>51.25</v>
      </c>
      <c r="L24" s="257" t="n">
        <v>39.7</v>
      </c>
      <c r="M24" s="49" t="n">
        <v>321514</v>
      </c>
      <c r="N24" s="52" t="n">
        <v>9</v>
      </c>
      <c r="O24" s="49" t="n">
        <v>7944</v>
      </c>
      <c r="P24" s="44" t="n">
        <v>2.47</v>
      </c>
      <c r="Q24" s="258" t="n">
        <v>5894</v>
      </c>
      <c r="R24" s="44" t="n">
        <f aca="false">IF(W24=TRUE(),"-",ROUND((O24-Q24)/Q24*100,2))</f>
        <v>34.78</v>
      </c>
      <c r="T24" s="35" t="n">
        <f aca="false">ROUND((H24-J24)/J24*100,2)</f>
        <v>51.25</v>
      </c>
      <c r="U24" s="35" t="b">
        <f aca="false">ISERROR(T24)</f>
        <v>0</v>
      </c>
      <c r="V24" s="35" t="n">
        <f aca="false">ROUND((O24-Q24)/Q24*100,2)</f>
        <v>34.78</v>
      </c>
      <c r="W24" s="35" t="b">
        <f aca="false">ISERROR(V24)</f>
        <v>0</v>
      </c>
    </row>
    <row r="25" s="35" customFormat="true" ht="12" hidden="false" customHeight="false" outlineLevel="0" collapsed="false">
      <c r="B25" s="54"/>
      <c r="C25" s="46"/>
      <c r="D25" s="47" t="s">
        <v>36</v>
      </c>
      <c r="E25" s="48" t="n">
        <v>34.2</v>
      </c>
      <c r="F25" s="49" t="n">
        <v>317060</v>
      </c>
      <c r="G25" s="49" t="s">
        <v>20</v>
      </c>
      <c r="H25" s="49" t="n">
        <v>6241</v>
      </c>
      <c r="I25" s="50" t="n">
        <v>1.97</v>
      </c>
      <c r="J25" s="51" t="n">
        <v>5500</v>
      </c>
      <c r="K25" s="44" t="n">
        <f aca="false">IF(U25=TRUE(),"-",ROUND((H25-J25)/J25*100,2))</f>
        <v>13.47</v>
      </c>
      <c r="L25" s="257" t="n">
        <v>34.2</v>
      </c>
      <c r="M25" s="49" t="n">
        <v>317060</v>
      </c>
      <c r="N25" s="52" t="s">
        <v>20</v>
      </c>
      <c r="O25" s="49" t="n">
        <v>4241</v>
      </c>
      <c r="P25" s="44" t="n">
        <v>1.34</v>
      </c>
      <c r="Q25" s="258" t="n">
        <v>5500</v>
      </c>
      <c r="R25" s="44" t="n">
        <f aca="false">IF(W25=TRUE(),"-",ROUND((O25-Q25)/Q25*100,2))</f>
        <v>-22.89</v>
      </c>
      <c r="T25" s="35" t="n">
        <f aca="false">ROUND((H25-J25)/J25*100,2)</f>
        <v>13.47</v>
      </c>
      <c r="U25" s="35" t="b">
        <f aca="false">ISERROR(T25)</f>
        <v>0</v>
      </c>
      <c r="V25" s="35" t="n">
        <f aca="false">ROUND((O25-Q25)/Q25*100,2)</f>
        <v>-22.89</v>
      </c>
      <c r="W25" s="35" t="b">
        <f aca="false">ISERROR(V25)</f>
        <v>0</v>
      </c>
    </row>
    <row r="26" s="35" customFormat="true" ht="12" hidden="false" customHeight="false" outlineLevel="0" collapsed="false">
      <c r="B26" s="54"/>
      <c r="C26" s="46"/>
      <c r="D26" s="47" t="s">
        <v>37</v>
      </c>
      <c r="E26" s="48" t="n">
        <v>41.6</v>
      </c>
      <c r="F26" s="49" t="n">
        <v>306637</v>
      </c>
      <c r="G26" s="49" t="n">
        <v>9</v>
      </c>
      <c r="H26" s="49" t="n">
        <v>4241</v>
      </c>
      <c r="I26" s="50" t="n">
        <v>1.38</v>
      </c>
      <c r="J26" s="51" t="n">
        <v>5596</v>
      </c>
      <c r="K26" s="44" t="n">
        <f aca="false">IF(U26=TRUE(),"-",ROUND((H26-J26)/J26*100,2))</f>
        <v>-24.21</v>
      </c>
      <c r="L26" s="257" t="n">
        <v>41.6</v>
      </c>
      <c r="M26" s="49" t="n">
        <v>306637</v>
      </c>
      <c r="N26" s="52" t="n">
        <v>9</v>
      </c>
      <c r="O26" s="49" t="n">
        <v>2848</v>
      </c>
      <c r="P26" s="44" t="n">
        <v>0.93</v>
      </c>
      <c r="Q26" s="258" t="n">
        <v>5286</v>
      </c>
      <c r="R26" s="44" t="n">
        <f aca="false">IF(W26=TRUE(),"-",ROUND((O26-Q26)/Q26*100,2))</f>
        <v>-46.12</v>
      </c>
      <c r="T26" s="35" t="n">
        <f aca="false">ROUND((H26-J26)/J26*100,2)</f>
        <v>-24.21</v>
      </c>
      <c r="U26" s="35" t="b">
        <f aca="false">ISERROR(T26)</f>
        <v>0</v>
      </c>
      <c r="V26" s="35" t="n">
        <f aca="false">ROUND((O26-Q26)/Q26*100,2)</f>
        <v>-46.12</v>
      </c>
      <c r="W26" s="35" t="b">
        <f aca="false">ISERROR(V26)</f>
        <v>0</v>
      </c>
    </row>
    <row r="27" s="35" customFormat="true" ht="12" hidden="false" customHeight="false" outlineLevel="0" collapsed="false">
      <c r="B27" s="54"/>
      <c r="C27" s="46"/>
      <c r="D27" s="47" t="s">
        <v>38</v>
      </c>
      <c r="E27" s="48" t="s">
        <v>25</v>
      </c>
      <c r="F27" s="49" t="s">
        <v>25</v>
      </c>
      <c r="G27" s="49" t="s">
        <v>25</v>
      </c>
      <c r="H27" s="49" t="s">
        <v>25</v>
      </c>
      <c r="I27" s="50" t="s">
        <v>25</v>
      </c>
      <c r="J27" s="51" t="s">
        <v>25</v>
      </c>
      <c r="K27" s="70" t="str">
        <f aca="false">IF(U27=TRUE(),"-",ROUND((H27-J27)/J27*100,2))</f>
        <v>-</v>
      </c>
      <c r="L27" s="257" t="s">
        <v>25</v>
      </c>
      <c r="M27" s="49" t="s">
        <v>25</v>
      </c>
      <c r="N27" s="52" t="s">
        <v>25</v>
      </c>
      <c r="O27" s="49" t="s">
        <v>25</v>
      </c>
      <c r="P27" s="44" t="s">
        <v>25</v>
      </c>
      <c r="Q27" s="258" t="s">
        <v>25</v>
      </c>
      <c r="R27" s="70"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4" t="s">
        <v>39</v>
      </c>
      <c r="C28" s="55" t="s">
        <v>40</v>
      </c>
      <c r="D28" s="55"/>
      <c r="E28" s="56" t="s">
        <v>25</v>
      </c>
      <c r="F28" s="57" t="s">
        <v>25</v>
      </c>
      <c r="G28" s="57" t="s">
        <v>25</v>
      </c>
      <c r="H28" s="57" t="s">
        <v>25</v>
      </c>
      <c r="I28" s="58" t="s">
        <v>25</v>
      </c>
      <c r="J28" s="59" t="s">
        <v>25</v>
      </c>
      <c r="K28" s="66" t="str">
        <f aca="false">IF(U28=TRUE(),"-",ROUND((H28-J28)/J28*100,2))</f>
        <v>-</v>
      </c>
      <c r="L28" s="259" t="s">
        <v>25</v>
      </c>
      <c r="M28" s="57" t="s">
        <v>25</v>
      </c>
      <c r="N28" s="61" t="s">
        <v>25</v>
      </c>
      <c r="O28" s="57" t="s">
        <v>25</v>
      </c>
      <c r="P28" s="60" t="s">
        <v>25</v>
      </c>
      <c r="Q28" s="260" t="s">
        <v>25</v>
      </c>
      <c r="R28" s="44"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4"/>
      <c r="C29" s="55" t="s">
        <v>41</v>
      </c>
      <c r="D29" s="55"/>
      <c r="E29" s="62" t="s">
        <v>25</v>
      </c>
      <c r="F29" s="63" t="s">
        <v>25</v>
      </c>
      <c r="G29" s="63" t="s">
        <v>25</v>
      </c>
      <c r="H29" s="63" t="s">
        <v>25</v>
      </c>
      <c r="I29" s="64" t="s">
        <v>25</v>
      </c>
      <c r="J29" s="65" t="s">
        <v>25</v>
      </c>
      <c r="K29" s="44" t="str">
        <f aca="false">IF(U29=TRUE(),"-",ROUND((H29-J29)/J29*100,2))</f>
        <v>-</v>
      </c>
      <c r="L29" s="261" t="s">
        <v>25</v>
      </c>
      <c r="M29" s="63" t="s">
        <v>25</v>
      </c>
      <c r="N29" s="67" t="s">
        <v>25</v>
      </c>
      <c r="O29" s="63" t="s">
        <v>25</v>
      </c>
      <c r="P29" s="66" t="s">
        <v>25</v>
      </c>
      <c r="Q29" s="262" t="s">
        <v>25</v>
      </c>
      <c r="R29" s="66"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4"/>
      <c r="C30" s="55" t="s">
        <v>42</v>
      </c>
      <c r="D30" s="55"/>
      <c r="E30" s="62" t="s">
        <v>25</v>
      </c>
      <c r="F30" s="63" t="s">
        <v>25</v>
      </c>
      <c r="G30" s="63" t="s">
        <v>25</v>
      </c>
      <c r="H30" s="63" t="s">
        <v>25</v>
      </c>
      <c r="I30" s="64" t="s">
        <v>25</v>
      </c>
      <c r="J30" s="65" t="n">
        <v>2000</v>
      </c>
      <c r="K30" s="66" t="str">
        <f aca="false">IF(U30=TRUE(),"-",ROUND((H30-J30)/J30*100,2))</f>
        <v>-</v>
      </c>
      <c r="L30" s="261" t="s">
        <v>25</v>
      </c>
      <c r="M30" s="63" t="s">
        <v>25</v>
      </c>
      <c r="N30" s="67" t="s">
        <v>25</v>
      </c>
      <c r="O30" s="63" t="s">
        <v>25</v>
      </c>
      <c r="P30" s="66" t="s">
        <v>25</v>
      </c>
      <c r="Q30" s="262" t="s">
        <v>25</v>
      </c>
      <c r="R30" s="66" t="str">
        <f aca="false">IF(W30=TRUE(),"-",ROUND((O30-Q30)/Q30*100,2))</f>
        <v>-</v>
      </c>
      <c r="T30" s="35" t="e">
        <f aca="false">ROUND((H30-J30)/J30*100,2)</f>
        <v>#VALUE!</v>
      </c>
      <c r="U30" s="35" t="b">
        <f aca="false">ISERROR(T30)</f>
        <v>1</v>
      </c>
      <c r="V30" s="35" t="e">
        <f aca="false">ROUND((O30-Q30)/Q30*100,2)</f>
        <v>#VALUE!</v>
      </c>
      <c r="W30" s="35" t="b">
        <f aca="false">ISERROR(V30)</f>
        <v>1</v>
      </c>
    </row>
    <row r="31" s="35" customFormat="true" ht="12" hidden="false" customHeight="false" outlineLevel="0" collapsed="false">
      <c r="B31" s="54"/>
      <c r="C31" s="55" t="s">
        <v>43</v>
      </c>
      <c r="D31" s="55"/>
      <c r="E31" s="62" t="n">
        <v>37.7</v>
      </c>
      <c r="F31" s="63" t="n">
        <v>278714</v>
      </c>
      <c r="G31" s="63" t="s">
        <v>20</v>
      </c>
      <c r="H31" s="63" t="n">
        <v>6106</v>
      </c>
      <c r="I31" s="64" t="n">
        <v>2.19</v>
      </c>
      <c r="J31" s="65" t="n">
        <v>6234</v>
      </c>
      <c r="K31" s="44" t="n">
        <f aca="false">IF(U31=TRUE(),"-",ROUND((H31-J31)/J31*100,2))</f>
        <v>-2.05</v>
      </c>
      <c r="L31" s="261" t="n">
        <v>37.7</v>
      </c>
      <c r="M31" s="63" t="n">
        <v>278714</v>
      </c>
      <c r="N31" s="67" t="s">
        <v>20</v>
      </c>
      <c r="O31" s="63" t="n">
        <v>5958</v>
      </c>
      <c r="P31" s="66" t="n">
        <v>2.14</v>
      </c>
      <c r="Q31" s="262" t="n">
        <v>6048</v>
      </c>
      <c r="R31" s="66" t="n">
        <f aca="false">IF(W31=TRUE(),"-",ROUND((O31-Q31)/Q31*100,2))</f>
        <v>-1.49</v>
      </c>
      <c r="T31" s="35" t="n">
        <f aca="false">ROUND((H31-J31)/J31*100,2)</f>
        <v>-2.05</v>
      </c>
      <c r="U31" s="35" t="b">
        <f aca="false">ISERROR(T31)</f>
        <v>0</v>
      </c>
      <c r="V31" s="35" t="n">
        <f aca="false">ROUND((O31-Q31)/Q31*100,2)</f>
        <v>-1.49</v>
      </c>
      <c r="W31" s="35" t="b">
        <f aca="false">ISERROR(V31)</f>
        <v>0</v>
      </c>
    </row>
    <row r="32" s="35" customFormat="true" ht="12" hidden="false" customHeight="false" outlineLevel="0" collapsed="false">
      <c r="B32" s="54"/>
      <c r="C32" s="55" t="s">
        <v>44</v>
      </c>
      <c r="D32" s="55"/>
      <c r="E32" s="62" t="s">
        <v>25</v>
      </c>
      <c r="F32" s="63" t="s">
        <v>25</v>
      </c>
      <c r="G32" s="63" t="s">
        <v>25</v>
      </c>
      <c r="H32" s="63" t="s">
        <v>25</v>
      </c>
      <c r="I32" s="64" t="s">
        <v>25</v>
      </c>
      <c r="J32" s="65" t="n">
        <v>5713</v>
      </c>
      <c r="K32" s="66" t="str">
        <f aca="false">IF(U32=TRUE(),"-",ROUND((H32-J32)/J32*100,2))</f>
        <v>-</v>
      </c>
      <c r="L32" s="261" t="s">
        <v>25</v>
      </c>
      <c r="M32" s="63" t="s">
        <v>25</v>
      </c>
      <c r="N32" s="67" t="s">
        <v>25</v>
      </c>
      <c r="O32" s="63" t="s">
        <v>25</v>
      </c>
      <c r="P32" s="66" t="s">
        <v>25</v>
      </c>
      <c r="Q32" s="262" t="n">
        <v>5713</v>
      </c>
      <c r="R32" s="44"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4"/>
      <c r="C33" s="68" t="s">
        <v>45</v>
      </c>
      <c r="D33" s="68"/>
      <c r="E33" s="56" t="n">
        <v>42.9</v>
      </c>
      <c r="F33" s="57" t="n">
        <v>222711</v>
      </c>
      <c r="G33" s="57" t="n">
        <v>10</v>
      </c>
      <c r="H33" s="57" t="n">
        <v>5466</v>
      </c>
      <c r="I33" s="58" t="n">
        <v>2.45</v>
      </c>
      <c r="J33" s="59" t="n">
        <v>4007</v>
      </c>
      <c r="K33" s="44" t="n">
        <f aca="false">IF(U33=TRUE(),"-",ROUND((H33-J33)/J33*100,2))</f>
        <v>36.41</v>
      </c>
      <c r="L33" s="259" t="n">
        <v>42.9</v>
      </c>
      <c r="M33" s="57" t="n">
        <v>222711</v>
      </c>
      <c r="N33" s="61" t="n">
        <v>10</v>
      </c>
      <c r="O33" s="57" t="n">
        <v>1713</v>
      </c>
      <c r="P33" s="60" t="n">
        <v>0.77</v>
      </c>
      <c r="Q33" s="260" t="n">
        <v>1415</v>
      </c>
      <c r="R33" s="60" t="n">
        <f aca="false">IF(W33=TRUE(),"-",ROUND((O33-Q33)/Q33*100,2))</f>
        <v>21.06</v>
      </c>
      <c r="S33" s="263"/>
      <c r="T33" s="35" t="n">
        <f aca="false">ROUND((H33-J33)/J33*100,2)</f>
        <v>36.41</v>
      </c>
      <c r="U33" s="35" t="b">
        <f aca="false">ISERROR(T33)</f>
        <v>0</v>
      </c>
      <c r="V33" s="35" t="n">
        <f aca="false">ROUND((O33-Q33)/Q33*100,2)</f>
        <v>21.06</v>
      </c>
      <c r="W33" s="35" t="b">
        <f aca="false">ISERROR(V33)</f>
        <v>0</v>
      </c>
    </row>
    <row r="34" s="35" customFormat="true" ht="12" hidden="false" customHeight="false" outlineLevel="0" collapsed="false">
      <c r="B34" s="54"/>
      <c r="C34" s="46"/>
      <c r="D34" s="69" t="s">
        <v>46</v>
      </c>
      <c r="E34" s="48" t="n">
        <v>38.5</v>
      </c>
      <c r="F34" s="49" t="n">
        <v>248382</v>
      </c>
      <c r="G34" s="49" t="s">
        <v>20</v>
      </c>
      <c r="H34" s="49" t="n">
        <v>5654</v>
      </c>
      <c r="I34" s="50" t="n">
        <v>2.28</v>
      </c>
      <c r="J34" s="51" t="n">
        <v>3212</v>
      </c>
      <c r="K34" s="44" t="n">
        <f aca="false">IF(U34=TRUE(),"-",ROUND((H34-J34)/J34*100,2))</f>
        <v>76.03</v>
      </c>
      <c r="L34" s="257" t="n">
        <v>38.5</v>
      </c>
      <c r="M34" s="49" t="n">
        <v>248382</v>
      </c>
      <c r="N34" s="52" t="s">
        <v>20</v>
      </c>
      <c r="O34" s="49" t="n">
        <v>3208</v>
      </c>
      <c r="P34" s="44" t="n">
        <v>1.29</v>
      </c>
      <c r="Q34" s="258" t="n">
        <v>3052</v>
      </c>
      <c r="R34" s="44" t="n">
        <f aca="false">IF(W34=TRUE(),"-",ROUND((O34-Q34)/Q34*100,2))</f>
        <v>5.11</v>
      </c>
      <c r="T34" s="35" t="n">
        <f aca="false">ROUND((H34-J34)/J34*100,2)</f>
        <v>76.03</v>
      </c>
      <c r="U34" s="35" t="b">
        <f aca="false">ISERROR(T34)</f>
        <v>0</v>
      </c>
      <c r="V34" s="35" t="n">
        <f aca="false">ROUND((O34-Q34)/Q34*100,2)</f>
        <v>5.11</v>
      </c>
      <c r="W34" s="35" t="b">
        <f aca="false">ISERROR(V34)</f>
        <v>0</v>
      </c>
    </row>
    <row r="35" s="35" customFormat="true" ht="12" hidden="false" customHeight="false" outlineLevel="0" collapsed="false">
      <c r="B35" s="54"/>
      <c r="C35" s="46"/>
      <c r="D35" s="69" t="s">
        <v>47</v>
      </c>
      <c r="E35" s="48" t="n">
        <v>46.3</v>
      </c>
      <c r="F35" s="49" t="n">
        <v>192018</v>
      </c>
      <c r="G35" s="49" t="s">
        <v>20</v>
      </c>
      <c r="H35" s="49" t="n">
        <v>5009</v>
      </c>
      <c r="I35" s="50" t="n">
        <v>2.61</v>
      </c>
      <c r="J35" s="51" t="n">
        <v>4019</v>
      </c>
      <c r="K35" s="44" t="n">
        <f aca="false">IF(U35=TRUE(),"-",ROUND((H35-J35)/J35*100,2))</f>
        <v>24.63</v>
      </c>
      <c r="L35" s="257" t="n">
        <v>46.3</v>
      </c>
      <c r="M35" s="49" t="n">
        <v>192018</v>
      </c>
      <c r="N35" s="52" t="s">
        <v>20</v>
      </c>
      <c r="O35" s="49" t="n">
        <v>1577</v>
      </c>
      <c r="P35" s="44" t="n">
        <v>0.82</v>
      </c>
      <c r="Q35" s="258" t="n">
        <v>1556</v>
      </c>
      <c r="R35" s="44" t="n">
        <f aca="false">IF(W35=TRUE(),"-",ROUND((O35-Q35)/Q35*100,2))</f>
        <v>1.35</v>
      </c>
      <c r="T35" s="35" t="n">
        <f aca="false">ROUND((H35-J35)/J35*100,2)</f>
        <v>24.63</v>
      </c>
      <c r="U35" s="35" t="b">
        <f aca="false">ISERROR(T35)</f>
        <v>0</v>
      </c>
      <c r="V35" s="35" t="n">
        <f aca="false">ROUND((O35-Q35)/Q35*100,2)</f>
        <v>1.35</v>
      </c>
      <c r="W35" s="35" t="b">
        <f aca="false">ISERROR(V35)</f>
        <v>0</v>
      </c>
    </row>
    <row r="36" s="35" customFormat="true" ht="12" hidden="false" customHeight="false" outlineLevel="0" collapsed="false">
      <c r="B36" s="54" t="s">
        <v>48</v>
      </c>
      <c r="C36" s="46"/>
      <c r="D36" s="69" t="s">
        <v>49</v>
      </c>
      <c r="E36" s="48" t="n">
        <v>44.1</v>
      </c>
      <c r="F36" s="49" t="n">
        <v>217788</v>
      </c>
      <c r="G36" s="49" t="n">
        <v>4</v>
      </c>
      <c r="H36" s="49" t="n">
        <v>5482</v>
      </c>
      <c r="I36" s="50" t="n">
        <v>2.52</v>
      </c>
      <c r="J36" s="51" t="n">
        <v>4196</v>
      </c>
      <c r="K36" s="44" t="n">
        <f aca="false">IF(U36=TRUE(),"-",ROUND((H36-J36)/J36*100,2))</f>
        <v>30.65</v>
      </c>
      <c r="L36" s="257" t="n">
        <v>44.1</v>
      </c>
      <c r="M36" s="49" t="n">
        <v>217788</v>
      </c>
      <c r="N36" s="52" t="n">
        <v>4</v>
      </c>
      <c r="O36" s="49" t="n">
        <v>1063</v>
      </c>
      <c r="P36" s="44" t="n">
        <v>0.49</v>
      </c>
      <c r="Q36" s="258" t="n">
        <v>993</v>
      </c>
      <c r="R36" s="44" t="n">
        <f aca="false">IF(W36=TRUE(),"-",ROUND((O36-Q36)/Q36*100,2))</f>
        <v>7.05</v>
      </c>
      <c r="T36" s="35" t="n">
        <f aca="false">ROUND((H36-J36)/J36*100,2)</f>
        <v>30.65</v>
      </c>
      <c r="U36" s="35" t="b">
        <f aca="false">ISERROR(T36)</f>
        <v>0</v>
      </c>
      <c r="V36" s="35" t="n">
        <f aca="false">ROUND((O36-Q36)/Q36*100,2)</f>
        <v>7.05</v>
      </c>
      <c r="W36" s="35" t="b">
        <f aca="false">ISERROR(V36)</f>
        <v>0</v>
      </c>
    </row>
    <row r="37" s="35" customFormat="true" ht="12" hidden="false" customHeight="false" outlineLevel="0" collapsed="false">
      <c r="B37" s="54"/>
      <c r="C37" s="46"/>
      <c r="D37" s="69" t="s">
        <v>50</v>
      </c>
      <c r="E37" s="48" t="s">
        <v>25</v>
      </c>
      <c r="F37" s="49" t="s">
        <v>25</v>
      </c>
      <c r="G37" s="49" t="s">
        <v>25</v>
      </c>
      <c r="H37" s="49" t="s">
        <v>25</v>
      </c>
      <c r="I37" s="50" t="s">
        <v>25</v>
      </c>
      <c r="J37" s="51" t="s">
        <v>25</v>
      </c>
      <c r="K37" s="44" t="str">
        <f aca="false">IF(U37=TRUE(),"-",ROUND((H37-J37)/J37*100,2))</f>
        <v>-</v>
      </c>
      <c r="L37" s="257" t="s">
        <v>25</v>
      </c>
      <c r="M37" s="49" t="s">
        <v>25</v>
      </c>
      <c r="N37" s="52" t="s">
        <v>25</v>
      </c>
      <c r="O37" s="49" t="s">
        <v>25</v>
      </c>
      <c r="P37" s="44" t="s">
        <v>25</v>
      </c>
      <c r="Q37" s="258" t="s">
        <v>25</v>
      </c>
      <c r="R37" s="44"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4"/>
      <c r="C38" s="46"/>
      <c r="D38" s="69" t="s">
        <v>51</v>
      </c>
      <c r="E38" s="48" t="s">
        <v>25</v>
      </c>
      <c r="F38" s="49" t="s">
        <v>25</v>
      </c>
      <c r="G38" s="49" t="s">
        <v>25</v>
      </c>
      <c r="H38" s="49" t="s">
        <v>25</v>
      </c>
      <c r="I38" s="50" t="s">
        <v>25</v>
      </c>
      <c r="J38" s="51" t="s">
        <v>25</v>
      </c>
      <c r="K38" s="44" t="str">
        <f aca="false">IF(U38=TRUE(),"-",ROUND((H38-J38)/J38*100,2))</f>
        <v>-</v>
      </c>
      <c r="L38" s="257" t="s">
        <v>25</v>
      </c>
      <c r="M38" s="49" t="s">
        <v>25</v>
      </c>
      <c r="N38" s="52" t="s">
        <v>25</v>
      </c>
      <c r="O38" s="49" t="s">
        <v>25</v>
      </c>
      <c r="P38" s="44" t="s">
        <v>25</v>
      </c>
      <c r="Q38" s="258" t="s">
        <v>25</v>
      </c>
      <c r="R38" s="44"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4"/>
      <c r="C39" s="46"/>
      <c r="D39" s="69" t="s">
        <v>52</v>
      </c>
      <c r="E39" s="48" t="s">
        <v>25</v>
      </c>
      <c r="F39" s="49" t="s">
        <v>25</v>
      </c>
      <c r="G39" s="49" t="s">
        <v>25</v>
      </c>
      <c r="H39" s="49" t="s">
        <v>25</v>
      </c>
      <c r="I39" s="50" t="s">
        <v>25</v>
      </c>
      <c r="J39" s="51" t="s">
        <v>25</v>
      </c>
      <c r="K39" s="44" t="str">
        <f aca="false">IF(U39=TRUE(),"-",ROUND((H39-J39)/J39*100,2))</f>
        <v>-</v>
      </c>
      <c r="L39" s="257" t="s">
        <v>25</v>
      </c>
      <c r="M39" s="49" t="s">
        <v>25</v>
      </c>
      <c r="N39" s="52" t="s">
        <v>25</v>
      </c>
      <c r="O39" s="49" t="s">
        <v>25</v>
      </c>
      <c r="P39" s="44" t="s">
        <v>25</v>
      </c>
      <c r="Q39" s="258" t="s">
        <v>25</v>
      </c>
      <c r="R39" s="44"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4"/>
      <c r="C40" s="46"/>
      <c r="D40" s="47" t="s">
        <v>53</v>
      </c>
      <c r="E40" s="48" t="s">
        <v>25</v>
      </c>
      <c r="F40" s="49" t="s">
        <v>25</v>
      </c>
      <c r="G40" s="49" t="s">
        <v>25</v>
      </c>
      <c r="H40" s="49" t="s">
        <v>25</v>
      </c>
      <c r="I40" s="50" t="s">
        <v>25</v>
      </c>
      <c r="J40" s="51" t="s">
        <v>25</v>
      </c>
      <c r="K40" s="44" t="str">
        <f aca="false">IF(U40=TRUE(),"-",ROUND((H40-J40)/J40*100,2))</f>
        <v>-</v>
      </c>
      <c r="L40" s="257" t="s">
        <v>25</v>
      </c>
      <c r="M40" s="49" t="s">
        <v>25</v>
      </c>
      <c r="N40" s="52" t="s">
        <v>25</v>
      </c>
      <c r="O40" s="49" t="s">
        <v>25</v>
      </c>
      <c r="P40" s="44" t="s">
        <v>25</v>
      </c>
      <c r="Q40" s="258" t="s">
        <v>25</v>
      </c>
      <c r="R40" s="44"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4"/>
      <c r="C41" s="46"/>
      <c r="D41" s="47" t="s">
        <v>54</v>
      </c>
      <c r="E41" s="48" t="s">
        <v>25</v>
      </c>
      <c r="F41" s="49" t="s">
        <v>25</v>
      </c>
      <c r="G41" s="49" t="s">
        <v>25</v>
      </c>
      <c r="H41" s="49" t="s">
        <v>25</v>
      </c>
      <c r="I41" s="50" t="s">
        <v>25</v>
      </c>
      <c r="J41" s="51" t="s">
        <v>25</v>
      </c>
      <c r="K41" s="44" t="str">
        <f aca="false">IF(U41=TRUE(),"-",ROUND((H41-J41)/J41*100,2))</f>
        <v>-</v>
      </c>
      <c r="L41" s="257" t="s">
        <v>25</v>
      </c>
      <c r="M41" s="49" t="s">
        <v>25</v>
      </c>
      <c r="N41" s="52" t="s">
        <v>25</v>
      </c>
      <c r="O41" s="49" t="s">
        <v>25</v>
      </c>
      <c r="P41" s="44" t="s">
        <v>25</v>
      </c>
      <c r="Q41" s="258" t="s">
        <v>25</v>
      </c>
      <c r="R41" s="44"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4"/>
      <c r="C42" s="71" t="s">
        <v>55</v>
      </c>
      <c r="D42" s="71"/>
      <c r="E42" s="62" t="n">
        <v>39.9</v>
      </c>
      <c r="F42" s="63" t="n">
        <v>289924</v>
      </c>
      <c r="G42" s="63" t="n">
        <v>4</v>
      </c>
      <c r="H42" s="63" t="n">
        <v>9661</v>
      </c>
      <c r="I42" s="64" t="n">
        <v>3.33</v>
      </c>
      <c r="J42" s="65" t="n">
        <v>5784</v>
      </c>
      <c r="K42" s="60" t="n">
        <f aca="false">IF(U42=TRUE(),"-",ROUND((H42-J42)/J42*100,2))</f>
        <v>67.03</v>
      </c>
      <c r="L42" s="261" t="n">
        <v>39.9</v>
      </c>
      <c r="M42" s="63" t="n">
        <v>289924</v>
      </c>
      <c r="N42" s="67" t="n">
        <v>4</v>
      </c>
      <c r="O42" s="63" t="n">
        <v>7175</v>
      </c>
      <c r="P42" s="66" t="n">
        <v>2.47</v>
      </c>
      <c r="Q42" s="262" t="n">
        <v>4638</v>
      </c>
      <c r="R42" s="66" t="n">
        <f aca="false">IF(W42=TRUE(),"-",ROUND((O42-Q42)/Q42*100,2))</f>
        <v>54.7</v>
      </c>
      <c r="T42" s="35" t="n">
        <f aca="false">ROUND((H42-J42)/J42*100,2)</f>
        <v>67.03</v>
      </c>
      <c r="U42" s="35" t="b">
        <f aca="false">ISERROR(T42)</f>
        <v>0</v>
      </c>
      <c r="V42" s="35" t="n">
        <f aca="false">ROUND((O42-Q42)/Q42*100,2)</f>
        <v>54.7</v>
      </c>
      <c r="W42" s="35" t="b">
        <f aca="false">ISERROR(V42)</f>
        <v>0</v>
      </c>
    </row>
    <row r="43" s="35" customFormat="true" ht="12" hidden="false" customHeight="false" outlineLevel="0" collapsed="false">
      <c r="B43" s="54"/>
      <c r="C43" s="71" t="s">
        <v>56</v>
      </c>
      <c r="D43" s="71"/>
      <c r="E43" s="62" t="n">
        <v>36.3</v>
      </c>
      <c r="F43" s="63" t="n">
        <v>291313</v>
      </c>
      <c r="G43" s="63" t="n">
        <v>4</v>
      </c>
      <c r="H43" s="63" t="n">
        <v>7346</v>
      </c>
      <c r="I43" s="64" t="n">
        <v>2.52</v>
      </c>
      <c r="J43" s="65" t="n">
        <v>7227</v>
      </c>
      <c r="K43" s="66" t="n">
        <f aca="false">IF(U43=TRUE(),"-",ROUND((H43-J43)/J43*100,2))</f>
        <v>1.65</v>
      </c>
      <c r="L43" s="261" t="n">
        <v>36.3</v>
      </c>
      <c r="M43" s="63" t="n">
        <v>291313</v>
      </c>
      <c r="N43" s="67" t="n">
        <v>4</v>
      </c>
      <c r="O43" s="63" t="n">
        <v>7226</v>
      </c>
      <c r="P43" s="66" t="n">
        <v>2.48</v>
      </c>
      <c r="Q43" s="262" t="n">
        <v>7018</v>
      </c>
      <c r="R43" s="66" t="n">
        <f aca="false">IF(W43=TRUE(),"-",ROUND((O43-Q43)/Q43*100,2))</f>
        <v>2.96</v>
      </c>
      <c r="T43" s="35" t="n">
        <f aca="false">ROUND((H43-J43)/J43*100,2)</f>
        <v>1.65</v>
      </c>
      <c r="U43" s="35" t="b">
        <f aca="false">ISERROR(T43)</f>
        <v>0</v>
      </c>
      <c r="V43" s="35" t="n">
        <f aca="false">ROUND((O43-Q43)/Q43*100,2)</f>
        <v>2.96</v>
      </c>
      <c r="W43" s="35" t="b">
        <f aca="false">ISERROR(V43)</f>
        <v>0</v>
      </c>
    </row>
    <row r="44" s="35" customFormat="true" ht="12" hidden="false" customHeight="false" outlineLevel="0" collapsed="false">
      <c r="B44" s="54"/>
      <c r="C44" s="71" t="s">
        <v>57</v>
      </c>
      <c r="D44" s="71"/>
      <c r="E44" s="62" t="s">
        <v>25</v>
      </c>
      <c r="F44" s="63" t="s">
        <v>25</v>
      </c>
      <c r="G44" s="63" t="s">
        <v>25</v>
      </c>
      <c r="H44" s="63" t="s">
        <v>25</v>
      </c>
      <c r="I44" s="64" t="s">
        <v>25</v>
      </c>
      <c r="J44" s="65" t="s">
        <v>25</v>
      </c>
      <c r="K44" s="44" t="str">
        <f aca="false">IF(U44=TRUE(),"-",ROUND((H44-J44)/J44*100,2))</f>
        <v>-</v>
      </c>
      <c r="L44" s="261" t="s">
        <v>25</v>
      </c>
      <c r="M44" s="63" t="s">
        <v>25</v>
      </c>
      <c r="N44" s="67" t="s">
        <v>25</v>
      </c>
      <c r="O44" s="63" t="s">
        <v>25</v>
      </c>
      <c r="P44" s="66" t="s">
        <v>25</v>
      </c>
      <c r="Q44" s="262" t="s">
        <v>25</v>
      </c>
      <c r="R44" s="44"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4"/>
      <c r="C45" s="71" t="s">
        <v>58</v>
      </c>
      <c r="D45" s="71"/>
      <c r="E45" s="62" t="s">
        <v>25</v>
      </c>
      <c r="F45" s="63" t="s">
        <v>25</v>
      </c>
      <c r="G45" s="63" t="s">
        <v>25</v>
      </c>
      <c r="H45" s="63" t="s">
        <v>25</v>
      </c>
      <c r="I45" s="64" t="s">
        <v>25</v>
      </c>
      <c r="J45" s="65" t="s">
        <v>25</v>
      </c>
      <c r="K45" s="60" t="str">
        <f aca="false">IF(U45=TRUE(),"-",ROUND((H45-J45)/J45*100,2))</f>
        <v>-</v>
      </c>
      <c r="L45" s="261" t="s">
        <v>25</v>
      </c>
      <c r="M45" s="63" t="s">
        <v>25</v>
      </c>
      <c r="N45" s="67" t="s">
        <v>25</v>
      </c>
      <c r="O45" s="63" t="s">
        <v>25</v>
      </c>
      <c r="P45" s="66" t="s">
        <v>25</v>
      </c>
      <c r="Q45" s="262" t="s">
        <v>25</v>
      </c>
      <c r="R45" s="66"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4"/>
      <c r="C46" s="71" t="s">
        <v>59</v>
      </c>
      <c r="D46" s="71"/>
      <c r="E46" s="62" t="s">
        <v>25</v>
      </c>
      <c r="F46" s="63" t="s">
        <v>25</v>
      </c>
      <c r="G46" s="63" t="s">
        <v>25</v>
      </c>
      <c r="H46" s="63" t="s">
        <v>25</v>
      </c>
      <c r="I46" s="64" t="s">
        <v>25</v>
      </c>
      <c r="J46" s="65" t="s">
        <v>25</v>
      </c>
      <c r="K46" s="66" t="str">
        <f aca="false">IF(U46=TRUE(),"-",ROUND((H46-J46)/J46*100,2))</f>
        <v>-</v>
      </c>
      <c r="L46" s="261" t="s">
        <v>25</v>
      </c>
      <c r="M46" s="63" t="s">
        <v>25</v>
      </c>
      <c r="N46" s="67" t="s">
        <v>25</v>
      </c>
      <c r="O46" s="63" t="s">
        <v>25</v>
      </c>
      <c r="P46" s="66" t="s">
        <v>25</v>
      </c>
      <c r="Q46" s="262" t="s">
        <v>25</v>
      </c>
      <c r="R46" s="66" t="str">
        <f aca="false">IF(W46=TRUE(),"-",ROUND((O46-Q46)/Q46*100,2))</f>
        <v>-</v>
      </c>
      <c r="T46" s="35" t="e">
        <f aca="false">ROUND((H46-J46)/J46*100,2)</f>
        <v>#VALUE!</v>
      </c>
      <c r="U46" s="35" t="b">
        <f aca="false">ISERROR(T46)</f>
        <v>1</v>
      </c>
      <c r="V46" s="35" t="e">
        <f aca="false">ROUND((O46-Q46)/Q46*100,2)</f>
        <v>#VALUE!</v>
      </c>
      <c r="W46" s="35" t="b">
        <f aca="false">ISERROR(V46)</f>
        <v>1</v>
      </c>
    </row>
    <row r="47" s="35" customFormat="true" ht="12" hidden="false" customHeight="false" outlineLevel="0" collapsed="false">
      <c r="B47" s="54"/>
      <c r="C47" s="71" t="s">
        <v>60</v>
      </c>
      <c r="D47" s="71"/>
      <c r="E47" s="62" t="s">
        <v>25</v>
      </c>
      <c r="F47" s="63" t="s">
        <v>25</v>
      </c>
      <c r="G47" s="63" t="s">
        <v>25</v>
      </c>
      <c r="H47" s="63" t="s">
        <v>25</v>
      </c>
      <c r="I47" s="64" t="s">
        <v>25</v>
      </c>
      <c r="J47" s="65" t="n">
        <v>3951</v>
      </c>
      <c r="K47" s="44" t="str">
        <f aca="false">IF(U47=TRUE(),"-",ROUND((H47-J47)/J47*100,2))</f>
        <v>-</v>
      </c>
      <c r="L47" s="261" t="s">
        <v>25</v>
      </c>
      <c r="M47" s="63" t="s">
        <v>25</v>
      </c>
      <c r="N47" s="67" t="s">
        <v>25</v>
      </c>
      <c r="O47" s="63" t="s">
        <v>25</v>
      </c>
      <c r="P47" s="66" t="s">
        <v>25</v>
      </c>
      <c r="Q47" s="262" t="n">
        <v>1000</v>
      </c>
      <c r="R47" s="66" t="str">
        <f aca="false">IF(W47=TRUE(),"-",ROUND((O47-Q47)/Q47*100,2))</f>
        <v>-</v>
      </c>
      <c r="T47" s="35" t="e">
        <f aca="false">ROUND((H47-J47)/J47*100,2)</f>
        <v>#VALUE!</v>
      </c>
      <c r="U47" s="35" t="b">
        <f aca="false">ISERROR(T47)</f>
        <v>1</v>
      </c>
      <c r="V47" s="35" t="e">
        <f aca="false">ROUND((O47-Q47)/Q47*100,2)</f>
        <v>#VALUE!</v>
      </c>
      <c r="W47" s="35" t="b">
        <f aca="false">ISERROR(V47)</f>
        <v>1</v>
      </c>
    </row>
    <row r="48" s="35" customFormat="true" ht="12.75" hidden="false" customHeight="false" outlineLevel="0" collapsed="false">
      <c r="B48" s="54"/>
      <c r="C48" s="72" t="s">
        <v>61</v>
      </c>
      <c r="D48" s="72"/>
      <c r="E48" s="48" t="n">
        <v>41.6</v>
      </c>
      <c r="F48" s="49" t="n">
        <v>215080</v>
      </c>
      <c r="G48" s="49" t="s">
        <v>20</v>
      </c>
      <c r="H48" s="49" t="n">
        <v>2580</v>
      </c>
      <c r="I48" s="50" t="n">
        <v>1.2</v>
      </c>
      <c r="J48" s="51" t="n">
        <v>4844</v>
      </c>
      <c r="K48" s="73" t="n">
        <f aca="false">IF(U48=TRUE(),"-",ROUND((H48-J48)/J48*100,2))</f>
        <v>-46.74</v>
      </c>
      <c r="L48" s="257" t="n">
        <v>41.6</v>
      </c>
      <c r="M48" s="49" t="n">
        <v>215080</v>
      </c>
      <c r="N48" s="52" t="s">
        <v>20</v>
      </c>
      <c r="O48" s="49" t="n">
        <v>2580</v>
      </c>
      <c r="P48" s="44" t="n">
        <v>1.2</v>
      </c>
      <c r="Q48" s="258" t="n">
        <v>4533</v>
      </c>
      <c r="R48" s="73" t="n">
        <f aca="false">IF(W48=TRUE(),"-",ROUND((O48-Q48)/Q48*100,2))</f>
        <v>-43.08</v>
      </c>
      <c r="T48" s="35" t="n">
        <f aca="false">ROUND((H48-J48)/J48*100,2)</f>
        <v>-46.74</v>
      </c>
      <c r="U48" s="35" t="b">
        <f aca="false">ISERROR(T48)</f>
        <v>0</v>
      </c>
      <c r="V48" s="35" t="n">
        <f aca="false">ROUND((O48-Q48)/Q48*100,2)</f>
        <v>-43.08</v>
      </c>
      <c r="W48" s="35" t="b">
        <f aca="false">ISERROR(V48)</f>
        <v>0</v>
      </c>
    </row>
    <row r="49" s="35" customFormat="true" ht="12" hidden="false" customHeight="false" outlineLevel="0" collapsed="false">
      <c r="B49" s="93"/>
      <c r="C49" s="75" t="n">
        <v>300</v>
      </c>
      <c r="D49" s="76" t="s">
        <v>62</v>
      </c>
      <c r="E49" s="77" t="n">
        <v>39.8</v>
      </c>
      <c r="F49" s="78" t="n">
        <v>322892</v>
      </c>
      <c r="G49" s="78" t="n">
        <v>9</v>
      </c>
      <c r="H49" s="78" t="n">
        <v>4829</v>
      </c>
      <c r="I49" s="79" t="n">
        <v>1.5</v>
      </c>
      <c r="J49" s="80" t="n">
        <v>5818</v>
      </c>
      <c r="K49" s="42" t="n">
        <f aca="false">IF(U49=TRUE(),"-",ROUND((H49-J49)/J49*100,2))</f>
        <v>-17</v>
      </c>
      <c r="L49" s="264" t="n">
        <v>39.8</v>
      </c>
      <c r="M49" s="78" t="n">
        <v>322892</v>
      </c>
      <c r="N49" s="81" t="n">
        <v>9</v>
      </c>
      <c r="O49" s="78" t="n">
        <v>3730</v>
      </c>
      <c r="P49" s="265" t="n">
        <v>1.16</v>
      </c>
      <c r="Q49" s="266" t="n">
        <v>5818</v>
      </c>
      <c r="R49" s="265" t="n">
        <f aca="false">IF(W49=TRUE(),"-",ROUND((O49-Q49)/Q49*100,2))</f>
        <v>-35.89</v>
      </c>
      <c r="T49" s="35" t="n">
        <f aca="false">ROUND((H49-J49)/J49*100,2)</f>
        <v>-17</v>
      </c>
      <c r="U49" s="35" t="b">
        <f aca="false">ISERROR(T49)</f>
        <v>0</v>
      </c>
      <c r="V49" s="35" t="n">
        <f aca="false">ROUND((O49-Q49)/Q49*100,2)</f>
        <v>-35.89</v>
      </c>
      <c r="W49" s="35" t="b">
        <f aca="false">ISERROR(V49)</f>
        <v>0</v>
      </c>
    </row>
    <row r="50" s="35" customFormat="true" ht="12" hidden="false" customHeight="false" outlineLevel="0" collapsed="false">
      <c r="B50" s="54" t="s">
        <v>63</v>
      </c>
      <c r="C50" s="82" t="s">
        <v>64</v>
      </c>
      <c r="D50" s="83" t="s">
        <v>65</v>
      </c>
      <c r="E50" s="62" t="n">
        <v>40.3</v>
      </c>
      <c r="F50" s="63" t="n">
        <v>285343</v>
      </c>
      <c r="G50" s="63" t="n">
        <v>17</v>
      </c>
      <c r="H50" s="63" t="n">
        <v>8367</v>
      </c>
      <c r="I50" s="64" t="n">
        <v>2.93</v>
      </c>
      <c r="J50" s="65" t="n">
        <v>5034</v>
      </c>
      <c r="K50" s="60" t="n">
        <f aca="false">IF(U50=TRUE(),"-",ROUND((H50-J50)/J50*100,2))</f>
        <v>66.21</v>
      </c>
      <c r="L50" s="261" t="n">
        <v>40.3</v>
      </c>
      <c r="M50" s="63" t="n">
        <v>285343</v>
      </c>
      <c r="N50" s="67" t="n">
        <v>17</v>
      </c>
      <c r="O50" s="63" t="n">
        <v>6252</v>
      </c>
      <c r="P50" s="66" t="n">
        <v>2.19</v>
      </c>
      <c r="Q50" s="262" t="n">
        <v>4400</v>
      </c>
      <c r="R50" s="70" t="n">
        <f aca="false">IF(W50=TRUE(),"-",ROUND((O50-Q50)/Q50*100,2))</f>
        <v>42.09</v>
      </c>
      <c r="T50" s="35" t="n">
        <f aca="false">ROUND((H50-J50)/J50*100,2)</f>
        <v>66.21</v>
      </c>
      <c r="U50" s="35" t="b">
        <f aca="false">ISERROR(T50)</f>
        <v>0</v>
      </c>
      <c r="V50" s="35" t="n">
        <f aca="false">ROUND((O50-Q50)/Q50*100,2)</f>
        <v>42.09</v>
      </c>
      <c r="W50" s="35" t="b">
        <f aca="false">ISERROR(V50)</f>
        <v>0</v>
      </c>
    </row>
    <row r="51" s="35" customFormat="true" ht="12" hidden="false" customHeight="false" outlineLevel="0" collapsed="false">
      <c r="B51" s="54"/>
      <c r="C51" s="82" t="s">
        <v>66</v>
      </c>
      <c r="D51" s="83" t="s">
        <v>67</v>
      </c>
      <c r="E51" s="62" t="n">
        <v>37.6</v>
      </c>
      <c r="F51" s="63" t="n">
        <v>264694</v>
      </c>
      <c r="G51" s="63" t="n">
        <v>17</v>
      </c>
      <c r="H51" s="63" t="n">
        <v>5638</v>
      </c>
      <c r="I51" s="64" t="n">
        <v>2.13</v>
      </c>
      <c r="J51" s="65" t="n">
        <v>5128</v>
      </c>
      <c r="K51" s="60" t="n">
        <f aca="false">IF(U51=TRUE(),"-",ROUND((H51-J51)/J51*100,2))</f>
        <v>9.95</v>
      </c>
      <c r="L51" s="261" t="n">
        <v>37.6</v>
      </c>
      <c r="M51" s="63" t="n">
        <v>264694</v>
      </c>
      <c r="N51" s="67" t="n">
        <v>17</v>
      </c>
      <c r="O51" s="63" t="n">
        <v>4308</v>
      </c>
      <c r="P51" s="66" t="n">
        <v>1.63</v>
      </c>
      <c r="Q51" s="262" t="n">
        <v>4376</v>
      </c>
      <c r="R51" s="44" t="n">
        <f aca="false">IF(W51=TRUE(),"-",ROUND((O51-Q51)/Q51*100,2))</f>
        <v>-1.55</v>
      </c>
      <c r="T51" s="35" t="n">
        <f aca="false">ROUND((H51-J51)/J51*100,2)</f>
        <v>9.95</v>
      </c>
      <c r="U51" s="35" t="b">
        <f aca="false">ISERROR(T51)</f>
        <v>0</v>
      </c>
      <c r="V51" s="35" t="n">
        <f aca="false">ROUND((O51-Q51)/Q51*100,2)</f>
        <v>-1.55</v>
      </c>
      <c r="W51" s="35" t="b">
        <f aca="false">ISERROR(V51)</f>
        <v>0</v>
      </c>
    </row>
    <row r="52" s="35" customFormat="true" ht="12" hidden="false" customHeight="false" outlineLevel="0" collapsed="false">
      <c r="B52" s="54"/>
      <c r="C52" s="82" t="s">
        <v>68</v>
      </c>
      <c r="D52" s="83" t="s">
        <v>69</v>
      </c>
      <c r="E52" s="62" t="n">
        <v>36.8</v>
      </c>
      <c r="F52" s="63" t="n">
        <v>261080</v>
      </c>
      <c r="G52" s="63" t="n">
        <v>9</v>
      </c>
      <c r="H52" s="63" t="n">
        <v>6510</v>
      </c>
      <c r="I52" s="64" t="n">
        <v>2.49</v>
      </c>
      <c r="J52" s="65" t="n">
        <v>5332</v>
      </c>
      <c r="K52" s="60" t="n">
        <f aca="false">IF(U52=TRUE(),"-",ROUND((H52-J52)/J52*100,2))</f>
        <v>22.09</v>
      </c>
      <c r="L52" s="261" t="n">
        <v>36.8</v>
      </c>
      <c r="M52" s="63" t="n">
        <v>261080</v>
      </c>
      <c r="N52" s="67" t="n">
        <v>9</v>
      </c>
      <c r="O52" s="63" t="n">
        <v>5019</v>
      </c>
      <c r="P52" s="66" t="n">
        <v>1.92</v>
      </c>
      <c r="Q52" s="262" t="n">
        <v>4820</v>
      </c>
      <c r="R52" s="66" t="n">
        <f aca="false">IF(W52=TRUE(),"-",ROUND((O52-Q52)/Q52*100,2))</f>
        <v>4.13</v>
      </c>
      <c r="T52" s="35" t="n">
        <f aca="false">ROUND((H52-J52)/J52*100,2)</f>
        <v>22.09</v>
      </c>
      <c r="U52" s="35" t="b">
        <f aca="false">ISERROR(T52)</f>
        <v>0</v>
      </c>
      <c r="V52" s="35" t="n">
        <f aca="false">ROUND((O52-Q52)/Q52*100,2)</f>
        <v>4.13</v>
      </c>
      <c r="W52" s="35" t="b">
        <f aca="false">ISERROR(V52)</f>
        <v>0</v>
      </c>
    </row>
    <row r="53" s="35" customFormat="true" ht="12" hidden="false" customHeight="false" outlineLevel="0" collapsed="false">
      <c r="B53" s="54" t="s">
        <v>70</v>
      </c>
      <c r="C53" s="84"/>
      <c r="D53" s="85" t="s">
        <v>71</v>
      </c>
      <c r="E53" s="62" t="n">
        <v>39.3</v>
      </c>
      <c r="F53" s="63" t="n">
        <v>292801</v>
      </c>
      <c r="G53" s="63" t="n">
        <v>52</v>
      </c>
      <c r="H53" s="63" t="n">
        <v>6429</v>
      </c>
      <c r="I53" s="64" t="n">
        <v>2.2</v>
      </c>
      <c r="J53" s="65" t="n">
        <v>5349</v>
      </c>
      <c r="K53" s="66" t="n">
        <f aca="false">IF(U53=TRUE(),"-",ROUND((H53-J53)/J53*100,2))</f>
        <v>20.19</v>
      </c>
      <c r="L53" s="261" t="n">
        <v>39.3</v>
      </c>
      <c r="M53" s="63" t="n">
        <v>292801</v>
      </c>
      <c r="N53" s="67" t="n">
        <v>52</v>
      </c>
      <c r="O53" s="63" t="n">
        <v>4877</v>
      </c>
      <c r="P53" s="66" t="n">
        <v>1.67</v>
      </c>
      <c r="Q53" s="262" t="n">
        <v>4946</v>
      </c>
      <c r="R53" s="66" t="n">
        <f aca="false">IF(W53=TRUE(),"-",ROUND((O53-Q53)/Q53*100,2))</f>
        <v>-1.4</v>
      </c>
      <c r="T53" s="35" t="n">
        <f aca="false">ROUND((H53-J53)/J53*100,2)</f>
        <v>20.19</v>
      </c>
      <c r="U53" s="35" t="b">
        <f aca="false">ISERROR(T53)</f>
        <v>0</v>
      </c>
      <c r="V53" s="35" t="n">
        <f aca="false">ROUND((O53-Q53)/Q53*100,2)</f>
        <v>-1.4</v>
      </c>
      <c r="W53" s="35" t="b">
        <f aca="false">ISERROR(V53)</f>
        <v>0</v>
      </c>
    </row>
    <row r="54" s="35" customFormat="true" ht="12" hidden="false" customHeight="false" outlineLevel="0" collapsed="false">
      <c r="B54" s="54"/>
      <c r="C54" s="82" t="n">
        <v>299</v>
      </c>
      <c r="D54" s="83" t="s">
        <v>72</v>
      </c>
      <c r="E54" s="62" t="n">
        <v>39.2</v>
      </c>
      <c r="F54" s="63" t="n">
        <v>259120</v>
      </c>
      <c r="G54" s="63" t="n">
        <v>22</v>
      </c>
      <c r="H54" s="63" t="n">
        <v>6088</v>
      </c>
      <c r="I54" s="64" t="n">
        <v>2.35</v>
      </c>
      <c r="J54" s="65" t="n">
        <v>4416</v>
      </c>
      <c r="K54" s="66" t="n">
        <f aca="false">IF(U54=TRUE(),"-",ROUND((H54-J54)/J54*100,2))</f>
        <v>37.86</v>
      </c>
      <c r="L54" s="261" t="n">
        <v>39.3</v>
      </c>
      <c r="M54" s="63" t="n">
        <v>258418</v>
      </c>
      <c r="N54" s="67" t="n">
        <v>20</v>
      </c>
      <c r="O54" s="63" t="n">
        <v>4222</v>
      </c>
      <c r="P54" s="66" t="n">
        <v>1.63</v>
      </c>
      <c r="Q54" s="262" t="n">
        <v>3800</v>
      </c>
      <c r="R54" s="44" t="n">
        <f aca="false">IF(W54=TRUE(),"-",ROUND((O54-Q54)/Q54*100,2))</f>
        <v>11.11</v>
      </c>
      <c r="T54" s="35" t="n">
        <f aca="false">ROUND((H54-J54)/J54*100,2)</f>
        <v>37.86</v>
      </c>
      <c r="U54" s="35" t="b">
        <f aca="false">ISERROR(T54)</f>
        <v>0</v>
      </c>
      <c r="V54" s="35" t="n">
        <f aca="false">ROUND((O54-Q54)/Q54*100,2)</f>
        <v>11.11</v>
      </c>
      <c r="W54" s="35" t="b">
        <f aca="false">ISERROR(V54)</f>
        <v>0</v>
      </c>
    </row>
    <row r="55" s="35" customFormat="true" ht="12" hidden="false" customHeight="false" outlineLevel="0" collapsed="false">
      <c r="B55" s="54"/>
      <c r="C55" s="82" t="s">
        <v>64</v>
      </c>
      <c r="D55" s="83" t="s">
        <v>73</v>
      </c>
      <c r="E55" s="62" t="n">
        <v>39.7</v>
      </c>
      <c r="F55" s="63" t="n">
        <v>252858</v>
      </c>
      <c r="G55" s="63" t="n">
        <v>15</v>
      </c>
      <c r="H55" s="63" t="n">
        <v>5070</v>
      </c>
      <c r="I55" s="64" t="n">
        <v>2</v>
      </c>
      <c r="J55" s="65" t="n">
        <v>4875</v>
      </c>
      <c r="K55" s="66" t="n">
        <f aca="false">IF(U55=TRUE(),"-",ROUND((H55-J55)/J55*100,2))</f>
        <v>4</v>
      </c>
      <c r="L55" s="261" t="n">
        <v>39.7</v>
      </c>
      <c r="M55" s="63" t="n">
        <v>252858</v>
      </c>
      <c r="N55" s="67" t="n">
        <v>15</v>
      </c>
      <c r="O55" s="63" t="n">
        <v>3778</v>
      </c>
      <c r="P55" s="66" t="n">
        <v>1.49</v>
      </c>
      <c r="Q55" s="262" t="n">
        <v>4010</v>
      </c>
      <c r="R55" s="66" t="n">
        <f aca="false">IF(W55=TRUE(),"-",ROUND((O55-Q55)/Q55*100,2))</f>
        <v>-5.79</v>
      </c>
      <c r="T55" s="35" t="n">
        <f aca="false">ROUND((H55-J55)/J55*100,2)</f>
        <v>4</v>
      </c>
      <c r="U55" s="35" t="b">
        <f aca="false">ISERROR(T55)</f>
        <v>0</v>
      </c>
      <c r="V55" s="35" t="n">
        <f aca="false">ROUND((O55-Q55)/Q55*100,2)</f>
        <v>-5.79</v>
      </c>
      <c r="W55" s="35" t="b">
        <f aca="false">ISERROR(V55)</f>
        <v>0</v>
      </c>
    </row>
    <row r="56" s="35" customFormat="true" ht="12" hidden="false" customHeight="false" outlineLevel="0" collapsed="false">
      <c r="B56" s="54" t="s">
        <v>48</v>
      </c>
      <c r="C56" s="82" t="s">
        <v>66</v>
      </c>
      <c r="D56" s="83" t="s">
        <v>74</v>
      </c>
      <c r="E56" s="62" t="n">
        <v>44.4</v>
      </c>
      <c r="F56" s="63" t="n">
        <v>285011</v>
      </c>
      <c r="G56" s="63" t="s">
        <v>20</v>
      </c>
      <c r="H56" s="63" t="n">
        <v>26333</v>
      </c>
      <c r="I56" s="64" t="n">
        <v>9.24</v>
      </c>
      <c r="J56" s="65" t="n">
        <v>35000</v>
      </c>
      <c r="K56" s="66" t="n">
        <f aca="false">IF(U56=TRUE(),"-",ROUND((H56-J56)/J56*100,2))</f>
        <v>-24.76</v>
      </c>
      <c r="L56" s="261" t="n">
        <v>44.4</v>
      </c>
      <c r="M56" s="63" t="n">
        <v>285011</v>
      </c>
      <c r="N56" s="67" t="s">
        <v>20</v>
      </c>
      <c r="O56" s="63" t="n">
        <v>25222</v>
      </c>
      <c r="P56" s="66" t="n">
        <v>8.85</v>
      </c>
      <c r="Q56" s="262" t="n">
        <v>4000</v>
      </c>
      <c r="R56" s="66" t="n">
        <f aca="false">IF(W56=TRUE(),"-",ROUND((O56-Q56)/Q56*100,2))</f>
        <v>530.55</v>
      </c>
      <c r="T56" s="35" t="n">
        <f aca="false">ROUND((H56-J56)/J56*100,2)</f>
        <v>-24.76</v>
      </c>
      <c r="U56" s="35" t="b">
        <f aca="false">ISERROR(T56)</f>
        <v>0</v>
      </c>
      <c r="V56" s="35" t="n">
        <f aca="false">ROUND((O56-Q56)/Q56*100,2)</f>
        <v>530.55</v>
      </c>
      <c r="W56" s="35" t="b">
        <f aca="false">ISERROR(V56)</f>
        <v>0</v>
      </c>
    </row>
    <row r="57" s="35" customFormat="true" ht="12" hidden="false" customHeight="false" outlineLevel="0" collapsed="false">
      <c r="B57" s="54"/>
      <c r="C57" s="82" t="s">
        <v>75</v>
      </c>
      <c r="D57" s="85" t="s">
        <v>71</v>
      </c>
      <c r="E57" s="62" t="n">
        <v>39.3</v>
      </c>
      <c r="F57" s="63" t="n">
        <v>258134</v>
      </c>
      <c r="G57" s="63" t="n">
        <v>39</v>
      </c>
      <c r="H57" s="63" t="n">
        <v>6036</v>
      </c>
      <c r="I57" s="64" t="n">
        <v>2.34</v>
      </c>
      <c r="J57" s="65" t="n">
        <v>4535</v>
      </c>
      <c r="K57" s="44" t="n">
        <f aca="false">IF(U57=TRUE(),"-",ROUND((H57-J57)/J57*100,2))</f>
        <v>33.1</v>
      </c>
      <c r="L57" s="261" t="n">
        <v>39.4</v>
      </c>
      <c r="M57" s="63" t="n">
        <v>257520</v>
      </c>
      <c r="N57" s="67" t="n">
        <v>37</v>
      </c>
      <c r="O57" s="63" t="n">
        <v>4285</v>
      </c>
      <c r="P57" s="66" t="n">
        <v>1.66</v>
      </c>
      <c r="Q57" s="262" t="n">
        <v>3835</v>
      </c>
      <c r="R57" s="66" t="n">
        <f aca="false">IF(W57=TRUE(),"-",ROUND((O57-Q57)/Q57*100,2))</f>
        <v>11.73</v>
      </c>
      <c r="T57" s="35" t="n">
        <f aca="false">ROUND((H57-J57)/J57*100,2)</f>
        <v>33.1</v>
      </c>
      <c r="U57" s="35" t="b">
        <f aca="false">ISERROR(T57)</f>
        <v>0</v>
      </c>
      <c r="V57" s="35" t="n">
        <f aca="false">ROUND((O57-Q57)/Q57*100,2)</f>
        <v>11.73</v>
      </c>
      <c r="W57" s="35" t="b">
        <f aca="false">ISERROR(V57)</f>
        <v>0</v>
      </c>
    </row>
    <row r="58" s="35" customFormat="true" ht="12.75" hidden="false" customHeight="false" outlineLevel="0" collapsed="false">
      <c r="B58" s="95"/>
      <c r="C58" s="87" t="s">
        <v>76</v>
      </c>
      <c r="D58" s="87"/>
      <c r="E58" s="88" t="n">
        <v>39.9</v>
      </c>
      <c r="F58" s="89" t="n">
        <v>330368</v>
      </c>
      <c r="G58" s="89" t="s">
        <v>20</v>
      </c>
      <c r="H58" s="89" t="n">
        <v>9542</v>
      </c>
      <c r="I58" s="90" t="n">
        <v>2.89</v>
      </c>
      <c r="J58" s="91" t="n">
        <v>5895</v>
      </c>
      <c r="K58" s="73" t="n">
        <f aca="false">IF(U58=TRUE(),"-",ROUND((H58-J58)/J58*100,2))</f>
        <v>61.87</v>
      </c>
      <c r="L58" s="267" t="n">
        <v>39.9</v>
      </c>
      <c r="M58" s="89" t="n">
        <v>330368</v>
      </c>
      <c r="N58" s="92" t="s">
        <v>20</v>
      </c>
      <c r="O58" s="89" t="n">
        <v>8401</v>
      </c>
      <c r="P58" s="73" t="n">
        <v>2.54</v>
      </c>
      <c r="Q58" s="268" t="n">
        <v>5895</v>
      </c>
      <c r="R58" s="73" t="n">
        <f aca="false">IF(W58=TRUE(),"-",ROUND((O58-Q58)/Q58*100,2))</f>
        <v>42.51</v>
      </c>
      <c r="T58" s="35" t="n">
        <f aca="false">ROUND((H58-J58)/J58*100,2)</f>
        <v>61.87</v>
      </c>
      <c r="U58" s="35" t="b">
        <f aca="false">ISERROR(T58)</f>
        <v>0</v>
      </c>
      <c r="V58" s="35" t="n">
        <f aca="false">ROUND((O58-Q58)/Q58*100,2)</f>
        <v>42.51</v>
      </c>
      <c r="W58" s="35" t="b">
        <f aca="false">ISERROR(V58)</f>
        <v>0</v>
      </c>
    </row>
    <row r="59" s="35" customFormat="true" ht="12" hidden="false" customHeight="false" outlineLevel="0" collapsed="false">
      <c r="B59" s="93" t="s">
        <v>77</v>
      </c>
      <c r="C59" s="15" t="s">
        <v>78</v>
      </c>
      <c r="D59" s="15"/>
      <c r="E59" s="77" t="s">
        <v>25</v>
      </c>
      <c r="F59" s="78" t="s">
        <v>25</v>
      </c>
      <c r="G59" s="78" t="s">
        <v>25</v>
      </c>
      <c r="H59" s="78" t="s">
        <v>25</v>
      </c>
      <c r="I59" s="79" t="s">
        <v>25</v>
      </c>
      <c r="J59" s="80" t="s">
        <v>25</v>
      </c>
      <c r="K59" s="42" t="str">
        <f aca="false">IF(U59=TRUE(),"-",ROUND((H59-J59)/J59*100,2))</f>
        <v>-</v>
      </c>
      <c r="L59" s="264" t="s">
        <v>25</v>
      </c>
      <c r="M59" s="78" t="s">
        <v>25</v>
      </c>
      <c r="N59" s="81" t="s">
        <v>25</v>
      </c>
      <c r="O59" s="78" t="s">
        <v>25</v>
      </c>
      <c r="P59" s="265" t="s">
        <v>25</v>
      </c>
      <c r="Q59" s="266" t="s">
        <v>25</v>
      </c>
      <c r="R59" s="44" t="str">
        <f aca="false">IF(W59=TRUE(),"-",ROUND((O59-Q59)/Q59*100,2))</f>
        <v>-</v>
      </c>
      <c r="T59" s="35" t="e">
        <f aca="false">ROUND((H59-J59)/J59*100,2)</f>
        <v>#VALUE!</v>
      </c>
      <c r="U59" s="35" t="b">
        <f aca="false">ISERROR(T59)</f>
        <v>1</v>
      </c>
      <c r="V59" s="35" t="e">
        <f aca="false">ROUND((O59-Q59)/Q59*100,2)</f>
        <v>#VALUE!</v>
      </c>
      <c r="W59" s="35" t="b">
        <f aca="false">ISERROR(V59)</f>
        <v>1</v>
      </c>
    </row>
    <row r="60" s="35" customFormat="true" ht="12" hidden="false" customHeight="false" outlineLevel="0" collapsed="false">
      <c r="B60" s="54" t="s">
        <v>79</v>
      </c>
      <c r="C60" s="94" t="s">
        <v>80</v>
      </c>
      <c r="D60" s="94"/>
      <c r="E60" s="62" t="s">
        <v>25</v>
      </c>
      <c r="F60" s="63" t="s">
        <v>25</v>
      </c>
      <c r="G60" s="63" t="s">
        <v>25</v>
      </c>
      <c r="H60" s="63" t="s">
        <v>25</v>
      </c>
      <c r="I60" s="64" t="s">
        <v>25</v>
      </c>
      <c r="J60" s="65" t="s">
        <v>25</v>
      </c>
      <c r="K60" s="66" t="str">
        <f aca="false">IF(U60=TRUE(),"-",ROUND((H60-J60)/J60*100,2))</f>
        <v>-</v>
      </c>
      <c r="L60" s="261" t="s">
        <v>25</v>
      </c>
      <c r="M60" s="63" t="s">
        <v>25</v>
      </c>
      <c r="N60" s="67" t="s">
        <v>25</v>
      </c>
      <c r="O60" s="63" t="s">
        <v>25</v>
      </c>
      <c r="P60" s="66" t="s">
        <v>25</v>
      </c>
      <c r="Q60" s="262" t="s">
        <v>25</v>
      </c>
      <c r="R60" s="60" t="str">
        <f aca="false">IF(W60=TRUE(),"-",ROUND((O60-Q60)/Q60*100,2))</f>
        <v>-</v>
      </c>
      <c r="T60" s="35" t="e">
        <f aca="false">ROUND((H60-J60)/J60*100,2)</f>
        <v>#VALUE!</v>
      </c>
      <c r="U60" s="35" t="b">
        <f aca="false">ISERROR(T60)</f>
        <v>1</v>
      </c>
      <c r="V60" s="35" t="e">
        <f aca="false">ROUND((O60-Q60)/Q60*100,2)</f>
        <v>#VALUE!</v>
      </c>
      <c r="W60" s="35" t="b">
        <f aca="false">ISERROR(V60)</f>
        <v>1</v>
      </c>
    </row>
    <row r="61" s="35" customFormat="true" ht="12.75" hidden="false" customHeight="false" outlineLevel="0" collapsed="false">
      <c r="B61" s="95" t="s">
        <v>48</v>
      </c>
      <c r="C61" s="96" t="s">
        <v>81</v>
      </c>
      <c r="D61" s="96"/>
      <c r="E61" s="88" t="s">
        <v>25</v>
      </c>
      <c r="F61" s="89" t="s">
        <v>25</v>
      </c>
      <c r="G61" s="89" t="s">
        <v>25</v>
      </c>
      <c r="H61" s="89" t="s">
        <v>25</v>
      </c>
      <c r="I61" s="90" t="s">
        <v>25</v>
      </c>
      <c r="J61" s="91" t="s">
        <v>25</v>
      </c>
      <c r="K61" s="73" t="str">
        <f aca="false">IF(U61=TRUE(),"-",ROUND((H61-J61)/J61*100,2))</f>
        <v>-</v>
      </c>
      <c r="L61" s="267" t="s">
        <v>25</v>
      </c>
      <c r="M61" s="89" t="s">
        <v>25</v>
      </c>
      <c r="N61" s="92" t="s">
        <v>25</v>
      </c>
      <c r="O61" s="89" t="s">
        <v>25</v>
      </c>
      <c r="P61" s="73" t="s">
        <v>25</v>
      </c>
      <c r="Q61" s="268" t="s">
        <v>25</v>
      </c>
      <c r="R61" s="73" t="str">
        <f aca="false">IF(W61=TRUE(),"-",ROUND((O61-Q61)/Q61*100,2))</f>
        <v>-</v>
      </c>
      <c r="T61" s="35" t="e">
        <f aca="false">ROUND((H61-J61)/J61*100,2)</f>
        <v>#VALUE!</v>
      </c>
      <c r="U61" s="35" t="b">
        <f aca="false">ISERROR(T61)</f>
        <v>1</v>
      </c>
      <c r="V61" s="35" t="e">
        <f aca="false">ROUND((O61-Q61)/Q61*100,2)</f>
        <v>#VALUE!</v>
      </c>
      <c r="W61" s="35" t="b">
        <f aca="false">ISERROR(V61)</f>
        <v>1</v>
      </c>
    </row>
    <row r="62" s="35" customFormat="true" ht="12.75" hidden="false" customHeight="false" outlineLevel="0" collapsed="false">
      <c r="B62" s="97" t="s">
        <v>82</v>
      </c>
      <c r="C62" s="97"/>
      <c r="D62" s="97"/>
      <c r="E62" s="98" t="n">
        <v>39.4</v>
      </c>
      <c r="F62" s="99" t="n">
        <v>297507</v>
      </c>
      <c r="G62" s="99" t="n">
        <v>94</v>
      </c>
      <c r="H62" s="99" t="n">
        <v>6984</v>
      </c>
      <c r="I62" s="100" t="n">
        <v>2.35</v>
      </c>
      <c r="J62" s="101" t="n">
        <v>5394</v>
      </c>
      <c r="K62" s="104" t="n">
        <f aca="false">IF(U62=TRUE(),"-",ROUND((H62-J62)/J62*100,2))</f>
        <v>29.48</v>
      </c>
      <c r="L62" s="269" t="n">
        <v>39.4</v>
      </c>
      <c r="M62" s="99" t="n">
        <v>297605</v>
      </c>
      <c r="N62" s="103" t="n">
        <v>92</v>
      </c>
      <c r="O62" s="99" t="n">
        <v>5500</v>
      </c>
      <c r="P62" s="102" t="n">
        <v>1.85</v>
      </c>
      <c r="Q62" s="270" t="n">
        <v>5048</v>
      </c>
      <c r="R62" s="104" t="n">
        <f aca="false">IF(W62=TRUE(),"-",ROUND((O62-Q62)/Q62*100,2))</f>
        <v>8.95</v>
      </c>
      <c r="T62" s="35" t="n">
        <f aca="false">ROUND((H62-J62)/J62*100,2)</f>
        <v>29.48</v>
      </c>
      <c r="U62" s="35" t="b">
        <f aca="false">ISERROR(T62)</f>
        <v>0</v>
      </c>
      <c r="V62" s="35" t="n">
        <f aca="false">ROUND((O62-Q62)/Q62*100,2)</f>
        <v>8.95</v>
      </c>
      <c r="W62" s="35" t="b">
        <f aca="false">ISERROR(V62)</f>
        <v>0</v>
      </c>
    </row>
    <row r="63" customFormat="false" ht="12" hidden="false" customHeight="false" outlineLevel="0" collapsed="false">
      <c r="A63" s="8"/>
      <c r="B63" s="8"/>
      <c r="C63" s="8"/>
      <c r="D63" s="105"/>
      <c r="E63" s="8"/>
      <c r="F63" s="8"/>
      <c r="G63" s="8"/>
      <c r="H63" s="8"/>
      <c r="I63" s="8"/>
      <c r="J63" s="8"/>
      <c r="K63" s="106"/>
      <c r="L63" s="8"/>
      <c r="M63" s="8"/>
      <c r="N63" s="8"/>
      <c r="O63" s="8"/>
      <c r="P63" s="8"/>
      <c r="Q63" s="8"/>
      <c r="R63" s="106"/>
    </row>
    <row r="64" customFormat="false" ht="12" hidden="false" customHeight="false" outlineLevel="0" collapsed="false">
      <c r="A64" s="8"/>
      <c r="B64" s="8"/>
      <c r="C64" s="8"/>
      <c r="D64" s="105"/>
      <c r="E64" s="8"/>
      <c r="F64" s="8"/>
      <c r="G64" s="8"/>
      <c r="H64" s="8"/>
      <c r="I64" s="8"/>
      <c r="J64" s="8"/>
      <c r="K64" s="9"/>
      <c r="L64" s="8"/>
      <c r="M64" s="8"/>
      <c r="N64" s="8"/>
      <c r="O64" s="8"/>
      <c r="P64" s="8"/>
      <c r="Q64" s="8"/>
      <c r="R64" s="9"/>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row r="66" customFormat="false" ht="12" hidden="false" customHeight="false" outlineLevel="0" collapsed="false">
      <c r="A66" s="8"/>
      <c r="B66" s="8"/>
      <c r="C66" s="8"/>
      <c r="D66" s="105"/>
      <c r="E66" s="8"/>
      <c r="F66" s="8"/>
      <c r="G66" s="8"/>
      <c r="H66" s="8"/>
      <c r="I66" s="8"/>
      <c r="J66" s="8"/>
      <c r="K66" s="9"/>
      <c r="L66" s="8"/>
      <c r="M66" s="8"/>
      <c r="N66" s="8"/>
      <c r="O66" s="9"/>
      <c r="P66" s="8"/>
      <c r="Q66" s="8"/>
      <c r="R66" s="8"/>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08" width="17.99"/>
    <col collapsed="false" customWidth="true" hidden="false" outlineLevel="0" max="2" min="2" style="108" width="7.62"/>
    <col collapsed="false" customWidth="true" hidden="false" outlineLevel="0" max="3" min="3" style="108" width="8.62"/>
    <col collapsed="false" customWidth="true" hidden="false" outlineLevel="0" max="4" min="4" style="108" width="6.62"/>
    <col collapsed="false" customWidth="true" hidden="false" outlineLevel="0" max="8" min="5" style="108" width="8.62"/>
    <col collapsed="false" customWidth="true" hidden="false" outlineLevel="0" max="9" min="9" style="108" width="7.62"/>
    <col collapsed="false" customWidth="true" hidden="false" outlineLevel="0" max="10" min="10" style="108" width="8.62"/>
    <col collapsed="false" customWidth="true" hidden="false" outlineLevel="0" max="11" min="11" style="108" width="6.62"/>
    <col collapsed="false" customWidth="true" hidden="false" outlineLevel="0" max="15" min="12" style="108" width="8.62"/>
    <col collapsed="false" customWidth="false" hidden="false" outlineLevel="0" max="257" min="16" style="108" width="8.99"/>
  </cols>
  <sheetData>
    <row r="1" customFormat="false" ht="14.25" hidden="false" customHeight="false" outlineLevel="0" collapsed="false">
      <c r="A1" s="109" t="s">
        <v>83</v>
      </c>
      <c r="B1" s="8"/>
      <c r="C1" s="8"/>
      <c r="D1" s="8"/>
      <c r="E1" s="8"/>
      <c r="F1" s="8"/>
      <c r="G1" s="8"/>
      <c r="H1" s="8"/>
      <c r="I1" s="8"/>
      <c r="J1" s="110"/>
      <c r="K1" s="111"/>
      <c r="L1" s="111"/>
      <c r="M1" s="111"/>
      <c r="N1" s="111"/>
      <c r="O1" s="112" t="s">
        <v>134</v>
      </c>
    </row>
    <row r="2" customFormat="false" ht="14.25" hidden="false" customHeight="false" outlineLevel="0" collapsed="false">
      <c r="A2" s="113" t="s">
        <v>85</v>
      </c>
      <c r="B2" s="271" t="s">
        <v>4</v>
      </c>
      <c r="C2" s="271"/>
      <c r="D2" s="271"/>
      <c r="E2" s="271"/>
      <c r="F2" s="271"/>
      <c r="G2" s="271"/>
      <c r="H2" s="271"/>
      <c r="I2" s="115" t="s">
        <v>5</v>
      </c>
      <c r="J2" s="115"/>
      <c r="K2" s="115"/>
      <c r="L2" s="115"/>
      <c r="M2" s="115"/>
      <c r="N2" s="115"/>
      <c r="O2" s="115"/>
    </row>
    <row r="3" customFormat="false" ht="13.5" hidden="false" customHeight="false" outlineLevel="0" collapsed="false">
      <c r="A3" s="113"/>
      <c r="B3" s="116"/>
      <c r="C3" s="117"/>
      <c r="D3" s="117"/>
      <c r="E3" s="117"/>
      <c r="F3" s="117"/>
      <c r="G3" s="118" t="s">
        <v>6</v>
      </c>
      <c r="H3" s="118"/>
      <c r="I3" s="117"/>
      <c r="J3" s="117"/>
      <c r="K3" s="117"/>
      <c r="L3" s="117"/>
      <c r="M3" s="117"/>
      <c r="N3" s="119" t="s">
        <v>6</v>
      </c>
      <c r="O3" s="119"/>
    </row>
    <row r="4" customFormat="false" ht="52.5" hidden="false" customHeight="true" outlineLevel="0" collapsed="false">
      <c r="A4" s="113"/>
      <c r="B4" s="120" t="s">
        <v>7</v>
      </c>
      <c r="C4" s="121" t="s">
        <v>8</v>
      </c>
      <c r="D4" s="121" t="s">
        <v>9</v>
      </c>
      <c r="E4" s="121" t="s">
        <v>10</v>
      </c>
      <c r="F4" s="122" t="s">
        <v>11</v>
      </c>
      <c r="G4" s="123" t="s">
        <v>86</v>
      </c>
      <c r="H4" s="124" t="s">
        <v>13</v>
      </c>
      <c r="I4" s="121" t="s">
        <v>7</v>
      </c>
      <c r="J4" s="121" t="s">
        <v>8</v>
      </c>
      <c r="K4" s="121" t="s">
        <v>9</v>
      </c>
      <c r="L4" s="121" t="s">
        <v>14</v>
      </c>
      <c r="M4" s="122" t="s">
        <v>11</v>
      </c>
      <c r="N4" s="125" t="s">
        <v>15</v>
      </c>
      <c r="O4" s="126" t="s">
        <v>13</v>
      </c>
    </row>
    <row r="5" customFormat="false" ht="13.5" hidden="false" customHeight="false" outlineLevel="0" collapsed="false">
      <c r="A5" s="127" t="s">
        <v>87</v>
      </c>
      <c r="B5" s="128" t="n">
        <v>38.8</v>
      </c>
      <c r="C5" s="129" t="n">
        <v>289081</v>
      </c>
      <c r="D5" s="129" t="n">
        <v>108</v>
      </c>
      <c r="E5" s="129" t="n">
        <v>5493</v>
      </c>
      <c r="F5" s="130" t="n">
        <v>1.9</v>
      </c>
      <c r="G5" s="131" t="n">
        <v>5711</v>
      </c>
      <c r="H5" s="132" t="n">
        <f aca="false">ROUND((E5-G5)/G5*100,2)</f>
        <v>-3.82</v>
      </c>
      <c r="I5" s="133" t="s">
        <v>25</v>
      </c>
      <c r="J5" s="134" t="s">
        <v>25</v>
      </c>
      <c r="K5" s="135" t="n">
        <v>106</v>
      </c>
      <c r="L5" s="136" t="n">
        <v>4945</v>
      </c>
      <c r="M5" s="137" t="n">
        <v>1.71</v>
      </c>
      <c r="N5" s="131" t="n">
        <v>5141</v>
      </c>
      <c r="O5" s="138" t="n">
        <f aca="false">ROUND((L5-N5)/N5*100,2)</f>
        <v>-3.81</v>
      </c>
    </row>
    <row r="6" customFormat="false" ht="13.5" hidden="false" customHeight="false" outlineLevel="0" collapsed="false">
      <c r="A6" s="127" t="s">
        <v>88</v>
      </c>
      <c r="B6" s="128" t="n">
        <v>39</v>
      </c>
      <c r="C6" s="129" t="n">
        <v>292847</v>
      </c>
      <c r="D6" s="129" t="n">
        <v>116</v>
      </c>
      <c r="E6" s="129" t="n">
        <v>5786</v>
      </c>
      <c r="F6" s="139" t="n">
        <v>1.98</v>
      </c>
      <c r="G6" s="140" t="n">
        <v>5493</v>
      </c>
      <c r="H6" s="141" t="n">
        <f aca="false">ROUND((E6-G6)/G6*100,2)</f>
        <v>5.33</v>
      </c>
      <c r="I6" s="142" t="s">
        <v>25</v>
      </c>
      <c r="J6" s="143" t="s">
        <v>25</v>
      </c>
      <c r="K6" s="144" t="n">
        <v>111</v>
      </c>
      <c r="L6" s="129" t="n">
        <v>5156</v>
      </c>
      <c r="M6" s="145" t="n">
        <v>1.76</v>
      </c>
      <c r="N6" s="140" t="n">
        <v>4945</v>
      </c>
      <c r="O6" s="138" t="n">
        <f aca="false">ROUND((L6-N6)/N6*100,2)</f>
        <v>4.27</v>
      </c>
    </row>
    <row r="7" customFormat="false" ht="13.5" hidden="false" customHeight="false" outlineLevel="0" collapsed="false">
      <c r="A7" s="127" t="s">
        <v>89</v>
      </c>
      <c r="B7" s="146" t="n">
        <v>38.9</v>
      </c>
      <c r="C7" s="129" t="n">
        <v>292004</v>
      </c>
      <c r="D7" s="129" t="n">
        <v>106</v>
      </c>
      <c r="E7" s="129" t="n">
        <v>6263</v>
      </c>
      <c r="F7" s="139" t="n">
        <v>2.14</v>
      </c>
      <c r="G7" s="140" t="n">
        <v>5786</v>
      </c>
      <c r="H7" s="141" t="n">
        <f aca="false">ROUND((E7-G7)/G7*100,2)</f>
        <v>8.24</v>
      </c>
      <c r="I7" s="147" t="n">
        <v>38.9</v>
      </c>
      <c r="J7" s="148" t="n">
        <v>292000</v>
      </c>
      <c r="K7" s="149" t="n">
        <v>105</v>
      </c>
      <c r="L7" s="129" t="n">
        <v>5416</v>
      </c>
      <c r="M7" s="145" t="n">
        <v>1.85</v>
      </c>
      <c r="N7" s="140" t="n">
        <v>5156</v>
      </c>
      <c r="O7" s="138" t="n">
        <f aca="false">ROUND((L7-N7)/N7*100,2)</f>
        <v>5.04</v>
      </c>
    </row>
    <row r="8" customFormat="false" ht="13.5" hidden="false" customHeight="false" outlineLevel="0" collapsed="false">
      <c r="A8" s="127" t="s">
        <v>90</v>
      </c>
      <c r="B8" s="146" t="n">
        <v>39</v>
      </c>
      <c r="C8" s="129" t="n">
        <v>291870</v>
      </c>
      <c r="D8" s="129" t="n">
        <v>113</v>
      </c>
      <c r="E8" s="129" t="n">
        <v>6617</v>
      </c>
      <c r="F8" s="139" t="n">
        <v>2.27</v>
      </c>
      <c r="G8" s="140" t="n">
        <v>6263</v>
      </c>
      <c r="H8" s="141" t="n">
        <f aca="false">ROUND((E8-G8)/G8*100,2)</f>
        <v>5.65</v>
      </c>
      <c r="I8" s="147" t="n">
        <v>39</v>
      </c>
      <c r="J8" s="148" t="n">
        <v>292023</v>
      </c>
      <c r="K8" s="149" t="n">
        <v>112</v>
      </c>
      <c r="L8" s="129" t="n">
        <v>5479</v>
      </c>
      <c r="M8" s="145" t="n">
        <v>1.88</v>
      </c>
      <c r="N8" s="140" t="n">
        <v>5416</v>
      </c>
      <c r="O8" s="138" t="n">
        <f aca="false">ROUND((L8-N8)/N8*100,2)</f>
        <v>1.16</v>
      </c>
    </row>
    <row r="9" customFormat="false" ht="13.5" hidden="false" customHeight="false" outlineLevel="0" collapsed="false">
      <c r="A9" s="127" t="s">
        <v>91</v>
      </c>
      <c r="B9" s="146" t="n">
        <v>38.6</v>
      </c>
      <c r="C9" s="129" t="n">
        <v>289915</v>
      </c>
      <c r="D9" s="129" t="n">
        <v>112</v>
      </c>
      <c r="E9" s="129" t="n">
        <v>6543</v>
      </c>
      <c r="F9" s="139" t="n">
        <v>2.26</v>
      </c>
      <c r="G9" s="140" t="n">
        <v>6617</v>
      </c>
      <c r="H9" s="141" t="n">
        <f aca="false">ROUND((E9-G9)/G9*100,2)</f>
        <v>-1.12</v>
      </c>
      <c r="I9" s="147" t="n">
        <v>38.7</v>
      </c>
      <c r="J9" s="148" t="n">
        <v>290117</v>
      </c>
      <c r="K9" s="149" t="n">
        <v>109</v>
      </c>
      <c r="L9" s="129" t="n">
        <v>5522</v>
      </c>
      <c r="M9" s="145" t="n">
        <v>1.9</v>
      </c>
      <c r="N9" s="140" t="n">
        <v>5479</v>
      </c>
      <c r="O9" s="138" t="n">
        <f aca="false">ROUND((L9-N9)/N9*100,2)</f>
        <v>0.78</v>
      </c>
    </row>
    <row r="10" customFormat="false" ht="13.5" hidden="false" customHeight="false" outlineLevel="0" collapsed="false">
      <c r="A10" s="127" t="s">
        <v>92</v>
      </c>
      <c r="B10" s="146" t="n">
        <v>38.4</v>
      </c>
      <c r="C10" s="129" t="n">
        <v>291664</v>
      </c>
      <c r="D10" s="129" t="n">
        <v>118</v>
      </c>
      <c r="E10" s="129" t="n">
        <v>7372</v>
      </c>
      <c r="F10" s="139" t="n">
        <v>2.53</v>
      </c>
      <c r="G10" s="140" t="n">
        <v>6543</v>
      </c>
      <c r="H10" s="141" t="n">
        <f aca="false">ROUND((E10-G10)/G10*100,2)</f>
        <v>12.67</v>
      </c>
      <c r="I10" s="147" t="n">
        <v>38.5</v>
      </c>
      <c r="J10" s="148" t="n">
        <v>292050</v>
      </c>
      <c r="K10" s="149" t="n">
        <v>114</v>
      </c>
      <c r="L10" s="129" t="n">
        <v>4860</v>
      </c>
      <c r="M10" s="145" t="n">
        <v>1.66</v>
      </c>
      <c r="N10" s="140" t="n">
        <v>5522</v>
      </c>
      <c r="O10" s="138" t="n">
        <f aca="false">ROUND((L10-N10)/N10*100,2)</f>
        <v>-11.99</v>
      </c>
    </row>
    <row r="11" customFormat="false" ht="13.5" hidden="false" customHeight="false" outlineLevel="0" collapsed="false">
      <c r="A11" s="127" t="s">
        <v>93</v>
      </c>
      <c r="B11" s="161" t="n">
        <v>38.5</v>
      </c>
      <c r="C11" s="163" t="n">
        <v>295916</v>
      </c>
      <c r="D11" s="163" t="n">
        <v>123</v>
      </c>
      <c r="E11" s="163" t="n">
        <v>5611</v>
      </c>
      <c r="F11" s="164" t="n">
        <v>1.9</v>
      </c>
      <c r="G11" s="165" t="n">
        <v>7372</v>
      </c>
      <c r="H11" s="141" t="n">
        <f aca="false">ROUND((E11-G11)/G11*100,2)</f>
        <v>-23.89</v>
      </c>
      <c r="I11" s="166" t="n">
        <v>38.5</v>
      </c>
      <c r="J11" s="163" t="n">
        <v>296101</v>
      </c>
      <c r="K11" s="163" t="n">
        <v>118</v>
      </c>
      <c r="L11" s="163" t="n">
        <v>4888</v>
      </c>
      <c r="M11" s="164" t="n">
        <v>1.65</v>
      </c>
      <c r="N11" s="167" t="n">
        <v>4860</v>
      </c>
      <c r="O11" s="138" t="n">
        <f aca="false">ROUND((L11-N11)/N11*100,2)</f>
        <v>0.58</v>
      </c>
    </row>
    <row r="12" customFormat="false" ht="13.5" hidden="false" customHeight="false" outlineLevel="0" collapsed="false">
      <c r="A12" s="127" t="s">
        <v>94</v>
      </c>
      <c r="B12" s="176" t="n">
        <v>38.5</v>
      </c>
      <c r="C12" s="177" t="n">
        <v>292190</v>
      </c>
      <c r="D12" s="177" t="n">
        <v>122</v>
      </c>
      <c r="E12" s="177" t="n">
        <v>5674</v>
      </c>
      <c r="F12" s="178" t="n">
        <v>1.94</v>
      </c>
      <c r="G12" s="179" t="n">
        <v>5611</v>
      </c>
      <c r="H12" s="172" t="n">
        <f aca="false">IF(R12=TRUE(),"-",ROUND((E12-G12)/G12*100,2))</f>
        <v>1.12</v>
      </c>
      <c r="I12" s="176" t="n">
        <v>38.5</v>
      </c>
      <c r="J12" s="177" t="n">
        <v>292182</v>
      </c>
      <c r="K12" s="177" t="n">
        <v>118</v>
      </c>
      <c r="L12" s="177" t="n">
        <v>4933</v>
      </c>
      <c r="M12" s="178" t="n">
        <v>1.69</v>
      </c>
      <c r="N12" s="179" t="n">
        <v>4888</v>
      </c>
      <c r="O12" s="172" t="n">
        <f aca="false">IF(T12=TRUE(),"-",ROUND((L12-N12)/N12*100,2))</f>
        <v>0.92</v>
      </c>
    </row>
    <row r="13" customFormat="false" ht="13.5" hidden="false" customHeight="false" outlineLevel="0" collapsed="false">
      <c r="A13" s="272" t="s">
        <v>95</v>
      </c>
      <c r="B13" s="176" t="n">
        <v>38.6</v>
      </c>
      <c r="C13" s="177" t="n">
        <v>292846</v>
      </c>
      <c r="D13" s="177" t="n">
        <v>127</v>
      </c>
      <c r="E13" s="177" t="n">
        <v>5698</v>
      </c>
      <c r="F13" s="178" t="n">
        <v>1.95</v>
      </c>
      <c r="G13" s="179" t="n">
        <v>5674</v>
      </c>
      <c r="H13" s="172" t="n">
        <f aca="false">IF(R13=TRUE(),"-",ROUND((E13-G13)/G13*100,2))</f>
        <v>0.42</v>
      </c>
      <c r="I13" s="176" t="n">
        <v>38.6</v>
      </c>
      <c r="J13" s="177" t="n">
        <v>293136</v>
      </c>
      <c r="K13" s="177" t="n">
        <v>122</v>
      </c>
      <c r="L13" s="177" t="n">
        <v>4964</v>
      </c>
      <c r="M13" s="178" t="n">
        <v>1.69</v>
      </c>
      <c r="N13" s="273" t="n">
        <v>4933</v>
      </c>
      <c r="O13" s="172" t="n">
        <f aca="false">IF(T13=TRUE(),"-",ROUND((L13-N13)/N13*100,2))</f>
        <v>0.63</v>
      </c>
    </row>
    <row r="14" customFormat="false" ht="14.25" hidden="false" customHeight="false" outlineLevel="0" collapsed="false">
      <c r="A14" s="274" t="s">
        <v>96</v>
      </c>
      <c r="B14" s="181" t="n">
        <v>39.6</v>
      </c>
      <c r="C14" s="182" t="n">
        <v>293853</v>
      </c>
      <c r="D14" s="182" t="n">
        <v>87</v>
      </c>
      <c r="E14" s="182" t="n">
        <v>5394</v>
      </c>
      <c r="F14" s="183" t="n">
        <v>1.84</v>
      </c>
      <c r="G14" s="184" t="n">
        <v>5698</v>
      </c>
      <c r="H14" s="185" t="n">
        <f aca="false">IF(R14=TRUE(),"-",ROUND((E14-G14)/G14*100,2))</f>
        <v>-5.34</v>
      </c>
      <c r="I14" s="181" t="n">
        <v>39.6</v>
      </c>
      <c r="J14" s="182" t="n">
        <v>294220</v>
      </c>
      <c r="K14" s="182" t="n">
        <v>84</v>
      </c>
      <c r="L14" s="182" t="n">
        <v>5048</v>
      </c>
      <c r="M14" s="183" t="n">
        <v>1.72</v>
      </c>
      <c r="N14" s="275" t="n">
        <v>4964</v>
      </c>
      <c r="O14" s="185" t="n">
        <f aca="false">IF(T14=TRUE(),"-",ROUND((L14-N14)/N14*100,2))</f>
        <v>1.69</v>
      </c>
    </row>
    <row r="15" customFormat="false" ht="13.5" hidden="false" customHeight="false" outlineLevel="0" collapsed="false">
      <c r="A15" s="276" t="s">
        <v>97</v>
      </c>
      <c r="B15" s="187" t="n">
        <v>39.4</v>
      </c>
      <c r="C15" s="188" t="n">
        <v>297507</v>
      </c>
      <c r="D15" s="188" t="n">
        <v>94</v>
      </c>
      <c r="E15" s="188" t="n">
        <v>6984</v>
      </c>
      <c r="F15" s="189" t="n">
        <v>2.35</v>
      </c>
      <c r="G15" s="190" t="n">
        <v>5394</v>
      </c>
      <c r="H15" s="191" t="n">
        <f aca="false">IF(R15=TRUE(),"-",ROUND((E15-G15)/G15*100,2))</f>
        <v>29.48</v>
      </c>
      <c r="I15" s="187" t="n">
        <v>39.4</v>
      </c>
      <c r="J15" s="188" t="n">
        <v>297605</v>
      </c>
      <c r="K15" s="188" t="n">
        <v>92</v>
      </c>
      <c r="L15" s="188" t="n">
        <v>5500</v>
      </c>
      <c r="M15" s="189" t="n">
        <v>1.85</v>
      </c>
      <c r="N15" s="277" t="n">
        <v>5048</v>
      </c>
      <c r="O15" s="191" t="n">
        <f aca="false">IF(T15=TRUE(),"-",ROUND((L15-N15)/N15*100,2))</f>
        <v>8.95</v>
      </c>
    </row>
    <row r="16" customFormat="false" ht="14.25" hidden="false" customHeight="false" outlineLevel="0" collapsed="false">
      <c r="A16" s="192" t="s">
        <v>98</v>
      </c>
      <c r="B16" s="193" t="n">
        <v>39.6</v>
      </c>
      <c r="C16" s="194" t="n">
        <v>293853</v>
      </c>
      <c r="D16" s="194" t="n">
        <v>87</v>
      </c>
      <c r="E16" s="194" t="n">
        <v>5394</v>
      </c>
      <c r="F16" s="195" t="n">
        <v>1.84</v>
      </c>
      <c r="G16" s="196" t="n">
        <v>5698</v>
      </c>
      <c r="H16" s="197" t="n">
        <f aca="false">IF(R16=TRUE(),"-",ROUND((E16-G16)/G16*100,2))</f>
        <v>-5.34</v>
      </c>
      <c r="I16" s="193" t="n">
        <v>39.6</v>
      </c>
      <c r="J16" s="194" t="n">
        <v>294220</v>
      </c>
      <c r="K16" s="194" t="n">
        <v>84</v>
      </c>
      <c r="L16" s="194" t="n">
        <v>5048</v>
      </c>
      <c r="M16" s="195" t="n">
        <v>1.72</v>
      </c>
      <c r="N16" s="278" t="n">
        <v>4964</v>
      </c>
      <c r="O16" s="197" t="n">
        <f aca="false">IF(T16=TRUE(),"-",ROUND((L16-N16)/N16*100,2))</f>
        <v>1.69</v>
      </c>
    </row>
    <row r="17" customFormat="false" ht="14.25" hidden="false" customHeight="false" outlineLevel="0" collapsed="false">
      <c r="A17" s="198" t="s">
        <v>99</v>
      </c>
      <c r="B17" s="199" t="n">
        <f aca="false">B15-B16</f>
        <v>-0.200000000000003</v>
      </c>
      <c r="C17" s="207" t="n">
        <f aca="false">C15-C16</f>
        <v>3654</v>
      </c>
      <c r="D17" s="201" t="n">
        <f aca="false">D15-D16</f>
        <v>7</v>
      </c>
      <c r="E17" s="202" t="n">
        <f aca="false">E15-E16</f>
        <v>1590</v>
      </c>
      <c r="F17" s="279" t="n">
        <f aca="false">F15-F16</f>
        <v>0.51</v>
      </c>
      <c r="G17" s="204" t="n">
        <f aca="false">G15-G16</f>
        <v>-304</v>
      </c>
      <c r="H17" s="205" t="n">
        <f aca="false">H15-H16</f>
        <v>34.82</v>
      </c>
      <c r="I17" s="206" t="n">
        <f aca="false">I15-I16</f>
        <v>-0.200000000000003</v>
      </c>
      <c r="J17" s="207" t="n">
        <f aca="false">J15-J16</f>
        <v>3385</v>
      </c>
      <c r="K17" s="201" t="n">
        <f aca="false">K15-K16</f>
        <v>8</v>
      </c>
      <c r="L17" s="280" t="n">
        <f aca="false">L15-L16</f>
        <v>452</v>
      </c>
      <c r="M17" s="203" t="n">
        <f aca="false">M15-M16</f>
        <v>0.13</v>
      </c>
      <c r="N17" s="208" t="n">
        <f aca="false">N15-N16</f>
        <v>84</v>
      </c>
      <c r="O17" s="205" t="n">
        <f aca="false">O15-O16</f>
        <v>7.26</v>
      </c>
    </row>
    <row r="18" customFormat="false" ht="13.5" hidden="false" customHeight="false" outlineLevel="0" collapsed="false">
      <c r="A18" s="111"/>
      <c r="B18" s="111"/>
      <c r="C18" s="111"/>
      <c r="D18" s="111"/>
      <c r="E18" s="111"/>
      <c r="F18" s="111"/>
      <c r="G18" s="111"/>
      <c r="H18" s="111"/>
      <c r="I18" s="111"/>
      <c r="J18" s="111"/>
      <c r="K18" s="111"/>
      <c r="L18" s="111"/>
      <c r="M18" s="111"/>
      <c r="N18" s="111"/>
      <c r="O18" s="111"/>
    </row>
    <row r="19" customFormat="false" ht="13.5" hidden="false" customHeight="false" outlineLevel="0" collapsed="false">
      <c r="A19" s="111"/>
      <c r="B19" s="111"/>
      <c r="C19" s="111"/>
      <c r="D19" s="111"/>
      <c r="E19" s="111"/>
      <c r="F19" s="111"/>
      <c r="G19" s="111"/>
      <c r="H19" s="111"/>
      <c r="I19" s="111"/>
      <c r="J19" s="111"/>
      <c r="K19" s="111"/>
      <c r="L19" s="111"/>
      <c r="M19" s="111"/>
      <c r="N19" s="111"/>
      <c r="O19" s="111"/>
    </row>
    <row r="20" customFormat="false" ht="13.5" hidden="false" customHeight="false" outlineLevel="0" collapsed="false">
      <c r="A20" s="111"/>
      <c r="B20" s="111"/>
      <c r="C20" s="111"/>
      <c r="D20" s="111"/>
      <c r="E20" s="111"/>
      <c r="F20" s="111"/>
      <c r="G20" s="111"/>
      <c r="H20" s="111"/>
      <c r="I20" s="111"/>
      <c r="J20" s="111"/>
      <c r="K20" s="111"/>
      <c r="L20" s="111"/>
      <c r="M20" s="111"/>
      <c r="N20" s="111"/>
      <c r="O20" s="111"/>
    </row>
    <row r="21" customFormat="false" ht="13.5" hidden="false" customHeight="false" outlineLevel="0" collapsed="false">
      <c r="A21" s="111"/>
      <c r="B21" s="111"/>
      <c r="C21" s="111"/>
      <c r="D21" s="111"/>
      <c r="E21" s="111"/>
      <c r="F21" s="111"/>
      <c r="G21" s="111"/>
      <c r="H21" s="111"/>
      <c r="I21" s="111"/>
      <c r="J21" s="111"/>
      <c r="K21" s="111"/>
      <c r="L21" s="111"/>
      <c r="M21" s="111"/>
      <c r="N21" s="111"/>
      <c r="O21" s="111"/>
    </row>
    <row r="22" customFormat="false" ht="13.5" hidden="false" customHeight="false" outlineLevel="0" collapsed="false">
      <c r="A22" s="111"/>
      <c r="B22" s="111"/>
      <c r="C22" s="111"/>
      <c r="D22" s="111"/>
      <c r="E22" s="111"/>
      <c r="F22" s="111"/>
      <c r="G22" s="111"/>
      <c r="H22" s="111"/>
      <c r="I22" s="111"/>
      <c r="J22" s="111"/>
      <c r="K22" s="111"/>
      <c r="L22" s="111"/>
      <c r="M22" s="111"/>
      <c r="N22" s="111"/>
      <c r="O22" s="111"/>
    </row>
    <row r="23" customFormat="false" ht="13.5" hidden="false" customHeight="false" outlineLevel="0" collapsed="false">
      <c r="A23" s="111"/>
      <c r="B23" s="111"/>
      <c r="C23" s="111"/>
      <c r="D23" s="111"/>
      <c r="E23" s="111"/>
      <c r="F23" s="111"/>
      <c r="G23" s="111"/>
      <c r="H23" s="111"/>
      <c r="I23" s="111"/>
      <c r="J23" s="111"/>
      <c r="K23" s="111"/>
      <c r="L23" s="111"/>
      <c r="M23" s="111"/>
      <c r="N23" s="111"/>
      <c r="O23" s="111"/>
    </row>
    <row r="24" customFormat="false" ht="13.5" hidden="false" customHeight="false" outlineLevel="0" collapsed="false">
      <c r="A24" s="111"/>
      <c r="B24" s="111"/>
      <c r="C24" s="111"/>
      <c r="D24" s="111"/>
      <c r="E24" s="111"/>
      <c r="F24" s="111"/>
      <c r="G24" s="111"/>
      <c r="H24" s="111"/>
      <c r="I24" s="111"/>
      <c r="J24" s="111"/>
      <c r="K24" s="111"/>
      <c r="L24" s="111"/>
      <c r="M24" s="111"/>
      <c r="N24" s="111"/>
      <c r="O24" s="111"/>
    </row>
    <row r="25" customFormat="false" ht="13.5" hidden="false" customHeight="false" outlineLevel="0" collapsed="false">
      <c r="A25" s="111"/>
      <c r="B25" s="111"/>
      <c r="C25" s="111"/>
      <c r="D25" s="111"/>
      <c r="E25" s="111"/>
      <c r="F25" s="111"/>
      <c r="G25" s="111"/>
      <c r="H25" s="111"/>
      <c r="I25" s="111"/>
      <c r="J25" s="111"/>
      <c r="K25" s="111"/>
      <c r="L25" s="111"/>
      <c r="M25" s="111"/>
      <c r="N25" s="111"/>
      <c r="O25" s="111"/>
    </row>
    <row r="26" customFormat="false" ht="13.5" hidden="false" customHeight="false" outlineLevel="0" collapsed="false">
      <c r="A26" s="111"/>
      <c r="B26" s="111"/>
      <c r="C26" s="111"/>
      <c r="D26" s="111"/>
      <c r="E26" s="111"/>
      <c r="F26" s="111"/>
      <c r="G26" s="111"/>
      <c r="H26" s="111"/>
      <c r="I26" s="111"/>
      <c r="J26" s="111"/>
      <c r="K26" s="111"/>
      <c r="L26" s="111"/>
      <c r="M26" s="111"/>
      <c r="N26" s="111"/>
      <c r="O26" s="111"/>
    </row>
    <row r="27" customFormat="false" ht="14.25" hidden="false" customHeight="false" outlineLevel="0" collapsed="false">
      <c r="A27" s="209"/>
      <c r="B27" s="209"/>
      <c r="C27" s="209"/>
      <c r="D27" s="209"/>
      <c r="E27" s="209"/>
      <c r="F27" s="209"/>
      <c r="G27" s="209"/>
      <c r="H27" s="209"/>
      <c r="I27" s="209"/>
      <c r="J27" s="111"/>
      <c r="K27" s="111"/>
      <c r="L27" s="111"/>
      <c r="M27" s="111"/>
      <c r="N27" s="111"/>
      <c r="O27" s="111"/>
    </row>
    <row r="28" customFormat="false" ht="13.5" hidden="false" customHeight="false" outlineLevel="0" collapsed="false">
      <c r="A28" s="210"/>
      <c r="B28" s="211"/>
      <c r="C28" s="211"/>
      <c r="D28" s="211"/>
      <c r="E28" s="211"/>
      <c r="F28" s="211"/>
      <c r="G28" s="211"/>
      <c r="H28" s="211"/>
      <c r="I28" s="211"/>
      <c r="J28" s="212"/>
      <c r="K28" s="213"/>
      <c r="L28" s="213"/>
      <c r="M28" s="213"/>
      <c r="N28" s="213"/>
      <c r="O28" s="214"/>
    </row>
    <row r="29" customFormat="false" ht="13.5" hidden="false" customHeight="true" outlineLevel="0" collapsed="false">
      <c r="A29" s="215" t="s">
        <v>100</v>
      </c>
      <c r="B29" s="215"/>
      <c r="C29" s="215"/>
      <c r="D29" s="215"/>
      <c r="E29" s="215"/>
      <c r="F29" s="215"/>
      <c r="G29" s="215"/>
      <c r="H29" s="215"/>
      <c r="I29" s="215"/>
      <c r="J29" s="215"/>
      <c r="K29" s="215"/>
      <c r="L29" s="215"/>
      <c r="M29" s="215"/>
      <c r="N29" s="215"/>
      <c r="O29" s="215"/>
    </row>
    <row r="30" customFormat="false" ht="13.5" hidden="false" customHeight="false" outlineLevel="0" collapsed="false">
      <c r="A30" s="215"/>
      <c r="B30" s="215"/>
      <c r="C30" s="215"/>
      <c r="D30" s="215"/>
      <c r="E30" s="215"/>
      <c r="F30" s="215"/>
      <c r="G30" s="215"/>
      <c r="H30" s="215"/>
      <c r="I30" s="215"/>
      <c r="J30" s="215"/>
      <c r="K30" s="215"/>
      <c r="L30" s="215"/>
      <c r="M30" s="215"/>
      <c r="N30" s="215"/>
      <c r="O30" s="215"/>
    </row>
    <row r="31" customFormat="false" ht="29.25" hidden="false" customHeight="true" outlineLevel="0" collapsed="false">
      <c r="A31" s="216" t="s">
        <v>101</v>
      </c>
      <c r="B31" s="216"/>
      <c r="C31" s="216"/>
      <c r="D31" s="216"/>
      <c r="E31" s="216"/>
      <c r="F31" s="216"/>
      <c r="G31" s="216"/>
      <c r="H31" s="216"/>
      <c r="I31" s="216"/>
      <c r="J31" s="216"/>
      <c r="K31" s="216"/>
      <c r="L31" s="216"/>
      <c r="M31" s="216"/>
      <c r="N31" s="216"/>
      <c r="O31" s="216"/>
    </row>
    <row r="32" customFormat="false" ht="19.5" hidden="false" customHeight="true" outlineLevel="0" collapsed="false">
      <c r="A32" s="216" t="s">
        <v>102</v>
      </c>
      <c r="B32" s="216"/>
      <c r="C32" s="216"/>
      <c r="D32" s="216"/>
      <c r="E32" s="216"/>
      <c r="F32" s="216"/>
      <c r="G32" s="216"/>
      <c r="H32" s="216"/>
      <c r="I32" s="216"/>
      <c r="J32" s="216"/>
      <c r="K32" s="216"/>
      <c r="L32" s="216"/>
      <c r="M32" s="216"/>
      <c r="N32" s="216"/>
      <c r="O32" s="216"/>
    </row>
    <row r="33" customFormat="false" ht="25.5" hidden="false" customHeight="true" outlineLevel="0" collapsed="false">
      <c r="A33" s="217" t="s">
        <v>103</v>
      </c>
      <c r="B33" s="217"/>
      <c r="C33" s="217"/>
      <c r="D33" s="217"/>
      <c r="E33" s="217"/>
      <c r="F33" s="217"/>
      <c r="G33" s="217"/>
      <c r="H33" s="217"/>
      <c r="I33" s="217"/>
      <c r="J33" s="217"/>
      <c r="K33" s="217"/>
      <c r="L33" s="217"/>
      <c r="M33" s="217"/>
      <c r="N33" s="217"/>
      <c r="O33" s="217"/>
    </row>
    <row r="34" customFormat="false" ht="25.5" hidden="false" customHeight="true" outlineLevel="0" collapsed="false">
      <c r="A34" s="218"/>
      <c r="B34" s="219"/>
      <c r="C34" s="220" t="s">
        <v>104</v>
      </c>
      <c r="D34" s="219"/>
      <c r="E34" s="219"/>
      <c r="F34" s="219"/>
      <c r="G34" s="219"/>
      <c r="H34" s="219"/>
      <c r="I34" s="219"/>
      <c r="J34" s="219"/>
      <c r="K34" s="219"/>
      <c r="L34" s="219"/>
      <c r="M34" s="219"/>
      <c r="N34" s="219"/>
      <c r="O34" s="221"/>
    </row>
    <row r="35" customFormat="false" ht="39" hidden="false" customHeight="true" outlineLevel="0" collapsed="false">
      <c r="A35" s="222"/>
      <c r="B35" s="223" t="s">
        <v>105</v>
      </c>
      <c r="C35" s="223"/>
      <c r="D35" s="223"/>
      <c r="E35" s="223"/>
      <c r="F35" s="223"/>
      <c r="G35" s="223"/>
      <c r="H35" s="223"/>
      <c r="I35" s="223"/>
      <c r="J35" s="223"/>
      <c r="K35" s="223"/>
      <c r="L35" s="223"/>
      <c r="M35" s="223"/>
      <c r="N35" s="224"/>
      <c r="O35" s="225"/>
    </row>
    <row r="36" customFormat="false" ht="24.75" hidden="false" customHeight="true" outlineLevel="0" collapsed="false">
      <c r="A36" s="222"/>
      <c r="D36" s="226" t="s">
        <v>106</v>
      </c>
      <c r="E36" s="227"/>
      <c r="F36" s="227"/>
      <c r="G36" s="227"/>
      <c r="H36" s="227"/>
      <c r="I36" s="227"/>
      <c r="J36" s="227"/>
      <c r="K36" s="227"/>
      <c r="L36" s="227"/>
      <c r="M36" s="224"/>
      <c r="N36" s="224"/>
      <c r="O36" s="225"/>
    </row>
    <row r="37" customFormat="false" ht="24" hidden="false" customHeight="true" outlineLevel="0" collapsed="false">
      <c r="A37" s="222"/>
      <c r="D37" s="226" t="s">
        <v>107</v>
      </c>
      <c r="E37" s="227"/>
      <c r="F37" s="227"/>
      <c r="G37" s="227"/>
      <c r="H37" s="227"/>
      <c r="I37" s="227"/>
      <c r="J37" s="227"/>
      <c r="K37" s="227"/>
      <c r="L37" s="227"/>
      <c r="M37" s="224"/>
      <c r="N37" s="224"/>
      <c r="O37" s="225"/>
    </row>
    <row r="38" customFormat="false" ht="24" hidden="false" customHeight="true" outlineLevel="0" collapsed="false">
      <c r="A38" s="222"/>
      <c r="D38" s="226" t="s">
        <v>108</v>
      </c>
      <c r="E38" s="227"/>
      <c r="F38" s="227"/>
      <c r="G38" s="227"/>
      <c r="H38" s="227"/>
      <c r="I38" s="227"/>
      <c r="J38" s="227"/>
      <c r="K38" s="227"/>
      <c r="L38" s="227"/>
      <c r="M38" s="224"/>
      <c r="N38" s="224"/>
      <c r="O38" s="225"/>
    </row>
    <row r="39" customFormat="false" ht="19.5" hidden="false" customHeight="true" outlineLevel="0" collapsed="false">
      <c r="A39" s="228"/>
      <c r="D39" s="229" t="s">
        <v>109</v>
      </c>
      <c r="E39" s="230"/>
      <c r="F39" s="230"/>
      <c r="G39" s="230"/>
      <c r="H39" s="230"/>
      <c r="I39" s="230"/>
      <c r="J39" s="230"/>
      <c r="K39" s="231"/>
      <c r="L39" s="231"/>
      <c r="M39" s="231"/>
      <c r="N39" s="231"/>
      <c r="O39" s="232"/>
    </row>
    <row r="40" customFormat="false" ht="27.75" hidden="false" customHeight="true" outlineLevel="0" collapsed="false">
      <c r="A40" s="228"/>
      <c r="B40" s="230"/>
      <c r="C40" s="230"/>
      <c r="D40" s="230"/>
      <c r="E40" s="230"/>
      <c r="F40" s="230"/>
      <c r="G40" s="230"/>
      <c r="H40" s="230"/>
      <c r="I40" s="230"/>
      <c r="J40" s="230"/>
      <c r="K40" s="231"/>
      <c r="L40" s="231"/>
      <c r="M40" s="231"/>
      <c r="N40" s="231"/>
      <c r="O40" s="232"/>
    </row>
    <row r="41" customFormat="false" ht="23.25" hidden="false" customHeight="true" outlineLevel="0" collapsed="false">
      <c r="A41" s="217" t="s">
        <v>110</v>
      </c>
      <c r="B41" s="217"/>
      <c r="C41" s="217"/>
      <c r="D41" s="217"/>
      <c r="E41" s="217"/>
      <c r="F41" s="217"/>
      <c r="G41" s="217"/>
      <c r="H41" s="217"/>
      <c r="I41" s="217"/>
      <c r="J41" s="217"/>
      <c r="K41" s="217"/>
      <c r="L41" s="217"/>
      <c r="M41" s="217"/>
      <c r="N41" s="217"/>
      <c r="O41" s="217"/>
    </row>
    <row r="42" customFormat="false" ht="23.25" hidden="false" customHeight="true" outlineLevel="0" collapsed="false">
      <c r="A42" s="218"/>
      <c r="B42" s="233"/>
      <c r="C42" s="233"/>
      <c r="D42" s="233"/>
      <c r="E42" s="233"/>
      <c r="F42" s="233"/>
      <c r="G42" s="233"/>
      <c r="H42" s="233"/>
      <c r="I42" s="233"/>
      <c r="J42" s="233"/>
      <c r="K42" s="233"/>
      <c r="L42" s="233"/>
      <c r="M42" s="234"/>
      <c r="N42" s="234"/>
      <c r="O42" s="235"/>
    </row>
    <row r="43" customFormat="false" ht="13.5" hidden="false" customHeight="false" outlineLevel="0" collapsed="false">
      <c r="A43" s="236" t="s">
        <v>111</v>
      </c>
      <c r="B43" s="237"/>
      <c r="C43" s="237"/>
      <c r="D43" s="237"/>
      <c r="F43" s="238" t="s">
        <v>112</v>
      </c>
      <c r="G43" s="239"/>
      <c r="H43" s="239"/>
      <c r="I43" s="231"/>
      <c r="J43" s="231"/>
      <c r="K43" s="231"/>
      <c r="L43" s="240"/>
      <c r="M43" s="241" t="s">
        <v>113</v>
      </c>
      <c r="N43" s="231"/>
      <c r="O43" s="232"/>
    </row>
    <row r="44" customFormat="false" ht="13.5" hidden="false" customHeight="false" outlineLevel="0" collapsed="false">
      <c r="A44" s="236" t="s">
        <v>114</v>
      </c>
      <c r="B44" s="237"/>
      <c r="C44" s="237"/>
      <c r="D44" s="237"/>
      <c r="F44" s="238" t="s">
        <v>115</v>
      </c>
      <c r="G44" s="239"/>
      <c r="H44" s="239"/>
      <c r="I44" s="231"/>
      <c r="J44" s="231"/>
      <c r="K44" s="231"/>
      <c r="L44" s="240"/>
      <c r="M44" s="241" t="s">
        <v>116</v>
      </c>
      <c r="N44" s="231"/>
      <c r="O44" s="232"/>
    </row>
    <row r="45" customFormat="false" ht="13.5" hidden="false" customHeight="false" outlineLevel="0" collapsed="false">
      <c r="A45" s="236" t="s">
        <v>117</v>
      </c>
      <c r="B45" s="237"/>
      <c r="C45" s="237"/>
      <c r="D45" s="237"/>
      <c r="F45" s="238" t="s">
        <v>118</v>
      </c>
      <c r="G45" s="239"/>
      <c r="H45" s="239"/>
      <c r="I45" s="231"/>
      <c r="J45" s="231"/>
      <c r="K45" s="231"/>
      <c r="L45" s="240"/>
      <c r="M45" s="241" t="s">
        <v>119</v>
      </c>
      <c r="N45" s="231"/>
      <c r="O45" s="232"/>
    </row>
    <row r="46" customFormat="false" ht="13.5" hidden="false" customHeight="false" outlineLevel="0" collapsed="false">
      <c r="A46" s="236" t="s">
        <v>120</v>
      </c>
      <c r="B46" s="237"/>
      <c r="C46" s="237"/>
      <c r="D46" s="237"/>
      <c r="F46" s="238" t="s">
        <v>121</v>
      </c>
      <c r="G46" s="239"/>
      <c r="H46" s="239"/>
      <c r="I46" s="231"/>
      <c r="J46" s="231"/>
      <c r="K46" s="231"/>
      <c r="L46" s="240"/>
      <c r="M46" s="241" t="s">
        <v>122</v>
      </c>
      <c r="N46" s="231"/>
      <c r="O46" s="232"/>
    </row>
    <row r="47" customFormat="false" ht="13.5" hidden="false" customHeight="false" outlineLevel="0" collapsed="false">
      <c r="A47" s="236" t="s">
        <v>123</v>
      </c>
      <c r="B47" s="237"/>
      <c r="C47" s="237"/>
      <c r="D47" s="237"/>
      <c r="F47" s="238" t="s">
        <v>124</v>
      </c>
      <c r="G47" s="239"/>
      <c r="H47" s="239"/>
      <c r="I47" s="231"/>
      <c r="J47" s="231"/>
      <c r="K47" s="231"/>
      <c r="L47" s="240"/>
      <c r="M47" s="241" t="s">
        <v>125</v>
      </c>
      <c r="N47" s="231"/>
      <c r="O47" s="232"/>
    </row>
    <row r="48" customFormat="false" ht="13.5" hidden="false" customHeight="false" outlineLevel="0" collapsed="false">
      <c r="A48" s="236"/>
      <c r="B48" s="237"/>
      <c r="C48" s="237"/>
      <c r="D48" s="237"/>
      <c r="E48" s="237"/>
      <c r="F48" s="237"/>
      <c r="G48" s="239"/>
      <c r="H48" s="239"/>
      <c r="I48" s="231"/>
      <c r="J48" s="231"/>
      <c r="K48" s="231"/>
      <c r="L48" s="240"/>
      <c r="M48" s="240"/>
      <c r="N48" s="231"/>
      <c r="O48" s="232"/>
    </row>
    <row r="49" customFormat="false" ht="13.5" hidden="false" customHeight="false" outlineLevel="0" collapsed="false">
      <c r="A49" s="242"/>
      <c r="B49" s="243"/>
      <c r="C49" s="243"/>
      <c r="D49" s="231"/>
      <c r="E49" s="111"/>
      <c r="F49" s="239"/>
      <c r="G49" s="239"/>
      <c r="H49" s="231"/>
      <c r="I49" s="231"/>
      <c r="J49" s="231"/>
      <c r="K49" s="231"/>
      <c r="L49" s="231"/>
      <c r="M49" s="231"/>
      <c r="N49" s="231"/>
      <c r="O49" s="232"/>
    </row>
    <row r="50" customFormat="false" ht="27" hidden="false" customHeight="true" outlineLevel="0" collapsed="false">
      <c r="A50" s="244" t="s">
        <v>126</v>
      </c>
      <c r="B50" s="244"/>
      <c r="C50" s="244"/>
      <c r="D50" s="244"/>
      <c r="E50" s="244"/>
      <c r="F50" s="244"/>
      <c r="G50" s="244"/>
      <c r="H50" s="244"/>
      <c r="I50" s="244"/>
      <c r="J50" s="244"/>
      <c r="K50" s="244"/>
      <c r="L50" s="244"/>
      <c r="M50" s="244"/>
      <c r="N50" s="244"/>
      <c r="O50" s="244"/>
    </row>
    <row r="51" customFormat="false" ht="13.5" hidden="false" customHeight="false" outlineLevel="0" collapsed="false">
      <c r="A51" s="245"/>
      <c r="B51" s="243"/>
      <c r="C51" s="243"/>
      <c r="D51" s="231"/>
      <c r="E51" s="231"/>
      <c r="F51" s="231"/>
      <c r="G51" s="231"/>
      <c r="H51" s="231"/>
      <c r="I51" s="231"/>
      <c r="J51" s="231"/>
      <c r="K51" s="231"/>
      <c r="L51" s="231"/>
      <c r="M51" s="231"/>
      <c r="N51" s="231"/>
      <c r="O51" s="232"/>
    </row>
    <row r="52" customFormat="false" ht="21.75" hidden="false" customHeight="true" outlineLevel="0" collapsed="false">
      <c r="A52" s="245"/>
      <c r="B52" s="246" t="s">
        <v>127</v>
      </c>
      <c r="C52" s="246"/>
      <c r="D52" s="247"/>
      <c r="E52" s="247"/>
      <c r="F52" s="247"/>
      <c r="G52" s="247"/>
      <c r="H52" s="247"/>
      <c r="I52" s="247"/>
      <c r="J52" s="247"/>
      <c r="K52" s="247"/>
      <c r="L52" s="248"/>
      <c r="M52" s="231"/>
      <c r="N52" s="231"/>
      <c r="O52" s="232"/>
    </row>
    <row r="53" customFormat="false" ht="9" hidden="false" customHeight="true" outlineLevel="0" collapsed="false">
      <c r="A53" s="245"/>
      <c r="B53" s="246"/>
      <c r="C53" s="246"/>
      <c r="D53" s="247"/>
      <c r="E53" s="247"/>
      <c r="F53" s="247"/>
      <c r="G53" s="247"/>
      <c r="H53" s="247"/>
      <c r="I53" s="247"/>
      <c r="J53" s="247"/>
      <c r="K53" s="247"/>
      <c r="L53" s="248"/>
      <c r="M53" s="231"/>
      <c r="N53" s="231"/>
      <c r="O53" s="232"/>
    </row>
    <row r="54" customFormat="false" ht="13.5" hidden="false" customHeight="false" outlineLevel="0" collapsed="false">
      <c r="A54" s="245"/>
      <c r="B54" s="249" t="s">
        <v>128</v>
      </c>
      <c r="C54" s="243"/>
      <c r="D54" s="231"/>
      <c r="E54" s="231"/>
      <c r="F54" s="231"/>
      <c r="G54" s="231"/>
      <c r="H54" s="231"/>
      <c r="I54" s="231"/>
      <c r="J54" s="231"/>
      <c r="K54" s="231"/>
      <c r="L54" s="231"/>
      <c r="M54" s="231"/>
      <c r="N54" s="231"/>
      <c r="O54" s="232"/>
    </row>
    <row r="55" customFormat="false" ht="21.75" hidden="false" customHeight="true" outlineLevel="0" collapsed="false">
      <c r="A55" s="245"/>
      <c r="B55" s="243"/>
      <c r="C55" s="243"/>
      <c r="D55" s="231"/>
      <c r="E55" s="231"/>
      <c r="F55" s="231"/>
      <c r="G55" s="231"/>
      <c r="H55" s="231"/>
      <c r="I55" s="231"/>
      <c r="J55" s="231"/>
      <c r="K55" s="231"/>
      <c r="L55" s="231"/>
      <c r="M55" s="231"/>
      <c r="N55" s="231"/>
      <c r="O55" s="232"/>
    </row>
    <row r="56" customFormat="false" ht="13.5" hidden="false" customHeight="false" outlineLevel="0" collapsed="false">
      <c r="A56" s="245"/>
      <c r="B56" s="249" t="s">
        <v>129</v>
      </c>
      <c r="C56" s="243"/>
      <c r="D56" s="231"/>
      <c r="E56" s="231"/>
      <c r="F56" s="231"/>
      <c r="G56" s="231"/>
      <c r="H56" s="231"/>
      <c r="I56" s="231"/>
      <c r="J56" s="231"/>
      <c r="K56" s="231"/>
      <c r="L56" s="231"/>
      <c r="M56" s="231"/>
      <c r="N56" s="231"/>
      <c r="O56" s="232"/>
    </row>
    <row r="57" customFormat="false" ht="13.5" hidden="false" customHeight="false" outlineLevel="0" collapsed="false">
      <c r="A57" s="245"/>
      <c r="B57" s="249" t="s">
        <v>130</v>
      </c>
      <c r="C57" s="243"/>
      <c r="D57" s="231"/>
      <c r="E57" s="231"/>
      <c r="F57" s="231"/>
      <c r="G57" s="231"/>
      <c r="H57" s="231"/>
      <c r="I57" s="231"/>
      <c r="J57" s="231"/>
      <c r="K57" s="231"/>
      <c r="L57" s="231"/>
      <c r="M57" s="231"/>
      <c r="N57" s="231"/>
      <c r="O57" s="232"/>
    </row>
    <row r="58" customFormat="false" ht="13.5" hidden="false" customHeight="false" outlineLevel="0" collapsed="false">
      <c r="A58" s="245"/>
      <c r="B58" s="249" t="s">
        <v>131</v>
      </c>
      <c r="C58" s="243"/>
      <c r="D58" s="231"/>
      <c r="E58" s="231"/>
      <c r="F58" s="231"/>
      <c r="G58" s="231"/>
      <c r="H58" s="231"/>
      <c r="I58" s="231"/>
      <c r="J58" s="231"/>
      <c r="K58" s="231"/>
      <c r="L58" s="231"/>
      <c r="M58" s="231"/>
      <c r="N58" s="231"/>
      <c r="O58" s="232"/>
    </row>
    <row r="59" customFormat="false" ht="13.5" hidden="false" customHeight="false" outlineLevel="0" collapsed="false">
      <c r="A59" s="245"/>
      <c r="B59" s="249" t="s">
        <v>132</v>
      </c>
      <c r="C59" s="243"/>
      <c r="D59" s="231"/>
      <c r="E59" s="231"/>
      <c r="F59" s="231"/>
      <c r="G59" s="231"/>
      <c r="H59" s="231"/>
      <c r="I59" s="231"/>
      <c r="J59" s="231"/>
      <c r="K59" s="231"/>
      <c r="L59" s="231"/>
      <c r="M59" s="231"/>
      <c r="N59" s="231"/>
      <c r="O59" s="232"/>
    </row>
    <row r="60" customFormat="false" ht="28.5" hidden="false" customHeight="true" outlineLevel="0" collapsed="false">
      <c r="A60" s="250"/>
      <c r="B60" s="251"/>
      <c r="C60" s="251"/>
      <c r="D60" s="251"/>
      <c r="E60" s="251"/>
      <c r="F60" s="251"/>
      <c r="G60" s="251"/>
      <c r="H60" s="251"/>
      <c r="I60" s="251"/>
      <c r="J60" s="251"/>
      <c r="K60" s="252"/>
      <c r="L60" s="252"/>
      <c r="M60" s="252"/>
      <c r="N60" s="252"/>
      <c r="O60" s="253"/>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7" activeCellId="0" sqref="Z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5</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
      <c r="J6" s="24" t="s">
        <v>6</v>
      </c>
      <c r="K6" s="24"/>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3" t="s">
        <v>11</v>
      </c>
      <c r="J7" s="29" t="s">
        <v>12</v>
      </c>
      <c r="K7" s="32" t="s">
        <v>13</v>
      </c>
      <c r="L7" s="29" t="s">
        <v>7</v>
      </c>
      <c r="M7" s="29" t="s">
        <v>8</v>
      </c>
      <c r="N7" s="29" t="s">
        <v>9</v>
      </c>
      <c r="O7" s="29" t="s">
        <v>14</v>
      </c>
      <c r="P7" s="33" t="s">
        <v>11</v>
      </c>
      <c r="Q7" s="29" t="s">
        <v>15</v>
      </c>
      <c r="R7" s="34" t="s">
        <v>13</v>
      </c>
    </row>
    <row r="8" s="35" customFormat="true" ht="12" hidden="false" customHeight="false" outlineLevel="0" collapsed="false">
      <c r="B8" s="36"/>
      <c r="C8" s="37" t="s">
        <v>16</v>
      </c>
      <c r="D8" s="37"/>
      <c r="E8" s="38" t="n">
        <v>39.1</v>
      </c>
      <c r="F8" s="39" t="n">
        <v>288066</v>
      </c>
      <c r="G8" s="39" t="n">
        <v>30</v>
      </c>
      <c r="H8" s="39" t="n">
        <v>7147</v>
      </c>
      <c r="I8" s="42" t="n">
        <v>2.48</v>
      </c>
      <c r="J8" s="256" t="n">
        <v>5899</v>
      </c>
      <c r="K8" s="42" t="n">
        <f aca="false">IF(U8=TRUE(),"-",ROUND((H8-J8)/J8*100,2))</f>
        <v>21.16</v>
      </c>
      <c r="L8" s="255" t="n">
        <v>39.1</v>
      </c>
      <c r="M8" s="39" t="n">
        <v>288066</v>
      </c>
      <c r="N8" s="43" t="n">
        <v>30</v>
      </c>
      <c r="O8" s="39" t="n">
        <v>5698</v>
      </c>
      <c r="P8" s="42" t="n">
        <v>1.98</v>
      </c>
      <c r="Q8" s="256" t="n">
        <v>5131</v>
      </c>
      <c r="R8" s="44" t="n">
        <f aca="false">IF(W8=TRUE(),"-",ROUND((O8-Q8)/Q8*100,2))</f>
        <v>11.05</v>
      </c>
      <c r="T8" s="35" t="n">
        <f aca="false">ROUND((H8-J8)/J8*100,2)</f>
        <v>21.16</v>
      </c>
      <c r="U8" s="35" t="b">
        <f aca="false">ISERROR(T8)</f>
        <v>0</v>
      </c>
      <c r="V8" s="35" t="n">
        <f aca="false">ROUND((O8-Q8)/Q8*100,2)</f>
        <v>11.05</v>
      </c>
      <c r="W8" s="35" t="b">
        <f aca="false">ISERROR(V8)</f>
        <v>0</v>
      </c>
    </row>
    <row r="9" s="35" customFormat="true" ht="12" hidden="false" customHeight="false" outlineLevel="0" collapsed="false">
      <c r="B9" s="45"/>
      <c r="C9" s="46"/>
      <c r="D9" s="47" t="s">
        <v>17</v>
      </c>
      <c r="E9" s="48" t="n">
        <v>38.4</v>
      </c>
      <c r="F9" s="49" t="n">
        <v>300255</v>
      </c>
      <c r="G9" s="49" t="s">
        <v>20</v>
      </c>
      <c r="H9" s="49" t="n">
        <v>9137</v>
      </c>
      <c r="I9" s="44" t="n">
        <v>3.04</v>
      </c>
      <c r="J9" s="258" t="n">
        <v>6175</v>
      </c>
      <c r="K9" s="44" t="n">
        <f aca="false">IF(U9=TRUE(),"-",ROUND((H9-J9)/J9*100,2))</f>
        <v>47.97</v>
      </c>
      <c r="L9" s="257" t="n">
        <v>38.4</v>
      </c>
      <c r="M9" s="49" t="n">
        <v>300255</v>
      </c>
      <c r="N9" s="52" t="s">
        <v>20</v>
      </c>
      <c r="O9" s="49" t="n">
        <v>3392</v>
      </c>
      <c r="P9" s="44" t="n">
        <v>1.13</v>
      </c>
      <c r="Q9" s="258" t="n">
        <v>4394</v>
      </c>
      <c r="R9" s="44" t="n">
        <f aca="false">IF(W9=TRUE(),"-",ROUND((O9-Q9)/Q9*100,2))</f>
        <v>-22.8</v>
      </c>
      <c r="T9" s="35" t="n">
        <f aca="false">ROUND((H9-J9)/J9*100,2)</f>
        <v>47.97</v>
      </c>
      <c r="U9" s="35" t="b">
        <f aca="false">ISERROR(T9)</f>
        <v>0</v>
      </c>
      <c r="V9" s="35" t="n">
        <f aca="false">ROUND((O9-Q9)/Q9*100,2)</f>
        <v>-22.8</v>
      </c>
      <c r="W9" s="35" t="b">
        <f aca="false">ISERROR(V9)</f>
        <v>0</v>
      </c>
    </row>
    <row r="10" s="35" customFormat="true" ht="12" hidden="false" customHeight="false" outlineLevel="0" collapsed="false">
      <c r="B10" s="45"/>
      <c r="C10" s="46"/>
      <c r="D10" s="47" t="s">
        <v>18</v>
      </c>
      <c r="E10" s="48" t="n">
        <v>37.1</v>
      </c>
      <c r="F10" s="49" t="n">
        <v>270312</v>
      </c>
      <c r="G10" s="49" t="s">
        <v>20</v>
      </c>
      <c r="H10" s="49" t="n">
        <v>8791</v>
      </c>
      <c r="I10" s="44" t="n">
        <v>3.25</v>
      </c>
      <c r="J10" s="258" t="n">
        <v>5921</v>
      </c>
      <c r="K10" s="44" t="n">
        <f aca="false">IF(U10=TRUE(),"-",ROUND((H10-J10)/J10*100,2))</f>
        <v>48.47</v>
      </c>
      <c r="L10" s="257" t="n">
        <v>37.1</v>
      </c>
      <c r="M10" s="49" t="n">
        <v>270312</v>
      </c>
      <c r="N10" s="52" t="s">
        <v>20</v>
      </c>
      <c r="O10" s="49" t="n">
        <v>5389</v>
      </c>
      <c r="P10" s="44" t="n">
        <v>1.99</v>
      </c>
      <c r="Q10" s="258" t="n">
        <v>4828</v>
      </c>
      <c r="R10" s="44" t="n">
        <f aca="false">IF(W10=TRUE(),"-",ROUND((O10-Q10)/Q10*100,2))</f>
        <v>11.62</v>
      </c>
      <c r="T10" s="35" t="n">
        <f aca="false">ROUND((H10-J10)/J10*100,2)</f>
        <v>48.47</v>
      </c>
      <c r="U10" s="35" t="b">
        <f aca="false">ISERROR(T10)</f>
        <v>0</v>
      </c>
      <c r="V10" s="35" t="n">
        <f aca="false">ROUND((O10-Q10)/Q10*100,2)</f>
        <v>11.62</v>
      </c>
      <c r="W10" s="35" t="b">
        <f aca="false">ISERROR(V10)</f>
        <v>0</v>
      </c>
    </row>
    <row r="11" s="35" customFormat="true" ht="12" hidden="false" customHeight="false" outlineLevel="0" collapsed="false">
      <c r="B11" s="45"/>
      <c r="C11" s="46"/>
      <c r="D11" s="47" t="s">
        <v>19</v>
      </c>
      <c r="E11" s="48" t="n">
        <v>39</v>
      </c>
      <c r="F11" s="49" t="n">
        <v>267211</v>
      </c>
      <c r="G11" s="49" t="s">
        <v>20</v>
      </c>
      <c r="H11" s="49" t="n">
        <v>6940</v>
      </c>
      <c r="I11" s="44" t="n">
        <v>2.6</v>
      </c>
      <c r="J11" s="258" t="n">
        <v>5000</v>
      </c>
      <c r="K11" s="44" t="n">
        <f aca="false">IF(U11=TRUE(),"-",ROUND((H11-J11)/J11*100,2))</f>
        <v>38.8</v>
      </c>
      <c r="L11" s="257" t="n">
        <v>39</v>
      </c>
      <c r="M11" s="49" t="n">
        <v>267211</v>
      </c>
      <c r="N11" s="52" t="s">
        <v>20</v>
      </c>
      <c r="O11" s="49" t="n">
        <v>4500</v>
      </c>
      <c r="P11" s="44" t="n">
        <v>1.68</v>
      </c>
      <c r="Q11" s="258" t="n">
        <v>4171</v>
      </c>
      <c r="R11" s="44" t="n">
        <f aca="false">IF(W11=TRUE(),"-",ROUND((O11-Q11)/Q11*100,2))</f>
        <v>7.89</v>
      </c>
      <c r="T11" s="35" t="n">
        <f aca="false">ROUND((H11-J11)/J11*100,2)</f>
        <v>38.8</v>
      </c>
      <c r="U11" s="35" t="b">
        <f aca="false">ISERROR(T11)</f>
        <v>0</v>
      </c>
      <c r="V11" s="35" t="n">
        <f aca="false">ROUND((O11-Q11)/Q11*100,2)</f>
        <v>7.89</v>
      </c>
      <c r="W11" s="35" t="b">
        <f aca="false">ISERROR(V11)</f>
        <v>0</v>
      </c>
    </row>
    <row r="12" s="35" customFormat="true" ht="12" hidden="false" customHeight="false" outlineLevel="0" collapsed="false">
      <c r="B12" s="45"/>
      <c r="C12" s="46"/>
      <c r="D12" s="47" t="s">
        <v>21</v>
      </c>
      <c r="E12" s="48" t="n">
        <v>41.7</v>
      </c>
      <c r="F12" s="49" t="n">
        <v>280860</v>
      </c>
      <c r="G12" s="49" t="n">
        <v>4</v>
      </c>
      <c r="H12" s="49" t="n">
        <v>4553</v>
      </c>
      <c r="I12" s="44" t="n">
        <v>1.62</v>
      </c>
      <c r="J12" s="258" t="n">
        <v>4201</v>
      </c>
      <c r="K12" s="44" t="n">
        <f aca="false">IF(U12=TRUE(),"-",ROUND((H12-J12)/J12*100,2))</f>
        <v>8.38</v>
      </c>
      <c r="L12" s="257" t="n">
        <v>41.7</v>
      </c>
      <c r="M12" s="49" t="n">
        <v>280860</v>
      </c>
      <c r="N12" s="52" t="n">
        <v>4</v>
      </c>
      <c r="O12" s="49" t="n">
        <v>4411</v>
      </c>
      <c r="P12" s="44" t="n">
        <v>1.57</v>
      </c>
      <c r="Q12" s="258" t="n">
        <v>4053</v>
      </c>
      <c r="R12" s="44" t="n">
        <f aca="false">IF(W12=TRUE(),"-",ROUND((O12-Q12)/Q12*100,2))</f>
        <v>8.83</v>
      </c>
      <c r="T12" s="35" t="n">
        <f aca="false">ROUND((H12-J12)/J12*100,2)</f>
        <v>8.38</v>
      </c>
      <c r="U12" s="35" t="b">
        <f aca="false">ISERROR(T12)</f>
        <v>0</v>
      </c>
      <c r="V12" s="35" t="n">
        <f aca="false">ROUND((O12-Q12)/Q12*100,2)</f>
        <v>8.83</v>
      </c>
      <c r="W12" s="35" t="b">
        <f aca="false">ISERROR(V12)</f>
        <v>0</v>
      </c>
    </row>
    <row r="13" s="35" customFormat="true" ht="12" hidden="false" customHeight="false" outlineLevel="0" collapsed="false">
      <c r="B13" s="45"/>
      <c r="C13" s="46"/>
      <c r="D13" s="47" t="s">
        <v>22</v>
      </c>
      <c r="E13" s="48" t="s">
        <v>25</v>
      </c>
      <c r="F13" s="49" t="s">
        <v>25</v>
      </c>
      <c r="G13" s="49" t="s">
        <v>25</v>
      </c>
      <c r="H13" s="49" t="s">
        <v>25</v>
      </c>
      <c r="I13" s="44" t="s">
        <v>25</v>
      </c>
      <c r="J13" s="258" t="s">
        <v>25</v>
      </c>
      <c r="K13" s="44" t="str">
        <f aca="false">IF(U13=TRUE(),"-",ROUND((H13-J13)/J13*100,2))</f>
        <v>-</v>
      </c>
      <c r="L13" s="257" t="s">
        <v>25</v>
      </c>
      <c r="M13" s="49" t="s">
        <v>25</v>
      </c>
      <c r="N13" s="52" t="s">
        <v>25</v>
      </c>
      <c r="O13" s="49" t="s">
        <v>25</v>
      </c>
      <c r="P13" s="44" t="s">
        <v>25</v>
      </c>
      <c r="Q13" s="258" t="s">
        <v>25</v>
      </c>
      <c r="R13" s="44" t="str">
        <f aca="false">IF(W13=TRUE(),"-",ROUND((O13-Q13)/Q13*100,2))</f>
        <v>-</v>
      </c>
      <c r="T13" s="35" t="e">
        <f aca="false">ROUND((H13-J13)/J13*100,2)</f>
        <v>#VALUE!</v>
      </c>
      <c r="U13" s="35" t="b">
        <f aca="false">ISERROR(T13)</f>
        <v>1</v>
      </c>
      <c r="V13" s="35" t="e">
        <f aca="false">ROUND((O13-Q13)/Q13*100,2)</f>
        <v>#VALUE!</v>
      </c>
      <c r="W13" s="35" t="b">
        <f aca="false">ISERROR(V13)</f>
        <v>1</v>
      </c>
    </row>
    <row r="14" s="35" customFormat="true" ht="12" hidden="false" customHeight="false" outlineLevel="0" collapsed="false">
      <c r="B14" s="45"/>
      <c r="C14" s="46"/>
      <c r="D14" s="47" t="s">
        <v>23</v>
      </c>
      <c r="E14" s="48" t="n">
        <v>37.1</v>
      </c>
      <c r="F14" s="49" t="n">
        <v>248055</v>
      </c>
      <c r="G14" s="49" t="n">
        <v>4</v>
      </c>
      <c r="H14" s="49" t="n">
        <v>7160</v>
      </c>
      <c r="I14" s="44" t="n">
        <v>2.89</v>
      </c>
      <c r="J14" s="258" t="n">
        <v>6345</v>
      </c>
      <c r="K14" s="44" t="n">
        <f aca="false">IF(U14=TRUE(),"-",ROUND((H14-J14)/J14*100,2))</f>
        <v>12.84</v>
      </c>
      <c r="L14" s="257" t="n">
        <v>37.1</v>
      </c>
      <c r="M14" s="49" t="n">
        <v>248055</v>
      </c>
      <c r="N14" s="52" t="n">
        <v>4</v>
      </c>
      <c r="O14" s="49" t="n">
        <v>4225</v>
      </c>
      <c r="P14" s="44" t="n">
        <v>1.7</v>
      </c>
      <c r="Q14" s="258" t="n">
        <v>6073</v>
      </c>
      <c r="R14" s="44" t="n">
        <f aca="false">IF(W14=TRUE(),"-",ROUND((O14-Q14)/Q14*100,2))</f>
        <v>-30.43</v>
      </c>
      <c r="T14" s="35" t="n">
        <f aca="false">ROUND((H14-J14)/J14*100,2)</f>
        <v>12.84</v>
      </c>
      <c r="U14" s="35" t="b">
        <f aca="false">ISERROR(T14)</f>
        <v>0</v>
      </c>
      <c r="V14" s="35" t="n">
        <f aca="false">ROUND((O14-Q14)/Q14*100,2)</f>
        <v>-30.43</v>
      </c>
      <c r="W14" s="35" t="b">
        <f aca="false">ISERROR(V14)</f>
        <v>0</v>
      </c>
    </row>
    <row r="15" s="35" customFormat="true" ht="12" hidden="false" customHeight="false" outlineLevel="0" collapsed="false">
      <c r="B15" s="54"/>
      <c r="C15" s="46"/>
      <c r="D15" s="47" t="s">
        <v>24</v>
      </c>
      <c r="E15" s="48" t="s">
        <v>25</v>
      </c>
      <c r="F15" s="49" t="s">
        <v>25</v>
      </c>
      <c r="G15" s="49" t="s">
        <v>25</v>
      </c>
      <c r="H15" s="49" t="s">
        <v>25</v>
      </c>
      <c r="I15" s="44" t="s">
        <v>25</v>
      </c>
      <c r="J15" s="258" t="s">
        <v>25</v>
      </c>
      <c r="K15" s="44" t="str">
        <f aca="false">IF(U15=TRUE(),"-",ROUND((H15-J15)/J15*100,2))</f>
        <v>-</v>
      </c>
      <c r="L15" s="257" t="s">
        <v>25</v>
      </c>
      <c r="M15" s="49" t="s">
        <v>25</v>
      </c>
      <c r="N15" s="52" t="s">
        <v>25</v>
      </c>
      <c r="O15" s="49" t="s">
        <v>25</v>
      </c>
      <c r="P15" s="44" t="s">
        <v>25</v>
      </c>
      <c r="Q15" s="258" t="s">
        <v>25</v>
      </c>
      <c r="R15" s="44"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4"/>
      <c r="C16" s="46"/>
      <c r="D16" s="47" t="s">
        <v>26</v>
      </c>
      <c r="E16" s="48" t="s">
        <v>25</v>
      </c>
      <c r="F16" s="49" t="s">
        <v>25</v>
      </c>
      <c r="G16" s="49" t="s">
        <v>25</v>
      </c>
      <c r="H16" s="49" t="s">
        <v>25</v>
      </c>
      <c r="I16" s="44" t="s">
        <v>25</v>
      </c>
      <c r="J16" s="258" t="n">
        <v>7777</v>
      </c>
      <c r="K16" s="44" t="str">
        <f aca="false">IF(U16=TRUE(),"-",ROUND((H16-J16)/J16*100,2))</f>
        <v>-</v>
      </c>
      <c r="L16" s="257" t="s">
        <v>25</v>
      </c>
      <c r="M16" s="49" t="s">
        <v>25</v>
      </c>
      <c r="N16" s="52" t="s">
        <v>25</v>
      </c>
      <c r="O16" s="49" t="s">
        <v>25</v>
      </c>
      <c r="P16" s="44" t="s">
        <v>25</v>
      </c>
      <c r="Q16" s="258" t="n">
        <v>7777</v>
      </c>
      <c r="R16" s="44" t="str">
        <f aca="false">IF(W16=TRUE(),"-",ROUND((O16-Q16)/Q16*100,2))</f>
        <v>-</v>
      </c>
      <c r="T16" s="35" t="e">
        <f aca="false">ROUND((H16-J16)/J16*100,2)</f>
        <v>#VALUE!</v>
      </c>
      <c r="U16" s="35" t="b">
        <f aca="false">ISERROR(T16)</f>
        <v>1</v>
      </c>
      <c r="V16" s="35" t="e">
        <f aca="false">ROUND((O16-Q16)/Q16*100,2)</f>
        <v>#VALUE!</v>
      </c>
      <c r="W16" s="35" t="b">
        <f aca="false">ISERROR(V16)</f>
        <v>1</v>
      </c>
    </row>
    <row r="17" s="35" customFormat="true" ht="12" hidden="false" customHeight="false" outlineLevel="0" collapsed="false">
      <c r="B17" s="54"/>
      <c r="C17" s="46"/>
      <c r="D17" s="47" t="s">
        <v>27</v>
      </c>
      <c r="E17" s="48" t="n">
        <v>36.3</v>
      </c>
      <c r="F17" s="49" t="n">
        <v>277372</v>
      </c>
      <c r="G17" s="49" t="s">
        <v>20</v>
      </c>
      <c r="H17" s="49" t="n">
        <v>6345</v>
      </c>
      <c r="I17" s="44" t="n">
        <v>2.29</v>
      </c>
      <c r="J17" s="258" t="n">
        <v>4750</v>
      </c>
      <c r="K17" s="44" t="n">
        <f aca="false">IF(U17=TRUE(),"-",ROUND((H17-J17)/J17*100,2))</f>
        <v>33.58</v>
      </c>
      <c r="L17" s="257" t="n">
        <v>36.3</v>
      </c>
      <c r="M17" s="49" t="n">
        <v>277372</v>
      </c>
      <c r="N17" s="52" t="s">
        <v>20</v>
      </c>
      <c r="O17" s="49" t="n">
        <v>4711</v>
      </c>
      <c r="P17" s="44" t="n">
        <v>1.7</v>
      </c>
      <c r="Q17" s="258" t="n">
        <v>4570</v>
      </c>
      <c r="R17" s="44" t="n">
        <f aca="false">IF(W17=TRUE(),"-",ROUND((O17-Q17)/Q17*100,2))</f>
        <v>3.09</v>
      </c>
      <c r="T17" s="35" t="n">
        <f aca="false">ROUND((H17-J17)/J17*100,2)</f>
        <v>33.58</v>
      </c>
      <c r="U17" s="35" t="b">
        <f aca="false">ISERROR(T17)</f>
        <v>0</v>
      </c>
      <c r="V17" s="35" t="n">
        <f aca="false">ROUND((O17-Q17)/Q17*100,2)</f>
        <v>3.09</v>
      </c>
      <c r="W17" s="35" t="b">
        <f aca="false">ISERROR(V17)</f>
        <v>0</v>
      </c>
    </row>
    <row r="18" s="35" customFormat="true" ht="12" hidden="false" customHeight="false" outlineLevel="0" collapsed="false">
      <c r="B18" s="54"/>
      <c r="C18" s="46"/>
      <c r="D18" s="47" t="s">
        <v>28</v>
      </c>
      <c r="E18" s="48" t="n">
        <v>39.4</v>
      </c>
      <c r="F18" s="49" t="n">
        <v>287894</v>
      </c>
      <c r="G18" s="49" t="s">
        <v>20</v>
      </c>
      <c r="H18" s="49" t="n">
        <v>5127</v>
      </c>
      <c r="I18" s="44" t="n">
        <v>1.78</v>
      </c>
      <c r="J18" s="258" t="n">
        <v>4000</v>
      </c>
      <c r="K18" s="44" t="n">
        <f aca="false">IF(U18=TRUE(),"-",ROUND((H18-J18)/J18*100,2))</f>
        <v>28.18</v>
      </c>
      <c r="L18" s="257" t="n">
        <v>39.4</v>
      </c>
      <c r="M18" s="49" t="n">
        <v>287894</v>
      </c>
      <c r="N18" s="52" t="s">
        <v>20</v>
      </c>
      <c r="O18" s="49" t="n">
        <v>4829</v>
      </c>
      <c r="P18" s="44" t="n">
        <v>1.68</v>
      </c>
      <c r="Q18" s="258" t="n">
        <v>4000</v>
      </c>
      <c r="R18" s="44" t="n">
        <f aca="false">IF(W18=TRUE(),"-",ROUND((O18-Q18)/Q18*100,2))</f>
        <v>20.73</v>
      </c>
      <c r="T18" s="35" t="n">
        <f aca="false">ROUND((H18-J18)/J18*100,2)</f>
        <v>28.18</v>
      </c>
      <c r="U18" s="35" t="b">
        <f aca="false">ISERROR(T18)</f>
        <v>0</v>
      </c>
      <c r="V18" s="35" t="n">
        <f aca="false">ROUND((O18-Q18)/Q18*100,2)</f>
        <v>20.73</v>
      </c>
      <c r="W18" s="35" t="b">
        <f aca="false">ISERROR(V18)</f>
        <v>0</v>
      </c>
    </row>
    <row r="19" s="35" customFormat="true" ht="12" hidden="false" customHeight="false" outlineLevel="0" collapsed="false">
      <c r="B19" s="54"/>
      <c r="C19" s="46"/>
      <c r="D19" s="47" t="s">
        <v>29</v>
      </c>
      <c r="E19" s="48" t="n">
        <v>38</v>
      </c>
      <c r="F19" s="49" t="n">
        <v>242688</v>
      </c>
      <c r="G19" s="49" t="s">
        <v>20</v>
      </c>
      <c r="H19" s="49" t="n">
        <v>5670</v>
      </c>
      <c r="I19" s="44" t="n">
        <v>2.34</v>
      </c>
      <c r="J19" s="258" t="n">
        <v>5000</v>
      </c>
      <c r="K19" s="44" t="n">
        <f aca="false">IF(U19=TRUE(),"-",ROUND((H19-J19)/J19*100,2))</f>
        <v>13.4</v>
      </c>
      <c r="L19" s="257" t="n">
        <v>38</v>
      </c>
      <c r="M19" s="49" t="n">
        <v>242688</v>
      </c>
      <c r="N19" s="52" t="s">
        <v>20</v>
      </c>
      <c r="O19" s="49" t="n">
        <v>5670</v>
      </c>
      <c r="P19" s="44" t="n">
        <v>2.34</v>
      </c>
      <c r="Q19" s="258" t="n">
        <v>3700</v>
      </c>
      <c r="R19" s="44" t="n">
        <f aca="false">IF(W19=TRUE(),"-",ROUND((O19-Q19)/Q19*100,2))</f>
        <v>53.24</v>
      </c>
      <c r="T19" s="35" t="n">
        <f aca="false">ROUND((H19-J19)/J19*100,2)</f>
        <v>13.4</v>
      </c>
      <c r="U19" s="35" t="b">
        <f aca="false">ISERROR(T19)</f>
        <v>0</v>
      </c>
      <c r="V19" s="35" t="n">
        <f aca="false">ROUND((O19-Q19)/Q19*100,2)</f>
        <v>53.24</v>
      </c>
      <c r="W19" s="35" t="b">
        <f aca="false">ISERROR(V19)</f>
        <v>0</v>
      </c>
    </row>
    <row r="20" s="35" customFormat="true" ht="12" hidden="false" customHeight="false" outlineLevel="0" collapsed="false">
      <c r="B20" s="54" t="s">
        <v>30</v>
      </c>
      <c r="C20" s="46"/>
      <c r="D20" s="47" t="s">
        <v>31</v>
      </c>
      <c r="E20" s="48" t="n">
        <v>38.6</v>
      </c>
      <c r="F20" s="49" t="n">
        <v>308651</v>
      </c>
      <c r="G20" s="49" t="s">
        <v>20</v>
      </c>
      <c r="H20" s="49" t="n">
        <v>8643</v>
      </c>
      <c r="I20" s="44" t="n">
        <v>2.8</v>
      </c>
      <c r="J20" s="258" t="s">
        <v>25</v>
      </c>
      <c r="K20" s="44" t="str">
        <f aca="false">IF(U20=TRUE(),"-",ROUND((H20-J20)/J20*100,2))</f>
        <v>-</v>
      </c>
      <c r="L20" s="257" t="n">
        <v>38.6</v>
      </c>
      <c r="M20" s="49" t="n">
        <v>308651</v>
      </c>
      <c r="N20" s="52" t="s">
        <v>20</v>
      </c>
      <c r="O20" s="49" t="n">
        <v>6600</v>
      </c>
      <c r="P20" s="44" t="n">
        <v>2.14</v>
      </c>
      <c r="Q20" s="258" t="s">
        <v>25</v>
      </c>
      <c r="R20" s="44" t="str">
        <f aca="false">IF(W20=TRUE(),"-",ROUND((O20-Q20)/Q20*100,2))</f>
        <v>-</v>
      </c>
      <c r="T20" s="35" t="e">
        <f aca="false">ROUND((H20-J20)/J20*100,2)</f>
        <v>#VALUE!</v>
      </c>
      <c r="U20" s="35" t="b">
        <f aca="false">ISERROR(T20)</f>
        <v>1</v>
      </c>
      <c r="V20" s="35" t="e">
        <f aca="false">ROUND((O20-Q20)/Q20*100,2)</f>
        <v>#VALUE!</v>
      </c>
      <c r="W20" s="35" t="b">
        <f aca="false">ISERROR(V20)</f>
        <v>1</v>
      </c>
    </row>
    <row r="21" s="35" customFormat="true" ht="12" hidden="false" customHeight="false" outlineLevel="0" collapsed="false">
      <c r="B21" s="54"/>
      <c r="C21" s="46"/>
      <c r="D21" s="47" t="s">
        <v>32</v>
      </c>
      <c r="E21" s="48" t="n">
        <v>39.4</v>
      </c>
      <c r="F21" s="49" t="n">
        <v>292359</v>
      </c>
      <c r="G21" s="49" t="s">
        <v>20</v>
      </c>
      <c r="H21" s="49" t="n">
        <v>9485</v>
      </c>
      <c r="I21" s="44" t="n">
        <v>3.24</v>
      </c>
      <c r="J21" s="258" t="s">
        <v>25</v>
      </c>
      <c r="K21" s="44" t="str">
        <f aca="false">IF(U21=TRUE(),"-",ROUND((H21-J21)/J21*100,2))</f>
        <v>-</v>
      </c>
      <c r="L21" s="257" t="n">
        <v>39.4</v>
      </c>
      <c r="M21" s="49" t="n">
        <v>292359</v>
      </c>
      <c r="N21" s="52" t="s">
        <v>20</v>
      </c>
      <c r="O21" s="49" t="n">
        <v>7607</v>
      </c>
      <c r="P21" s="44" t="n">
        <v>2.6</v>
      </c>
      <c r="Q21" s="258" t="s">
        <v>25</v>
      </c>
      <c r="R21" s="44" t="str">
        <f aca="false">IF(W21=TRUE(),"-",ROUND((O21-Q21)/Q21*100,2))</f>
        <v>-</v>
      </c>
      <c r="T21" s="35" t="e">
        <f aca="false">ROUND((H21-J21)/J21*100,2)</f>
        <v>#VALUE!</v>
      </c>
      <c r="U21" s="35" t="b">
        <f aca="false">ISERROR(T21)</f>
        <v>1</v>
      </c>
      <c r="V21" s="35" t="e">
        <f aca="false">ROUND((O21-Q21)/Q21*100,2)</f>
        <v>#VALUE!</v>
      </c>
      <c r="W21" s="35" t="b">
        <f aca="false">ISERROR(V21)</f>
        <v>1</v>
      </c>
    </row>
    <row r="22" s="35" customFormat="true" ht="12" hidden="false" customHeight="false" outlineLevel="0" collapsed="false">
      <c r="B22" s="54"/>
      <c r="C22" s="46"/>
      <c r="D22" s="47" t="s">
        <v>33</v>
      </c>
      <c r="E22" s="48" t="n">
        <v>37.6</v>
      </c>
      <c r="F22" s="49" t="n">
        <v>250147</v>
      </c>
      <c r="G22" s="49" t="s">
        <v>20</v>
      </c>
      <c r="H22" s="49" t="n">
        <v>8323</v>
      </c>
      <c r="I22" s="44" t="n">
        <v>3.33</v>
      </c>
      <c r="J22" s="258" t="n">
        <v>17205</v>
      </c>
      <c r="K22" s="44" t="n">
        <f aca="false">IF(U22=TRUE(),"-",ROUND((H22-J22)/J22*100,2))</f>
        <v>-51.62</v>
      </c>
      <c r="L22" s="257" t="n">
        <v>37.6</v>
      </c>
      <c r="M22" s="49" t="n">
        <v>250147</v>
      </c>
      <c r="N22" s="52" t="s">
        <v>20</v>
      </c>
      <c r="O22" s="49" t="n">
        <v>4820</v>
      </c>
      <c r="P22" s="44" t="n">
        <v>1.93</v>
      </c>
      <c r="Q22" s="258" t="n">
        <v>5050</v>
      </c>
      <c r="R22" s="44" t="n">
        <f aca="false">IF(W22=TRUE(),"-",ROUND((O22-Q22)/Q22*100,2))</f>
        <v>-4.55</v>
      </c>
      <c r="T22" s="35" t="n">
        <f aca="false">ROUND((H22-J22)/J22*100,2)</f>
        <v>-51.62</v>
      </c>
      <c r="U22" s="35" t="b">
        <f aca="false">ISERROR(T22)</f>
        <v>0</v>
      </c>
      <c r="V22" s="35" t="n">
        <f aca="false">ROUND((O22-Q22)/Q22*100,2)</f>
        <v>-4.55</v>
      </c>
      <c r="W22" s="35" t="b">
        <f aca="false">ISERROR(V22)</f>
        <v>0</v>
      </c>
    </row>
    <row r="23" s="35" customFormat="true" ht="12" hidden="false" customHeight="false" outlineLevel="0" collapsed="false">
      <c r="B23" s="54"/>
      <c r="C23" s="46"/>
      <c r="D23" s="47" t="s">
        <v>34</v>
      </c>
      <c r="E23" s="48" t="s">
        <v>25</v>
      </c>
      <c r="F23" s="49" t="s">
        <v>25</v>
      </c>
      <c r="G23" s="49" t="s">
        <v>25</v>
      </c>
      <c r="H23" s="49" t="s">
        <v>25</v>
      </c>
      <c r="I23" s="44" t="s">
        <v>25</v>
      </c>
      <c r="J23" s="258" t="n">
        <v>5000</v>
      </c>
      <c r="K23" s="44" t="str">
        <f aca="false">IF(U23=TRUE(),"-",ROUND((H23-J23)/J23*100,2))</f>
        <v>-</v>
      </c>
      <c r="L23" s="257" t="s">
        <v>25</v>
      </c>
      <c r="M23" s="49" t="s">
        <v>25</v>
      </c>
      <c r="N23" s="52" t="s">
        <v>25</v>
      </c>
      <c r="O23" s="49" t="s">
        <v>25</v>
      </c>
      <c r="P23" s="44" t="s">
        <v>25</v>
      </c>
      <c r="Q23" s="258" t="n">
        <v>5000</v>
      </c>
      <c r="R23" s="44" t="str">
        <f aca="false">IF(W23=TRUE(),"-",ROUND((O23-Q23)/Q23*100,2))</f>
        <v>-</v>
      </c>
      <c r="T23" s="35" t="e">
        <f aca="false">ROUND((H23-J23)/J23*100,2)</f>
        <v>#VALUE!</v>
      </c>
      <c r="U23" s="35" t="b">
        <f aca="false">ISERROR(T23)</f>
        <v>1</v>
      </c>
      <c r="V23" s="35" t="e">
        <f aca="false">ROUND((O23-Q23)/Q23*100,2)</f>
        <v>#VALUE!</v>
      </c>
      <c r="W23" s="35" t="b">
        <f aca="false">ISERROR(V23)</f>
        <v>1</v>
      </c>
    </row>
    <row r="24" s="35" customFormat="true" ht="12" hidden="false" customHeight="false" outlineLevel="0" collapsed="false">
      <c r="B24" s="54"/>
      <c r="C24" s="46"/>
      <c r="D24" s="47" t="s">
        <v>35</v>
      </c>
      <c r="E24" s="48" t="s">
        <v>25</v>
      </c>
      <c r="F24" s="49" t="s">
        <v>25</v>
      </c>
      <c r="G24" s="49" t="s">
        <v>25</v>
      </c>
      <c r="H24" s="49" t="s">
        <v>25</v>
      </c>
      <c r="I24" s="44" t="s">
        <v>25</v>
      </c>
      <c r="J24" s="258" t="s">
        <v>25</v>
      </c>
      <c r="K24" s="44" t="str">
        <f aca="false">IF(U24=TRUE(),"-",ROUND((H24-J24)/J24*100,2))</f>
        <v>-</v>
      </c>
      <c r="L24" s="257" t="s">
        <v>25</v>
      </c>
      <c r="M24" s="49" t="s">
        <v>25</v>
      </c>
      <c r="N24" s="52" t="s">
        <v>25</v>
      </c>
      <c r="O24" s="49" t="s">
        <v>25</v>
      </c>
      <c r="P24" s="44" t="s">
        <v>25</v>
      </c>
      <c r="Q24" s="258" t="s">
        <v>25</v>
      </c>
      <c r="R24" s="44" t="str">
        <f aca="false">IF(W24=TRUE(),"-",ROUND((O24-Q24)/Q24*100,2))</f>
        <v>-</v>
      </c>
      <c r="T24" s="35" t="e">
        <f aca="false">ROUND((H24-J24)/J24*100,2)</f>
        <v>#VALUE!</v>
      </c>
      <c r="U24" s="35" t="b">
        <f aca="false">ISERROR(T24)</f>
        <v>1</v>
      </c>
      <c r="V24" s="35" t="e">
        <f aca="false">ROUND((O24-Q24)/Q24*100,2)</f>
        <v>#VALUE!</v>
      </c>
      <c r="W24" s="35" t="b">
        <f aca="false">ISERROR(V24)</f>
        <v>1</v>
      </c>
    </row>
    <row r="25" s="35" customFormat="true" ht="12" hidden="false" customHeight="false" outlineLevel="0" collapsed="false">
      <c r="B25" s="54"/>
      <c r="C25" s="46"/>
      <c r="D25" s="47" t="s">
        <v>36</v>
      </c>
      <c r="E25" s="48" t="n">
        <v>41</v>
      </c>
      <c r="F25" s="49" t="n">
        <v>274632</v>
      </c>
      <c r="G25" s="49" t="s">
        <v>20</v>
      </c>
      <c r="H25" s="49" t="n">
        <v>8500</v>
      </c>
      <c r="I25" s="44" t="n">
        <v>3.1</v>
      </c>
      <c r="J25" s="258" t="s">
        <v>25</v>
      </c>
      <c r="K25" s="44" t="str">
        <f aca="false">IF(U25=TRUE(),"-",ROUND((H25-J25)/J25*100,2))</f>
        <v>-</v>
      </c>
      <c r="L25" s="257" t="n">
        <v>41</v>
      </c>
      <c r="M25" s="49" t="n">
        <v>274632</v>
      </c>
      <c r="N25" s="52" t="s">
        <v>20</v>
      </c>
      <c r="O25" s="49" t="n">
        <v>4000</v>
      </c>
      <c r="P25" s="44" t="n">
        <v>1.46</v>
      </c>
      <c r="Q25" s="258" t="s">
        <v>25</v>
      </c>
      <c r="R25" s="44"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4"/>
      <c r="C26" s="46"/>
      <c r="D26" s="47" t="s">
        <v>37</v>
      </c>
      <c r="E26" s="48" t="n">
        <v>39.7</v>
      </c>
      <c r="F26" s="49" t="n">
        <v>294567</v>
      </c>
      <c r="G26" s="49" t="n">
        <v>4</v>
      </c>
      <c r="H26" s="49" t="n">
        <v>6624</v>
      </c>
      <c r="I26" s="44" t="n">
        <v>2.25</v>
      </c>
      <c r="J26" s="258" t="n">
        <v>5211</v>
      </c>
      <c r="K26" s="44" t="n">
        <f aca="false">IF(U26=TRUE(),"-",ROUND((H26-J26)/J26*100,2))</f>
        <v>27.12</v>
      </c>
      <c r="L26" s="257" t="n">
        <v>39.7</v>
      </c>
      <c r="M26" s="49" t="n">
        <v>294567</v>
      </c>
      <c r="N26" s="52" t="n">
        <v>4</v>
      </c>
      <c r="O26" s="49" t="n">
        <v>5908</v>
      </c>
      <c r="P26" s="44" t="n">
        <v>2.01</v>
      </c>
      <c r="Q26" s="258" t="n">
        <v>5063</v>
      </c>
      <c r="R26" s="44" t="n">
        <f aca="false">IF(W26=TRUE(),"-",ROUND((O26-Q26)/Q26*100,2))</f>
        <v>16.69</v>
      </c>
      <c r="T26" s="35" t="n">
        <f aca="false">ROUND((H26-J26)/J26*100,2)</f>
        <v>27.12</v>
      </c>
      <c r="U26" s="35" t="b">
        <f aca="false">ISERROR(T26)</f>
        <v>0</v>
      </c>
      <c r="V26" s="35" t="n">
        <f aca="false">ROUND((O26-Q26)/Q26*100,2)</f>
        <v>16.69</v>
      </c>
      <c r="W26" s="35" t="b">
        <f aca="false">ISERROR(V26)</f>
        <v>0</v>
      </c>
    </row>
    <row r="27" s="35" customFormat="true" ht="12" hidden="false" customHeight="false" outlineLevel="0" collapsed="false">
      <c r="B27" s="54"/>
      <c r="C27" s="46"/>
      <c r="D27" s="47" t="s">
        <v>38</v>
      </c>
      <c r="E27" s="48" t="s">
        <v>25</v>
      </c>
      <c r="F27" s="49" t="s">
        <v>25</v>
      </c>
      <c r="G27" s="49" t="s">
        <v>25</v>
      </c>
      <c r="H27" s="49" t="s">
        <v>25</v>
      </c>
      <c r="I27" s="44" t="s">
        <v>25</v>
      </c>
      <c r="J27" s="258" t="s">
        <v>25</v>
      </c>
      <c r="K27" s="44" t="str">
        <f aca="false">IF(U27=TRUE(),"-",ROUND((H27-J27)/J27*100,2))</f>
        <v>-</v>
      </c>
      <c r="L27" s="257" t="s">
        <v>25</v>
      </c>
      <c r="M27" s="49" t="s">
        <v>25</v>
      </c>
      <c r="N27" s="52" t="s">
        <v>25</v>
      </c>
      <c r="O27" s="49" t="s">
        <v>25</v>
      </c>
      <c r="P27" s="44" t="s">
        <v>25</v>
      </c>
      <c r="Q27" s="258" t="s">
        <v>25</v>
      </c>
      <c r="R27" s="44"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4" t="s">
        <v>39</v>
      </c>
      <c r="C28" s="55" t="s">
        <v>40</v>
      </c>
      <c r="D28" s="55"/>
      <c r="E28" s="56" t="s">
        <v>25</v>
      </c>
      <c r="F28" s="57" t="s">
        <v>25</v>
      </c>
      <c r="G28" s="57" t="s">
        <v>25</v>
      </c>
      <c r="H28" s="57" t="s">
        <v>25</v>
      </c>
      <c r="I28" s="60" t="s">
        <v>25</v>
      </c>
      <c r="J28" s="260" t="s">
        <v>25</v>
      </c>
      <c r="K28" s="66" t="str">
        <f aca="false">IF(U28=TRUE(),"-",ROUND((H28-J28)/J28*100,2))</f>
        <v>-</v>
      </c>
      <c r="L28" s="259" t="s">
        <v>25</v>
      </c>
      <c r="M28" s="57" t="s">
        <v>25</v>
      </c>
      <c r="N28" s="61" t="s">
        <v>25</v>
      </c>
      <c r="O28" s="57" t="s">
        <v>25</v>
      </c>
      <c r="P28" s="60" t="s">
        <v>25</v>
      </c>
      <c r="Q28" s="260" t="s">
        <v>25</v>
      </c>
      <c r="R28" s="66"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4"/>
      <c r="C29" s="55" t="s">
        <v>41</v>
      </c>
      <c r="D29" s="55"/>
      <c r="E29" s="62" t="s">
        <v>25</v>
      </c>
      <c r="F29" s="63" t="s">
        <v>25</v>
      </c>
      <c r="G29" s="63" t="s">
        <v>25</v>
      </c>
      <c r="H29" s="63" t="s">
        <v>25</v>
      </c>
      <c r="I29" s="66" t="s">
        <v>25</v>
      </c>
      <c r="J29" s="262" t="s">
        <v>25</v>
      </c>
      <c r="K29" s="66" t="str">
        <f aca="false">IF(U29=TRUE(),"-",ROUND((H29-J29)/J29*100,2))</f>
        <v>-</v>
      </c>
      <c r="L29" s="261" t="s">
        <v>25</v>
      </c>
      <c r="M29" s="63" t="s">
        <v>25</v>
      </c>
      <c r="N29" s="67" t="s">
        <v>25</v>
      </c>
      <c r="O29" s="63" t="s">
        <v>25</v>
      </c>
      <c r="P29" s="66" t="s">
        <v>25</v>
      </c>
      <c r="Q29" s="262" t="s">
        <v>25</v>
      </c>
      <c r="R29" s="44"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4"/>
      <c r="C30" s="55" t="s">
        <v>42</v>
      </c>
      <c r="D30" s="55"/>
      <c r="E30" s="62" t="n">
        <v>39.1</v>
      </c>
      <c r="F30" s="63" t="n">
        <v>306749</v>
      </c>
      <c r="G30" s="63" t="s">
        <v>20</v>
      </c>
      <c r="H30" s="63" t="n">
        <v>6097</v>
      </c>
      <c r="I30" s="66" t="n">
        <v>1.99</v>
      </c>
      <c r="J30" s="262" t="n">
        <v>5453</v>
      </c>
      <c r="K30" s="66" t="n">
        <f aca="false">IF(U30=TRUE(),"-",ROUND((H30-J30)/J30*100,2))</f>
        <v>11.81</v>
      </c>
      <c r="L30" s="261" t="n">
        <v>39.1</v>
      </c>
      <c r="M30" s="63" t="n">
        <v>306749</v>
      </c>
      <c r="N30" s="67" t="s">
        <v>20</v>
      </c>
      <c r="O30" s="63" t="n">
        <v>5223</v>
      </c>
      <c r="P30" s="66" t="n">
        <v>1.7</v>
      </c>
      <c r="Q30" s="262" t="n">
        <v>5157</v>
      </c>
      <c r="R30" s="60" t="n">
        <f aca="false">IF(W30=TRUE(),"-",ROUND((O30-Q30)/Q30*100,2))</f>
        <v>1.28</v>
      </c>
      <c r="T30" s="35" t="n">
        <f aca="false">ROUND((H30-J30)/J30*100,2)</f>
        <v>11.81</v>
      </c>
      <c r="U30" s="35" t="b">
        <f aca="false">ISERROR(T30)</f>
        <v>0</v>
      </c>
      <c r="V30" s="35" t="n">
        <f aca="false">ROUND((O30-Q30)/Q30*100,2)</f>
        <v>1.28</v>
      </c>
      <c r="W30" s="35" t="b">
        <f aca="false">ISERROR(V30)</f>
        <v>0</v>
      </c>
    </row>
    <row r="31" s="35" customFormat="true" ht="12" hidden="false" customHeight="false" outlineLevel="0" collapsed="false">
      <c r="B31" s="54"/>
      <c r="C31" s="55" t="s">
        <v>43</v>
      </c>
      <c r="D31" s="55"/>
      <c r="E31" s="62" t="n">
        <v>36.7</v>
      </c>
      <c r="F31" s="63" t="n">
        <v>299252</v>
      </c>
      <c r="G31" s="63" t="s">
        <v>20</v>
      </c>
      <c r="H31" s="63" t="n">
        <v>5283</v>
      </c>
      <c r="I31" s="66" t="n">
        <v>1.77</v>
      </c>
      <c r="J31" s="262" t="n">
        <v>5049</v>
      </c>
      <c r="K31" s="44" t="n">
        <f aca="false">IF(U31=TRUE(),"-",ROUND((H31-J31)/J31*100,2))</f>
        <v>4.63</v>
      </c>
      <c r="L31" s="261" t="n">
        <v>38</v>
      </c>
      <c r="M31" s="63" t="n">
        <v>346807</v>
      </c>
      <c r="N31" s="67" t="s">
        <v>20</v>
      </c>
      <c r="O31" s="63" t="n">
        <v>6375</v>
      </c>
      <c r="P31" s="66" t="n">
        <v>1.84</v>
      </c>
      <c r="Q31" s="262" t="n">
        <v>5049</v>
      </c>
      <c r="R31" s="66" t="n">
        <f aca="false">IF(W31=TRUE(),"-",ROUND((O31-Q31)/Q31*100,2))</f>
        <v>26.26</v>
      </c>
      <c r="T31" s="35" t="n">
        <f aca="false">ROUND((H31-J31)/J31*100,2)</f>
        <v>4.63</v>
      </c>
      <c r="U31" s="35" t="b">
        <f aca="false">ISERROR(T31)</f>
        <v>0</v>
      </c>
      <c r="V31" s="35" t="n">
        <f aca="false">ROUND((O31-Q31)/Q31*100,2)</f>
        <v>26.26</v>
      </c>
      <c r="W31" s="35" t="b">
        <f aca="false">ISERROR(V31)</f>
        <v>0</v>
      </c>
    </row>
    <row r="32" s="35" customFormat="true" ht="12" hidden="false" customHeight="false" outlineLevel="0" collapsed="false">
      <c r="B32" s="54"/>
      <c r="C32" s="55" t="s">
        <v>44</v>
      </c>
      <c r="D32" s="55"/>
      <c r="E32" s="62" t="s">
        <v>25</v>
      </c>
      <c r="F32" s="63" t="s">
        <v>25</v>
      </c>
      <c r="G32" s="63" t="s">
        <v>25</v>
      </c>
      <c r="H32" s="63" t="s">
        <v>25</v>
      </c>
      <c r="I32" s="66" t="s">
        <v>25</v>
      </c>
      <c r="J32" s="262" t="s">
        <v>25</v>
      </c>
      <c r="K32" s="66" t="str">
        <f aca="false">IF(U32=TRUE(),"-",ROUND((H32-J32)/J32*100,2))</f>
        <v>-</v>
      </c>
      <c r="L32" s="261" t="s">
        <v>25</v>
      </c>
      <c r="M32" s="63" t="s">
        <v>25</v>
      </c>
      <c r="N32" s="67" t="s">
        <v>25</v>
      </c>
      <c r="O32" s="63" t="s">
        <v>25</v>
      </c>
      <c r="P32" s="66" t="s">
        <v>25</v>
      </c>
      <c r="Q32" s="262" t="s">
        <v>25</v>
      </c>
      <c r="R32" s="60"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4"/>
      <c r="C33" s="68" t="s">
        <v>45</v>
      </c>
      <c r="D33" s="68"/>
      <c r="E33" s="56" t="n">
        <v>39.9</v>
      </c>
      <c r="F33" s="57" t="n">
        <v>237801</v>
      </c>
      <c r="G33" s="57" t="n">
        <v>15</v>
      </c>
      <c r="H33" s="57" t="n">
        <v>5139</v>
      </c>
      <c r="I33" s="60" t="n">
        <v>2.16</v>
      </c>
      <c r="J33" s="260" t="n">
        <v>5084</v>
      </c>
      <c r="K33" s="60" t="n">
        <f aca="false">IF(U33=TRUE(),"-",ROUND((H33-J33)/J33*100,2))</f>
        <v>1.08</v>
      </c>
      <c r="L33" s="259" t="n">
        <v>39.9</v>
      </c>
      <c r="M33" s="57" t="n">
        <v>237801</v>
      </c>
      <c r="N33" s="61" t="n">
        <v>15</v>
      </c>
      <c r="O33" s="57" t="n">
        <v>3054</v>
      </c>
      <c r="P33" s="60" t="n">
        <v>1.28</v>
      </c>
      <c r="Q33" s="260" t="n">
        <v>3741</v>
      </c>
      <c r="R33" s="60" t="n">
        <f aca="false">IF(W33=TRUE(),"-",ROUND((O33-Q33)/Q33*100,2))</f>
        <v>-18.36</v>
      </c>
      <c r="T33" s="35" t="n">
        <f aca="false">ROUND((H33-J33)/J33*100,2)</f>
        <v>1.08</v>
      </c>
      <c r="U33" s="35" t="b">
        <f aca="false">ISERROR(T33)</f>
        <v>0</v>
      </c>
      <c r="V33" s="35" t="n">
        <f aca="false">ROUND((O33-Q33)/Q33*100,2)</f>
        <v>-18.36</v>
      </c>
      <c r="W33" s="35" t="b">
        <f aca="false">ISERROR(V33)</f>
        <v>0</v>
      </c>
    </row>
    <row r="34" s="35" customFormat="true" ht="12" hidden="false" customHeight="false" outlineLevel="0" collapsed="false">
      <c r="B34" s="54"/>
      <c r="C34" s="46"/>
      <c r="D34" s="69" t="s">
        <v>46</v>
      </c>
      <c r="E34" s="48" t="n">
        <v>36.1</v>
      </c>
      <c r="F34" s="49" t="n">
        <v>212984</v>
      </c>
      <c r="G34" s="49" t="s">
        <v>20</v>
      </c>
      <c r="H34" s="49" t="n">
        <v>5051</v>
      </c>
      <c r="I34" s="44" t="n">
        <v>2.37</v>
      </c>
      <c r="J34" s="258" t="n">
        <v>6131</v>
      </c>
      <c r="K34" s="44" t="n">
        <f aca="false">IF(U34=TRUE(),"-",ROUND((H34-J34)/J34*100,2))</f>
        <v>-17.62</v>
      </c>
      <c r="L34" s="257" t="n">
        <v>36.1</v>
      </c>
      <c r="M34" s="49" t="n">
        <v>212984</v>
      </c>
      <c r="N34" s="52" t="s">
        <v>20</v>
      </c>
      <c r="O34" s="49" t="n">
        <v>1393</v>
      </c>
      <c r="P34" s="44" t="n">
        <v>0.65</v>
      </c>
      <c r="Q34" s="258" t="n">
        <v>1627</v>
      </c>
      <c r="R34" s="44" t="n">
        <f aca="false">IF(W34=TRUE(),"-",ROUND((O34-Q34)/Q34*100,2))</f>
        <v>-14.38</v>
      </c>
      <c r="T34" s="35" t="n">
        <f aca="false">ROUND((H34-J34)/J34*100,2)</f>
        <v>-17.62</v>
      </c>
      <c r="U34" s="35" t="b">
        <f aca="false">ISERROR(T34)</f>
        <v>0</v>
      </c>
      <c r="V34" s="35" t="n">
        <f aca="false">ROUND((O34-Q34)/Q34*100,2)</f>
        <v>-14.38</v>
      </c>
      <c r="W34" s="35" t="b">
        <f aca="false">ISERROR(V34)</f>
        <v>0</v>
      </c>
    </row>
    <row r="35" s="35" customFormat="true" ht="12" hidden="false" customHeight="false" outlineLevel="0" collapsed="false">
      <c r="B35" s="54"/>
      <c r="C35" s="46"/>
      <c r="D35" s="69" t="s">
        <v>47</v>
      </c>
      <c r="E35" s="48" t="n">
        <v>44.6</v>
      </c>
      <c r="F35" s="49" t="n">
        <v>208013</v>
      </c>
      <c r="G35" s="49" t="s">
        <v>20</v>
      </c>
      <c r="H35" s="49" t="n">
        <v>5200</v>
      </c>
      <c r="I35" s="44" t="n">
        <v>2.5</v>
      </c>
      <c r="J35" s="258" t="n">
        <v>3900</v>
      </c>
      <c r="K35" s="44" t="n">
        <f aca="false">IF(U35=TRUE(),"-",ROUND((H35-J35)/J35*100,2))</f>
        <v>33.33</v>
      </c>
      <c r="L35" s="257" t="n">
        <v>44.6</v>
      </c>
      <c r="M35" s="49" t="n">
        <v>208013</v>
      </c>
      <c r="N35" s="52" t="s">
        <v>20</v>
      </c>
      <c r="O35" s="49" t="n">
        <v>2200</v>
      </c>
      <c r="P35" s="44" t="n">
        <v>1.06</v>
      </c>
      <c r="Q35" s="258" t="n">
        <v>2200</v>
      </c>
      <c r="R35" s="44" t="n">
        <f aca="false">IF(W35=TRUE(),"-",ROUND((O35-Q35)/Q35*100,2))</f>
        <v>0</v>
      </c>
      <c r="T35" s="35" t="n">
        <f aca="false">ROUND((H35-J35)/J35*100,2)</f>
        <v>33.33</v>
      </c>
      <c r="U35" s="35" t="b">
        <f aca="false">ISERROR(T35)</f>
        <v>0</v>
      </c>
      <c r="V35" s="35" t="n">
        <f aca="false">ROUND((O35-Q35)/Q35*100,2)</f>
        <v>0</v>
      </c>
      <c r="W35" s="35" t="b">
        <f aca="false">ISERROR(V35)</f>
        <v>0</v>
      </c>
    </row>
    <row r="36" s="35" customFormat="true" ht="12" hidden="false" customHeight="false" outlineLevel="0" collapsed="false">
      <c r="B36" s="54" t="s">
        <v>48</v>
      </c>
      <c r="C36" s="46"/>
      <c r="D36" s="69" t="s">
        <v>49</v>
      </c>
      <c r="E36" s="48" t="n">
        <v>39.8</v>
      </c>
      <c r="F36" s="49" t="n">
        <v>270374</v>
      </c>
      <c r="G36" s="49" t="n">
        <v>4</v>
      </c>
      <c r="H36" s="49" t="n">
        <v>6799</v>
      </c>
      <c r="I36" s="44" t="n">
        <v>2.51</v>
      </c>
      <c r="J36" s="258" t="n">
        <v>6012</v>
      </c>
      <c r="K36" s="44" t="n">
        <f aca="false">IF(U36=TRUE(),"-",ROUND((H36-J36)/J36*100,2))</f>
        <v>13.09</v>
      </c>
      <c r="L36" s="257" t="n">
        <v>39.8</v>
      </c>
      <c r="M36" s="49" t="n">
        <v>270374</v>
      </c>
      <c r="N36" s="52" t="n">
        <v>4</v>
      </c>
      <c r="O36" s="49" t="n">
        <v>4762</v>
      </c>
      <c r="P36" s="44" t="n">
        <v>1.76</v>
      </c>
      <c r="Q36" s="258" t="n">
        <v>5155</v>
      </c>
      <c r="R36" s="44" t="n">
        <f aca="false">IF(W36=TRUE(),"-",ROUND((O36-Q36)/Q36*100,2))</f>
        <v>-7.62</v>
      </c>
      <c r="T36" s="35" t="n">
        <f aca="false">ROUND((H36-J36)/J36*100,2)</f>
        <v>13.09</v>
      </c>
      <c r="U36" s="35" t="b">
        <f aca="false">ISERROR(T36)</f>
        <v>0</v>
      </c>
      <c r="V36" s="35" t="n">
        <f aca="false">ROUND((O36-Q36)/Q36*100,2)</f>
        <v>-7.62</v>
      </c>
      <c r="W36" s="35" t="b">
        <f aca="false">ISERROR(V36)</f>
        <v>0</v>
      </c>
    </row>
    <row r="37" s="35" customFormat="true" ht="12" hidden="false" customHeight="false" outlineLevel="0" collapsed="false">
      <c r="B37" s="54"/>
      <c r="C37" s="46"/>
      <c r="D37" s="69" t="s">
        <v>50</v>
      </c>
      <c r="E37" s="48" t="n">
        <v>39.5</v>
      </c>
      <c r="F37" s="49" t="n">
        <v>207483</v>
      </c>
      <c r="G37" s="49" t="s">
        <v>20</v>
      </c>
      <c r="H37" s="49" t="n">
        <v>5000</v>
      </c>
      <c r="I37" s="44" t="n">
        <v>2.41</v>
      </c>
      <c r="J37" s="258" t="n">
        <v>5988</v>
      </c>
      <c r="K37" s="44" t="n">
        <f aca="false">IF(U37=TRUE(),"-",ROUND((H37-J37)/J37*100,2))</f>
        <v>-16.5</v>
      </c>
      <c r="L37" s="257" t="n">
        <v>39.5</v>
      </c>
      <c r="M37" s="49" t="n">
        <v>207483</v>
      </c>
      <c r="N37" s="52" t="s">
        <v>20</v>
      </c>
      <c r="O37" s="49" t="n">
        <v>2857</v>
      </c>
      <c r="P37" s="44" t="n">
        <v>1.38</v>
      </c>
      <c r="Q37" s="258" t="n">
        <v>5988</v>
      </c>
      <c r="R37" s="44" t="n">
        <f aca="false">IF(W37=TRUE(),"-",ROUND((O37-Q37)/Q37*100,2))</f>
        <v>-52.29</v>
      </c>
      <c r="T37" s="35" t="n">
        <f aca="false">ROUND((H37-J37)/J37*100,2)</f>
        <v>-16.5</v>
      </c>
      <c r="U37" s="35" t="b">
        <f aca="false">ISERROR(T37)</f>
        <v>0</v>
      </c>
      <c r="V37" s="35" t="n">
        <f aca="false">ROUND((O37-Q37)/Q37*100,2)</f>
        <v>-52.29</v>
      </c>
      <c r="W37" s="35" t="b">
        <f aca="false">ISERROR(V37)</f>
        <v>0</v>
      </c>
    </row>
    <row r="38" s="35" customFormat="true" ht="12" hidden="false" customHeight="false" outlineLevel="0" collapsed="false">
      <c r="B38" s="54"/>
      <c r="C38" s="46"/>
      <c r="D38" s="69" t="s">
        <v>51</v>
      </c>
      <c r="E38" s="48" t="s">
        <v>25</v>
      </c>
      <c r="F38" s="49" t="s">
        <v>25</v>
      </c>
      <c r="G38" s="49" t="s">
        <v>25</v>
      </c>
      <c r="H38" s="49" t="s">
        <v>25</v>
      </c>
      <c r="I38" s="44" t="s">
        <v>25</v>
      </c>
      <c r="J38" s="258" t="s">
        <v>25</v>
      </c>
      <c r="K38" s="44" t="str">
        <f aca="false">IF(U38=TRUE(),"-",ROUND((H38-J38)/J38*100,2))</f>
        <v>-</v>
      </c>
      <c r="L38" s="257" t="s">
        <v>25</v>
      </c>
      <c r="M38" s="49" t="s">
        <v>25</v>
      </c>
      <c r="N38" s="52" t="s">
        <v>25</v>
      </c>
      <c r="O38" s="49" t="s">
        <v>25</v>
      </c>
      <c r="P38" s="44" t="s">
        <v>25</v>
      </c>
      <c r="Q38" s="258" t="s">
        <v>25</v>
      </c>
      <c r="R38" s="44"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4"/>
      <c r="C39" s="46"/>
      <c r="D39" s="69" t="s">
        <v>52</v>
      </c>
      <c r="E39" s="48" t="n">
        <v>38.7</v>
      </c>
      <c r="F39" s="49" t="n">
        <v>249913</v>
      </c>
      <c r="G39" s="49" t="s">
        <v>20</v>
      </c>
      <c r="H39" s="49" t="n">
        <v>2268</v>
      </c>
      <c r="I39" s="44" t="n">
        <v>0.91</v>
      </c>
      <c r="J39" s="258" t="s">
        <v>25</v>
      </c>
      <c r="K39" s="44" t="str">
        <f aca="false">IF(U39=TRUE(),"-",ROUND((H39-J39)/J39*100,2))</f>
        <v>-</v>
      </c>
      <c r="L39" s="257" t="n">
        <v>38.7</v>
      </c>
      <c r="M39" s="49" t="n">
        <v>249913</v>
      </c>
      <c r="N39" s="52" t="s">
        <v>20</v>
      </c>
      <c r="O39" s="49" t="n">
        <v>1305</v>
      </c>
      <c r="P39" s="44" t="n">
        <v>0.52</v>
      </c>
      <c r="Q39" s="258" t="s">
        <v>25</v>
      </c>
      <c r="R39" s="44"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4"/>
      <c r="C40" s="46"/>
      <c r="D40" s="47" t="s">
        <v>53</v>
      </c>
      <c r="E40" s="48" t="n">
        <v>38.2</v>
      </c>
      <c r="F40" s="49" t="n">
        <v>249037</v>
      </c>
      <c r="G40" s="49" t="n">
        <v>4</v>
      </c>
      <c r="H40" s="49" t="n">
        <v>4847</v>
      </c>
      <c r="I40" s="44" t="n">
        <v>1.95</v>
      </c>
      <c r="J40" s="258" t="n">
        <v>3994</v>
      </c>
      <c r="K40" s="44" t="n">
        <f aca="false">IF(U40=TRUE(),"-",ROUND((H40-J40)/J40*100,2))</f>
        <v>21.36</v>
      </c>
      <c r="L40" s="257" t="n">
        <v>38.2</v>
      </c>
      <c r="M40" s="49" t="n">
        <v>249037</v>
      </c>
      <c r="N40" s="52" t="n">
        <v>4</v>
      </c>
      <c r="O40" s="49" t="n">
        <v>4270</v>
      </c>
      <c r="P40" s="44" t="n">
        <v>1.71</v>
      </c>
      <c r="Q40" s="258" t="n">
        <v>3450</v>
      </c>
      <c r="R40" s="44" t="n">
        <f aca="false">IF(W40=TRUE(),"-",ROUND((O40-Q40)/Q40*100,2))</f>
        <v>23.77</v>
      </c>
      <c r="T40" s="35" t="n">
        <f aca="false">ROUND((H40-J40)/J40*100,2)</f>
        <v>21.36</v>
      </c>
      <c r="U40" s="35" t="b">
        <f aca="false">ISERROR(T40)</f>
        <v>0</v>
      </c>
      <c r="V40" s="35" t="n">
        <f aca="false">ROUND((O40-Q40)/Q40*100,2)</f>
        <v>23.77</v>
      </c>
      <c r="W40" s="35" t="b">
        <f aca="false">ISERROR(V40)</f>
        <v>0</v>
      </c>
    </row>
    <row r="41" s="35" customFormat="true" ht="12" hidden="false" customHeight="false" outlineLevel="0" collapsed="false">
      <c r="B41" s="54"/>
      <c r="C41" s="46"/>
      <c r="D41" s="47" t="s">
        <v>54</v>
      </c>
      <c r="E41" s="48" t="s">
        <v>25</v>
      </c>
      <c r="F41" s="49" t="s">
        <v>25</v>
      </c>
      <c r="G41" s="49" t="s">
        <v>25</v>
      </c>
      <c r="H41" s="49" t="s">
        <v>25</v>
      </c>
      <c r="I41" s="44" t="s">
        <v>25</v>
      </c>
      <c r="J41" s="258" t="s">
        <v>25</v>
      </c>
      <c r="K41" s="44" t="str">
        <f aca="false">IF(U41=TRUE(),"-",ROUND((H41-J41)/J41*100,2))</f>
        <v>-</v>
      </c>
      <c r="L41" s="257" t="s">
        <v>25</v>
      </c>
      <c r="M41" s="49" t="s">
        <v>25</v>
      </c>
      <c r="N41" s="52" t="s">
        <v>25</v>
      </c>
      <c r="O41" s="49" t="s">
        <v>25</v>
      </c>
      <c r="P41" s="44" t="s">
        <v>25</v>
      </c>
      <c r="Q41" s="258" t="s">
        <v>25</v>
      </c>
      <c r="R41" s="70"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4"/>
      <c r="C42" s="71" t="s">
        <v>55</v>
      </c>
      <c r="D42" s="71"/>
      <c r="E42" s="62" t="n">
        <v>37.2</v>
      </c>
      <c r="F42" s="63" t="n">
        <v>265153</v>
      </c>
      <c r="G42" s="63" t="n">
        <v>8</v>
      </c>
      <c r="H42" s="63" t="n">
        <v>6100</v>
      </c>
      <c r="I42" s="66" t="n">
        <v>2.3</v>
      </c>
      <c r="J42" s="262" t="n">
        <v>4998</v>
      </c>
      <c r="K42" s="66" t="n">
        <f aca="false">IF(U42=TRUE(),"-",ROUND((H42-J42)/J42*100,2))</f>
        <v>22.05</v>
      </c>
      <c r="L42" s="261" t="n">
        <v>37.9</v>
      </c>
      <c r="M42" s="63" t="n">
        <v>280586</v>
      </c>
      <c r="N42" s="67" t="n">
        <v>7</v>
      </c>
      <c r="O42" s="63" t="n">
        <v>4542</v>
      </c>
      <c r="P42" s="66" t="n">
        <v>1.62</v>
      </c>
      <c r="Q42" s="262" t="n">
        <v>4398</v>
      </c>
      <c r="R42" s="66" t="n">
        <f aca="false">IF(W42=TRUE(),"-",ROUND((O42-Q42)/Q42*100,2))</f>
        <v>3.27</v>
      </c>
      <c r="T42" s="35" t="n">
        <f aca="false">ROUND((H42-J42)/J42*100,2)</f>
        <v>22.05</v>
      </c>
      <c r="U42" s="35" t="b">
        <f aca="false">ISERROR(T42)</f>
        <v>0</v>
      </c>
      <c r="V42" s="35" t="n">
        <f aca="false">ROUND((O42-Q42)/Q42*100,2)</f>
        <v>3.27</v>
      </c>
      <c r="W42" s="35" t="b">
        <f aca="false">ISERROR(V42)</f>
        <v>0</v>
      </c>
    </row>
    <row r="43" s="35" customFormat="true" ht="12" hidden="false" customHeight="false" outlineLevel="0" collapsed="false">
      <c r="B43" s="54"/>
      <c r="C43" s="71" t="s">
        <v>56</v>
      </c>
      <c r="D43" s="71"/>
      <c r="E43" s="62" t="s">
        <v>25</v>
      </c>
      <c r="F43" s="63" t="s">
        <v>25</v>
      </c>
      <c r="G43" s="63" t="s">
        <v>25</v>
      </c>
      <c r="H43" s="63" t="s">
        <v>25</v>
      </c>
      <c r="I43" s="66" t="s">
        <v>25</v>
      </c>
      <c r="J43" s="262" t="s">
        <v>25</v>
      </c>
      <c r="K43" s="44" t="str">
        <f aca="false">IF(U43=TRUE(),"-",ROUND((H43-J43)/J43*100,2))</f>
        <v>-</v>
      </c>
      <c r="L43" s="261" t="s">
        <v>25</v>
      </c>
      <c r="M43" s="63" t="s">
        <v>25</v>
      </c>
      <c r="N43" s="67" t="s">
        <v>25</v>
      </c>
      <c r="O43" s="63" t="s">
        <v>25</v>
      </c>
      <c r="P43" s="66" t="s">
        <v>25</v>
      </c>
      <c r="Q43" s="262" t="s">
        <v>25</v>
      </c>
      <c r="R43" s="66"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4"/>
      <c r="C44" s="71" t="s">
        <v>57</v>
      </c>
      <c r="D44" s="71"/>
      <c r="E44" s="62" t="s">
        <v>25</v>
      </c>
      <c r="F44" s="63" t="s">
        <v>25</v>
      </c>
      <c r="G44" s="63" t="s">
        <v>25</v>
      </c>
      <c r="H44" s="63" t="s">
        <v>25</v>
      </c>
      <c r="I44" s="66" t="s">
        <v>25</v>
      </c>
      <c r="J44" s="262" t="s">
        <v>25</v>
      </c>
      <c r="K44" s="66" t="str">
        <f aca="false">IF(U44=TRUE(),"-",ROUND((H44-J44)/J44*100,2))</f>
        <v>-</v>
      </c>
      <c r="L44" s="261" t="s">
        <v>25</v>
      </c>
      <c r="M44" s="63" t="s">
        <v>25</v>
      </c>
      <c r="N44" s="67" t="s">
        <v>25</v>
      </c>
      <c r="O44" s="63" t="s">
        <v>25</v>
      </c>
      <c r="P44" s="66" t="s">
        <v>25</v>
      </c>
      <c r="Q44" s="262" t="s">
        <v>25</v>
      </c>
      <c r="R44" s="66"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4"/>
      <c r="C45" s="71" t="s">
        <v>58</v>
      </c>
      <c r="D45" s="71"/>
      <c r="E45" s="62" t="s">
        <v>25</v>
      </c>
      <c r="F45" s="63" t="s">
        <v>25</v>
      </c>
      <c r="G45" s="63" t="s">
        <v>25</v>
      </c>
      <c r="H45" s="63" t="s">
        <v>25</v>
      </c>
      <c r="I45" s="66" t="s">
        <v>25</v>
      </c>
      <c r="J45" s="262" t="s">
        <v>25</v>
      </c>
      <c r="K45" s="66" t="str">
        <f aca="false">IF(U45=TRUE(),"-",ROUND((H45-J45)/J45*100,2))</f>
        <v>-</v>
      </c>
      <c r="L45" s="261" t="s">
        <v>25</v>
      </c>
      <c r="M45" s="63" t="s">
        <v>25</v>
      </c>
      <c r="N45" s="67" t="s">
        <v>25</v>
      </c>
      <c r="O45" s="63" t="s">
        <v>25</v>
      </c>
      <c r="P45" s="66" t="s">
        <v>25</v>
      </c>
      <c r="Q45" s="262" t="s">
        <v>25</v>
      </c>
      <c r="R45" s="66"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4"/>
      <c r="C46" s="71" t="s">
        <v>59</v>
      </c>
      <c r="D46" s="71"/>
      <c r="E46" s="62" t="s">
        <v>25</v>
      </c>
      <c r="F46" s="63" t="s">
        <v>25</v>
      </c>
      <c r="G46" s="63" t="s">
        <v>25</v>
      </c>
      <c r="H46" s="63" t="s">
        <v>25</v>
      </c>
      <c r="I46" s="66" t="s">
        <v>25</v>
      </c>
      <c r="J46" s="262" t="s">
        <v>25</v>
      </c>
      <c r="K46" s="66" t="str">
        <f aca="false">IF(U46=TRUE(),"-",ROUND((H46-J46)/J46*100,2))</f>
        <v>-</v>
      </c>
      <c r="L46" s="261" t="s">
        <v>25</v>
      </c>
      <c r="M46" s="63" t="s">
        <v>25</v>
      </c>
      <c r="N46" s="67" t="s">
        <v>25</v>
      </c>
      <c r="O46" s="63" t="s">
        <v>25</v>
      </c>
      <c r="P46" s="66" t="s">
        <v>25</v>
      </c>
      <c r="Q46" s="262" t="s">
        <v>25</v>
      </c>
      <c r="R46" s="66" t="str">
        <f aca="false">IF(W46=TRUE(),"-",ROUND((O46-Q46)/Q46*100,2))</f>
        <v>-</v>
      </c>
      <c r="T46" s="35" t="e">
        <f aca="false">ROUND((H46-J46)/J46*100,2)</f>
        <v>#VALUE!</v>
      </c>
      <c r="U46" s="35" t="b">
        <f aca="false">ISERROR(T46)</f>
        <v>1</v>
      </c>
      <c r="V46" s="35" t="e">
        <f aca="false">ROUND((O46-Q46)/Q46*100,2)</f>
        <v>#VALUE!</v>
      </c>
      <c r="W46" s="35" t="b">
        <f aca="false">ISERROR(V46)</f>
        <v>1</v>
      </c>
    </row>
    <row r="47" s="35" customFormat="true" ht="12" hidden="false" customHeight="false" outlineLevel="0" collapsed="false">
      <c r="B47" s="54"/>
      <c r="C47" s="71" t="s">
        <v>60</v>
      </c>
      <c r="D47" s="71"/>
      <c r="E47" s="62" t="n">
        <v>33</v>
      </c>
      <c r="F47" s="63" t="n">
        <v>200000</v>
      </c>
      <c r="G47" s="63" t="s">
        <v>20</v>
      </c>
      <c r="H47" s="63" t="n">
        <v>8000</v>
      </c>
      <c r="I47" s="66" t="n">
        <v>4</v>
      </c>
      <c r="J47" s="262" t="n">
        <v>5191</v>
      </c>
      <c r="K47" s="66" t="n">
        <f aca="false">IF(U47=TRUE(),"-",ROUND((H47-J47)/J47*100,2))</f>
        <v>54.11</v>
      </c>
      <c r="L47" s="261" t="n">
        <v>33</v>
      </c>
      <c r="M47" s="63" t="n">
        <v>200000</v>
      </c>
      <c r="N47" s="67" t="s">
        <v>20</v>
      </c>
      <c r="O47" s="63" t="n">
        <v>0</v>
      </c>
      <c r="P47" s="66" t="n">
        <v>0</v>
      </c>
      <c r="Q47" s="262" t="n">
        <v>3404</v>
      </c>
      <c r="R47" s="66" t="n">
        <f aca="false">IF(W47=TRUE(),"-",ROUND((O47-Q47)/Q47*100,2))</f>
        <v>-100</v>
      </c>
      <c r="T47" s="35" t="n">
        <f aca="false">ROUND((H47-J47)/J47*100,2)</f>
        <v>54.11</v>
      </c>
      <c r="U47" s="35" t="b">
        <f aca="false">ISERROR(T47)</f>
        <v>0</v>
      </c>
      <c r="V47" s="35" t="n">
        <f aca="false">ROUND((O47-Q47)/Q47*100,2)</f>
        <v>-100</v>
      </c>
      <c r="W47" s="35" t="b">
        <f aca="false">ISERROR(V47)</f>
        <v>0</v>
      </c>
    </row>
    <row r="48" s="35" customFormat="true" ht="12.75" hidden="false" customHeight="false" outlineLevel="0" collapsed="false">
      <c r="B48" s="54"/>
      <c r="C48" s="72" t="s">
        <v>61</v>
      </c>
      <c r="D48" s="72"/>
      <c r="E48" s="48" t="n">
        <v>39.3</v>
      </c>
      <c r="F48" s="49" t="n">
        <v>292305</v>
      </c>
      <c r="G48" s="49" t="s">
        <v>20</v>
      </c>
      <c r="H48" s="49" t="n">
        <v>7793</v>
      </c>
      <c r="I48" s="44" t="n">
        <v>2.67</v>
      </c>
      <c r="J48" s="258" t="s">
        <v>25</v>
      </c>
      <c r="K48" s="44" t="str">
        <f aca="false">IF(U48=TRUE(),"-",ROUND((H48-J48)/J48*100,2))</f>
        <v>-</v>
      </c>
      <c r="L48" s="257" t="n">
        <v>39.3</v>
      </c>
      <c r="M48" s="49" t="n">
        <v>292305</v>
      </c>
      <c r="N48" s="52" t="s">
        <v>20</v>
      </c>
      <c r="O48" s="49" t="n">
        <v>6061</v>
      </c>
      <c r="P48" s="44" t="n">
        <v>2.07</v>
      </c>
      <c r="Q48" s="258" t="s">
        <v>25</v>
      </c>
      <c r="R48" s="73" t="str">
        <f aca="false">IF(W48=TRUE(),"-",ROUND((O48-Q48)/Q48*100,2))</f>
        <v>-</v>
      </c>
      <c r="T48" s="35" t="e">
        <f aca="false">ROUND((H48-J48)/J48*100,2)</f>
        <v>#VALUE!</v>
      </c>
      <c r="U48" s="35" t="b">
        <f aca="false">ISERROR(T48)</f>
        <v>1</v>
      </c>
      <c r="V48" s="35" t="e">
        <f aca="false">ROUND((O48-Q48)/Q48*100,2)</f>
        <v>#VALUE!</v>
      </c>
      <c r="W48" s="35" t="b">
        <f aca="false">ISERROR(V48)</f>
        <v>1</v>
      </c>
    </row>
    <row r="49" s="35" customFormat="true" ht="12" hidden="false" customHeight="false" outlineLevel="0" collapsed="false">
      <c r="B49" s="93"/>
      <c r="C49" s="75" t="n">
        <v>300</v>
      </c>
      <c r="D49" s="76" t="s">
        <v>62</v>
      </c>
      <c r="E49" s="77" t="n">
        <v>40.6</v>
      </c>
      <c r="F49" s="78" t="n">
        <v>294794</v>
      </c>
      <c r="G49" s="78" t="s">
        <v>20</v>
      </c>
      <c r="H49" s="78" t="n">
        <v>8056</v>
      </c>
      <c r="I49" s="265" t="n">
        <v>2.73</v>
      </c>
      <c r="J49" s="266" t="n">
        <v>5668</v>
      </c>
      <c r="K49" s="42" t="n">
        <f aca="false">IF(U49=TRUE(),"-",ROUND((H49-J49)/J49*100,2))</f>
        <v>42.13</v>
      </c>
      <c r="L49" s="264" t="n">
        <v>40.6</v>
      </c>
      <c r="M49" s="78" t="n">
        <v>294794</v>
      </c>
      <c r="N49" s="81" t="s">
        <v>20</v>
      </c>
      <c r="O49" s="78" t="n">
        <v>6041</v>
      </c>
      <c r="P49" s="265" t="n">
        <v>2.05</v>
      </c>
      <c r="Q49" s="266" t="n">
        <v>5180</v>
      </c>
      <c r="R49" s="42" t="n">
        <f aca="false">IF(W49=TRUE(),"-",ROUND((O49-Q49)/Q49*100,2))</f>
        <v>16.62</v>
      </c>
      <c r="T49" s="35" t="n">
        <f aca="false">ROUND((H49-J49)/J49*100,2)</f>
        <v>42.13</v>
      </c>
      <c r="U49" s="35" t="b">
        <f aca="false">ISERROR(T49)</f>
        <v>0</v>
      </c>
      <c r="V49" s="35" t="n">
        <f aca="false">ROUND((O49-Q49)/Q49*100,2)</f>
        <v>16.62</v>
      </c>
      <c r="W49" s="35" t="b">
        <f aca="false">ISERROR(V49)</f>
        <v>0</v>
      </c>
    </row>
    <row r="50" s="35" customFormat="true" ht="12" hidden="false" customHeight="false" outlineLevel="0" collapsed="false">
      <c r="B50" s="54" t="s">
        <v>63</v>
      </c>
      <c r="C50" s="82" t="s">
        <v>64</v>
      </c>
      <c r="D50" s="83" t="s">
        <v>65</v>
      </c>
      <c r="E50" s="62" t="n">
        <v>39.3</v>
      </c>
      <c r="F50" s="63" t="n">
        <v>298658</v>
      </c>
      <c r="G50" s="63" t="n">
        <v>14</v>
      </c>
      <c r="H50" s="63" t="n">
        <v>7130</v>
      </c>
      <c r="I50" s="66" t="n">
        <v>2.39</v>
      </c>
      <c r="J50" s="262" t="n">
        <v>5669</v>
      </c>
      <c r="K50" s="60" t="n">
        <f aca="false">IF(U50=TRUE(),"-",ROUND((H50-J50)/J50*100,2))</f>
        <v>25.77</v>
      </c>
      <c r="L50" s="261" t="n">
        <v>39.3</v>
      </c>
      <c r="M50" s="63" t="n">
        <v>298658</v>
      </c>
      <c r="N50" s="67" t="n">
        <v>14</v>
      </c>
      <c r="O50" s="63" t="n">
        <v>5868</v>
      </c>
      <c r="P50" s="66" t="n">
        <v>1.96</v>
      </c>
      <c r="Q50" s="262" t="n">
        <v>5426</v>
      </c>
      <c r="R50" s="66" t="n">
        <f aca="false">IF(W50=TRUE(),"-",ROUND((O50-Q50)/Q50*100,2))</f>
        <v>8.15</v>
      </c>
      <c r="T50" s="35" t="n">
        <f aca="false">ROUND((H50-J50)/J50*100,2)</f>
        <v>25.77</v>
      </c>
      <c r="U50" s="35" t="b">
        <f aca="false">ISERROR(T50)</f>
        <v>0</v>
      </c>
      <c r="V50" s="35" t="n">
        <f aca="false">ROUND((O50-Q50)/Q50*100,2)</f>
        <v>8.15</v>
      </c>
      <c r="W50" s="35" t="b">
        <f aca="false">ISERROR(V50)</f>
        <v>0</v>
      </c>
    </row>
    <row r="51" s="35" customFormat="true" ht="12" hidden="false" customHeight="false" outlineLevel="0" collapsed="false">
      <c r="B51" s="54"/>
      <c r="C51" s="82" t="s">
        <v>66</v>
      </c>
      <c r="D51" s="83" t="s">
        <v>67</v>
      </c>
      <c r="E51" s="62" t="n">
        <v>39.3</v>
      </c>
      <c r="F51" s="63" t="n">
        <v>252791</v>
      </c>
      <c r="G51" s="63" t="n">
        <v>6</v>
      </c>
      <c r="H51" s="63" t="n">
        <v>6024</v>
      </c>
      <c r="I51" s="66" t="n">
        <v>2.38</v>
      </c>
      <c r="J51" s="262" t="n">
        <v>4750</v>
      </c>
      <c r="K51" s="60" t="n">
        <f aca="false">IF(U51=TRUE(),"-",ROUND((H51-J51)/J51*100,2))</f>
        <v>26.82</v>
      </c>
      <c r="L51" s="261" t="n">
        <v>39.9</v>
      </c>
      <c r="M51" s="63" t="n">
        <v>260000</v>
      </c>
      <c r="N51" s="67" t="n">
        <v>5</v>
      </c>
      <c r="O51" s="63" t="n">
        <v>4330</v>
      </c>
      <c r="P51" s="66" t="n">
        <v>1.67</v>
      </c>
      <c r="Q51" s="262" t="n">
        <v>4184</v>
      </c>
      <c r="R51" s="66" t="n">
        <f aca="false">IF(W51=TRUE(),"-",ROUND((O51-Q51)/Q51*100,2))</f>
        <v>3.49</v>
      </c>
      <c r="T51" s="35" t="n">
        <f aca="false">ROUND((H51-J51)/J51*100,2)</f>
        <v>26.82</v>
      </c>
      <c r="U51" s="35" t="b">
        <f aca="false">ISERROR(T51)</f>
        <v>0</v>
      </c>
      <c r="V51" s="35" t="n">
        <f aca="false">ROUND((O51-Q51)/Q51*100,2)</f>
        <v>3.49</v>
      </c>
      <c r="W51" s="35" t="b">
        <f aca="false">ISERROR(V51)</f>
        <v>0</v>
      </c>
    </row>
    <row r="52" s="35" customFormat="true" ht="12" hidden="false" customHeight="false" outlineLevel="0" collapsed="false">
      <c r="B52" s="54"/>
      <c r="C52" s="82" t="s">
        <v>68</v>
      </c>
      <c r="D52" s="83" t="s">
        <v>69</v>
      </c>
      <c r="E52" s="62" t="n">
        <v>36.5</v>
      </c>
      <c r="F52" s="63" t="n">
        <v>252816</v>
      </c>
      <c r="G52" s="63" t="n">
        <v>4</v>
      </c>
      <c r="H52" s="63" t="n">
        <v>5735</v>
      </c>
      <c r="I52" s="66" t="n">
        <v>2.27</v>
      </c>
      <c r="J52" s="262" t="n">
        <v>4986</v>
      </c>
      <c r="K52" s="66" t="n">
        <f aca="false">IF(U52=TRUE(),"-",ROUND((H52-J52)/J52*100,2))</f>
        <v>15.02</v>
      </c>
      <c r="L52" s="261" t="n">
        <v>36.5</v>
      </c>
      <c r="M52" s="63" t="n">
        <v>252816</v>
      </c>
      <c r="N52" s="67" t="n">
        <v>4</v>
      </c>
      <c r="O52" s="63" t="n">
        <v>3951</v>
      </c>
      <c r="P52" s="66" t="n">
        <v>1.56</v>
      </c>
      <c r="Q52" s="262" t="n">
        <v>4155</v>
      </c>
      <c r="R52" s="44" t="n">
        <f aca="false">IF(W52=TRUE(),"-",ROUND((O52-Q52)/Q52*100,2))</f>
        <v>-4.91</v>
      </c>
      <c r="T52" s="35" t="n">
        <f aca="false">ROUND((H52-J52)/J52*100,2)</f>
        <v>15.02</v>
      </c>
      <c r="U52" s="35" t="b">
        <f aca="false">ISERROR(T52)</f>
        <v>0</v>
      </c>
      <c r="V52" s="35" t="n">
        <f aca="false">ROUND((O52-Q52)/Q52*100,2)</f>
        <v>-4.91</v>
      </c>
      <c r="W52" s="35" t="b">
        <f aca="false">ISERROR(V52)</f>
        <v>0</v>
      </c>
    </row>
    <row r="53" s="35" customFormat="true" ht="12" hidden="false" customHeight="false" outlineLevel="0" collapsed="false">
      <c r="B53" s="54" t="s">
        <v>70</v>
      </c>
      <c r="C53" s="84"/>
      <c r="D53" s="85" t="s">
        <v>71</v>
      </c>
      <c r="E53" s="62" t="n">
        <v>39.3</v>
      </c>
      <c r="F53" s="63" t="n">
        <v>288704</v>
      </c>
      <c r="G53" s="63" t="n">
        <v>27</v>
      </c>
      <c r="H53" s="63" t="n">
        <v>6980</v>
      </c>
      <c r="I53" s="66" t="n">
        <v>2.42</v>
      </c>
      <c r="J53" s="262" t="n">
        <v>5370</v>
      </c>
      <c r="K53" s="66" t="n">
        <f aca="false">IF(U53=TRUE(),"-",ROUND((H53-J53)/J53*100,2))</f>
        <v>29.98</v>
      </c>
      <c r="L53" s="261" t="n">
        <v>39.4</v>
      </c>
      <c r="M53" s="63" t="n">
        <v>290471</v>
      </c>
      <c r="N53" s="67" t="n">
        <v>26</v>
      </c>
      <c r="O53" s="63" t="n">
        <v>5571</v>
      </c>
      <c r="P53" s="66" t="n">
        <v>1.92</v>
      </c>
      <c r="Q53" s="262" t="n">
        <v>5023</v>
      </c>
      <c r="R53" s="66" t="n">
        <f aca="false">IF(W53=TRUE(),"-",ROUND((O53-Q53)/Q53*100,2))</f>
        <v>10.91</v>
      </c>
      <c r="T53" s="35" t="n">
        <f aca="false">ROUND((H53-J53)/J53*100,2)</f>
        <v>29.98</v>
      </c>
      <c r="U53" s="35" t="b">
        <f aca="false">ISERROR(T53)</f>
        <v>0</v>
      </c>
      <c r="V53" s="35" t="n">
        <f aca="false">ROUND((O53-Q53)/Q53*100,2)</f>
        <v>10.91</v>
      </c>
      <c r="W53" s="35" t="b">
        <f aca="false">ISERROR(V53)</f>
        <v>0</v>
      </c>
    </row>
    <row r="54" s="35" customFormat="true" ht="12" hidden="false" customHeight="false" outlineLevel="0" collapsed="false">
      <c r="B54" s="54"/>
      <c r="C54" s="82" t="n">
        <v>299</v>
      </c>
      <c r="D54" s="83" t="s">
        <v>72</v>
      </c>
      <c r="E54" s="62" t="n">
        <v>37.4</v>
      </c>
      <c r="F54" s="63" t="n">
        <v>249371</v>
      </c>
      <c r="G54" s="63" t="n">
        <v>19</v>
      </c>
      <c r="H54" s="63" t="n">
        <v>5939</v>
      </c>
      <c r="I54" s="66" t="n">
        <v>2.38</v>
      </c>
      <c r="J54" s="262" t="n">
        <v>7451</v>
      </c>
      <c r="K54" s="44" t="n">
        <f aca="false">IF(U54=TRUE(),"-",ROUND((H54-J54)/J54*100,2))</f>
        <v>-20.29</v>
      </c>
      <c r="L54" s="261" t="n">
        <v>37.4</v>
      </c>
      <c r="M54" s="63" t="n">
        <v>249371</v>
      </c>
      <c r="N54" s="67" t="n">
        <v>19</v>
      </c>
      <c r="O54" s="63" t="n">
        <v>4062</v>
      </c>
      <c r="P54" s="66" t="n">
        <v>1.63</v>
      </c>
      <c r="Q54" s="262" t="n">
        <v>3922</v>
      </c>
      <c r="R54" s="66" t="n">
        <f aca="false">IF(W54=TRUE(),"-",ROUND((O54-Q54)/Q54*100,2))</f>
        <v>3.57</v>
      </c>
      <c r="T54" s="35" t="n">
        <f aca="false">ROUND((H54-J54)/J54*100,2)</f>
        <v>-20.29</v>
      </c>
      <c r="U54" s="35" t="b">
        <f aca="false">ISERROR(T54)</f>
        <v>0</v>
      </c>
      <c r="V54" s="35" t="n">
        <f aca="false">ROUND((O54-Q54)/Q54*100,2)</f>
        <v>3.57</v>
      </c>
      <c r="W54" s="35" t="b">
        <f aca="false">ISERROR(V54)</f>
        <v>0</v>
      </c>
    </row>
    <row r="55" s="35" customFormat="true" ht="12" hidden="false" customHeight="false" outlineLevel="0" collapsed="false">
      <c r="B55" s="54"/>
      <c r="C55" s="82" t="s">
        <v>64</v>
      </c>
      <c r="D55" s="83" t="s">
        <v>73</v>
      </c>
      <c r="E55" s="62" t="n">
        <v>39.6</v>
      </c>
      <c r="F55" s="63" t="n">
        <v>230892</v>
      </c>
      <c r="G55" s="63" t="n">
        <v>10</v>
      </c>
      <c r="H55" s="63" t="n">
        <v>5303</v>
      </c>
      <c r="I55" s="66" t="n">
        <v>2.3</v>
      </c>
      <c r="J55" s="262" t="n">
        <v>5273</v>
      </c>
      <c r="K55" s="66" t="n">
        <f aca="false">IF(U55=TRUE(),"-",ROUND((H55-J55)/J55*100,2))</f>
        <v>0.57</v>
      </c>
      <c r="L55" s="261" t="n">
        <v>39.6</v>
      </c>
      <c r="M55" s="63" t="n">
        <v>230892</v>
      </c>
      <c r="N55" s="67" t="n">
        <v>10</v>
      </c>
      <c r="O55" s="63" t="n">
        <v>2826</v>
      </c>
      <c r="P55" s="66" t="n">
        <v>1.22</v>
      </c>
      <c r="Q55" s="262" t="n">
        <v>2943</v>
      </c>
      <c r="R55" s="44" t="n">
        <f aca="false">IF(W55=TRUE(),"-",ROUND((O55-Q55)/Q55*100,2))</f>
        <v>-3.98</v>
      </c>
      <c r="T55" s="35" t="n">
        <f aca="false">ROUND((H55-J55)/J55*100,2)</f>
        <v>0.57</v>
      </c>
      <c r="U55" s="35" t="b">
        <f aca="false">ISERROR(T55)</f>
        <v>0</v>
      </c>
      <c r="V55" s="35" t="n">
        <f aca="false">ROUND((O55-Q55)/Q55*100,2)</f>
        <v>-3.98</v>
      </c>
      <c r="W55" s="35" t="b">
        <f aca="false">ISERROR(V55)</f>
        <v>0</v>
      </c>
    </row>
    <row r="56" s="35" customFormat="true" ht="12" hidden="false" customHeight="false" outlineLevel="0" collapsed="false">
      <c r="B56" s="54" t="s">
        <v>48</v>
      </c>
      <c r="C56" s="82" t="s">
        <v>66</v>
      </c>
      <c r="D56" s="83" t="s">
        <v>74</v>
      </c>
      <c r="E56" s="62" t="n">
        <v>38.4</v>
      </c>
      <c r="F56" s="63" t="n">
        <v>233504</v>
      </c>
      <c r="G56" s="63" t="s">
        <v>20</v>
      </c>
      <c r="H56" s="63" t="n">
        <v>5495</v>
      </c>
      <c r="I56" s="66" t="n">
        <v>2.35</v>
      </c>
      <c r="J56" s="262" t="n">
        <v>5000</v>
      </c>
      <c r="K56" s="66" t="n">
        <f aca="false">IF(U56=TRUE(),"-",ROUND((H56-J56)/J56*100,2))</f>
        <v>9.9</v>
      </c>
      <c r="L56" s="261" t="n">
        <v>38.4</v>
      </c>
      <c r="M56" s="63" t="n">
        <v>233504</v>
      </c>
      <c r="N56" s="67" t="s">
        <v>20</v>
      </c>
      <c r="O56" s="63" t="n">
        <v>4936</v>
      </c>
      <c r="P56" s="66" t="n">
        <v>2.11</v>
      </c>
      <c r="Q56" s="262" t="n">
        <v>3700</v>
      </c>
      <c r="R56" s="66" t="n">
        <f aca="false">IF(W56=TRUE(),"-",ROUND((O56-Q56)/Q56*100,2))</f>
        <v>33.41</v>
      </c>
      <c r="T56" s="35" t="n">
        <f aca="false">ROUND((H56-J56)/J56*100,2)</f>
        <v>9.9</v>
      </c>
      <c r="U56" s="35" t="b">
        <f aca="false">ISERROR(T56)</f>
        <v>0</v>
      </c>
      <c r="V56" s="35" t="n">
        <f aca="false">ROUND((O56-Q56)/Q56*100,2)</f>
        <v>33.41</v>
      </c>
      <c r="W56" s="35" t="b">
        <f aca="false">ISERROR(V56)</f>
        <v>0</v>
      </c>
    </row>
    <row r="57" s="35" customFormat="true" ht="12" hidden="false" customHeight="false" outlineLevel="0" collapsed="false">
      <c r="B57" s="54"/>
      <c r="C57" s="82" t="s">
        <v>75</v>
      </c>
      <c r="D57" s="85" t="s">
        <v>71</v>
      </c>
      <c r="E57" s="62" t="n">
        <v>37.7</v>
      </c>
      <c r="F57" s="63" t="n">
        <v>246385</v>
      </c>
      <c r="G57" s="63" t="n">
        <v>31</v>
      </c>
      <c r="H57" s="63" t="n">
        <v>5837</v>
      </c>
      <c r="I57" s="66" t="n">
        <v>2.37</v>
      </c>
      <c r="J57" s="262" t="n">
        <v>7159</v>
      </c>
      <c r="K57" s="44" t="n">
        <f aca="false">IF(U57=TRUE(),"-",ROUND((H57-J57)/J57*100,2))</f>
        <v>-18.47</v>
      </c>
      <c r="L57" s="261" t="n">
        <v>37.7</v>
      </c>
      <c r="M57" s="63" t="n">
        <v>246385</v>
      </c>
      <c r="N57" s="67" t="n">
        <v>31</v>
      </c>
      <c r="O57" s="63" t="n">
        <v>3880</v>
      </c>
      <c r="P57" s="66" t="n">
        <v>1.57</v>
      </c>
      <c r="Q57" s="262" t="n">
        <v>3797</v>
      </c>
      <c r="R57" s="66" t="n">
        <f aca="false">IF(W57=TRUE(),"-",ROUND((O57-Q57)/Q57*100,2))</f>
        <v>2.19</v>
      </c>
      <c r="T57" s="35" t="n">
        <f aca="false">ROUND((H57-J57)/J57*100,2)</f>
        <v>-18.47</v>
      </c>
      <c r="U57" s="35" t="b">
        <f aca="false">ISERROR(T57)</f>
        <v>0</v>
      </c>
      <c r="V57" s="35" t="n">
        <f aca="false">ROUND((O57-Q57)/Q57*100,2)</f>
        <v>2.19</v>
      </c>
      <c r="W57" s="35" t="b">
        <f aca="false">ISERROR(V57)</f>
        <v>0</v>
      </c>
    </row>
    <row r="58" s="35" customFormat="true" ht="12.75" hidden="false" customHeight="false" outlineLevel="0" collapsed="false">
      <c r="B58" s="95"/>
      <c r="C58" s="87" t="s">
        <v>76</v>
      </c>
      <c r="D58" s="87"/>
      <c r="E58" s="88" t="n">
        <v>36.4</v>
      </c>
      <c r="F58" s="89" t="n">
        <v>284332</v>
      </c>
      <c r="G58" s="89" t="s">
        <v>20</v>
      </c>
      <c r="H58" s="89" t="n">
        <v>4730</v>
      </c>
      <c r="I58" s="73" t="n">
        <v>1.66</v>
      </c>
      <c r="J58" s="268" t="n">
        <v>4871</v>
      </c>
      <c r="K58" s="73" t="n">
        <f aca="false">IF(U58=TRUE(),"-",ROUND((H58-J58)/J58*100,2))</f>
        <v>-2.89</v>
      </c>
      <c r="L58" s="267" t="n">
        <v>37.9</v>
      </c>
      <c r="M58" s="89" t="n">
        <v>254603</v>
      </c>
      <c r="N58" s="92" t="s">
        <v>20</v>
      </c>
      <c r="O58" s="89" t="n">
        <v>925</v>
      </c>
      <c r="P58" s="73" t="n">
        <v>0.36</v>
      </c>
      <c r="Q58" s="268" t="n">
        <v>4871</v>
      </c>
      <c r="R58" s="73" t="n">
        <f aca="false">IF(W58=TRUE(),"-",ROUND((O58-Q58)/Q58*100,2))</f>
        <v>-81.01</v>
      </c>
      <c r="T58" s="35" t="n">
        <f aca="false">ROUND((H58-J58)/J58*100,2)</f>
        <v>-2.89</v>
      </c>
      <c r="U58" s="35" t="b">
        <f aca="false">ISERROR(T58)</f>
        <v>0</v>
      </c>
      <c r="V58" s="35" t="n">
        <f aca="false">ROUND((O58-Q58)/Q58*100,2)</f>
        <v>-81.01</v>
      </c>
      <c r="W58" s="35" t="b">
        <f aca="false">ISERROR(V58)</f>
        <v>0</v>
      </c>
    </row>
    <row r="59" s="35" customFormat="true" ht="12" hidden="false" customHeight="false" outlineLevel="0" collapsed="false">
      <c r="B59" s="93" t="s">
        <v>77</v>
      </c>
      <c r="C59" s="15" t="s">
        <v>78</v>
      </c>
      <c r="D59" s="15"/>
      <c r="E59" s="77" t="s">
        <v>25</v>
      </c>
      <c r="F59" s="78" t="s">
        <v>25</v>
      </c>
      <c r="G59" s="78" t="s">
        <v>25</v>
      </c>
      <c r="H59" s="78" t="s">
        <v>25</v>
      </c>
      <c r="I59" s="265" t="s">
        <v>25</v>
      </c>
      <c r="J59" s="266" t="s">
        <v>25</v>
      </c>
      <c r="K59" s="42" t="str">
        <f aca="false">IF(U59=TRUE(),"-",ROUND((H59-J59)/J59*100,2))</f>
        <v>-</v>
      </c>
      <c r="L59" s="264" t="s">
        <v>25</v>
      </c>
      <c r="M59" s="78" t="s">
        <v>25</v>
      </c>
      <c r="N59" s="81" t="s">
        <v>25</v>
      </c>
      <c r="O59" s="78" t="s">
        <v>25</v>
      </c>
      <c r="P59" s="265" t="s">
        <v>25</v>
      </c>
      <c r="Q59" s="266" t="s">
        <v>25</v>
      </c>
      <c r="R59" s="44" t="str">
        <f aca="false">IF(W59=TRUE(),"-",ROUND((O59-Q59)/Q59*100,2))</f>
        <v>-</v>
      </c>
      <c r="T59" s="35" t="e">
        <f aca="false">ROUND((H59-J59)/J59*100,2)</f>
        <v>#VALUE!</v>
      </c>
      <c r="U59" s="35" t="b">
        <f aca="false">ISERROR(T59)</f>
        <v>1</v>
      </c>
      <c r="V59" s="35" t="e">
        <f aca="false">ROUND((O59-Q59)/Q59*100,2)</f>
        <v>#VALUE!</v>
      </c>
      <c r="W59" s="35" t="b">
        <f aca="false">ISERROR(V59)</f>
        <v>1</v>
      </c>
    </row>
    <row r="60" s="35" customFormat="true" ht="12" hidden="false" customHeight="false" outlineLevel="0" collapsed="false">
      <c r="B60" s="54" t="s">
        <v>79</v>
      </c>
      <c r="C60" s="94" t="s">
        <v>80</v>
      </c>
      <c r="D60" s="94"/>
      <c r="E60" s="62" t="s">
        <v>25</v>
      </c>
      <c r="F60" s="63" t="s">
        <v>25</v>
      </c>
      <c r="G60" s="63" t="s">
        <v>25</v>
      </c>
      <c r="H60" s="63" t="s">
        <v>25</v>
      </c>
      <c r="I60" s="66" t="s">
        <v>25</v>
      </c>
      <c r="J60" s="262" t="s">
        <v>25</v>
      </c>
      <c r="K60" s="60" t="str">
        <f aca="false">IF(U60=TRUE(),"-",ROUND((H60-J60)/J60*100,2))</f>
        <v>-</v>
      </c>
      <c r="L60" s="261" t="s">
        <v>25</v>
      </c>
      <c r="M60" s="63" t="s">
        <v>25</v>
      </c>
      <c r="N60" s="67" t="s">
        <v>25</v>
      </c>
      <c r="O60" s="63" t="s">
        <v>25</v>
      </c>
      <c r="P60" s="66" t="s">
        <v>25</v>
      </c>
      <c r="Q60" s="262" t="s">
        <v>25</v>
      </c>
      <c r="R60" s="60" t="str">
        <f aca="false">IF(W60=TRUE(),"-",ROUND((O60-Q60)/Q60*100,2))</f>
        <v>-</v>
      </c>
      <c r="T60" s="35" t="e">
        <f aca="false">ROUND((H60-J60)/J60*100,2)</f>
        <v>#VALUE!</v>
      </c>
      <c r="U60" s="35" t="b">
        <f aca="false">ISERROR(T60)</f>
        <v>1</v>
      </c>
      <c r="V60" s="35" t="e">
        <f aca="false">ROUND((O60-Q60)/Q60*100,2)</f>
        <v>#VALUE!</v>
      </c>
      <c r="W60" s="35" t="b">
        <f aca="false">ISERROR(V60)</f>
        <v>1</v>
      </c>
    </row>
    <row r="61" s="35" customFormat="true" ht="12.75" hidden="false" customHeight="false" outlineLevel="0" collapsed="false">
      <c r="B61" s="95" t="s">
        <v>48</v>
      </c>
      <c r="C61" s="96" t="s">
        <v>81</v>
      </c>
      <c r="D61" s="96"/>
      <c r="E61" s="88" t="s">
        <v>25</v>
      </c>
      <c r="F61" s="89" t="s">
        <v>25</v>
      </c>
      <c r="G61" s="89" t="s">
        <v>25</v>
      </c>
      <c r="H61" s="89" t="s">
        <v>25</v>
      </c>
      <c r="I61" s="73" t="s">
        <v>25</v>
      </c>
      <c r="J61" s="268" t="s">
        <v>25</v>
      </c>
      <c r="K61" s="73" t="str">
        <f aca="false">IF(U61=TRUE(),"-",ROUND((H61-J61)/J61*100,2))</f>
        <v>-</v>
      </c>
      <c r="L61" s="267" t="s">
        <v>25</v>
      </c>
      <c r="M61" s="89" t="s">
        <v>25</v>
      </c>
      <c r="N61" s="92" t="s">
        <v>25</v>
      </c>
      <c r="O61" s="89" t="s">
        <v>25</v>
      </c>
      <c r="P61" s="73" t="s">
        <v>25</v>
      </c>
      <c r="Q61" s="268" t="s">
        <v>25</v>
      </c>
      <c r="R61" s="73" t="str">
        <f aca="false">IF(W61=TRUE(),"-",ROUND((O61-Q61)/Q61*100,2))</f>
        <v>-</v>
      </c>
      <c r="T61" s="35" t="e">
        <f aca="false">ROUND((H61-J61)/J61*100,2)</f>
        <v>#VALUE!</v>
      </c>
      <c r="U61" s="35" t="b">
        <f aca="false">ISERROR(T61)</f>
        <v>1</v>
      </c>
      <c r="V61" s="35" t="e">
        <f aca="false">ROUND((O61-Q61)/Q61*100,2)</f>
        <v>#VALUE!</v>
      </c>
      <c r="W61" s="35" t="b">
        <f aca="false">ISERROR(V61)</f>
        <v>1</v>
      </c>
    </row>
    <row r="62" s="35" customFormat="true" ht="12.75" hidden="false" customHeight="false" outlineLevel="0" collapsed="false">
      <c r="B62" s="97" t="s">
        <v>82</v>
      </c>
      <c r="C62" s="97"/>
      <c r="D62" s="97"/>
      <c r="E62" s="98" t="n">
        <v>38.6</v>
      </c>
      <c r="F62" s="99" t="n">
        <v>282199</v>
      </c>
      <c r="G62" s="99" t="n">
        <v>60</v>
      </c>
      <c r="H62" s="99" t="n">
        <v>6475</v>
      </c>
      <c r="I62" s="102" t="n">
        <v>2.29</v>
      </c>
      <c r="J62" s="270" t="n">
        <v>5515</v>
      </c>
      <c r="K62" s="104" t="n">
        <f aca="false">IF(U62=TRUE(),"-",ROUND((H62-J62)/J62*100,2))</f>
        <v>17.41</v>
      </c>
      <c r="L62" s="269" t="n">
        <v>39.1</v>
      </c>
      <c r="M62" s="99" t="n">
        <v>282750</v>
      </c>
      <c r="N62" s="103" t="n">
        <v>58</v>
      </c>
      <c r="O62" s="99" t="n">
        <v>5227</v>
      </c>
      <c r="P62" s="102" t="n">
        <v>1.85</v>
      </c>
      <c r="Q62" s="270" t="n">
        <v>4840</v>
      </c>
      <c r="R62" s="102" t="n">
        <f aca="false">IF(W62=TRUE(),"-",ROUND((O62-Q62)/Q62*100,2))</f>
        <v>8</v>
      </c>
      <c r="T62" s="35" t="n">
        <f aca="false">ROUND((H62-J62)/J62*100,2)</f>
        <v>17.41</v>
      </c>
      <c r="U62" s="35" t="b">
        <f aca="false">ISERROR(T62)</f>
        <v>0</v>
      </c>
      <c r="V62" s="35" t="n">
        <f aca="false">ROUND((O62-Q62)/Q62*100,2)</f>
        <v>8</v>
      </c>
      <c r="W62" s="35" t="b">
        <f aca="false">ISERROR(V62)</f>
        <v>0</v>
      </c>
    </row>
    <row r="63" customFormat="false" ht="12" hidden="false" customHeight="false" outlineLevel="0" collapsed="false">
      <c r="A63" s="8"/>
      <c r="B63" s="8"/>
      <c r="C63" s="8"/>
      <c r="D63" s="105"/>
      <c r="E63" s="8"/>
      <c r="F63" s="8"/>
      <c r="G63" s="8"/>
      <c r="H63" s="8"/>
      <c r="I63" s="8"/>
      <c r="J63" s="8"/>
      <c r="K63" s="106"/>
      <c r="L63" s="8"/>
      <c r="M63" s="8"/>
      <c r="N63" s="8"/>
      <c r="O63" s="8"/>
      <c r="P63" s="8"/>
      <c r="Q63" s="8"/>
      <c r="R63" s="106"/>
    </row>
    <row r="64" customFormat="false" ht="12" hidden="false" customHeight="false" outlineLevel="0" collapsed="false">
      <c r="A64" s="8"/>
      <c r="B64" s="8"/>
      <c r="C64" s="8"/>
      <c r="D64" s="105"/>
      <c r="E64" s="8"/>
      <c r="F64" s="8"/>
      <c r="G64" s="8"/>
      <c r="H64" s="8"/>
      <c r="I64" s="8"/>
      <c r="J64" s="8"/>
      <c r="K64" s="9"/>
      <c r="L64" s="8"/>
      <c r="M64" s="8"/>
      <c r="N64" s="8"/>
      <c r="O64" s="8"/>
      <c r="P64" s="8"/>
      <c r="Q64" s="8"/>
      <c r="R64" s="9"/>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row r="66" customFormat="false" ht="12" hidden="false" customHeight="false" outlineLevel="0" collapsed="false">
      <c r="A66" s="8"/>
      <c r="B66" s="8"/>
      <c r="C66" s="8"/>
      <c r="D66" s="105"/>
      <c r="E66" s="8"/>
      <c r="F66" s="8"/>
      <c r="G66" s="8"/>
      <c r="H66" s="8"/>
      <c r="I66" s="8"/>
      <c r="J66" s="8"/>
      <c r="K66" s="9"/>
      <c r="L66" s="8"/>
      <c r="M66" s="8"/>
      <c r="N66" s="8"/>
      <c r="O66" s="9"/>
      <c r="P66" s="8"/>
      <c r="Q66" s="8"/>
      <c r="R66" s="8"/>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5" activeCellId="0" sqref="R25"/>
    </sheetView>
  </sheetViews>
  <sheetFormatPr defaultColWidth="8.9921875" defaultRowHeight="13.5" zeroHeight="false" outlineLevelRow="0" outlineLevelCol="0"/>
  <cols>
    <col collapsed="false" customWidth="true" hidden="false" outlineLevel="0" max="1" min="1" style="108" width="17.99"/>
    <col collapsed="false" customWidth="true" hidden="false" outlineLevel="0" max="2" min="2" style="108" width="7.62"/>
    <col collapsed="false" customWidth="true" hidden="false" outlineLevel="0" max="3" min="3" style="108" width="8.62"/>
    <col collapsed="false" customWidth="true" hidden="false" outlineLevel="0" max="4" min="4" style="108" width="6.62"/>
    <col collapsed="false" customWidth="true" hidden="false" outlineLevel="0" max="8" min="5" style="108" width="8.62"/>
    <col collapsed="false" customWidth="true" hidden="false" outlineLevel="0" max="9" min="9" style="108" width="7.62"/>
    <col collapsed="false" customWidth="true" hidden="false" outlineLevel="0" max="10" min="10" style="108" width="8.62"/>
    <col collapsed="false" customWidth="true" hidden="false" outlineLevel="0" max="11" min="11" style="108" width="6.62"/>
    <col collapsed="false" customWidth="true" hidden="false" outlineLevel="0" max="15" min="12" style="108" width="8.62"/>
    <col collapsed="false" customWidth="false" hidden="false" outlineLevel="0" max="257" min="16" style="108" width="8.99"/>
  </cols>
  <sheetData>
    <row r="1" customFormat="false" ht="14.25" hidden="false" customHeight="false" outlineLevel="0" collapsed="false">
      <c r="A1" s="109" t="s">
        <v>83</v>
      </c>
      <c r="B1" s="8"/>
      <c r="C1" s="8"/>
      <c r="D1" s="8"/>
      <c r="E1" s="8"/>
      <c r="F1" s="8"/>
      <c r="G1" s="8"/>
      <c r="H1" s="8"/>
      <c r="I1" s="8"/>
      <c r="J1" s="110"/>
      <c r="K1" s="111"/>
      <c r="L1" s="111"/>
      <c r="M1" s="111"/>
      <c r="N1" s="111"/>
      <c r="O1" s="112" t="s">
        <v>136</v>
      </c>
    </row>
    <row r="2" customFormat="false" ht="14.25" hidden="false" customHeight="false" outlineLevel="0" collapsed="false">
      <c r="A2" s="113" t="s">
        <v>85</v>
      </c>
      <c r="B2" s="271" t="s">
        <v>4</v>
      </c>
      <c r="C2" s="271"/>
      <c r="D2" s="271"/>
      <c r="E2" s="271"/>
      <c r="F2" s="271"/>
      <c r="G2" s="271"/>
      <c r="H2" s="271"/>
      <c r="I2" s="115" t="s">
        <v>5</v>
      </c>
      <c r="J2" s="115"/>
      <c r="K2" s="115"/>
      <c r="L2" s="115"/>
      <c r="M2" s="115"/>
      <c r="N2" s="115"/>
      <c r="O2" s="115"/>
    </row>
    <row r="3" customFormat="false" ht="13.5" hidden="false" customHeight="false" outlineLevel="0" collapsed="false">
      <c r="A3" s="113"/>
      <c r="B3" s="116"/>
      <c r="C3" s="117"/>
      <c r="D3" s="117"/>
      <c r="E3" s="117"/>
      <c r="F3" s="281"/>
      <c r="G3" s="118" t="s">
        <v>6</v>
      </c>
      <c r="H3" s="118"/>
      <c r="I3" s="117"/>
      <c r="J3" s="117"/>
      <c r="K3" s="117"/>
      <c r="L3" s="117"/>
      <c r="M3" s="117"/>
      <c r="N3" s="119" t="s">
        <v>6</v>
      </c>
      <c r="O3" s="119"/>
    </row>
    <row r="4" customFormat="false" ht="52.5" hidden="false" customHeight="true" outlineLevel="0" collapsed="false">
      <c r="A4" s="113"/>
      <c r="B4" s="120" t="s">
        <v>7</v>
      </c>
      <c r="C4" s="121" t="s">
        <v>8</v>
      </c>
      <c r="D4" s="121" t="s">
        <v>9</v>
      </c>
      <c r="E4" s="121" t="s">
        <v>10</v>
      </c>
      <c r="F4" s="122" t="s">
        <v>11</v>
      </c>
      <c r="G4" s="123" t="s">
        <v>86</v>
      </c>
      <c r="H4" s="124" t="s">
        <v>13</v>
      </c>
      <c r="I4" s="121" t="s">
        <v>7</v>
      </c>
      <c r="J4" s="121" t="s">
        <v>8</v>
      </c>
      <c r="K4" s="121" t="s">
        <v>9</v>
      </c>
      <c r="L4" s="121" t="s">
        <v>14</v>
      </c>
      <c r="M4" s="122" t="s">
        <v>11</v>
      </c>
      <c r="N4" s="125" t="s">
        <v>15</v>
      </c>
      <c r="O4" s="126" t="s">
        <v>13</v>
      </c>
    </row>
    <row r="5" customFormat="false" ht="13.5" hidden="false" customHeight="false" outlineLevel="0" collapsed="false">
      <c r="A5" s="127" t="s">
        <v>87</v>
      </c>
      <c r="B5" s="128" t="n">
        <v>37.6</v>
      </c>
      <c r="C5" s="129" t="n">
        <v>276503</v>
      </c>
      <c r="D5" s="129" t="n">
        <v>101</v>
      </c>
      <c r="E5" s="129" t="n">
        <v>5751</v>
      </c>
      <c r="F5" s="130" t="n">
        <v>2.08</v>
      </c>
      <c r="G5" s="131" t="n">
        <v>6256</v>
      </c>
      <c r="H5" s="132" t="n">
        <f aca="false">ROUND((E5-G5)/G5*100,2)</f>
        <v>-8.07</v>
      </c>
      <c r="I5" s="133" t="s">
        <v>25</v>
      </c>
      <c r="J5" s="134" t="s">
        <v>25</v>
      </c>
      <c r="K5" s="135" t="n">
        <v>97</v>
      </c>
      <c r="L5" s="136" t="n">
        <v>3907</v>
      </c>
      <c r="M5" s="137" t="n">
        <v>1.41</v>
      </c>
      <c r="N5" s="131" t="n">
        <v>4139</v>
      </c>
      <c r="O5" s="138" t="n">
        <f aca="false">ROUND((L5-N5)/N5*100,2)</f>
        <v>-5.61</v>
      </c>
    </row>
    <row r="6" customFormat="false" ht="13.5" hidden="false" customHeight="false" outlineLevel="0" collapsed="false">
      <c r="A6" s="127" t="s">
        <v>88</v>
      </c>
      <c r="B6" s="128" t="n">
        <v>37.9</v>
      </c>
      <c r="C6" s="129" t="n">
        <v>284299</v>
      </c>
      <c r="D6" s="129" t="n">
        <v>80</v>
      </c>
      <c r="E6" s="129" t="n">
        <v>5140</v>
      </c>
      <c r="F6" s="139" t="n">
        <v>1.81</v>
      </c>
      <c r="G6" s="140" t="n">
        <v>5751</v>
      </c>
      <c r="H6" s="141" t="n">
        <f aca="false">ROUND((E6-G6)/G6*100,2)</f>
        <v>-10.62</v>
      </c>
      <c r="I6" s="142" t="s">
        <v>25</v>
      </c>
      <c r="J6" s="143" t="s">
        <v>25</v>
      </c>
      <c r="K6" s="144" t="n">
        <v>72</v>
      </c>
      <c r="L6" s="129" t="n">
        <v>4604</v>
      </c>
      <c r="M6" s="145" t="n">
        <v>1.62</v>
      </c>
      <c r="N6" s="140" t="n">
        <v>3907</v>
      </c>
      <c r="O6" s="138" t="n">
        <f aca="false">ROUND((L6-N6)/N6*100,2)</f>
        <v>17.84</v>
      </c>
    </row>
    <row r="7" customFormat="false" ht="13.5" hidden="false" customHeight="false" outlineLevel="0" collapsed="false">
      <c r="A7" s="127" t="s">
        <v>89</v>
      </c>
      <c r="B7" s="146" t="n">
        <v>37.4</v>
      </c>
      <c r="C7" s="129" t="n">
        <v>280641</v>
      </c>
      <c r="D7" s="129" t="n">
        <v>102</v>
      </c>
      <c r="E7" s="129" t="n">
        <v>6452</v>
      </c>
      <c r="F7" s="139" t="n">
        <v>2.3</v>
      </c>
      <c r="G7" s="140" t="n">
        <v>5140</v>
      </c>
      <c r="H7" s="141" t="n">
        <f aca="false">ROUND((E7-G7)/G7*100,2)</f>
        <v>25.53</v>
      </c>
      <c r="I7" s="147" t="n">
        <v>37.5</v>
      </c>
      <c r="J7" s="148" t="n">
        <v>282006</v>
      </c>
      <c r="K7" s="149" t="n">
        <v>97</v>
      </c>
      <c r="L7" s="129" t="n">
        <v>4635</v>
      </c>
      <c r="M7" s="145" t="n">
        <v>1.64</v>
      </c>
      <c r="N7" s="140" t="n">
        <v>4604</v>
      </c>
      <c r="O7" s="138" t="n">
        <f aca="false">ROUND((L7-N7)/N7*100,2)</f>
        <v>0.67</v>
      </c>
    </row>
    <row r="8" customFormat="false" ht="13.5" hidden="false" customHeight="false" outlineLevel="0" collapsed="false">
      <c r="A8" s="127" t="s">
        <v>90</v>
      </c>
      <c r="B8" s="146" t="n">
        <v>37.7</v>
      </c>
      <c r="C8" s="129" t="n">
        <v>289452</v>
      </c>
      <c r="D8" s="129" t="n">
        <v>125</v>
      </c>
      <c r="E8" s="129" t="n">
        <v>6380</v>
      </c>
      <c r="F8" s="139" t="n">
        <v>2.2</v>
      </c>
      <c r="G8" s="140" t="n">
        <v>6452</v>
      </c>
      <c r="H8" s="141" t="n">
        <f aca="false">ROUND((E8-G8)/G8*100,2)</f>
        <v>-1.12</v>
      </c>
      <c r="I8" s="147" t="n">
        <v>37.7</v>
      </c>
      <c r="J8" s="148" t="n">
        <v>289457</v>
      </c>
      <c r="K8" s="149" t="n">
        <v>120</v>
      </c>
      <c r="L8" s="129" t="n">
        <v>5115</v>
      </c>
      <c r="M8" s="145" t="n">
        <v>1.77</v>
      </c>
      <c r="N8" s="140" t="n">
        <v>4635</v>
      </c>
      <c r="O8" s="138" t="n">
        <f aca="false">ROUND((L8-N8)/N8*100,2)</f>
        <v>10.36</v>
      </c>
    </row>
    <row r="9" customFormat="false" ht="13.5" hidden="false" customHeight="false" outlineLevel="0" collapsed="false">
      <c r="A9" s="127" t="s">
        <v>91</v>
      </c>
      <c r="B9" s="146" t="n">
        <v>37.9</v>
      </c>
      <c r="C9" s="129" t="n">
        <v>274505</v>
      </c>
      <c r="D9" s="129" t="n">
        <v>124</v>
      </c>
      <c r="E9" s="129" t="n">
        <v>6325</v>
      </c>
      <c r="F9" s="139" t="n">
        <v>2.3</v>
      </c>
      <c r="G9" s="140" t="n">
        <v>6380</v>
      </c>
      <c r="H9" s="141" t="n">
        <f aca="false">ROUND((E9-G9)/G9*100,2)</f>
        <v>-0.86</v>
      </c>
      <c r="I9" s="147" t="n">
        <v>37.9</v>
      </c>
      <c r="J9" s="148" t="n">
        <v>274569</v>
      </c>
      <c r="K9" s="149" t="n">
        <v>122</v>
      </c>
      <c r="L9" s="129" t="n">
        <v>4644</v>
      </c>
      <c r="M9" s="145" t="n">
        <v>1.69</v>
      </c>
      <c r="N9" s="140" t="n">
        <v>5115</v>
      </c>
      <c r="O9" s="138" t="n">
        <f aca="false">ROUND((L9-N9)/N9*100,2)</f>
        <v>-9.21</v>
      </c>
    </row>
    <row r="10" customFormat="false" ht="13.5" hidden="false" customHeight="false" outlineLevel="0" collapsed="false">
      <c r="A10" s="127" t="s">
        <v>92</v>
      </c>
      <c r="B10" s="146" t="n">
        <v>37.4</v>
      </c>
      <c r="C10" s="129" t="n">
        <v>277173</v>
      </c>
      <c r="D10" s="129" t="n">
        <v>112</v>
      </c>
      <c r="E10" s="129" t="n">
        <v>5832</v>
      </c>
      <c r="F10" s="139" t="n">
        <v>2.1</v>
      </c>
      <c r="G10" s="140" t="n">
        <v>6325</v>
      </c>
      <c r="H10" s="141" t="n">
        <f aca="false">ROUND((E10-G10)/G10*100,2)</f>
        <v>-7.79</v>
      </c>
      <c r="I10" s="147" t="n">
        <v>37.5</v>
      </c>
      <c r="J10" s="148" t="n">
        <v>279105</v>
      </c>
      <c r="K10" s="149" t="n">
        <v>106</v>
      </c>
      <c r="L10" s="129" t="n">
        <v>3852</v>
      </c>
      <c r="M10" s="145" t="n">
        <v>1.38</v>
      </c>
      <c r="N10" s="140" t="n">
        <v>4644</v>
      </c>
      <c r="O10" s="138" t="n">
        <f aca="false">ROUND((L10-N10)/N10*100,2)</f>
        <v>-17.05</v>
      </c>
    </row>
    <row r="11" customFormat="false" ht="13.5" hidden="false" customHeight="false" outlineLevel="0" collapsed="false">
      <c r="A11" s="282" t="s">
        <v>93</v>
      </c>
      <c r="B11" s="161" t="n">
        <v>37.2</v>
      </c>
      <c r="C11" s="163" t="n">
        <v>274198</v>
      </c>
      <c r="D11" s="163" t="n">
        <v>117</v>
      </c>
      <c r="E11" s="163" t="n">
        <v>5509</v>
      </c>
      <c r="F11" s="164" t="n">
        <v>2.01</v>
      </c>
      <c r="G11" s="165" t="n">
        <v>5832</v>
      </c>
      <c r="H11" s="141" t="n">
        <f aca="false">ROUND((E11-G11)/G11*100,2)</f>
        <v>-5.54</v>
      </c>
      <c r="I11" s="166" t="n">
        <v>37.3</v>
      </c>
      <c r="J11" s="163" t="n">
        <v>275317</v>
      </c>
      <c r="K11" s="163" t="n">
        <v>113</v>
      </c>
      <c r="L11" s="163" t="n">
        <v>4467</v>
      </c>
      <c r="M11" s="164" t="n">
        <v>1.62</v>
      </c>
      <c r="N11" s="167" t="n">
        <v>3852</v>
      </c>
      <c r="O11" s="138" t="n">
        <f aca="false">ROUND((L11-N11)/N11*100,2)</f>
        <v>15.97</v>
      </c>
    </row>
    <row r="12" customFormat="false" ht="13.5" hidden="false" customHeight="false" outlineLevel="0" collapsed="false">
      <c r="A12" s="282" t="s">
        <v>94</v>
      </c>
      <c r="B12" s="283" t="n">
        <v>37.6</v>
      </c>
      <c r="C12" s="284" t="n">
        <v>280878</v>
      </c>
      <c r="D12" s="284" t="n">
        <v>115</v>
      </c>
      <c r="E12" s="284" t="n">
        <v>5720</v>
      </c>
      <c r="F12" s="285" t="n">
        <v>2.04</v>
      </c>
      <c r="G12" s="286" t="n">
        <v>5509</v>
      </c>
      <c r="H12" s="287" t="n">
        <f aca="false">IF(R12=TRUE(),"-",ROUND((E12-G12)/G12*100,2))</f>
        <v>3.83</v>
      </c>
      <c r="I12" s="283" t="n">
        <v>37.7</v>
      </c>
      <c r="J12" s="284" t="n">
        <v>281152</v>
      </c>
      <c r="K12" s="284" t="n">
        <v>113</v>
      </c>
      <c r="L12" s="284" t="n">
        <v>4672</v>
      </c>
      <c r="M12" s="285" t="n">
        <v>1.66</v>
      </c>
      <c r="N12" s="286" t="n">
        <v>4467</v>
      </c>
      <c r="O12" s="287" t="n">
        <f aca="false">IF(T12=TRUE(),"-",ROUND((L12-N12)/N12*100,2))</f>
        <v>4.59</v>
      </c>
      <c r="T12" s="288"/>
      <c r="U12" s="288"/>
    </row>
    <row r="13" customFormat="false" ht="13.5" hidden="false" customHeight="false" outlineLevel="0" collapsed="false">
      <c r="A13" s="282" t="s">
        <v>95</v>
      </c>
      <c r="B13" s="176" t="n">
        <v>37.7</v>
      </c>
      <c r="C13" s="177" t="n">
        <v>277261</v>
      </c>
      <c r="D13" s="177" t="n">
        <v>97</v>
      </c>
      <c r="E13" s="177" t="n">
        <v>5924</v>
      </c>
      <c r="F13" s="178" t="n">
        <v>2.14</v>
      </c>
      <c r="G13" s="179" t="n">
        <v>5720</v>
      </c>
      <c r="H13" s="172" t="n">
        <f aca="false">IF(R13=TRUE(),"-",ROUND((E13-G13)/G13*100,2))</f>
        <v>3.57</v>
      </c>
      <c r="I13" s="176" t="n">
        <v>37.8</v>
      </c>
      <c r="J13" s="177" t="n">
        <v>278580</v>
      </c>
      <c r="K13" s="177" t="n">
        <v>94</v>
      </c>
      <c r="L13" s="177" t="n">
        <v>4780</v>
      </c>
      <c r="M13" s="178" t="n">
        <v>1.72</v>
      </c>
      <c r="N13" s="179" t="n">
        <v>4672</v>
      </c>
      <c r="O13" s="172" t="n">
        <f aca="false">IF(T13=TRUE(),"-",ROUND((L13-N13)/N13*100,2))</f>
        <v>2.31</v>
      </c>
      <c r="T13" s="288"/>
      <c r="U13" s="288"/>
    </row>
    <row r="14" customFormat="false" ht="14.25" hidden="false" customHeight="false" outlineLevel="0" collapsed="false">
      <c r="A14" s="274" t="s">
        <v>96</v>
      </c>
      <c r="B14" s="181" t="n">
        <v>37.6</v>
      </c>
      <c r="C14" s="182" t="n">
        <v>276832</v>
      </c>
      <c r="D14" s="182" t="n">
        <v>56</v>
      </c>
      <c r="E14" s="182" t="n">
        <v>5515</v>
      </c>
      <c r="F14" s="183" t="n">
        <v>1.99</v>
      </c>
      <c r="G14" s="184" t="n">
        <v>5924</v>
      </c>
      <c r="H14" s="185" t="n">
        <f aca="false">IF(R14=TRUE(),"-",ROUND((E14-G14)/G14*100,2))</f>
        <v>-6.9</v>
      </c>
      <c r="I14" s="181" t="n">
        <v>37.6</v>
      </c>
      <c r="J14" s="182" t="n">
        <v>278555</v>
      </c>
      <c r="K14" s="182" t="n">
        <v>53</v>
      </c>
      <c r="L14" s="182" t="n">
        <v>4840</v>
      </c>
      <c r="M14" s="183" t="n">
        <v>1.74</v>
      </c>
      <c r="N14" s="184" t="n">
        <v>4780</v>
      </c>
      <c r="O14" s="185" t="n">
        <f aca="false">IF(T14=TRUE(),"-",ROUND((L14-N14)/N14*100,2))</f>
        <v>1.26</v>
      </c>
      <c r="T14" s="288"/>
      <c r="U14" s="288"/>
    </row>
    <row r="15" customFormat="false" ht="13.5" hidden="false" customHeight="false" outlineLevel="0" collapsed="false">
      <c r="A15" s="186" t="s">
        <v>97</v>
      </c>
      <c r="B15" s="187" t="n">
        <v>38.6</v>
      </c>
      <c r="C15" s="188" t="n">
        <v>282199</v>
      </c>
      <c r="D15" s="188" t="n">
        <v>60</v>
      </c>
      <c r="E15" s="188" t="n">
        <v>6475</v>
      </c>
      <c r="F15" s="189" t="n">
        <v>2.29</v>
      </c>
      <c r="G15" s="190" t="n">
        <v>5515</v>
      </c>
      <c r="H15" s="191" t="n">
        <f aca="false">IF(R15=TRUE(),"-",ROUND((E15-G15)/G15*100,2))</f>
        <v>17.41</v>
      </c>
      <c r="I15" s="187" t="n">
        <v>39.1</v>
      </c>
      <c r="J15" s="188" t="n">
        <v>282750</v>
      </c>
      <c r="K15" s="188" t="n">
        <v>58</v>
      </c>
      <c r="L15" s="188" t="n">
        <v>5227</v>
      </c>
      <c r="M15" s="189" t="n">
        <v>1.85</v>
      </c>
      <c r="N15" s="190" t="n">
        <v>4840</v>
      </c>
      <c r="O15" s="191" t="n">
        <f aca="false">IF(T15=TRUE(),"-",ROUND((L15-N15)/N15*100,2))</f>
        <v>8</v>
      </c>
    </row>
    <row r="16" customFormat="false" ht="14.25" hidden="false" customHeight="false" outlineLevel="0" collapsed="false">
      <c r="A16" s="192" t="s">
        <v>98</v>
      </c>
      <c r="B16" s="193" t="n">
        <v>37.6</v>
      </c>
      <c r="C16" s="194" t="n">
        <v>276832</v>
      </c>
      <c r="D16" s="194" t="n">
        <v>56</v>
      </c>
      <c r="E16" s="194" t="n">
        <v>5515</v>
      </c>
      <c r="F16" s="195" t="n">
        <v>1.99</v>
      </c>
      <c r="G16" s="196" t="n">
        <v>5924</v>
      </c>
      <c r="H16" s="197" t="n">
        <f aca="false">IF(R16=TRUE(),"-",ROUND((E16-G16)/G16*100,2))</f>
        <v>-6.9</v>
      </c>
      <c r="I16" s="193" t="n">
        <v>37.6</v>
      </c>
      <c r="J16" s="194" t="n">
        <v>278555</v>
      </c>
      <c r="K16" s="194" t="n">
        <v>53</v>
      </c>
      <c r="L16" s="194" t="n">
        <v>4840</v>
      </c>
      <c r="M16" s="195" t="n">
        <v>1.74</v>
      </c>
      <c r="N16" s="196" t="n">
        <v>4780</v>
      </c>
      <c r="O16" s="197" t="n">
        <f aca="false">IF(T16=TRUE(),"-",ROUND((L16-N16)/N16*100,2))</f>
        <v>1.26</v>
      </c>
    </row>
    <row r="17" customFormat="false" ht="14.25" hidden="false" customHeight="false" outlineLevel="0" collapsed="false">
      <c r="A17" s="198" t="s">
        <v>99</v>
      </c>
      <c r="B17" s="289" t="n">
        <f aca="false">B15-B16</f>
        <v>1</v>
      </c>
      <c r="C17" s="207" t="n">
        <f aca="false">C15-C16</f>
        <v>5367</v>
      </c>
      <c r="D17" s="207" t="n">
        <f aca="false">D15-D16</f>
        <v>4</v>
      </c>
      <c r="E17" s="207" t="n">
        <f aca="false">E15-E16</f>
        <v>960</v>
      </c>
      <c r="F17" s="290" t="n">
        <f aca="false">F15-F16</f>
        <v>0.3</v>
      </c>
      <c r="G17" s="204" t="n">
        <f aca="false">G15-G16</f>
        <v>-409</v>
      </c>
      <c r="H17" s="197" t="n">
        <f aca="false">H15-H16</f>
        <v>24.31</v>
      </c>
      <c r="I17" s="291" t="n">
        <f aca="false">I15-I16</f>
        <v>1.5</v>
      </c>
      <c r="J17" s="292" t="n">
        <f aca="false">J15-J16</f>
        <v>4195</v>
      </c>
      <c r="K17" s="292" t="n">
        <f aca="false">K15-K16</f>
        <v>5</v>
      </c>
      <c r="L17" s="207" t="n">
        <f aca="false">L15-L16</f>
        <v>387</v>
      </c>
      <c r="M17" s="290" t="n">
        <f aca="false">M15-M16</f>
        <v>0.11</v>
      </c>
      <c r="N17" s="204" t="n">
        <f aca="false">N15-N16</f>
        <v>60</v>
      </c>
      <c r="O17" s="197" t="n">
        <f aca="false">O15-O16</f>
        <v>6.74</v>
      </c>
    </row>
    <row r="18" customFormat="false" ht="13.5" hidden="false" customHeight="false" outlineLevel="0" collapsed="false">
      <c r="A18" s="111"/>
      <c r="B18" s="111"/>
      <c r="C18" s="111"/>
      <c r="D18" s="111"/>
      <c r="E18" s="111"/>
      <c r="F18" s="111"/>
      <c r="G18" s="111"/>
      <c r="H18" s="111"/>
      <c r="I18" s="111"/>
      <c r="J18" s="111"/>
      <c r="K18" s="111"/>
      <c r="L18" s="111"/>
      <c r="M18" s="111"/>
      <c r="N18" s="111"/>
      <c r="O18" s="111"/>
    </row>
    <row r="19" customFormat="false" ht="13.5" hidden="false" customHeight="false" outlineLevel="0" collapsed="false">
      <c r="A19" s="111"/>
      <c r="B19" s="111"/>
      <c r="C19" s="111"/>
      <c r="D19" s="111"/>
      <c r="E19" s="111"/>
      <c r="F19" s="111"/>
      <c r="G19" s="111"/>
      <c r="H19" s="111"/>
      <c r="I19" s="111"/>
      <c r="J19" s="111"/>
      <c r="K19" s="111"/>
      <c r="L19" s="111"/>
      <c r="M19" s="111"/>
      <c r="N19" s="111"/>
      <c r="O19" s="111"/>
    </row>
    <row r="20" customFormat="false" ht="13.5" hidden="false" customHeight="false" outlineLevel="0" collapsed="false">
      <c r="A20" s="111"/>
      <c r="B20" s="111"/>
      <c r="C20" s="111"/>
      <c r="D20" s="111"/>
      <c r="E20" s="111"/>
      <c r="F20" s="111"/>
      <c r="G20" s="111"/>
      <c r="H20" s="111"/>
      <c r="I20" s="111"/>
      <c r="J20" s="111"/>
      <c r="K20" s="111"/>
      <c r="L20" s="111"/>
      <c r="M20" s="111"/>
      <c r="N20" s="111"/>
      <c r="O20" s="111"/>
    </row>
    <row r="21" customFormat="false" ht="13.5" hidden="false" customHeight="false" outlineLevel="0" collapsed="false">
      <c r="A21" s="111"/>
      <c r="B21" s="111"/>
      <c r="C21" s="111"/>
      <c r="D21" s="111"/>
      <c r="E21" s="111"/>
      <c r="F21" s="111"/>
      <c r="G21" s="111"/>
      <c r="H21" s="111"/>
      <c r="I21" s="111"/>
      <c r="J21" s="111"/>
      <c r="K21" s="111"/>
      <c r="L21" s="111"/>
      <c r="M21" s="111"/>
      <c r="N21" s="111"/>
      <c r="O21" s="111"/>
    </row>
    <row r="22" customFormat="false" ht="13.5" hidden="false" customHeight="false" outlineLevel="0" collapsed="false">
      <c r="A22" s="111"/>
      <c r="B22" s="111"/>
      <c r="C22" s="111"/>
      <c r="D22" s="111"/>
      <c r="E22" s="111"/>
      <c r="F22" s="111"/>
      <c r="G22" s="111"/>
      <c r="H22" s="111"/>
      <c r="I22" s="111"/>
      <c r="J22" s="111"/>
      <c r="K22" s="111"/>
      <c r="L22" s="111"/>
      <c r="M22" s="111"/>
      <c r="N22" s="111"/>
      <c r="O22" s="111"/>
    </row>
    <row r="23" customFormat="false" ht="13.5" hidden="false" customHeight="false" outlineLevel="0" collapsed="false">
      <c r="A23" s="111"/>
      <c r="B23" s="111"/>
      <c r="C23" s="111"/>
      <c r="D23" s="111"/>
      <c r="E23" s="111"/>
      <c r="F23" s="111"/>
      <c r="G23" s="111"/>
      <c r="H23" s="111"/>
      <c r="I23" s="111"/>
      <c r="J23" s="111"/>
      <c r="K23" s="111"/>
      <c r="L23" s="111"/>
      <c r="M23" s="111"/>
      <c r="N23" s="111"/>
      <c r="O23" s="111"/>
    </row>
    <row r="24" customFormat="false" ht="13.5" hidden="false" customHeight="false" outlineLevel="0" collapsed="false">
      <c r="A24" s="111"/>
      <c r="B24" s="111"/>
      <c r="C24" s="111"/>
      <c r="D24" s="111"/>
      <c r="E24" s="111"/>
      <c r="F24" s="111"/>
      <c r="G24" s="111"/>
      <c r="H24" s="111"/>
      <c r="I24" s="111"/>
      <c r="J24" s="111"/>
      <c r="K24" s="111"/>
      <c r="L24" s="111"/>
      <c r="M24" s="111"/>
      <c r="N24" s="111"/>
      <c r="O24" s="111"/>
    </row>
    <row r="27" customFormat="false" ht="14.25" hidden="false" customHeight="false" outlineLevel="0" collapsed="false"/>
    <row r="28" customFormat="false" ht="13.5" hidden="false" customHeight="false" outlineLevel="0" collapsed="false">
      <c r="A28" s="210"/>
      <c r="B28" s="211"/>
      <c r="C28" s="211"/>
      <c r="D28" s="211"/>
      <c r="E28" s="211"/>
      <c r="F28" s="211"/>
      <c r="G28" s="211"/>
      <c r="H28" s="211"/>
      <c r="I28" s="211"/>
      <c r="J28" s="212"/>
      <c r="K28" s="213"/>
      <c r="L28" s="213"/>
      <c r="M28" s="213"/>
      <c r="N28" s="213"/>
      <c r="O28" s="214"/>
    </row>
    <row r="29" customFormat="false" ht="13.5" hidden="false" customHeight="true" outlineLevel="0" collapsed="false">
      <c r="A29" s="215" t="s">
        <v>100</v>
      </c>
      <c r="B29" s="215"/>
      <c r="C29" s="215"/>
      <c r="D29" s="215"/>
      <c r="E29" s="215"/>
      <c r="F29" s="215"/>
      <c r="G29" s="215"/>
      <c r="H29" s="215"/>
      <c r="I29" s="215"/>
      <c r="J29" s="215"/>
      <c r="K29" s="215"/>
      <c r="L29" s="215"/>
      <c r="M29" s="215"/>
      <c r="N29" s="215"/>
      <c r="O29" s="215"/>
    </row>
    <row r="30" customFormat="false" ht="13.5" hidden="false" customHeight="false" outlineLevel="0" collapsed="false">
      <c r="A30" s="215"/>
      <c r="B30" s="215"/>
      <c r="C30" s="215"/>
      <c r="D30" s="215"/>
      <c r="E30" s="215"/>
      <c r="F30" s="215"/>
      <c r="G30" s="215"/>
      <c r="H30" s="215"/>
      <c r="I30" s="215"/>
      <c r="J30" s="215"/>
      <c r="K30" s="215"/>
      <c r="L30" s="215"/>
      <c r="M30" s="215"/>
      <c r="N30" s="215"/>
      <c r="O30" s="215"/>
    </row>
    <row r="31" customFormat="false" ht="29.25" hidden="false" customHeight="true" outlineLevel="0" collapsed="false">
      <c r="A31" s="216" t="s">
        <v>101</v>
      </c>
      <c r="B31" s="216"/>
      <c r="C31" s="216"/>
      <c r="D31" s="216"/>
      <c r="E31" s="216"/>
      <c r="F31" s="216"/>
      <c r="G31" s="216"/>
      <c r="H31" s="216"/>
      <c r="I31" s="216"/>
      <c r="J31" s="216"/>
      <c r="K31" s="216"/>
      <c r="L31" s="216"/>
      <c r="M31" s="216"/>
      <c r="N31" s="216"/>
      <c r="O31" s="216"/>
    </row>
    <row r="32" customFormat="false" ht="19.5" hidden="false" customHeight="true" outlineLevel="0" collapsed="false">
      <c r="A32" s="216" t="s">
        <v>102</v>
      </c>
      <c r="B32" s="216"/>
      <c r="C32" s="216"/>
      <c r="D32" s="216"/>
      <c r="E32" s="216"/>
      <c r="F32" s="216"/>
      <c r="G32" s="216"/>
      <c r="H32" s="216"/>
      <c r="I32" s="216"/>
      <c r="J32" s="216"/>
      <c r="K32" s="216"/>
      <c r="L32" s="216"/>
      <c r="M32" s="216"/>
      <c r="N32" s="216"/>
      <c r="O32" s="216"/>
    </row>
    <row r="33" customFormat="false" ht="25.5" hidden="false" customHeight="true" outlineLevel="0" collapsed="false">
      <c r="A33" s="217" t="s">
        <v>103</v>
      </c>
      <c r="B33" s="217"/>
      <c r="C33" s="217"/>
      <c r="D33" s="217"/>
      <c r="E33" s="217"/>
      <c r="F33" s="217"/>
      <c r="G33" s="217"/>
      <c r="H33" s="217"/>
      <c r="I33" s="217"/>
      <c r="J33" s="217"/>
      <c r="K33" s="217"/>
      <c r="L33" s="217"/>
      <c r="M33" s="217"/>
      <c r="N33" s="217"/>
      <c r="O33" s="217"/>
    </row>
    <row r="34" customFormat="false" ht="25.5" hidden="false" customHeight="true" outlineLevel="0" collapsed="false">
      <c r="A34" s="218"/>
      <c r="B34" s="219"/>
      <c r="C34" s="220" t="s">
        <v>104</v>
      </c>
      <c r="D34" s="219"/>
      <c r="E34" s="219"/>
      <c r="F34" s="219"/>
      <c r="G34" s="219"/>
      <c r="H34" s="219"/>
      <c r="I34" s="219"/>
      <c r="J34" s="219"/>
      <c r="K34" s="219"/>
      <c r="L34" s="219"/>
      <c r="M34" s="219"/>
      <c r="N34" s="219"/>
      <c r="O34" s="221"/>
    </row>
    <row r="35" customFormat="false" ht="39" hidden="false" customHeight="true" outlineLevel="0" collapsed="false">
      <c r="A35" s="222"/>
      <c r="B35" s="223" t="s">
        <v>105</v>
      </c>
      <c r="C35" s="223"/>
      <c r="D35" s="223"/>
      <c r="E35" s="223"/>
      <c r="F35" s="223"/>
      <c r="G35" s="223"/>
      <c r="H35" s="223"/>
      <c r="I35" s="223"/>
      <c r="J35" s="223"/>
      <c r="K35" s="223"/>
      <c r="L35" s="223"/>
      <c r="M35" s="223"/>
      <c r="N35" s="224"/>
      <c r="O35" s="225"/>
    </row>
    <row r="36" customFormat="false" ht="24.75" hidden="false" customHeight="true" outlineLevel="0" collapsed="false">
      <c r="A36" s="222"/>
      <c r="D36" s="226" t="s">
        <v>106</v>
      </c>
      <c r="E36" s="227"/>
      <c r="F36" s="227"/>
      <c r="G36" s="227"/>
      <c r="H36" s="227"/>
      <c r="I36" s="227"/>
      <c r="J36" s="227"/>
      <c r="K36" s="227"/>
      <c r="L36" s="227"/>
      <c r="M36" s="224"/>
      <c r="N36" s="224"/>
      <c r="O36" s="225"/>
    </row>
    <row r="37" customFormat="false" ht="24" hidden="false" customHeight="true" outlineLevel="0" collapsed="false">
      <c r="A37" s="222"/>
      <c r="D37" s="226" t="s">
        <v>107</v>
      </c>
      <c r="E37" s="227"/>
      <c r="F37" s="227"/>
      <c r="G37" s="227"/>
      <c r="H37" s="227"/>
      <c r="I37" s="227"/>
      <c r="J37" s="227"/>
      <c r="K37" s="227"/>
      <c r="L37" s="227"/>
      <c r="M37" s="224"/>
      <c r="N37" s="224"/>
      <c r="O37" s="225"/>
    </row>
    <row r="38" customFormat="false" ht="24" hidden="false" customHeight="true" outlineLevel="0" collapsed="false">
      <c r="A38" s="222"/>
      <c r="D38" s="226" t="s">
        <v>108</v>
      </c>
      <c r="E38" s="227"/>
      <c r="F38" s="227"/>
      <c r="G38" s="227"/>
      <c r="H38" s="227"/>
      <c r="I38" s="227"/>
      <c r="J38" s="227"/>
      <c r="K38" s="227"/>
      <c r="L38" s="227"/>
      <c r="M38" s="224"/>
      <c r="N38" s="224"/>
      <c r="O38" s="225"/>
    </row>
    <row r="39" customFormat="false" ht="19.5" hidden="false" customHeight="true" outlineLevel="0" collapsed="false">
      <c r="A39" s="228"/>
      <c r="D39" s="229" t="s">
        <v>109</v>
      </c>
      <c r="E39" s="230"/>
      <c r="F39" s="230"/>
      <c r="G39" s="230"/>
      <c r="H39" s="230"/>
      <c r="I39" s="230"/>
      <c r="J39" s="230"/>
      <c r="K39" s="231"/>
      <c r="L39" s="231"/>
      <c r="M39" s="231"/>
      <c r="N39" s="231"/>
      <c r="O39" s="232"/>
    </row>
    <row r="40" customFormat="false" ht="27.75" hidden="false" customHeight="true" outlineLevel="0" collapsed="false">
      <c r="A40" s="228"/>
      <c r="B40" s="230"/>
      <c r="C40" s="230"/>
      <c r="D40" s="230"/>
      <c r="E40" s="230"/>
      <c r="F40" s="230"/>
      <c r="G40" s="230"/>
      <c r="H40" s="230"/>
      <c r="I40" s="230"/>
      <c r="J40" s="230"/>
      <c r="K40" s="231"/>
      <c r="L40" s="231"/>
      <c r="M40" s="231"/>
      <c r="N40" s="231"/>
      <c r="O40" s="232"/>
    </row>
    <row r="41" customFormat="false" ht="23.25" hidden="false" customHeight="true" outlineLevel="0" collapsed="false">
      <c r="A41" s="217" t="s">
        <v>110</v>
      </c>
      <c r="B41" s="217"/>
      <c r="C41" s="217"/>
      <c r="D41" s="217"/>
      <c r="E41" s="217"/>
      <c r="F41" s="217"/>
      <c r="G41" s="217"/>
      <c r="H41" s="217"/>
      <c r="I41" s="217"/>
      <c r="J41" s="217"/>
      <c r="K41" s="217"/>
      <c r="L41" s="217"/>
      <c r="M41" s="217"/>
      <c r="N41" s="217"/>
      <c r="O41" s="217"/>
    </row>
    <row r="42" customFormat="false" ht="23.25" hidden="false" customHeight="true" outlineLevel="0" collapsed="false">
      <c r="A42" s="218"/>
      <c r="B42" s="233"/>
      <c r="C42" s="233"/>
      <c r="D42" s="233"/>
      <c r="E42" s="233"/>
      <c r="F42" s="233"/>
      <c r="G42" s="233"/>
      <c r="H42" s="233"/>
      <c r="I42" s="233"/>
      <c r="J42" s="233"/>
      <c r="K42" s="233"/>
      <c r="L42" s="233"/>
      <c r="M42" s="234"/>
      <c r="N42" s="234"/>
      <c r="O42" s="235"/>
    </row>
    <row r="43" customFormat="false" ht="13.5" hidden="false" customHeight="false" outlineLevel="0" collapsed="false">
      <c r="A43" s="236" t="s">
        <v>111</v>
      </c>
      <c r="B43" s="237"/>
      <c r="C43" s="237"/>
      <c r="D43" s="237"/>
      <c r="F43" s="238" t="s">
        <v>112</v>
      </c>
      <c r="G43" s="239"/>
      <c r="H43" s="239"/>
      <c r="I43" s="231"/>
      <c r="J43" s="231"/>
      <c r="K43" s="231"/>
      <c r="L43" s="240"/>
      <c r="M43" s="241" t="s">
        <v>113</v>
      </c>
      <c r="N43" s="231"/>
      <c r="O43" s="232"/>
    </row>
    <row r="44" customFormat="false" ht="13.5" hidden="false" customHeight="false" outlineLevel="0" collapsed="false">
      <c r="A44" s="236" t="s">
        <v>114</v>
      </c>
      <c r="B44" s="237"/>
      <c r="C44" s="237"/>
      <c r="D44" s="237"/>
      <c r="F44" s="238" t="s">
        <v>115</v>
      </c>
      <c r="G44" s="239"/>
      <c r="H44" s="239"/>
      <c r="I44" s="231"/>
      <c r="J44" s="231"/>
      <c r="K44" s="231"/>
      <c r="L44" s="240"/>
      <c r="M44" s="241" t="s">
        <v>116</v>
      </c>
      <c r="N44" s="231"/>
      <c r="O44" s="232"/>
    </row>
    <row r="45" customFormat="false" ht="13.5" hidden="false" customHeight="false" outlineLevel="0" collapsed="false">
      <c r="A45" s="236" t="s">
        <v>117</v>
      </c>
      <c r="B45" s="237"/>
      <c r="C45" s="237"/>
      <c r="D45" s="237"/>
      <c r="F45" s="238" t="s">
        <v>118</v>
      </c>
      <c r="G45" s="239"/>
      <c r="H45" s="239"/>
      <c r="I45" s="231"/>
      <c r="J45" s="231"/>
      <c r="K45" s="231"/>
      <c r="L45" s="240"/>
      <c r="M45" s="241" t="s">
        <v>119</v>
      </c>
      <c r="N45" s="231"/>
      <c r="O45" s="232"/>
    </row>
    <row r="46" customFormat="false" ht="13.5" hidden="false" customHeight="false" outlineLevel="0" collapsed="false">
      <c r="A46" s="236" t="s">
        <v>120</v>
      </c>
      <c r="B46" s="237"/>
      <c r="C46" s="237"/>
      <c r="D46" s="237"/>
      <c r="F46" s="238" t="s">
        <v>121</v>
      </c>
      <c r="G46" s="239"/>
      <c r="H46" s="239"/>
      <c r="I46" s="231"/>
      <c r="J46" s="231"/>
      <c r="K46" s="231"/>
      <c r="L46" s="240"/>
      <c r="M46" s="241" t="s">
        <v>122</v>
      </c>
      <c r="N46" s="231"/>
      <c r="O46" s="232"/>
    </row>
    <row r="47" customFormat="false" ht="13.5" hidden="false" customHeight="false" outlineLevel="0" collapsed="false">
      <c r="A47" s="236" t="s">
        <v>123</v>
      </c>
      <c r="B47" s="237"/>
      <c r="C47" s="237"/>
      <c r="D47" s="237"/>
      <c r="F47" s="238" t="s">
        <v>124</v>
      </c>
      <c r="G47" s="239"/>
      <c r="H47" s="239"/>
      <c r="I47" s="231"/>
      <c r="J47" s="231"/>
      <c r="K47" s="231"/>
      <c r="L47" s="240"/>
      <c r="M47" s="241" t="s">
        <v>125</v>
      </c>
      <c r="N47" s="231"/>
      <c r="O47" s="232"/>
    </row>
    <row r="48" customFormat="false" ht="13.5" hidden="false" customHeight="false" outlineLevel="0" collapsed="false">
      <c r="A48" s="236"/>
      <c r="B48" s="237"/>
      <c r="C48" s="237"/>
      <c r="D48" s="237"/>
      <c r="E48" s="237"/>
      <c r="F48" s="237"/>
      <c r="G48" s="239"/>
      <c r="H48" s="239"/>
      <c r="I48" s="231"/>
      <c r="J48" s="231"/>
      <c r="K48" s="231"/>
      <c r="L48" s="240"/>
      <c r="M48" s="240"/>
      <c r="N48" s="231"/>
      <c r="O48" s="232"/>
    </row>
    <row r="49" customFormat="false" ht="13.5" hidden="false" customHeight="false" outlineLevel="0" collapsed="false">
      <c r="A49" s="242"/>
      <c r="B49" s="243"/>
      <c r="C49" s="243"/>
      <c r="D49" s="231"/>
      <c r="E49" s="111"/>
      <c r="F49" s="239"/>
      <c r="G49" s="239"/>
      <c r="H49" s="231"/>
      <c r="I49" s="231"/>
      <c r="J49" s="231"/>
      <c r="K49" s="231"/>
      <c r="L49" s="231"/>
      <c r="M49" s="231"/>
      <c r="N49" s="231"/>
      <c r="O49" s="232"/>
    </row>
    <row r="50" customFormat="false" ht="27" hidden="false" customHeight="true" outlineLevel="0" collapsed="false">
      <c r="A50" s="244" t="s">
        <v>126</v>
      </c>
      <c r="B50" s="244"/>
      <c r="C50" s="244"/>
      <c r="D50" s="244"/>
      <c r="E50" s="244"/>
      <c r="F50" s="244"/>
      <c r="G50" s="244"/>
      <c r="H50" s="244"/>
      <c r="I50" s="244"/>
      <c r="J50" s="244"/>
      <c r="K50" s="244"/>
      <c r="L50" s="244"/>
      <c r="M50" s="244"/>
      <c r="N50" s="244"/>
      <c r="O50" s="244"/>
    </row>
    <row r="51" customFormat="false" ht="13.5" hidden="false" customHeight="false" outlineLevel="0" collapsed="false">
      <c r="A51" s="245"/>
      <c r="B51" s="243"/>
      <c r="C51" s="243"/>
      <c r="D51" s="231"/>
      <c r="E51" s="231"/>
      <c r="F51" s="231"/>
      <c r="G51" s="231"/>
      <c r="H51" s="231"/>
      <c r="I51" s="231"/>
      <c r="J51" s="231"/>
      <c r="K51" s="231"/>
      <c r="L51" s="231"/>
      <c r="M51" s="231"/>
      <c r="N51" s="231"/>
      <c r="O51" s="232"/>
    </row>
    <row r="52" customFormat="false" ht="21.75" hidden="false" customHeight="true" outlineLevel="0" collapsed="false">
      <c r="A52" s="245"/>
      <c r="B52" s="246" t="s">
        <v>127</v>
      </c>
      <c r="C52" s="246"/>
      <c r="D52" s="247"/>
      <c r="E52" s="247"/>
      <c r="F52" s="247"/>
      <c r="G52" s="247"/>
      <c r="H52" s="247"/>
      <c r="I52" s="247"/>
      <c r="J52" s="247"/>
      <c r="K52" s="247"/>
      <c r="L52" s="248"/>
      <c r="M52" s="231"/>
      <c r="N52" s="231"/>
      <c r="O52" s="232"/>
    </row>
    <row r="53" customFormat="false" ht="9" hidden="false" customHeight="true" outlineLevel="0" collapsed="false">
      <c r="A53" s="245"/>
      <c r="B53" s="246"/>
      <c r="C53" s="246"/>
      <c r="D53" s="247"/>
      <c r="E53" s="247"/>
      <c r="F53" s="247"/>
      <c r="G53" s="247"/>
      <c r="H53" s="247"/>
      <c r="I53" s="247"/>
      <c r="J53" s="247"/>
      <c r="K53" s="247"/>
      <c r="L53" s="248"/>
      <c r="M53" s="231"/>
      <c r="N53" s="231"/>
      <c r="O53" s="232"/>
    </row>
    <row r="54" customFormat="false" ht="13.5" hidden="false" customHeight="false" outlineLevel="0" collapsed="false">
      <c r="A54" s="245"/>
      <c r="B54" s="249" t="s">
        <v>128</v>
      </c>
      <c r="C54" s="243"/>
      <c r="D54" s="231"/>
      <c r="E54" s="231"/>
      <c r="F54" s="231"/>
      <c r="G54" s="231"/>
      <c r="H54" s="231"/>
      <c r="I54" s="231"/>
      <c r="J54" s="231"/>
      <c r="K54" s="231"/>
      <c r="L54" s="231"/>
      <c r="M54" s="231"/>
      <c r="N54" s="231"/>
      <c r="O54" s="232"/>
    </row>
    <row r="55" customFormat="false" ht="21.75" hidden="false" customHeight="true" outlineLevel="0" collapsed="false">
      <c r="A55" s="245"/>
      <c r="B55" s="243"/>
      <c r="C55" s="243"/>
      <c r="D55" s="231"/>
      <c r="E55" s="231"/>
      <c r="F55" s="231"/>
      <c r="G55" s="231"/>
      <c r="H55" s="231"/>
      <c r="I55" s="231"/>
      <c r="J55" s="231"/>
      <c r="K55" s="231"/>
      <c r="L55" s="231"/>
      <c r="M55" s="231"/>
      <c r="N55" s="231"/>
      <c r="O55" s="232"/>
    </row>
    <row r="56" customFormat="false" ht="13.5" hidden="false" customHeight="false" outlineLevel="0" collapsed="false">
      <c r="A56" s="245"/>
      <c r="B56" s="249" t="s">
        <v>129</v>
      </c>
      <c r="C56" s="243"/>
      <c r="D56" s="231"/>
      <c r="E56" s="231"/>
      <c r="F56" s="231"/>
      <c r="G56" s="231"/>
      <c r="H56" s="231"/>
      <c r="I56" s="231"/>
      <c r="J56" s="231"/>
      <c r="K56" s="231"/>
      <c r="L56" s="231"/>
      <c r="M56" s="231"/>
      <c r="N56" s="231"/>
      <c r="O56" s="232"/>
    </row>
    <row r="57" customFormat="false" ht="13.5" hidden="false" customHeight="false" outlineLevel="0" collapsed="false">
      <c r="A57" s="245"/>
      <c r="B57" s="249" t="s">
        <v>130</v>
      </c>
      <c r="C57" s="243"/>
      <c r="D57" s="231"/>
      <c r="E57" s="231"/>
      <c r="F57" s="231"/>
      <c r="G57" s="231"/>
      <c r="H57" s="231"/>
      <c r="I57" s="231"/>
      <c r="J57" s="231"/>
      <c r="K57" s="231"/>
      <c r="L57" s="231"/>
      <c r="M57" s="231"/>
      <c r="N57" s="231"/>
      <c r="O57" s="232"/>
    </row>
    <row r="58" customFormat="false" ht="13.5" hidden="false" customHeight="false" outlineLevel="0" collapsed="false">
      <c r="A58" s="245"/>
      <c r="B58" s="249" t="s">
        <v>131</v>
      </c>
      <c r="C58" s="243"/>
      <c r="D58" s="231"/>
      <c r="E58" s="231"/>
      <c r="F58" s="231"/>
      <c r="G58" s="231"/>
      <c r="H58" s="231"/>
      <c r="I58" s="231"/>
      <c r="J58" s="231"/>
      <c r="K58" s="231"/>
      <c r="L58" s="231"/>
      <c r="M58" s="231"/>
      <c r="N58" s="231"/>
      <c r="O58" s="232"/>
    </row>
    <row r="59" customFormat="false" ht="13.5" hidden="false" customHeight="false" outlineLevel="0" collapsed="false">
      <c r="A59" s="245"/>
      <c r="B59" s="249" t="s">
        <v>132</v>
      </c>
      <c r="C59" s="243"/>
      <c r="D59" s="231"/>
      <c r="E59" s="231"/>
      <c r="F59" s="231"/>
      <c r="G59" s="231"/>
      <c r="H59" s="231"/>
      <c r="I59" s="231"/>
      <c r="J59" s="231"/>
      <c r="K59" s="231"/>
      <c r="L59" s="231"/>
      <c r="M59" s="231"/>
      <c r="N59" s="231"/>
      <c r="O59" s="232"/>
    </row>
    <row r="60" customFormat="false" ht="28.5" hidden="false" customHeight="true" outlineLevel="0" collapsed="false">
      <c r="A60" s="250"/>
      <c r="B60" s="251"/>
      <c r="C60" s="251"/>
      <c r="D60" s="251"/>
      <c r="E60" s="251"/>
      <c r="F60" s="251"/>
      <c r="G60" s="251"/>
      <c r="H60" s="251"/>
      <c r="I60" s="251"/>
      <c r="J60" s="251"/>
      <c r="K60" s="252"/>
      <c r="L60" s="252"/>
      <c r="M60" s="252"/>
      <c r="N60" s="252"/>
      <c r="O60" s="253"/>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X20" activeCellId="0" sqref="X20"/>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7</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
      <c r="J6" s="24" t="s">
        <v>6</v>
      </c>
      <c r="K6" s="24"/>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3" t="s">
        <v>11</v>
      </c>
      <c r="J7" s="29" t="s">
        <v>12</v>
      </c>
      <c r="K7" s="32" t="s">
        <v>13</v>
      </c>
      <c r="L7" s="29" t="s">
        <v>7</v>
      </c>
      <c r="M7" s="29" t="s">
        <v>8</v>
      </c>
      <c r="N7" s="29" t="s">
        <v>9</v>
      </c>
      <c r="O7" s="29" t="s">
        <v>14</v>
      </c>
      <c r="P7" s="33" t="s">
        <v>11</v>
      </c>
      <c r="Q7" s="29" t="s">
        <v>15</v>
      </c>
      <c r="R7" s="34" t="s">
        <v>13</v>
      </c>
    </row>
    <row r="8" s="35" customFormat="true" ht="12" hidden="false" customHeight="false" outlineLevel="0" collapsed="false">
      <c r="B8" s="36"/>
      <c r="C8" s="37" t="s">
        <v>16</v>
      </c>
      <c r="D8" s="37"/>
      <c r="E8" s="38" t="n">
        <v>37.7</v>
      </c>
      <c r="F8" s="39" t="n">
        <v>292000</v>
      </c>
      <c r="G8" s="39" t="n">
        <v>110</v>
      </c>
      <c r="H8" s="39" t="n">
        <v>7497</v>
      </c>
      <c r="I8" s="42" t="n">
        <v>2.57</v>
      </c>
      <c r="J8" s="256" t="n">
        <v>5497</v>
      </c>
      <c r="K8" s="42" t="n">
        <f aca="false">IF(U8=TRUE(),"-",ROUND((H8-J8)/J8*100,2))</f>
        <v>36.38</v>
      </c>
      <c r="L8" s="255" t="n">
        <v>37.7</v>
      </c>
      <c r="M8" s="39" t="n">
        <v>291984</v>
      </c>
      <c r="N8" s="43" t="n">
        <v>108</v>
      </c>
      <c r="O8" s="39" t="n">
        <v>5792</v>
      </c>
      <c r="P8" s="42" t="n">
        <v>1.98</v>
      </c>
      <c r="Q8" s="256" t="n">
        <v>5140</v>
      </c>
      <c r="R8" s="44" t="n">
        <f aca="false">IF(W8=TRUE(),"-",ROUND((O8-Q8)/Q8*100,2))</f>
        <v>12.68</v>
      </c>
      <c r="T8" s="35" t="n">
        <f aca="false">ROUND((H8-J8)/J8*100,2)</f>
        <v>36.38</v>
      </c>
      <c r="U8" s="35" t="b">
        <f aca="false">ISERROR(T8)</f>
        <v>0</v>
      </c>
      <c r="V8" s="35" t="n">
        <f aca="false">ROUND((O8-Q8)/Q8*100,2)</f>
        <v>12.68</v>
      </c>
      <c r="W8" s="35" t="b">
        <f aca="false">ISERROR(V8)</f>
        <v>0</v>
      </c>
    </row>
    <row r="9" s="35" customFormat="true" ht="12" hidden="false" customHeight="false" outlineLevel="0" collapsed="false">
      <c r="B9" s="45"/>
      <c r="C9" s="46"/>
      <c r="D9" s="47" t="s">
        <v>17</v>
      </c>
      <c r="E9" s="48" t="n">
        <v>34</v>
      </c>
      <c r="F9" s="49" t="n">
        <v>231300</v>
      </c>
      <c r="G9" s="49" t="s">
        <v>20</v>
      </c>
      <c r="H9" s="49" t="n">
        <v>3153</v>
      </c>
      <c r="I9" s="44" t="n">
        <v>1.36</v>
      </c>
      <c r="J9" s="258" t="n">
        <v>3303</v>
      </c>
      <c r="K9" s="44" t="n">
        <f aca="false">IF(U9=TRUE(),"-",ROUND((H9-J9)/J9*100,2))</f>
        <v>-4.54</v>
      </c>
      <c r="L9" s="257" t="n">
        <v>34</v>
      </c>
      <c r="M9" s="49" t="n">
        <v>231300</v>
      </c>
      <c r="N9" s="52" t="s">
        <v>20</v>
      </c>
      <c r="O9" s="49" t="n">
        <v>2648</v>
      </c>
      <c r="P9" s="44" t="n">
        <v>1.14</v>
      </c>
      <c r="Q9" s="258" t="n">
        <v>2842</v>
      </c>
      <c r="R9" s="44" t="n">
        <f aca="false">IF(W9=TRUE(),"-",ROUND((O9-Q9)/Q9*100,2))</f>
        <v>-6.83</v>
      </c>
      <c r="T9" s="35" t="n">
        <f aca="false">ROUND((H9-J9)/J9*100,2)</f>
        <v>-4.54</v>
      </c>
      <c r="U9" s="35" t="b">
        <f aca="false">ISERROR(T9)</f>
        <v>0</v>
      </c>
      <c r="V9" s="35" t="n">
        <f aca="false">ROUND((O9-Q9)/Q9*100,2)</f>
        <v>-6.83</v>
      </c>
      <c r="W9" s="35" t="b">
        <f aca="false">ISERROR(V9)</f>
        <v>0</v>
      </c>
    </row>
    <row r="10" s="35" customFormat="true" ht="12" hidden="false" customHeight="false" outlineLevel="0" collapsed="false">
      <c r="B10" s="45"/>
      <c r="C10" s="46"/>
      <c r="D10" s="47" t="s">
        <v>18</v>
      </c>
      <c r="E10" s="48" t="n">
        <v>39.7</v>
      </c>
      <c r="F10" s="49" t="n">
        <v>245343</v>
      </c>
      <c r="G10" s="49" t="s">
        <v>20</v>
      </c>
      <c r="H10" s="49" t="n">
        <v>9124</v>
      </c>
      <c r="I10" s="44" t="n">
        <v>3.72</v>
      </c>
      <c r="J10" s="258" t="n">
        <v>7000</v>
      </c>
      <c r="K10" s="44" t="n">
        <f aca="false">IF(U10=TRUE(),"-",ROUND((H10-J10)/J10*100,2))</f>
        <v>30.34</v>
      </c>
      <c r="L10" s="257" t="n">
        <v>39.7</v>
      </c>
      <c r="M10" s="49" t="n">
        <v>245343</v>
      </c>
      <c r="N10" s="52" t="s">
        <v>20</v>
      </c>
      <c r="O10" s="49" t="n">
        <v>3034</v>
      </c>
      <c r="P10" s="44" t="n">
        <v>1.24</v>
      </c>
      <c r="Q10" s="258" t="n">
        <v>2652</v>
      </c>
      <c r="R10" s="44" t="n">
        <f aca="false">IF(W10=TRUE(),"-",ROUND((O10-Q10)/Q10*100,2))</f>
        <v>14.4</v>
      </c>
      <c r="T10" s="35" t="n">
        <f aca="false">ROUND((H10-J10)/J10*100,2)</f>
        <v>30.34</v>
      </c>
      <c r="U10" s="35" t="b">
        <f aca="false">ISERROR(T10)</f>
        <v>0</v>
      </c>
      <c r="V10" s="35" t="n">
        <f aca="false">ROUND((O10-Q10)/Q10*100,2)</f>
        <v>14.4</v>
      </c>
      <c r="W10" s="35" t="b">
        <f aca="false">ISERROR(V10)</f>
        <v>0</v>
      </c>
    </row>
    <row r="11" s="35" customFormat="true" ht="12" hidden="false" customHeight="false" outlineLevel="0" collapsed="false">
      <c r="B11" s="45"/>
      <c r="C11" s="46"/>
      <c r="D11" s="47" t="s">
        <v>19</v>
      </c>
      <c r="E11" s="48" t="n">
        <v>37.3</v>
      </c>
      <c r="F11" s="49" t="n">
        <v>215611</v>
      </c>
      <c r="G11" s="49" t="s">
        <v>20</v>
      </c>
      <c r="H11" s="49" t="n">
        <v>6596</v>
      </c>
      <c r="I11" s="44" t="n">
        <v>3.06</v>
      </c>
      <c r="J11" s="258" t="n">
        <v>5204</v>
      </c>
      <c r="K11" s="44" t="n">
        <f aca="false">IF(U11=TRUE(),"-",ROUND((H11-J11)/J11*100,2))</f>
        <v>26.75</v>
      </c>
      <c r="L11" s="257" t="n">
        <v>37.3</v>
      </c>
      <c r="M11" s="49" t="n">
        <v>215611</v>
      </c>
      <c r="N11" s="52" t="s">
        <v>20</v>
      </c>
      <c r="O11" s="49" t="n">
        <v>3188</v>
      </c>
      <c r="P11" s="44" t="n">
        <v>1.48</v>
      </c>
      <c r="Q11" s="258" t="n">
        <v>2578</v>
      </c>
      <c r="R11" s="44" t="n">
        <f aca="false">IF(W11=TRUE(),"-",ROUND((O11-Q11)/Q11*100,2))</f>
        <v>23.66</v>
      </c>
      <c r="T11" s="35" t="n">
        <f aca="false">ROUND((H11-J11)/J11*100,2)</f>
        <v>26.75</v>
      </c>
      <c r="U11" s="35" t="b">
        <f aca="false">ISERROR(T11)</f>
        <v>0</v>
      </c>
      <c r="V11" s="35" t="n">
        <f aca="false">ROUND((O11-Q11)/Q11*100,2)</f>
        <v>23.66</v>
      </c>
      <c r="W11" s="35" t="b">
        <f aca="false">ISERROR(V11)</f>
        <v>0</v>
      </c>
    </row>
    <row r="12" s="35" customFormat="true" ht="12" hidden="false" customHeight="false" outlineLevel="0" collapsed="false">
      <c r="B12" s="45"/>
      <c r="C12" s="46"/>
      <c r="D12" s="47" t="s">
        <v>21</v>
      </c>
      <c r="E12" s="48" t="n">
        <v>37.7</v>
      </c>
      <c r="F12" s="49" t="n">
        <v>276679</v>
      </c>
      <c r="G12" s="49" t="n">
        <v>4</v>
      </c>
      <c r="H12" s="49" t="n">
        <v>5732</v>
      </c>
      <c r="I12" s="44" t="n">
        <v>2.07</v>
      </c>
      <c r="J12" s="258" t="n">
        <v>5167</v>
      </c>
      <c r="K12" s="44" t="n">
        <f aca="false">IF(U12=TRUE(),"-",ROUND((H12-J12)/J12*100,2))</f>
        <v>10.93</v>
      </c>
      <c r="L12" s="257" t="n">
        <v>37.7</v>
      </c>
      <c r="M12" s="49" t="n">
        <v>276679</v>
      </c>
      <c r="N12" s="52" t="n">
        <v>4</v>
      </c>
      <c r="O12" s="49" t="n">
        <v>4256</v>
      </c>
      <c r="P12" s="44" t="n">
        <v>1.54</v>
      </c>
      <c r="Q12" s="258" t="n">
        <v>4140</v>
      </c>
      <c r="R12" s="44" t="n">
        <f aca="false">IF(W12=TRUE(),"-",ROUND((O12-Q12)/Q12*100,2))</f>
        <v>2.8</v>
      </c>
      <c r="T12" s="35" t="n">
        <f aca="false">ROUND((H12-J12)/J12*100,2)</f>
        <v>10.93</v>
      </c>
      <c r="U12" s="35" t="b">
        <f aca="false">ISERROR(T12)</f>
        <v>0</v>
      </c>
      <c r="V12" s="35" t="n">
        <f aca="false">ROUND((O12-Q12)/Q12*100,2)</f>
        <v>2.8</v>
      </c>
      <c r="W12" s="35" t="b">
        <f aca="false">ISERROR(V12)</f>
        <v>0</v>
      </c>
    </row>
    <row r="13" s="35" customFormat="true" ht="12" hidden="false" customHeight="false" outlineLevel="0" collapsed="false">
      <c r="B13" s="45"/>
      <c r="C13" s="46"/>
      <c r="D13" s="47" t="s">
        <v>22</v>
      </c>
      <c r="E13" s="48" t="n">
        <v>39.3</v>
      </c>
      <c r="F13" s="49" t="n">
        <v>242882</v>
      </c>
      <c r="G13" s="49" t="s">
        <v>20</v>
      </c>
      <c r="H13" s="49" t="n">
        <v>6421</v>
      </c>
      <c r="I13" s="44" t="n">
        <v>2.64</v>
      </c>
      <c r="J13" s="258" t="n">
        <v>3982</v>
      </c>
      <c r="K13" s="44" t="n">
        <f aca="false">IF(U13=TRUE(),"-",ROUND((H13-J13)/J13*100,2))</f>
        <v>61.25</v>
      </c>
      <c r="L13" s="257" t="n">
        <v>39.3</v>
      </c>
      <c r="M13" s="49" t="n">
        <v>242882</v>
      </c>
      <c r="N13" s="52" t="s">
        <v>20</v>
      </c>
      <c r="O13" s="49" t="n">
        <v>4341</v>
      </c>
      <c r="P13" s="44" t="n">
        <v>1.79</v>
      </c>
      <c r="Q13" s="258" t="n">
        <v>3165</v>
      </c>
      <c r="R13" s="44" t="n">
        <f aca="false">IF(W13=TRUE(),"-",ROUND((O13-Q13)/Q13*100,2))</f>
        <v>37.16</v>
      </c>
      <c r="T13" s="35" t="n">
        <f aca="false">ROUND((H13-J13)/J13*100,2)</f>
        <v>61.25</v>
      </c>
      <c r="U13" s="35" t="b">
        <f aca="false">ISERROR(T13)</f>
        <v>0</v>
      </c>
      <c r="V13" s="35" t="n">
        <f aca="false">ROUND((O13-Q13)/Q13*100,2)</f>
        <v>37.16</v>
      </c>
      <c r="W13" s="35" t="b">
        <f aca="false">ISERROR(V13)</f>
        <v>0</v>
      </c>
    </row>
    <row r="14" s="35" customFormat="true" ht="12" hidden="false" customHeight="false" outlineLevel="0" collapsed="false">
      <c r="B14" s="45"/>
      <c r="C14" s="46"/>
      <c r="D14" s="47" t="s">
        <v>23</v>
      </c>
      <c r="E14" s="48" t="n">
        <v>34.7</v>
      </c>
      <c r="F14" s="49" t="n">
        <v>283985</v>
      </c>
      <c r="G14" s="49" t="n">
        <v>8</v>
      </c>
      <c r="H14" s="49" t="n">
        <v>7586</v>
      </c>
      <c r="I14" s="44" t="n">
        <v>2.67</v>
      </c>
      <c r="J14" s="258" t="n">
        <v>6273</v>
      </c>
      <c r="K14" s="44" t="n">
        <f aca="false">IF(U14=TRUE(),"-",ROUND((H14-J14)/J14*100,2))</f>
        <v>20.93</v>
      </c>
      <c r="L14" s="257" t="n">
        <v>34.4</v>
      </c>
      <c r="M14" s="49" t="n">
        <v>282865</v>
      </c>
      <c r="N14" s="52" t="n">
        <v>6</v>
      </c>
      <c r="O14" s="49" t="n">
        <v>5793</v>
      </c>
      <c r="P14" s="44" t="n">
        <v>2.05</v>
      </c>
      <c r="Q14" s="258" t="n">
        <v>5221</v>
      </c>
      <c r="R14" s="44" t="n">
        <f aca="false">IF(W14=TRUE(),"-",ROUND((O14-Q14)/Q14*100,2))</f>
        <v>10.96</v>
      </c>
      <c r="T14" s="35" t="n">
        <f aca="false">ROUND((H14-J14)/J14*100,2)</f>
        <v>20.93</v>
      </c>
      <c r="U14" s="35" t="b">
        <f aca="false">ISERROR(T14)</f>
        <v>0</v>
      </c>
      <c r="V14" s="35" t="n">
        <f aca="false">ROUND((O14-Q14)/Q14*100,2)</f>
        <v>10.96</v>
      </c>
      <c r="W14" s="35" t="b">
        <f aca="false">ISERROR(V14)</f>
        <v>0</v>
      </c>
    </row>
    <row r="15" s="35" customFormat="true" ht="12" hidden="false" customHeight="false" outlineLevel="0" collapsed="false">
      <c r="B15" s="54"/>
      <c r="C15" s="46"/>
      <c r="D15" s="47" t="s">
        <v>24</v>
      </c>
      <c r="E15" s="48" t="s">
        <v>25</v>
      </c>
      <c r="F15" s="49" t="s">
        <v>25</v>
      </c>
      <c r="G15" s="49" t="s">
        <v>25</v>
      </c>
      <c r="H15" s="49" t="s">
        <v>25</v>
      </c>
      <c r="I15" s="44" t="s">
        <v>25</v>
      </c>
      <c r="J15" s="258" t="s">
        <v>25</v>
      </c>
      <c r="K15" s="44" t="str">
        <f aca="false">IF(U15=TRUE(),"-",ROUND((H15-J15)/J15*100,2))</f>
        <v>-</v>
      </c>
      <c r="L15" s="257" t="s">
        <v>25</v>
      </c>
      <c r="M15" s="49" t="s">
        <v>25</v>
      </c>
      <c r="N15" s="52" t="s">
        <v>25</v>
      </c>
      <c r="O15" s="49" t="s">
        <v>25</v>
      </c>
      <c r="P15" s="44" t="s">
        <v>25</v>
      </c>
      <c r="Q15" s="258" t="s">
        <v>25</v>
      </c>
      <c r="R15" s="44"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4"/>
      <c r="C16" s="46"/>
      <c r="D16" s="47" t="s">
        <v>26</v>
      </c>
      <c r="E16" s="48" t="n">
        <v>36.4</v>
      </c>
      <c r="F16" s="49" t="n">
        <v>262189</v>
      </c>
      <c r="G16" s="49" t="s">
        <v>20</v>
      </c>
      <c r="H16" s="49" t="n">
        <v>4342</v>
      </c>
      <c r="I16" s="44" t="n">
        <v>1.66</v>
      </c>
      <c r="J16" s="258" t="n">
        <v>4287</v>
      </c>
      <c r="K16" s="44" t="n">
        <f aca="false">IF(U16=TRUE(),"-",ROUND((H16-J16)/J16*100,2))</f>
        <v>1.28</v>
      </c>
      <c r="L16" s="257" t="n">
        <v>36.4</v>
      </c>
      <c r="M16" s="49" t="n">
        <v>262189</v>
      </c>
      <c r="N16" s="52" t="s">
        <v>20</v>
      </c>
      <c r="O16" s="49" t="n">
        <v>4342</v>
      </c>
      <c r="P16" s="44" t="n">
        <v>1.66</v>
      </c>
      <c r="Q16" s="258" t="n">
        <v>3588</v>
      </c>
      <c r="R16" s="44" t="n">
        <f aca="false">IF(W16=TRUE(),"-",ROUND((O16-Q16)/Q16*100,2))</f>
        <v>21.01</v>
      </c>
      <c r="T16" s="35" t="n">
        <f aca="false">ROUND((H16-J16)/J16*100,2)</f>
        <v>1.28</v>
      </c>
      <c r="U16" s="35" t="b">
        <f aca="false">ISERROR(T16)</f>
        <v>0</v>
      </c>
      <c r="V16" s="35" t="n">
        <f aca="false">ROUND((O16-Q16)/Q16*100,2)</f>
        <v>21.01</v>
      </c>
      <c r="W16" s="35" t="b">
        <f aca="false">ISERROR(V16)</f>
        <v>0</v>
      </c>
    </row>
    <row r="17" s="35" customFormat="true" ht="12" hidden="false" customHeight="false" outlineLevel="0" collapsed="false">
      <c r="B17" s="54"/>
      <c r="C17" s="46"/>
      <c r="D17" s="47" t="s">
        <v>27</v>
      </c>
      <c r="E17" s="48" t="n">
        <v>38.9</v>
      </c>
      <c r="F17" s="49" t="n">
        <v>241786</v>
      </c>
      <c r="G17" s="49" t="s">
        <v>20</v>
      </c>
      <c r="H17" s="49" t="n">
        <v>4770</v>
      </c>
      <c r="I17" s="44" t="n">
        <v>1.97</v>
      </c>
      <c r="J17" s="258" t="n">
        <v>4390</v>
      </c>
      <c r="K17" s="44" t="n">
        <f aca="false">IF(U17=TRUE(),"-",ROUND((H17-J17)/J17*100,2))</f>
        <v>8.66</v>
      </c>
      <c r="L17" s="257" t="n">
        <v>38.9</v>
      </c>
      <c r="M17" s="49" t="n">
        <v>241786</v>
      </c>
      <c r="N17" s="52" t="s">
        <v>20</v>
      </c>
      <c r="O17" s="49" t="n">
        <v>4474</v>
      </c>
      <c r="P17" s="44" t="n">
        <v>1.85</v>
      </c>
      <c r="Q17" s="258" t="n">
        <v>4087</v>
      </c>
      <c r="R17" s="44" t="n">
        <f aca="false">IF(W17=TRUE(),"-",ROUND((O17-Q17)/Q17*100,2))</f>
        <v>9.47</v>
      </c>
      <c r="T17" s="35" t="n">
        <f aca="false">ROUND((H17-J17)/J17*100,2)</f>
        <v>8.66</v>
      </c>
      <c r="U17" s="35" t="b">
        <f aca="false">ISERROR(T17)</f>
        <v>0</v>
      </c>
      <c r="V17" s="35" t="n">
        <f aca="false">ROUND((O17-Q17)/Q17*100,2)</f>
        <v>9.47</v>
      </c>
      <c r="W17" s="35" t="b">
        <f aca="false">ISERROR(V17)</f>
        <v>0</v>
      </c>
    </row>
    <row r="18" s="35" customFormat="true" ht="12" hidden="false" customHeight="false" outlineLevel="0" collapsed="false">
      <c r="B18" s="54"/>
      <c r="C18" s="46"/>
      <c r="D18" s="47" t="s">
        <v>28</v>
      </c>
      <c r="E18" s="48" t="n">
        <v>39.4</v>
      </c>
      <c r="F18" s="49" t="n">
        <v>300328</v>
      </c>
      <c r="G18" s="49" t="s">
        <v>20</v>
      </c>
      <c r="H18" s="49" t="n">
        <v>6513</v>
      </c>
      <c r="I18" s="44" t="n">
        <v>2.17</v>
      </c>
      <c r="J18" s="258" t="n">
        <v>6342</v>
      </c>
      <c r="K18" s="44" t="n">
        <f aca="false">IF(U18=TRUE(),"-",ROUND((H18-J18)/J18*100,2))</f>
        <v>2.7</v>
      </c>
      <c r="L18" s="257" t="n">
        <v>39.4</v>
      </c>
      <c r="M18" s="49" t="n">
        <v>300328</v>
      </c>
      <c r="N18" s="52" t="s">
        <v>20</v>
      </c>
      <c r="O18" s="49" t="n">
        <v>2350</v>
      </c>
      <c r="P18" s="44" t="n">
        <v>0.78</v>
      </c>
      <c r="Q18" s="258" t="n">
        <v>5267</v>
      </c>
      <c r="R18" s="44" t="n">
        <f aca="false">IF(W18=TRUE(),"-",ROUND((O18-Q18)/Q18*100,2))</f>
        <v>-55.38</v>
      </c>
      <c r="T18" s="35" t="n">
        <f aca="false">ROUND((H18-J18)/J18*100,2)</f>
        <v>2.7</v>
      </c>
      <c r="U18" s="35" t="b">
        <f aca="false">ISERROR(T18)</f>
        <v>0</v>
      </c>
      <c r="V18" s="35" t="n">
        <f aca="false">ROUND((O18-Q18)/Q18*100,2)</f>
        <v>-55.38</v>
      </c>
      <c r="W18" s="35" t="b">
        <f aca="false">ISERROR(V18)</f>
        <v>0</v>
      </c>
    </row>
    <row r="19" s="35" customFormat="true" ht="12" hidden="false" customHeight="false" outlineLevel="0" collapsed="false">
      <c r="B19" s="54"/>
      <c r="C19" s="46"/>
      <c r="D19" s="47" t="s">
        <v>29</v>
      </c>
      <c r="E19" s="48" t="s">
        <v>25</v>
      </c>
      <c r="F19" s="49" t="s">
        <v>25</v>
      </c>
      <c r="G19" s="49" t="s">
        <v>25</v>
      </c>
      <c r="H19" s="49" t="s">
        <v>25</v>
      </c>
      <c r="I19" s="44" t="s">
        <v>25</v>
      </c>
      <c r="J19" s="258" t="s">
        <v>25</v>
      </c>
      <c r="K19" s="44" t="str">
        <f aca="false">IF(U19=TRUE(),"-",ROUND((H19-J19)/J19*100,2))</f>
        <v>-</v>
      </c>
      <c r="L19" s="257" t="s">
        <v>25</v>
      </c>
      <c r="M19" s="49" t="s">
        <v>25</v>
      </c>
      <c r="N19" s="52" t="s">
        <v>25</v>
      </c>
      <c r="O19" s="49" t="s">
        <v>25</v>
      </c>
      <c r="P19" s="44" t="s">
        <v>25</v>
      </c>
      <c r="Q19" s="258" t="s">
        <v>25</v>
      </c>
      <c r="R19" s="44"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4" t="s">
        <v>30</v>
      </c>
      <c r="C20" s="46"/>
      <c r="D20" s="47" t="s">
        <v>31</v>
      </c>
      <c r="E20" s="48" t="n">
        <v>39.7</v>
      </c>
      <c r="F20" s="49" t="n">
        <v>263166</v>
      </c>
      <c r="G20" s="49" t="s">
        <v>20</v>
      </c>
      <c r="H20" s="49" t="n">
        <v>7632</v>
      </c>
      <c r="I20" s="44" t="n">
        <v>2.9</v>
      </c>
      <c r="J20" s="258" t="n">
        <v>5188</v>
      </c>
      <c r="K20" s="44" t="n">
        <f aca="false">IF(U20=TRUE(),"-",ROUND((H20-J20)/J20*100,2))</f>
        <v>47.11</v>
      </c>
      <c r="L20" s="257" t="n">
        <v>39.7</v>
      </c>
      <c r="M20" s="49" t="n">
        <v>263166</v>
      </c>
      <c r="N20" s="52" t="s">
        <v>20</v>
      </c>
      <c r="O20" s="49" t="n">
        <v>5825</v>
      </c>
      <c r="P20" s="44" t="n">
        <v>2.21</v>
      </c>
      <c r="Q20" s="258" t="n">
        <v>5258</v>
      </c>
      <c r="R20" s="44" t="n">
        <f aca="false">IF(W20=TRUE(),"-",ROUND((O20-Q20)/Q20*100,2))</f>
        <v>10.78</v>
      </c>
      <c r="T20" s="35" t="n">
        <f aca="false">ROUND((H20-J20)/J20*100,2)</f>
        <v>47.11</v>
      </c>
      <c r="U20" s="35" t="b">
        <f aca="false">ISERROR(T20)</f>
        <v>0</v>
      </c>
      <c r="V20" s="35" t="n">
        <f aca="false">ROUND((O20-Q20)/Q20*100,2)</f>
        <v>10.78</v>
      </c>
      <c r="W20" s="35" t="b">
        <f aca="false">ISERROR(V20)</f>
        <v>0</v>
      </c>
    </row>
    <row r="21" s="35" customFormat="true" ht="12" hidden="false" customHeight="false" outlineLevel="0" collapsed="false">
      <c r="B21" s="54"/>
      <c r="C21" s="46"/>
      <c r="D21" s="47" t="s">
        <v>32</v>
      </c>
      <c r="E21" s="48" t="n">
        <v>38.2</v>
      </c>
      <c r="F21" s="49" t="n">
        <v>284048</v>
      </c>
      <c r="G21" s="49" t="n">
        <v>8</v>
      </c>
      <c r="H21" s="49" t="n">
        <v>8143</v>
      </c>
      <c r="I21" s="44" t="n">
        <v>2.87</v>
      </c>
      <c r="J21" s="258" t="n">
        <v>4888</v>
      </c>
      <c r="K21" s="44" t="n">
        <f aca="false">IF(U21=TRUE(),"-",ROUND((H21-J21)/J21*100,2))</f>
        <v>66.59</v>
      </c>
      <c r="L21" s="257" t="n">
        <v>38.2</v>
      </c>
      <c r="M21" s="49" t="n">
        <v>284048</v>
      </c>
      <c r="N21" s="52" t="n">
        <v>8</v>
      </c>
      <c r="O21" s="49" t="n">
        <v>6006</v>
      </c>
      <c r="P21" s="44" t="n">
        <v>2.11</v>
      </c>
      <c r="Q21" s="258" t="n">
        <v>4469</v>
      </c>
      <c r="R21" s="44" t="n">
        <f aca="false">IF(W21=TRUE(),"-",ROUND((O21-Q21)/Q21*100,2))</f>
        <v>34.39</v>
      </c>
      <c r="T21" s="35" t="n">
        <f aca="false">ROUND((H21-J21)/J21*100,2)</f>
        <v>66.59</v>
      </c>
      <c r="U21" s="35" t="b">
        <f aca="false">ISERROR(T21)</f>
        <v>0</v>
      </c>
      <c r="V21" s="35" t="n">
        <f aca="false">ROUND((O21-Q21)/Q21*100,2)</f>
        <v>34.39</v>
      </c>
      <c r="W21" s="35" t="b">
        <f aca="false">ISERROR(V21)</f>
        <v>0</v>
      </c>
    </row>
    <row r="22" s="35" customFormat="true" ht="12" hidden="false" customHeight="false" outlineLevel="0" collapsed="false">
      <c r="B22" s="54"/>
      <c r="C22" s="46"/>
      <c r="D22" s="47" t="s">
        <v>33</v>
      </c>
      <c r="E22" s="48" t="n">
        <v>38.5</v>
      </c>
      <c r="F22" s="49" t="n">
        <v>300571</v>
      </c>
      <c r="G22" s="49" t="n">
        <v>8</v>
      </c>
      <c r="H22" s="49" t="n">
        <v>10469</v>
      </c>
      <c r="I22" s="44" t="n">
        <v>3.48</v>
      </c>
      <c r="J22" s="258" t="n">
        <v>7707</v>
      </c>
      <c r="K22" s="44" t="n">
        <f aca="false">IF(U22=TRUE(),"-",ROUND((H22-J22)/J22*100,2))</f>
        <v>35.84</v>
      </c>
      <c r="L22" s="257" t="n">
        <v>38.5</v>
      </c>
      <c r="M22" s="49" t="n">
        <v>300571</v>
      </c>
      <c r="N22" s="52" t="n">
        <v>8</v>
      </c>
      <c r="O22" s="49" t="n">
        <v>7770</v>
      </c>
      <c r="P22" s="44" t="n">
        <v>2.59</v>
      </c>
      <c r="Q22" s="258" t="n">
        <v>6894</v>
      </c>
      <c r="R22" s="44" t="n">
        <f aca="false">IF(W22=TRUE(),"-",ROUND((O22-Q22)/Q22*100,2))</f>
        <v>12.71</v>
      </c>
      <c r="T22" s="35" t="n">
        <f aca="false">ROUND((H22-J22)/J22*100,2)</f>
        <v>35.84</v>
      </c>
      <c r="U22" s="35" t="b">
        <f aca="false">ISERROR(T22)</f>
        <v>0</v>
      </c>
      <c r="V22" s="35" t="n">
        <f aca="false">ROUND((O22-Q22)/Q22*100,2)</f>
        <v>12.71</v>
      </c>
      <c r="W22" s="35" t="b">
        <f aca="false">ISERROR(V22)</f>
        <v>0</v>
      </c>
    </row>
    <row r="23" s="35" customFormat="true" ht="12" hidden="false" customHeight="false" outlineLevel="0" collapsed="false">
      <c r="B23" s="54"/>
      <c r="C23" s="46"/>
      <c r="D23" s="47" t="s">
        <v>34</v>
      </c>
      <c r="E23" s="48" t="n">
        <v>31.9</v>
      </c>
      <c r="F23" s="49" t="n">
        <v>274223</v>
      </c>
      <c r="G23" s="49" t="s">
        <v>20</v>
      </c>
      <c r="H23" s="49" t="n">
        <v>3816</v>
      </c>
      <c r="I23" s="44" t="n">
        <v>1.39</v>
      </c>
      <c r="J23" s="258" t="s">
        <v>25</v>
      </c>
      <c r="K23" s="44" t="str">
        <f aca="false">IF(U23=TRUE(),"-",ROUND((H23-J23)/J23*100,2))</f>
        <v>-</v>
      </c>
      <c r="L23" s="257" t="n">
        <v>31.9</v>
      </c>
      <c r="M23" s="49" t="n">
        <v>274223</v>
      </c>
      <c r="N23" s="52" t="s">
        <v>20</v>
      </c>
      <c r="O23" s="49" t="n">
        <v>2236</v>
      </c>
      <c r="P23" s="44" t="n">
        <v>0.82</v>
      </c>
      <c r="Q23" s="258" t="s">
        <v>25</v>
      </c>
      <c r="R23" s="44" t="str">
        <f aca="false">IF(W23=TRUE(),"-",ROUND((O23-Q23)/Q23*100,2))</f>
        <v>-</v>
      </c>
      <c r="T23" s="35" t="e">
        <f aca="false">ROUND((H23-J23)/J23*100,2)</f>
        <v>#VALUE!</v>
      </c>
      <c r="U23" s="35" t="b">
        <f aca="false">ISERROR(T23)</f>
        <v>1</v>
      </c>
      <c r="V23" s="35" t="e">
        <f aca="false">ROUND((O23-Q23)/Q23*100,2)</f>
        <v>#VALUE!</v>
      </c>
      <c r="W23" s="35" t="b">
        <f aca="false">ISERROR(V23)</f>
        <v>1</v>
      </c>
    </row>
    <row r="24" s="35" customFormat="true" ht="12" hidden="false" customHeight="false" outlineLevel="0" collapsed="false">
      <c r="B24" s="54"/>
      <c r="C24" s="46"/>
      <c r="D24" s="47" t="s">
        <v>35</v>
      </c>
      <c r="E24" s="48" t="n">
        <v>35.2</v>
      </c>
      <c r="F24" s="49" t="n">
        <v>261463</v>
      </c>
      <c r="G24" s="49" t="n">
        <v>7</v>
      </c>
      <c r="H24" s="49" t="n">
        <v>8483</v>
      </c>
      <c r="I24" s="44" t="n">
        <v>3.24</v>
      </c>
      <c r="J24" s="258" t="n">
        <v>4468</v>
      </c>
      <c r="K24" s="44" t="n">
        <f aca="false">IF(U24=TRUE(),"-",ROUND((H24-J24)/J24*100,2))</f>
        <v>89.86</v>
      </c>
      <c r="L24" s="257" t="n">
        <v>35.2</v>
      </c>
      <c r="M24" s="49" t="n">
        <v>261463</v>
      </c>
      <c r="N24" s="52" t="n">
        <v>7</v>
      </c>
      <c r="O24" s="49" t="n">
        <v>6362</v>
      </c>
      <c r="P24" s="44" t="n">
        <v>2.43</v>
      </c>
      <c r="Q24" s="258" t="n">
        <v>4077</v>
      </c>
      <c r="R24" s="44" t="n">
        <f aca="false">IF(W24=TRUE(),"-",ROUND((O24-Q24)/Q24*100,2))</f>
        <v>56.05</v>
      </c>
      <c r="T24" s="35" t="n">
        <f aca="false">ROUND((H24-J24)/J24*100,2)</f>
        <v>89.86</v>
      </c>
      <c r="U24" s="35" t="b">
        <f aca="false">ISERROR(T24)</f>
        <v>0</v>
      </c>
      <c r="V24" s="35" t="n">
        <f aca="false">ROUND((O24-Q24)/Q24*100,2)</f>
        <v>56.05</v>
      </c>
      <c r="W24" s="35" t="b">
        <f aca="false">ISERROR(V24)</f>
        <v>0</v>
      </c>
    </row>
    <row r="25" s="35" customFormat="true" ht="12" hidden="false" customHeight="false" outlineLevel="0" collapsed="false">
      <c r="B25" s="54"/>
      <c r="C25" s="46"/>
      <c r="D25" s="47" t="s">
        <v>36</v>
      </c>
      <c r="E25" s="48" t="s">
        <v>25</v>
      </c>
      <c r="F25" s="49" t="s">
        <v>25</v>
      </c>
      <c r="G25" s="49" t="s">
        <v>25</v>
      </c>
      <c r="H25" s="49" t="s">
        <v>25</v>
      </c>
      <c r="I25" s="44" t="s">
        <v>25</v>
      </c>
      <c r="J25" s="258" t="s">
        <v>25</v>
      </c>
      <c r="K25" s="44" t="str">
        <f aca="false">IF(U25=TRUE(),"-",ROUND((H25-J25)/J25*100,2))</f>
        <v>-</v>
      </c>
      <c r="L25" s="257" t="s">
        <v>25</v>
      </c>
      <c r="M25" s="49" t="s">
        <v>25</v>
      </c>
      <c r="N25" s="52" t="s">
        <v>25</v>
      </c>
      <c r="O25" s="49" t="s">
        <v>25</v>
      </c>
      <c r="P25" s="44" t="s">
        <v>25</v>
      </c>
      <c r="Q25" s="258" t="s">
        <v>25</v>
      </c>
      <c r="R25" s="44"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4"/>
      <c r="C26" s="46"/>
      <c r="D26" s="47" t="s">
        <v>37</v>
      </c>
      <c r="E26" s="48" t="n">
        <v>39.1</v>
      </c>
      <c r="F26" s="49" t="n">
        <v>295866</v>
      </c>
      <c r="G26" s="49" t="n">
        <v>45</v>
      </c>
      <c r="H26" s="49" t="n">
        <v>7372</v>
      </c>
      <c r="I26" s="44" t="n">
        <v>2.49</v>
      </c>
      <c r="J26" s="258" t="n">
        <v>5264</v>
      </c>
      <c r="K26" s="44" t="n">
        <f aca="false">IF(U26=TRUE(),"-",ROUND((H26-J26)/J26*100,2))</f>
        <v>40.05</v>
      </c>
      <c r="L26" s="257" t="n">
        <v>39.1</v>
      </c>
      <c r="M26" s="49" t="n">
        <v>295866</v>
      </c>
      <c r="N26" s="52" t="n">
        <v>45</v>
      </c>
      <c r="O26" s="49" t="n">
        <v>5643</v>
      </c>
      <c r="P26" s="44" t="n">
        <v>1.91</v>
      </c>
      <c r="Q26" s="258" t="n">
        <v>5051</v>
      </c>
      <c r="R26" s="44" t="n">
        <f aca="false">IF(W26=TRUE(),"-",ROUND((O26-Q26)/Q26*100,2))</f>
        <v>11.72</v>
      </c>
      <c r="T26" s="35" t="n">
        <f aca="false">ROUND((H26-J26)/J26*100,2)</f>
        <v>40.05</v>
      </c>
      <c r="U26" s="35" t="b">
        <f aca="false">ISERROR(T26)</f>
        <v>0</v>
      </c>
      <c r="V26" s="35" t="n">
        <f aca="false">ROUND((O26-Q26)/Q26*100,2)</f>
        <v>11.72</v>
      </c>
      <c r="W26" s="35" t="b">
        <f aca="false">ISERROR(V26)</f>
        <v>0</v>
      </c>
    </row>
    <row r="27" s="35" customFormat="true" ht="12" hidden="false" customHeight="false" outlineLevel="0" collapsed="false">
      <c r="B27" s="54"/>
      <c r="C27" s="46"/>
      <c r="D27" s="47" t="s">
        <v>38</v>
      </c>
      <c r="E27" s="48" t="n">
        <v>33.4</v>
      </c>
      <c r="F27" s="49" t="n">
        <v>307168</v>
      </c>
      <c r="G27" s="49" t="n">
        <v>9</v>
      </c>
      <c r="H27" s="49" t="n">
        <v>6535</v>
      </c>
      <c r="I27" s="44" t="n">
        <v>2.13</v>
      </c>
      <c r="J27" s="258" t="n">
        <v>5260</v>
      </c>
      <c r="K27" s="70" t="n">
        <f aca="false">IF(U27=TRUE(),"-",ROUND((H27-J27)/J27*100,2))</f>
        <v>24.24</v>
      </c>
      <c r="L27" s="257" t="n">
        <v>33.4</v>
      </c>
      <c r="M27" s="49" t="n">
        <v>307168</v>
      </c>
      <c r="N27" s="52" t="n">
        <v>9</v>
      </c>
      <c r="O27" s="49" t="n">
        <v>5986</v>
      </c>
      <c r="P27" s="44" t="n">
        <v>1.95</v>
      </c>
      <c r="Q27" s="258" t="n">
        <v>5045</v>
      </c>
      <c r="R27" s="70" t="n">
        <f aca="false">IF(W27=TRUE(),"-",ROUND((O27-Q27)/Q27*100,2))</f>
        <v>18.65</v>
      </c>
      <c r="T27" s="35" t="n">
        <f aca="false">ROUND((H27-J27)/J27*100,2)</f>
        <v>24.24</v>
      </c>
      <c r="U27" s="35" t="b">
        <f aca="false">ISERROR(T27)</f>
        <v>0</v>
      </c>
      <c r="V27" s="35" t="n">
        <f aca="false">ROUND((O27-Q27)/Q27*100,2)</f>
        <v>18.65</v>
      </c>
      <c r="W27" s="35" t="b">
        <f aca="false">ISERROR(V27)</f>
        <v>0</v>
      </c>
    </row>
    <row r="28" s="35" customFormat="true" ht="12" hidden="false" customHeight="false" outlineLevel="0" collapsed="false">
      <c r="B28" s="54" t="s">
        <v>39</v>
      </c>
      <c r="C28" s="55" t="s">
        <v>40</v>
      </c>
      <c r="D28" s="55"/>
      <c r="E28" s="56" t="s">
        <v>25</v>
      </c>
      <c r="F28" s="57" t="s">
        <v>25</v>
      </c>
      <c r="G28" s="57" t="s">
        <v>25</v>
      </c>
      <c r="H28" s="57" t="s">
        <v>25</v>
      </c>
      <c r="I28" s="60" t="s">
        <v>25</v>
      </c>
      <c r="J28" s="260" t="s">
        <v>25</v>
      </c>
      <c r="K28" s="44" t="str">
        <f aca="false">IF(U28=TRUE(),"-",ROUND((H28-J28)/J28*100,2))</f>
        <v>-</v>
      </c>
      <c r="L28" s="259" t="s">
        <v>25</v>
      </c>
      <c r="M28" s="57" t="s">
        <v>25</v>
      </c>
      <c r="N28" s="61" t="s">
        <v>25</v>
      </c>
      <c r="O28" s="57" t="s">
        <v>25</v>
      </c>
      <c r="P28" s="60" t="s">
        <v>25</v>
      </c>
      <c r="Q28" s="260" t="s">
        <v>25</v>
      </c>
      <c r="R28" s="44"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4"/>
      <c r="C29" s="55" t="s">
        <v>41</v>
      </c>
      <c r="D29" s="55"/>
      <c r="E29" s="62" t="n">
        <v>45</v>
      </c>
      <c r="F29" s="63" t="n">
        <v>283222</v>
      </c>
      <c r="G29" s="63" t="s">
        <v>20</v>
      </c>
      <c r="H29" s="63" t="n">
        <v>8000</v>
      </c>
      <c r="I29" s="66" t="n">
        <v>2.82</v>
      </c>
      <c r="J29" s="262" t="n">
        <v>4000</v>
      </c>
      <c r="K29" s="60" t="n">
        <f aca="false">IF(U29=TRUE(),"-",ROUND((H29-J29)/J29*100,2))</f>
        <v>100</v>
      </c>
      <c r="L29" s="261" t="n">
        <v>45</v>
      </c>
      <c r="M29" s="63" t="n">
        <v>283222</v>
      </c>
      <c r="N29" s="67" t="s">
        <v>20</v>
      </c>
      <c r="O29" s="63" t="n">
        <v>5000</v>
      </c>
      <c r="P29" s="66" t="n">
        <v>1.77</v>
      </c>
      <c r="Q29" s="262" t="n">
        <v>3000</v>
      </c>
      <c r="R29" s="66" t="n">
        <f aca="false">IF(W29=TRUE(),"-",ROUND((O29-Q29)/Q29*100,2))</f>
        <v>66.67</v>
      </c>
      <c r="T29" s="35" t="n">
        <f aca="false">ROUND((H29-J29)/J29*100,2)</f>
        <v>100</v>
      </c>
      <c r="U29" s="35" t="b">
        <f aca="false">ISERROR(T29)</f>
        <v>0</v>
      </c>
      <c r="V29" s="35" t="n">
        <f aca="false">ROUND((O29-Q29)/Q29*100,2)</f>
        <v>66.67</v>
      </c>
      <c r="W29" s="35" t="b">
        <f aca="false">ISERROR(V29)</f>
        <v>0</v>
      </c>
    </row>
    <row r="30" s="35" customFormat="true" ht="12" hidden="false" customHeight="false" outlineLevel="0" collapsed="false">
      <c r="B30" s="54"/>
      <c r="C30" s="55" t="s">
        <v>42</v>
      </c>
      <c r="D30" s="55"/>
      <c r="E30" s="62" t="n">
        <v>37.1</v>
      </c>
      <c r="F30" s="63" t="n">
        <v>294609</v>
      </c>
      <c r="G30" s="63" t="s">
        <v>20</v>
      </c>
      <c r="H30" s="63" t="n">
        <v>6617</v>
      </c>
      <c r="I30" s="66" t="n">
        <v>2.25</v>
      </c>
      <c r="J30" s="262" t="n">
        <v>5833</v>
      </c>
      <c r="K30" s="60" t="n">
        <f aca="false">IF(U30=TRUE(),"-",ROUND((H30-J30)/J30*100,2))</f>
        <v>13.44</v>
      </c>
      <c r="L30" s="261" t="n">
        <v>37.1</v>
      </c>
      <c r="M30" s="63" t="n">
        <v>294609</v>
      </c>
      <c r="N30" s="67" t="s">
        <v>20</v>
      </c>
      <c r="O30" s="63" t="n">
        <v>6617</v>
      </c>
      <c r="P30" s="66" t="n">
        <v>2.25</v>
      </c>
      <c r="Q30" s="262" t="n">
        <v>5556</v>
      </c>
      <c r="R30" s="70" t="n">
        <f aca="false">IF(W30=TRUE(),"-",ROUND((O30-Q30)/Q30*100,2))</f>
        <v>19.1</v>
      </c>
      <c r="T30" s="35" t="n">
        <f aca="false">ROUND((H30-J30)/J30*100,2)</f>
        <v>13.44</v>
      </c>
      <c r="U30" s="35" t="b">
        <f aca="false">ISERROR(T30)</f>
        <v>0</v>
      </c>
      <c r="V30" s="35" t="n">
        <f aca="false">ROUND((O30-Q30)/Q30*100,2)</f>
        <v>19.1</v>
      </c>
      <c r="W30" s="35" t="b">
        <f aca="false">ISERROR(V30)</f>
        <v>0</v>
      </c>
    </row>
    <row r="31" s="35" customFormat="true" ht="12" hidden="false" customHeight="false" outlineLevel="0" collapsed="false">
      <c r="B31" s="54"/>
      <c r="C31" s="55" t="s">
        <v>43</v>
      </c>
      <c r="D31" s="55"/>
      <c r="E31" s="62" t="s">
        <v>25</v>
      </c>
      <c r="F31" s="63" t="s">
        <v>25</v>
      </c>
      <c r="G31" s="63" t="s">
        <v>25</v>
      </c>
      <c r="H31" s="63" t="s">
        <v>25</v>
      </c>
      <c r="I31" s="66" t="s">
        <v>25</v>
      </c>
      <c r="J31" s="262" t="n">
        <v>4076</v>
      </c>
      <c r="K31" s="60" t="str">
        <f aca="false">IF(U31=TRUE(),"-",ROUND((H31-J31)/J31*100,2))</f>
        <v>-</v>
      </c>
      <c r="L31" s="261" t="s">
        <v>25</v>
      </c>
      <c r="M31" s="63" t="s">
        <v>25</v>
      </c>
      <c r="N31" s="67" t="s">
        <v>25</v>
      </c>
      <c r="O31" s="63" t="s">
        <v>25</v>
      </c>
      <c r="P31" s="66" t="s">
        <v>25</v>
      </c>
      <c r="Q31" s="262" t="n">
        <v>4076</v>
      </c>
      <c r="R31" s="70" t="str">
        <f aca="false">IF(W31=TRUE(),"-",ROUND((O31-Q31)/Q31*100,2))</f>
        <v>-</v>
      </c>
      <c r="T31" s="35" t="e">
        <f aca="false">ROUND((H31-J31)/J31*100,2)</f>
        <v>#VALUE!</v>
      </c>
      <c r="U31" s="35" t="b">
        <f aca="false">ISERROR(T31)</f>
        <v>1</v>
      </c>
      <c r="V31" s="35" t="e">
        <f aca="false">ROUND((O31-Q31)/Q31*100,2)</f>
        <v>#VALUE!</v>
      </c>
      <c r="W31" s="35" t="b">
        <f aca="false">ISERROR(V31)</f>
        <v>1</v>
      </c>
    </row>
    <row r="32" s="35" customFormat="true" ht="12" hidden="false" customHeight="false" outlineLevel="0" collapsed="false">
      <c r="B32" s="54"/>
      <c r="C32" s="55" t="s">
        <v>44</v>
      </c>
      <c r="D32" s="55"/>
      <c r="E32" s="62" t="s">
        <v>25</v>
      </c>
      <c r="F32" s="63" t="s">
        <v>25</v>
      </c>
      <c r="G32" s="63" t="s">
        <v>25</v>
      </c>
      <c r="H32" s="63" t="s">
        <v>25</v>
      </c>
      <c r="I32" s="66" t="s">
        <v>25</v>
      </c>
      <c r="J32" s="262" t="s">
        <v>25</v>
      </c>
      <c r="K32" s="66" t="str">
        <f aca="false">IF(U32=TRUE(),"-",ROUND((H32-J32)/J32*100,2))</f>
        <v>-</v>
      </c>
      <c r="L32" s="261" t="s">
        <v>25</v>
      </c>
      <c r="M32" s="63" t="s">
        <v>25</v>
      </c>
      <c r="N32" s="67" t="s">
        <v>25</v>
      </c>
      <c r="O32" s="63" t="s">
        <v>25</v>
      </c>
      <c r="P32" s="66" t="s">
        <v>25</v>
      </c>
      <c r="Q32" s="262" t="s">
        <v>25</v>
      </c>
      <c r="R32" s="70"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4"/>
      <c r="C33" s="68" t="s">
        <v>45</v>
      </c>
      <c r="D33" s="68"/>
      <c r="E33" s="56" t="n">
        <v>41.2</v>
      </c>
      <c r="F33" s="57" t="n">
        <v>277059</v>
      </c>
      <c r="G33" s="57" t="n">
        <v>5</v>
      </c>
      <c r="H33" s="57" t="n">
        <v>5294</v>
      </c>
      <c r="I33" s="60" t="n">
        <v>1.91</v>
      </c>
      <c r="J33" s="260" t="n">
        <v>3192</v>
      </c>
      <c r="K33" s="44" t="n">
        <f aca="false">IF(U33=TRUE(),"-",ROUND((H33-J33)/J33*100,2))</f>
        <v>65.85</v>
      </c>
      <c r="L33" s="259" t="n">
        <v>41.2</v>
      </c>
      <c r="M33" s="57" t="n">
        <v>277059</v>
      </c>
      <c r="N33" s="61" t="n">
        <v>5</v>
      </c>
      <c r="O33" s="57" t="n">
        <v>4217</v>
      </c>
      <c r="P33" s="60" t="n">
        <v>1.52</v>
      </c>
      <c r="Q33" s="260" t="n">
        <v>3113</v>
      </c>
      <c r="R33" s="44" t="n">
        <f aca="false">IF(W33=TRUE(),"-",ROUND((O33-Q33)/Q33*100,2))</f>
        <v>35.46</v>
      </c>
      <c r="T33" s="35" t="n">
        <f aca="false">ROUND((H33-J33)/J33*100,2)</f>
        <v>65.85</v>
      </c>
      <c r="U33" s="35" t="b">
        <f aca="false">ISERROR(T33)</f>
        <v>0</v>
      </c>
      <c r="V33" s="35" t="n">
        <f aca="false">ROUND((O33-Q33)/Q33*100,2)</f>
        <v>35.46</v>
      </c>
      <c r="W33" s="35" t="b">
        <f aca="false">ISERROR(V33)</f>
        <v>0</v>
      </c>
    </row>
    <row r="34" s="35" customFormat="true" ht="12" hidden="false" customHeight="false" outlineLevel="0" collapsed="false">
      <c r="B34" s="54"/>
      <c r="C34" s="46"/>
      <c r="D34" s="69" t="s">
        <v>46</v>
      </c>
      <c r="E34" s="48" t="s">
        <v>25</v>
      </c>
      <c r="F34" s="49" t="s">
        <v>25</v>
      </c>
      <c r="G34" s="49" t="s">
        <v>25</v>
      </c>
      <c r="H34" s="49" t="s">
        <v>25</v>
      </c>
      <c r="I34" s="44" t="s">
        <v>25</v>
      </c>
      <c r="J34" s="258" t="s">
        <v>25</v>
      </c>
      <c r="K34" s="44" t="str">
        <f aca="false">IF(U34=TRUE(),"-",ROUND((H34-J34)/J34*100,2))</f>
        <v>-</v>
      </c>
      <c r="L34" s="257" t="s">
        <v>25</v>
      </c>
      <c r="M34" s="49" t="s">
        <v>25</v>
      </c>
      <c r="N34" s="52" t="s">
        <v>25</v>
      </c>
      <c r="O34" s="49" t="s">
        <v>25</v>
      </c>
      <c r="P34" s="44" t="s">
        <v>25</v>
      </c>
      <c r="Q34" s="258" t="s">
        <v>25</v>
      </c>
      <c r="R34" s="44" t="str">
        <f aca="false">IF(W34=TRUE(),"-",ROUND((O34-Q34)/Q34*100,2))</f>
        <v>-</v>
      </c>
      <c r="T34" s="35" t="e">
        <f aca="false">ROUND((H34-J34)/J34*100,2)</f>
        <v>#VALUE!</v>
      </c>
      <c r="U34" s="35" t="b">
        <f aca="false">ISERROR(T34)</f>
        <v>1</v>
      </c>
      <c r="V34" s="35" t="e">
        <f aca="false">ROUND((O34-Q34)/Q34*100,2)</f>
        <v>#VALUE!</v>
      </c>
      <c r="W34" s="35" t="b">
        <f aca="false">ISERROR(V34)</f>
        <v>1</v>
      </c>
    </row>
    <row r="35" s="35" customFormat="true" ht="12" hidden="false" customHeight="false" outlineLevel="0" collapsed="false">
      <c r="B35" s="54"/>
      <c r="C35" s="46"/>
      <c r="D35" s="69" t="s">
        <v>47</v>
      </c>
      <c r="E35" s="48" t="n">
        <v>40.5</v>
      </c>
      <c r="F35" s="49" t="n">
        <v>261304</v>
      </c>
      <c r="G35" s="49" t="s">
        <v>20</v>
      </c>
      <c r="H35" s="49" t="n">
        <v>3840</v>
      </c>
      <c r="I35" s="44" t="n">
        <v>1.47</v>
      </c>
      <c r="J35" s="258" t="n">
        <v>4610</v>
      </c>
      <c r="K35" s="44" t="n">
        <f aca="false">IF(U35=TRUE(),"-",ROUND((H35-J35)/J35*100,2))</f>
        <v>-16.7</v>
      </c>
      <c r="L35" s="257" t="n">
        <v>40.5</v>
      </c>
      <c r="M35" s="49" t="n">
        <v>261304</v>
      </c>
      <c r="N35" s="52" t="s">
        <v>20</v>
      </c>
      <c r="O35" s="49" t="n">
        <v>3840</v>
      </c>
      <c r="P35" s="44" t="n">
        <v>1.47</v>
      </c>
      <c r="Q35" s="258" t="n">
        <v>4610</v>
      </c>
      <c r="R35" s="44" t="n">
        <f aca="false">IF(W35=TRUE(),"-",ROUND((O35-Q35)/Q35*100,2))</f>
        <v>-16.7</v>
      </c>
      <c r="T35" s="35" t="n">
        <f aca="false">ROUND((H35-J35)/J35*100,2)</f>
        <v>-16.7</v>
      </c>
      <c r="U35" s="35" t="b">
        <f aca="false">ISERROR(T35)</f>
        <v>0</v>
      </c>
      <c r="V35" s="35" t="n">
        <f aca="false">ROUND((O35-Q35)/Q35*100,2)</f>
        <v>-16.7</v>
      </c>
      <c r="W35" s="35" t="b">
        <f aca="false">ISERROR(V35)</f>
        <v>0</v>
      </c>
    </row>
    <row r="36" s="35" customFormat="true" ht="12" hidden="false" customHeight="false" outlineLevel="0" collapsed="false">
      <c r="B36" s="54" t="s">
        <v>48</v>
      </c>
      <c r="C36" s="46"/>
      <c r="D36" s="69" t="s">
        <v>49</v>
      </c>
      <c r="E36" s="48" t="n">
        <v>42.1</v>
      </c>
      <c r="F36" s="49" t="n">
        <v>296792</v>
      </c>
      <c r="G36" s="49" t="n">
        <v>4</v>
      </c>
      <c r="H36" s="49" t="n">
        <v>7115</v>
      </c>
      <c r="I36" s="44" t="n">
        <v>2.4</v>
      </c>
      <c r="J36" s="258" t="n">
        <v>1607</v>
      </c>
      <c r="K36" s="44" t="n">
        <f aca="false">IF(U36=TRUE(),"-",ROUND((H36-J36)/J36*100,2))</f>
        <v>342.75</v>
      </c>
      <c r="L36" s="257" t="n">
        <v>42.1</v>
      </c>
      <c r="M36" s="49" t="n">
        <v>296792</v>
      </c>
      <c r="N36" s="52" t="n">
        <v>4</v>
      </c>
      <c r="O36" s="49" t="n">
        <v>4689</v>
      </c>
      <c r="P36" s="44" t="n">
        <v>1.58</v>
      </c>
      <c r="Q36" s="258" t="n">
        <v>1438</v>
      </c>
      <c r="R36" s="44" t="n">
        <f aca="false">IF(W36=TRUE(),"-",ROUND((O36-Q36)/Q36*100,2))</f>
        <v>226.08</v>
      </c>
      <c r="T36" s="35" t="n">
        <f aca="false">ROUND((H36-J36)/J36*100,2)</f>
        <v>342.75</v>
      </c>
      <c r="U36" s="35" t="b">
        <f aca="false">ISERROR(T36)</f>
        <v>0</v>
      </c>
      <c r="V36" s="35" t="n">
        <f aca="false">ROUND((O36-Q36)/Q36*100,2)</f>
        <v>226.08</v>
      </c>
      <c r="W36" s="35" t="b">
        <f aca="false">ISERROR(V36)</f>
        <v>0</v>
      </c>
    </row>
    <row r="37" s="35" customFormat="true" ht="12" hidden="false" customHeight="false" outlineLevel="0" collapsed="false">
      <c r="B37" s="54"/>
      <c r="C37" s="46"/>
      <c r="D37" s="69" t="s">
        <v>50</v>
      </c>
      <c r="E37" s="48" t="s">
        <v>25</v>
      </c>
      <c r="F37" s="49" t="s">
        <v>25</v>
      </c>
      <c r="G37" s="49" t="s">
        <v>25</v>
      </c>
      <c r="H37" s="49" t="s">
        <v>25</v>
      </c>
      <c r="I37" s="44" t="s">
        <v>25</v>
      </c>
      <c r="J37" s="258" t="s">
        <v>25</v>
      </c>
      <c r="K37" s="44" t="str">
        <f aca="false">IF(U37=TRUE(),"-",ROUND((H37-J37)/J37*100,2))</f>
        <v>-</v>
      </c>
      <c r="L37" s="257" t="s">
        <v>25</v>
      </c>
      <c r="M37" s="49" t="s">
        <v>25</v>
      </c>
      <c r="N37" s="52" t="s">
        <v>25</v>
      </c>
      <c r="O37" s="49" t="s">
        <v>25</v>
      </c>
      <c r="P37" s="44" t="s">
        <v>25</v>
      </c>
      <c r="Q37" s="258" t="s">
        <v>25</v>
      </c>
      <c r="R37" s="44"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4"/>
      <c r="C38" s="46"/>
      <c r="D38" s="69" t="s">
        <v>51</v>
      </c>
      <c r="E38" s="48" t="s">
        <v>25</v>
      </c>
      <c r="F38" s="49" t="s">
        <v>25</v>
      </c>
      <c r="G38" s="49" t="s">
        <v>25</v>
      </c>
      <c r="H38" s="49" t="s">
        <v>25</v>
      </c>
      <c r="I38" s="44" t="s">
        <v>25</v>
      </c>
      <c r="J38" s="258" t="s">
        <v>25</v>
      </c>
      <c r="K38" s="44" t="str">
        <f aca="false">IF(U38=TRUE(),"-",ROUND((H38-J38)/J38*100,2))</f>
        <v>-</v>
      </c>
      <c r="L38" s="257" t="s">
        <v>25</v>
      </c>
      <c r="M38" s="49" t="s">
        <v>25</v>
      </c>
      <c r="N38" s="52" t="s">
        <v>25</v>
      </c>
      <c r="O38" s="49" t="s">
        <v>25</v>
      </c>
      <c r="P38" s="44" t="s">
        <v>25</v>
      </c>
      <c r="Q38" s="258" t="s">
        <v>25</v>
      </c>
      <c r="R38" s="44"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4"/>
      <c r="C39" s="46"/>
      <c r="D39" s="69" t="s">
        <v>52</v>
      </c>
      <c r="E39" s="48" t="s">
        <v>25</v>
      </c>
      <c r="F39" s="49" t="s">
        <v>25</v>
      </c>
      <c r="G39" s="49" t="s">
        <v>25</v>
      </c>
      <c r="H39" s="49" t="s">
        <v>25</v>
      </c>
      <c r="I39" s="44" t="s">
        <v>25</v>
      </c>
      <c r="J39" s="258" t="s">
        <v>25</v>
      </c>
      <c r="K39" s="44" t="str">
        <f aca="false">IF(U39=TRUE(),"-",ROUND((H39-J39)/J39*100,2))</f>
        <v>-</v>
      </c>
      <c r="L39" s="257" t="s">
        <v>25</v>
      </c>
      <c r="M39" s="49" t="s">
        <v>25</v>
      </c>
      <c r="N39" s="52" t="s">
        <v>25</v>
      </c>
      <c r="O39" s="49" t="s">
        <v>25</v>
      </c>
      <c r="P39" s="44" t="s">
        <v>25</v>
      </c>
      <c r="Q39" s="258" t="s">
        <v>25</v>
      </c>
      <c r="R39" s="44"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4"/>
      <c r="C40" s="46"/>
      <c r="D40" s="47" t="s">
        <v>53</v>
      </c>
      <c r="E40" s="48" t="s">
        <v>25</v>
      </c>
      <c r="F40" s="49" t="s">
        <v>25</v>
      </c>
      <c r="G40" s="49" t="s">
        <v>25</v>
      </c>
      <c r="H40" s="49" t="s">
        <v>25</v>
      </c>
      <c r="I40" s="44" t="s">
        <v>25</v>
      </c>
      <c r="J40" s="258" t="s">
        <v>25</v>
      </c>
      <c r="K40" s="44" t="str">
        <f aca="false">IF(U40=TRUE(),"-",ROUND((H40-J40)/J40*100,2))</f>
        <v>-</v>
      </c>
      <c r="L40" s="257" t="s">
        <v>25</v>
      </c>
      <c r="M40" s="49" t="s">
        <v>25</v>
      </c>
      <c r="N40" s="52" t="s">
        <v>25</v>
      </c>
      <c r="O40" s="49" t="s">
        <v>25</v>
      </c>
      <c r="P40" s="44" t="s">
        <v>25</v>
      </c>
      <c r="Q40" s="258" t="s">
        <v>25</v>
      </c>
      <c r="R40" s="44"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4"/>
      <c r="C41" s="46"/>
      <c r="D41" s="47" t="s">
        <v>54</v>
      </c>
      <c r="E41" s="48" t="s">
        <v>25</v>
      </c>
      <c r="F41" s="49" t="s">
        <v>25</v>
      </c>
      <c r="G41" s="49" t="s">
        <v>25</v>
      </c>
      <c r="H41" s="49" t="s">
        <v>25</v>
      </c>
      <c r="I41" s="44" t="s">
        <v>25</v>
      </c>
      <c r="J41" s="258" t="s">
        <v>25</v>
      </c>
      <c r="K41" s="70" t="str">
        <f aca="false">IF(U41=TRUE(),"-",ROUND((H41-J41)/J41*100,2))</f>
        <v>-</v>
      </c>
      <c r="L41" s="257" t="s">
        <v>25</v>
      </c>
      <c r="M41" s="49" t="s">
        <v>25</v>
      </c>
      <c r="N41" s="52" t="s">
        <v>25</v>
      </c>
      <c r="O41" s="49" t="s">
        <v>25</v>
      </c>
      <c r="P41" s="44" t="s">
        <v>25</v>
      </c>
      <c r="Q41" s="258" t="s">
        <v>25</v>
      </c>
      <c r="R41" s="44"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4"/>
      <c r="C42" s="71" t="s">
        <v>55</v>
      </c>
      <c r="D42" s="71"/>
      <c r="E42" s="62" t="n">
        <v>42</v>
      </c>
      <c r="F42" s="63" t="n">
        <v>293140</v>
      </c>
      <c r="G42" s="63" t="s">
        <v>20</v>
      </c>
      <c r="H42" s="63" t="n">
        <v>6614</v>
      </c>
      <c r="I42" s="66" t="n">
        <v>2.26</v>
      </c>
      <c r="J42" s="262" t="n">
        <v>4643</v>
      </c>
      <c r="K42" s="44" t="n">
        <f aca="false">IF(U42=TRUE(),"-",ROUND((H42-J42)/J42*100,2))</f>
        <v>42.45</v>
      </c>
      <c r="L42" s="261" t="n">
        <v>42</v>
      </c>
      <c r="M42" s="63" t="n">
        <v>293140</v>
      </c>
      <c r="N42" s="67" t="s">
        <v>20</v>
      </c>
      <c r="O42" s="63" t="n">
        <v>4020</v>
      </c>
      <c r="P42" s="66" t="n">
        <v>1.37</v>
      </c>
      <c r="Q42" s="262" t="n">
        <v>3960</v>
      </c>
      <c r="R42" s="66" t="n">
        <f aca="false">IF(W42=TRUE(),"-",ROUND((O42-Q42)/Q42*100,2))</f>
        <v>1.52</v>
      </c>
      <c r="T42" s="35" t="n">
        <f aca="false">ROUND((H42-J42)/J42*100,2)</f>
        <v>42.45</v>
      </c>
      <c r="U42" s="35" t="b">
        <f aca="false">ISERROR(T42)</f>
        <v>0</v>
      </c>
      <c r="V42" s="35" t="n">
        <f aca="false">ROUND((O42-Q42)/Q42*100,2)</f>
        <v>1.52</v>
      </c>
      <c r="W42" s="35" t="b">
        <f aca="false">ISERROR(V42)</f>
        <v>0</v>
      </c>
    </row>
    <row r="43" s="35" customFormat="true" ht="12" hidden="false" customHeight="false" outlineLevel="0" collapsed="false">
      <c r="B43" s="54"/>
      <c r="C43" s="71" t="s">
        <v>56</v>
      </c>
      <c r="D43" s="71"/>
      <c r="E43" s="62" t="s">
        <v>25</v>
      </c>
      <c r="F43" s="63" t="s">
        <v>25</v>
      </c>
      <c r="G43" s="63" t="s">
        <v>25</v>
      </c>
      <c r="H43" s="63" t="s">
        <v>25</v>
      </c>
      <c r="I43" s="66" t="s">
        <v>25</v>
      </c>
      <c r="J43" s="262" t="s">
        <v>25</v>
      </c>
      <c r="K43" s="60" t="str">
        <f aca="false">IF(U43=TRUE(),"-",ROUND((H43-J43)/J43*100,2))</f>
        <v>-</v>
      </c>
      <c r="L43" s="261" t="s">
        <v>25</v>
      </c>
      <c r="M43" s="63" t="s">
        <v>25</v>
      </c>
      <c r="N43" s="67" t="s">
        <v>25</v>
      </c>
      <c r="O43" s="63" t="s">
        <v>25</v>
      </c>
      <c r="P43" s="66" t="s">
        <v>25</v>
      </c>
      <c r="Q43" s="262" t="s">
        <v>25</v>
      </c>
      <c r="R43" s="44"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4"/>
      <c r="C44" s="71" t="s">
        <v>57</v>
      </c>
      <c r="D44" s="71"/>
      <c r="E44" s="62" t="n">
        <v>44</v>
      </c>
      <c r="F44" s="63" t="n">
        <v>260058</v>
      </c>
      <c r="G44" s="63" t="s">
        <v>20</v>
      </c>
      <c r="H44" s="63" t="n">
        <v>8400</v>
      </c>
      <c r="I44" s="66" t="n">
        <v>3.23</v>
      </c>
      <c r="J44" s="262" t="n">
        <v>7036</v>
      </c>
      <c r="K44" s="60" t="n">
        <f aca="false">IF(U44=TRUE(),"-",ROUND((H44-J44)/J44*100,2))</f>
        <v>19.39</v>
      </c>
      <c r="L44" s="261" t="n">
        <v>44</v>
      </c>
      <c r="M44" s="63" t="n">
        <v>260058</v>
      </c>
      <c r="N44" s="67" t="s">
        <v>20</v>
      </c>
      <c r="O44" s="63" t="n">
        <v>6800</v>
      </c>
      <c r="P44" s="66" t="n">
        <v>2.61</v>
      </c>
      <c r="Q44" s="262" t="n">
        <v>6576</v>
      </c>
      <c r="R44" s="66" t="n">
        <f aca="false">IF(W44=TRUE(),"-",ROUND((O44-Q44)/Q44*100,2))</f>
        <v>3.41</v>
      </c>
      <c r="T44" s="35" t="n">
        <f aca="false">ROUND((H44-J44)/J44*100,2)</f>
        <v>19.39</v>
      </c>
      <c r="U44" s="35" t="b">
        <f aca="false">ISERROR(T44)</f>
        <v>0</v>
      </c>
      <c r="V44" s="35" t="n">
        <f aca="false">ROUND((O44-Q44)/Q44*100,2)</f>
        <v>3.41</v>
      </c>
      <c r="W44" s="35" t="b">
        <f aca="false">ISERROR(V44)</f>
        <v>0</v>
      </c>
    </row>
    <row r="45" s="35" customFormat="true" ht="12" hidden="false" customHeight="false" outlineLevel="0" collapsed="false">
      <c r="B45" s="54"/>
      <c r="C45" s="71" t="s">
        <v>58</v>
      </c>
      <c r="D45" s="71"/>
      <c r="E45" s="62" t="s">
        <v>25</v>
      </c>
      <c r="F45" s="63" t="s">
        <v>25</v>
      </c>
      <c r="G45" s="63" t="s">
        <v>25</v>
      </c>
      <c r="H45" s="63" t="s">
        <v>25</v>
      </c>
      <c r="I45" s="66" t="s">
        <v>25</v>
      </c>
      <c r="J45" s="262" t="s">
        <v>25</v>
      </c>
      <c r="K45" s="66" t="str">
        <f aca="false">IF(U45=TRUE(),"-",ROUND((H45-J45)/J45*100,2))</f>
        <v>-</v>
      </c>
      <c r="L45" s="261" t="s">
        <v>25</v>
      </c>
      <c r="M45" s="63" t="s">
        <v>25</v>
      </c>
      <c r="N45" s="67" t="s">
        <v>25</v>
      </c>
      <c r="O45" s="63" t="s">
        <v>25</v>
      </c>
      <c r="P45" s="66" t="s">
        <v>25</v>
      </c>
      <c r="Q45" s="262" t="s">
        <v>25</v>
      </c>
      <c r="R45" s="44"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4"/>
      <c r="C46" s="71" t="s">
        <v>59</v>
      </c>
      <c r="D46" s="71"/>
      <c r="E46" s="62" t="n">
        <v>36.1</v>
      </c>
      <c r="F46" s="63" t="n">
        <v>201711</v>
      </c>
      <c r="G46" s="63" t="s">
        <v>20</v>
      </c>
      <c r="H46" s="63" t="n">
        <v>1279</v>
      </c>
      <c r="I46" s="66" t="n">
        <v>0.63</v>
      </c>
      <c r="J46" s="262" t="n">
        <v>818</v>
      </c>
      <c r="K46" s="66" t="n">
        <f aca="false">IF(U46=TRUE(),"-",ROUND((H46-J46)/J46*100,2))</f>
        <v>56.36</v>
      </c>
      <c r="L46" s="261" t="n">
        <v>36.1</v>
      </c>
      <c r="M46" s="63" t="n">
        <v>201711</v>
      </c>
      <c r="N46" s="67" t="s">
        <v>20</v>
      </c>
      <c r="O46" s="63" t="n">
        <v>890</v>
      </c>
      <c r="P46" s="66" t="n">
        <v>0.44</v>
      </c>
      <c r="Q46" s="262" t="n">
        <v>818</v>
      </c>
      <c r="R46" s="66" t="n">
        <f aca="false">IF(W46=TRUE(),"-",ROUND((O46-Q46)/Q46*100,2))</f>
        <v>8.8</v>
      </c>
      <c r="T46" s="35" t="n">
        <f aca="false">ROUND((H46-J46)/J46*100,2)</f>
        <v>56.36</v>
      </c>
      <c r="U46" s="35" t="b">
        <f aca="false">ISERROR(T46)</f>
        <v>0</v>
      </c>
      <c r="V46" s="35" t="n">
        <f aca="false">ROUND((O46-Q46)/Q46*100,2)</f>
        <v>8.8</v>
      </c>
      <c r="W46" s="35" t="b">
        <f aca="false">ISERROR(V46)</f>
        <v>0</v>
      </c>
    </row>
    <row r="47" s="35" customFormat="true" ht="12" hidden="false" customHeight="false" outlineLevel="0" collapsed="false">
      <c r="B47" s="54"/>
      <c r="C47" s="71" t="s">
        <v>60</v>
      </c>
      <c r="D47" s="71"/>
      <c r="E47" s="62" t="s">
        <v>25</v>
      </c>
      <c r="F47" s="63" t="s">
        <v>25</v>
      </c>
      <c r="G47" s="63" t="s">
        <v>25</v>
      </c>
      <c r="H47" s="63" t="s">
        <v>25</v>
      </c>
      <c r="I47" s="66" t="s">
        <v>25</v>
      </c>
      <c r="J47" s="262" t="s">
        <v>25</v>
      </c>
      <c r="K47" s="66" t="str">
        <f aca="false">IF(U47=TRUE(),"-",ROUND((H47-J47)/J47*100,2))</f>
        <v>-</v>
      </c>
      <c r="L47" s="261" t="s">
        <v>25</v>
      </c>
      <c r="M47" s="63" t="s">
        <v>25</v>
      </c>
      <c r="N47" s="67" t="s">
        <v>25</v>
      </c>
      <c r="O47" s="63" t="s">
        <v>25</v>
      </c>
      <c r="P47" s="66" t="s">
        <v>25</v>
      </c>
      <c r="Q47" s="262" t="s">
        <v>25</v>
      </c>
      <c r="R47" s="66" t="str">
        <f aca="false">IF(W47=TRUE(),"-",ROUND((O47-Q47)/Q47*100,2))</f>
        <v>-</v>
      </c>
      <c r="T47" s="35" t="e">
        <f aca="false">ROUND((H47-J47)/J47*100,2)</f>
        <v>#VALUE!</v>
      </c>
      <c r="U47" s="35" t="b">
        <f aca="false">ISERROR(T47)</f>
        <v>1</v>
      </c>
      <c r="V47" s="35" t="e">
        <f aca="false">ROUND((O47-Q47)/Q47*100,2)</f>
        <v>#VALUE!</v>
      </c>
      <c r="W47" s="35" t="b">
        <f aca="false">ISERROR(V47)</f>
        <v>1</v>
      </c>
    </row>
    <row r="48" s="35" customFormat="true" ht="12.75" hidden="false" customHeight="false" outlineLevel="0" collapsed="false">
      <c r="B48" s="54"/>
      <c r="C48" s="72" t="s">
        <v>61</v>
      </c>
      <c r="D48" s="72"/>
      <c r="E48" s="48" t="n">
        <v>37.1</v>
      </c>
      <c r="F48" s="49" t="n">
        <v>268243</v>
      </c>
      <c r="G48" s="49" t="s">
        <v>20</v>
      </c>
      <c r="H48" s="49" t="n">
        <v>4629</v>
      </c>
      <c r="I48" s="44" t="n">
        <v>1.73</v>
      </c>
      <c r="J48" s="258" t="n">
        <v>5978</v>
      </c>
      <c r="K48" s="44" t="n">
        <f aca="false">IF(U48=TRUE(),"-",ROUND((H48-J48)/J48*100,2))</f>
        <v>-22.57</v>
      </c>
      <c r="L48" s="257" t="n">
        <v>37.1</v>
      </c>
      <c r="M48" s="49" t="n">
        <v>268243</v>
      </c>
      <c r="N48" s="52" t="s">
        <v>20</v>
      </c>
      <c r="O48" s="49" t="n">
        <v>3417</v>
      </c>
      <c r="P48" s="44" t="n">
        <v>1.27</v>
      </c>
      <c r="Q48" s="258" t="n">
        <v>5671</v>
      </c>
      <c r="R48" s="44" t="n">
        <f aca="false">IF(W48=TRUE(),"-",ROUND((O48-Q48)/Q48*100,2))</f>
        <v>-39.75</v>
      </c>
      <c r="T48" s="35" t="n">
        <f aca="false">ROUND((H48-J48)/J48*100,2)</f>
        <v>-22.57</v>
      </c>
      <c r="U48" s="35" t="b">
        <f aca="false">ISERROR(T48)</f>
        <v>0</v>
      </c>
      <c r="V48" s="35" t="n">
        <f aca="false">ROUND((O48-Q48)/Q48*100,2)</f>
        <v>-39.75</v>
      </c>
      <c r="W48" s="35" t="b">
        <f aca="false">ISERROR(V48)</f>
        <v>0</v>
      </c>
    </row>
    <row r="49" s="35" customFormat="true" ht="12" hidden="false" customHeight="false" outlineLevel="0" collapsed="false">
      <c r="B49" s="93"/>
      <c r="C49" s="75" t="n">
        <v>300</v>
      </c>
      <c r="D49" s="76" t="s">
        <v>62</v>
      </c>
      <c r="E49" s="77" t="n">
        <v>38.7</v>
      </c>
      <c r="F49" s="78" t="n">
        <v>320465</v>
      </c>
      <c r="G49" s="78" t="n">
        <v>11</v>
      </c>
      <c r="H49" s="78" t="n">
        <v>7527</v>
      </c>
      <c r="I49" s="265" t="n">
        <v>2.35</v>
      </c>
      <c r="J49" s="266" t="n">
        <v>5467</v>
      </c>
      <c r="K49" s="42" t="n">
        <f aca="false">IF(U49=TRUE(),"-",ROUND((H49-J49)/J49*100,2))</f>
        <v>37.68</v>
      </c>
      <c r="L49" s="264" t="n">
        <v>38.7</v>
      </c>
      <c r="M49" s="78" t="n">
        <v>320467</v>
      </c>
      <c r="N49" s="81" t="n">
        <v>10</v>
      </c>
      <c r="O49" s="78" t="n">
        <v>6410</v>
      </c>
      <c r="P49" s="265" t="n">
        <v>2</v>
      </c>
      <c r="Q49" s="266" t="n">
        <v>5445</v>
      </c>
      <c r="R49" s="42" t="n">
        <f aca="false">IF(W49=TRUE(),"-",ROUND((O49-Q49)/Q49*100,2))</f>
        <v>17.72</v>
      </c>
      <c r="T49" s="35" t="n">
        <f aca="false">ROUND((H49-J49)/J49*100,2)</f>
        <v>37.68</v>
      </c>
      <c r="U49" s="35" t="b">
        <f aca="false">ISERROR(T49)</f>
        <v>0</v>
      </c>
      <c r="V49" s="35" t="n">
        <f aca="false">ROUND((O49-Q49)/Q49*100,2)</f>
        <v>17.72</v>
      </c>
      <c r="W49" s="35" t="b">
        <f aca="false">ISERROR(V49)</f>
        <v>0</v>
      </c>
    </row>
    <row r="50" s="35" customFormat="true" ht="12" hidden="false" customHeight="false" outlineLevel="0" collapsed="false">
      <c r="B50" s="54" t="s">
        <v>63</v>
      </c>
      <c r="C50" s="82" t="s">
        <v>64</v>
      </c>
      <c r="D50" s="83" t="s">
        <v>65</v>
      </c>
      <c r="E50" s="62" t="n">
        <v>37.1</v>
      </c>
      <c r="F50" s="63" t="n">
        <v>280652</v>
      </c>
      <c r="G50" s="63" t="n">
        <v>23</v>
      </c>
      <c r="H50" s="63" t="n">
        <v>7757</v>
      </c>
      <c r="I50" s="66" t="n">
        <v>2.76</v>
      </c>
      <c r="J50" s="262" t="n">
        <v>5889</v>
      </c>
      <c r="K50" s="60" t="n">
        <f aca="false">IF(U50=TRUE(),"-",ROUND((H50-J50)/J50*100,2))</f>
        <v>31.72</v>
      </c>
      <c r="L50" s="261" t="n">
        <v>37.1</v>
      </c>
      <c r="M50" s="63" t="n">
        <v>280652</v>
      </c>
      <c r="N50" s="67" t="n">
        <v>23</v>
      </c>
      <c r="O50" s="63" t="n">
        <v>5695</v>
      </c>
      <c r="P50" s="66" t="n">
        <v>2.03</v>
      </c>
      <c r="Q50" s="262" t="n">
        <v>5361</v>
      </c>
      <c r="R50" s="66" t="n">
        <f aca="false">IF(W50=TRUE(),"-",ROUND((O50-Q50)/Q50*100,2))</f>
        <v>6.23</v>
      </c>
      <c r="T50" s="35" t="n">
        <f aca="false">ROUND((H50-J50)/J50*100,2)</f>
        <v>31.72</v>
      </c>
      <c r="U50" s="35" t="b">
        <f aca="false">ISERROR(T50)</f>
        <v>0</v>
      </c>
      <c r="V50" s="35" t="n">
        <f aca="false">ROUND((O50-Q50)/Q50*100,2)</f>
        <v>6.23</v>
      </c>
      <c r="W50" s="35" t="b">
        <f aca="false">ISERROR(V50)</f>
        <v>0</v>
      </c>
    </row>
    <row r="51" s="35" customFormat="true" ht="12" hidden="false" customHeight="false" outlineLevel="0" collapsed="false">
      <c r="B51" s="54"/>
      <c r="C51" s="82" t="s">
        <v>66</v>
      </c>
      <c r="D51" s="83" t="s">
        <v>67</v>
      </c>
      <c r="E51" s="62" t="n">
        <v>38.1</v>
      </c>
      <c r="F51" s="63" t="n">
        <v>269302</v>
      </c>
      <c r="G51" s="63" t="n">
        <v>15</v>
      </c>
      <c r="H51" s="63" t="n">
        <v>6484</v>
      </c>
      <c r="I51" s="66" t="n">
        <v>2.41</v>
      </c>
      <c r="J51" s="262" t="n">
        <v>5060</v>
      </c>
      <c r="K51" s="60" t="n">
        <f aca="false">IF(U51=TRUE(),"-",ROUND((H51-J51)/J51*100,2))</f>
        <v>28.14</v>
      </c>
      <c r="L51" s="261" t="n">
        <v>38.1</v>
      </c>
      <c r="M51" s="63" t="n">
        <v>269302</v>
      </c>
      <c r="N51" s="67" t="n">
        <v>15</v>
      </c>
      <c r="O51" s="63" t="n">
        <v>4565</v>
      </c>
      <c r="P51" s="66" t="n">
        <v>1.7</v>
      </c>
      <c r="Q51" s="262" t="n">
        <v>4712</v>
      </c>
      <c r="R51" s="66" t="n">
        <f aca="false">IF(W51=TRUE(),"-",ROUND((O51-Q51)/Q51*100,2))</f>
        <v>-3.12</v>
      </c>
      <c r="T51" s="35" t="n">
        <f aca="false">ROUND((H51-J51)/J51*100,2)</f>
        <v>28.14</v>
      </c>
      <c r="U51" s="35" t="b">
        <f aca="false">ISERROR(T51)</f>
        <v>0</v>
      </c>
      <c r="V51" s="35" t="n">
        <f aca="false">ROUND((O51-Q51)/Q51*100,2)</f>
        <v>-3.12</v>
      </c>
      <c r="W51" s="35" t="b">
        <f aca="false">ISERROR(V51)</f>
        <v>0</v>
      </c>
    </row>
    <row r="52" s="35" customFormat="true" ht="12" hidden="false" customHeight="false" outlineLevel="0" collapsed="false">
      <c r="B52" s="54"/>
      <c r="C52" s="82" t="s">
        <v>68</v>
      </c>
      <c r="D52" s="83" t="s">
        <v>69</v>
      </c>
      <c r="E52" s="62" t="n">
        <v>37</v>
      </c>
      <c r="F52" s="63" t="n">
        <v>249702</v>
      </c>
      <c r="G52" s="63" t="n">
        <v>19</v>
      </c>
      <c r="H52" s="63" t="n">
        <v>6857</v>
      </c>
      <c r="I52" s="66" t="n">
        <v>2.75</v>
      </c>
      <c r="J52" s="262" t="n">
        <v>4609</v>
      </c>
      <c r="K52" s="60" t="n">
        <f aca="false">IF(U52=TRUE(),"-",ROUND((H52-J52)/J52*100,2))</f>
        <v>48.77</v>
      </c>
      <c r="L52" s="261" t="n">
        <v>37</v>
      </c>
      <c r="M52" s="63" t="n">
        <v>249702</v>
      </c>
      <c r="N52" s="67" t="n">
        <v>19</v>
      </c>
      <c r="O52" s="63" t="n">
        <v>4517</v>
      </c>
      <c r="P52" s="66" t="n">
        <v>1.81</v>
      </c>
      <c r="Q52" s="262" t="n">
        <v>3980</v>
      </c>
      <c r="R52" s="66" t="n">
        <f aca="false">IF(W52=TRUE(),"-",ROUND((O52-Q52)/Q52*100,2))</f>
        <v>13.49</v>
      </c>
      <c r="T52" s="35" t="n">
        <f aca="false">ROUND((H52-J52)/J52*100,2)</f>
        <v>48.77</v>
      </c>
      <c r="U52" s="35" t="b">
        <f aca="false">ISERROR(T52)</f>
        <v>0</v>
      </c>
      <c r="V52" s="35" t="n">
        <f aca="false">ROUND((O52-Q52)/Q52*100,2)</f>
        <v>13.49</v>
      </c>
      <c r="W52" s="35" t="b">
        <f aca="false">ISERROR(V52)</f>
        <v>0</v>
      </c>
    </row>
    <row r="53" s="35" customFormat="true" ht="12" hidden="false" customHeight="false" outlineLevel="0" collapsed="false">
      <c r="B53" s="54" t="s">
        <v>70</v>
      </c>
      <c r="C53" s="84"/>
      <c r="D53" s="85" t="s">
        <v>71</v>
      </c>
      <c r="E53" s="62" t="n">
        <v>38</v>
      </c>
      <c r="F53" s="63" t="n">
        <v>296042</v>
      </c>
      <c r="G53" s="63" t="n">
        <v>68</v>
      </c>
      <c r="H53" s="63" t="n">
        <v>7426</v>
      </c>
      <c r="I53" s="66" t="n">
        <v>2.51</v>
      </c>
      <c r="J53" s="262" t="n">
        <v>5452</v>
      </c>
      <c r="K53" s="66" t="n">
        <f aca="false">IF(U53=TRUE(),"-",ROUND((H53-J53)/J53*100,2))</f>
        <v>36.21</v>
      </c>
      <c r="L53" s="261" t="n">
        <v>38</v>
      </c>
      <c r="M53" s="63" t="n">
        <v>296028</v>
      </c>
      <c r="N53" s="67" t="n">
        <v>67</v>
      </c>
      <c r="O53" s="63" t="n">
        <v>5814</v>
      </c>
      <c r="P53" s="66" t="n">
        <v>1.96</v>
      </c>
      <c r="Q53" s="262" t="n">
        <v>5183</v>
      </c>
      <c r="R53" s="66" t="n">
        <f aca="false">IF(W53=TRUE(),"-",ROUND((O53-Q53)/Q53*100,2))</f>
        <v>12.17</v>
      </c>
      <c r="T53" s="35" t="n">
        <f aca="false">ROUND((H53-J53)/J53*100,2)</f>
        <v>36.21</v>
      </c>
      <c r="U53" s="35" t="b">
        <f aca="false">ISERROR(T53)</f>
        <v>0</v>
      </c>
      <c r="V53" s="35" t="n">
        <f aca="false">ROUND((O53-Q53)/Q53*100,2)</f>
        <v>12.17</v>
      </c>
      <c r="W53" s="35" t="b">
        <f aca="false">ISERROR(V53)</f>
        <v>0</v>
      </c>
    </row>
    <row r="54" s="35" customFormat="true" ht="12" hidden="false" customHeight="false" outlineLevel="0" collapsed="false">
      <c r="B54" s="54"/>
      <c r="C54" s="82" t="n">
        <v>299</v>
      </c>
      <c r="D54" s="83" t="s">
        <v>72</v>
      </c>
      <c r="E54" s="62" t="n">
        <v>36.4</v>
      </c>
      <c r="F54" s="63" t="n">
        <v>240384</v>
      </c>
      <c r="G54" s="63" t="n">
        <v>41</v>
      </c>
      <c r="H54" s="63" t="n">
        <v>6228</v>
      </c>
      <c r="I54" s="66" t="n">
        <v>2.59</v>
      </c>
      <c r="J54" s="262" t="n">
        <v>4715</v>
      </c>
      <c r="K54" s="44" t="n">
        <f aca="false">IF(U54=TRUE(),"-",ROUND((H54-J54)/J54*100,2))</f>
        <v>32.09</v>
      </c>
      <c r="L54" s="261" t="n">
        <v>36.4</v>
      </c>
      <c r="M54" s="63" t="n">
        <v>240173</v>
      </c>
      <c r="N54" s="67" t="n">
        <v>40</v>
      </c>
      <c r="O54" s="63" t="n">
        <v>4249</v>
      </c>
      <c r="P54" s="66" t="n">
        <v>1.77</v>
      </c>
      <c r="Q54" s="262" t="n">
        <v>3791</v>
      </c>
      <c r="R54" s="70" t="n">
        <f aca="false">IF(W54=TRUE(),"-",ROUND((O54-Q54)/Q54*100,2))</f>
        <v>12.08</v>
      </c>
      <c r="T54" s="35" t="n">
        <f aca="false">ROUND((H54-J54)/J54*100,2)</f>
        <v>32.09</v>
      </c>
      <c r="U54" s="35" t="b">
        <f aca="false">ISERROR(T54)</f>
        <v>0</v>
      </c>
      <c r="V54" s="35" t="n">
        <f aca="false">ROUND((O54-Q54)/Q54*100,2)</f>
        <v>12.08</v>
      </c>
      <c r="W54" s="35" t="b">
        <f aca="false">ISERROR(V54)</f>
        <v>0</v>
      </c>
    </row>
    <row r="55" s="35" customFormat="true" ht="12" hidden="false" customHeight="false" outlineLevel="0" collapsed="false">
      <c r="B55" s="54"/>
      <c r="C55" s="82" t="s">
        <v>64</v>
      </c>
      <c r="D55" s="83" t="s">
        <v>73</v>
      </c>
      <c r="E55" s="62" t="n">
        <v>40.2</v>
      </c>
      <c r="F55" s="63" t="n">
        <v>246695</v>
      </c>
      <c r="G55" s="63" t="n">
        <v>15</v>
      </c>
      <c r="H55" s="63" t="n">
        <v>5766</v>
      </c>
      <c r="I55" s="66" t="n">
        <v>2.34</v>
      </c>
      <c r="J55" s="262" t="n">
        <v>4542</v>
      </c>
      <c r="K55" s="60" t="n">
        <f aca="false">IF(U55=TRUE(),"-",ROUND((H55-J55)/J55*100,2))</f>
        <v>26.95</v>
      </c>
      <c r="L55" s="261" t="n">
        <v>40.2</v>
      </c>
      <c r="M55" s="63" t="n">
        <v>246695</v>
      </c>
      <c r="N55" s="67" t="n">
        <v>15</v>
      </c>
      <c r="O55" s="63" t="n">
        <v>3874</v>
      </c>
      <c r="P55" s="66" t="n">
        <v>1.57</v>
      </c>
      <c r="Q55" s="262" t="n">
        <v>3159</v>
      </c>
      <c r="R55" s="44" t="n">
        <f aca="false">IF(W55=TRUE(),"-",ROUND((O55-Q55)/Q55*100,2))</f>
        <v>22.63</v>
      </c>
      <c r="T55" s="35" t="n">
        <f aca="false">ROUND((H55-J55)/J55*100,2)</f>
        <v>26.95</v>
      </c>
      <c r="U55" s="35" t="b">
        <f aca="false">ISERROR(T55)</f>
        <v>0</v>
      </c>
      <c r="V55" s="35" t="n">
        <f aca="false">ROUND((O55-Q55)/Q55*100,2)</f>
        <v>22.63</v>
      </c>
      <c r="W55" s="35" t="b">
        <f aca="false">ISERROR(V55)</f>
        <v>0</v>
      </c>
    </row>
    <row r="56" s="35" customFormat="true" ht="12" hidden="false" customHeight="false" outlineLevel="0" collapsed="false">
      <c r="B56" s="54" t="s">
        <v>48</v>
      </c>
      <c r="C56" s="82" t="s">
        <v>66</v>
      </c>
      <c r="D56" s="83" t="s">
        <v>74</v>
      </c>
      <c r="E56" s="62" t="n">
        <v>42.4</v>
      </c>
      <c r="F56" s="63" t="n">
        <v>295047</v>
      </c>
      <c r="G56" s="63" t="s">
        <v>20</v>
      </c>
      <c r="H56" s="63" t="n">
        <v>10000</v>
      </c>
      <c r="I56" s="66" t="n">
        <v>3.39</v>
      </c>
      <c r="J56" s="262" t="n">
        <v>10458</v>
      </c>
      <c r="K56" s="60" t="n">
        <f aca="false">IF(U56=TRUE(),"-",ROUND((H56-J56)/J56*100,2))</f>
        <v>-4.38</v>
      </c>
      <c r="L56" s="261" t="n">
        <v>42.4</v>
      </c>
      <c r="M56" s="63" t="n">
        <v>295047</v>
      </c>
      <c r="N56" s="67" t="s">
        <v>20</v>
      </c>
      <c r="O56" s="63" t="n">
        <v>7160</v>
      </c>
      <c r="P56" s="66" t="n">
        <v>2.43</v>
      </c>
      <c r="Q56" s="262" t="n">
        <v>3842</v>
      </c>
      <c r="R56" s="66" t="n">
        <f aca="false">IF(W56=TRUE(),"-",ROUND((O56-Q56)/Q56*100,2))</f>
        <v>86.36</v>
      </c>
      <c r="T56" s="35" t="n">
        <f aca="false">ROUND((H56-J56)/J56*100,2)</f>
        <v>-4.38</v>
      </c>
      <c r="U56" s="35" t="b">
        <f aca="false">ISERROR(T56)</f>
        <v>0</v>
      </c>
      <c r="V56" s="35" t="n">
        <f aca="false">ROUND((O56-Q56)/Q56*100,2)</f>
        <v>86.36</v>
      </c>
      <c r="W56" s="35" t="b">
        <f aca="false">ISERROR(V56)</f>
        <v>0</v>
      </c>
    </row>
    <row r="57" s="35" customFormat="true" ht="12" hidden="false" customHeight="false" outlineLevel="0" collapsed="false">
      <c r="B57" s="54"/>
      <c r="C57" s="82" t="s">
        <v>75</v>
      </c>
      <c r="D57" s="85" t="s">
        <v>71</v>
      </c>
      <c r="E57" s="62" t="n">
        <v>36.8</v>
      </c>
      <c r="F57" s="63" t="n">
        <v>241018</v>
      </c>
      <c r="G57" s="63" t="n">
        <v>57</v>
      </c>
      <c r="H57" s="63" t="n">
        <v>6189</v>
      </c>
      <c r="I57" s="66" t="n">
        <v>2.57</v>
      </c>
      <c r="J57" s="262" t="n">
        <v>4713</v>
      </c>
      <c r="K57" s="60" t="n">
        <f aca="false">IF(U57=TRUE(),"-",ROUND((H57-J57)/J57*100,2))</f>
        <v>31.32</v>
      </c>
      <c r="L57" s="261" t="n">
        <v>36.7</v>
      </c>
      <c r="M57" s="63" t="n">
        <v>240828</v>
      </c>
      <c r="N57" s="67" t="n">
        <v>56</v>
      </c>
      <c r="O57" s="63" t="n">
        <v>4217</v>
      </c>
      <c r="P57" s="66" t="n">
        <v>1.75</v>
      </c>
      <c r="Q57" s="262" t="n">
        <v>3741</v>
      </c>
      <c r="R57" s="44" t="n">
        <f aca="false">IF(W57=TRUE(),"-",ROUND((O57-Q57)/Q57*100,2))</f>
        <v>12.72</v>
      </c>
      <c r="T57" s="35" t="n">
        <f aca="false">ROUND((H57-J57)/J57*100,2)</f>
        <v>31.32</v>
      </c>
      <c r="U57" s="35" t="b">
        <f aca="false">ISERROR(T57)</f>
        <v>0</v>
      </c>
      <c r="V57" s="35" t="n">
        <f aca="false">ROUND((O57-Q57)/Q57*100,2)</f>
        <v>12.72</v>
      </c>
      <c r="W57" s="35" t="b">
        <f aca="false">ISERROR(V57)</f>
        <v>0</v>
      </c>
    </row>
    <row r="58" s="35" customFormat="true" ht="12.75" hidden="false" customHeight="false" outlineLevel="0" collapsed="false">
      <c r="B58" s="95"/>
      <c r="C58" s="87" t="s">
        <v>76</v>
      </c>
      <c r="D58" s="87"/>
      <c r="E58" s="88" t="n">
        <v>36</v>
      </c>
      <c r="F58" s="89" t="n">
        <v>234305</v>
      </c>
      <c r="G58" s="89" t="s">
        <v>20</v>
      </c>
      <c r="H58" s="89" t="n">
        <v>8093</v>
      </c>
      <c r="I58" s="73" t="n">
        <v>3.45</v>
      </c>
      <c r="J58" s="268" t="n">
        <v>7000</v>
      </c>
      <c r="K58" s="73" t="n">
        <f aca="false">IF(U58=TRUE(),"-",ROUND((H58-J58)/J58*100,2))</f>
        <v>15.61</v>
      </c>
      <c r="L58" s="267" t="n">
        <v>36</v>
      </c>
      <c r="M58" s="89" t="n">
        <v>234305</v>
      </c>
      <c r="N58" s="92" t="s">
        <v>20</v>
      </c>
      <c r="O58" s="89" t="n">
        <v>4333</v>
      </c>
      <c r="P58" s="73" t="n">
        <v>1.85</v>
      </c>
      <c r="Q58" s="268" t="n">
        <v>2000</v>
      </c>
      <c r="R58" s="73" t="n">
        <f aca="false">IF(W58=TRUE(),"-",ROUND((O58-Q58)/Q58*100,2))</f>
        <v>116.65</v>
      </c>
      <c r="T58" s="35" t="n">
        <f aca="false">ROUND((H58-J58)/J58*100,2)</f>
        <v>15.61</v>
      </c>
      <c r="U58" s="35" t="b">
        <f aca="false">ISERROR(T58)</f>
        <v>0</v>
      </c>
      <c r="V58" s="35" t="n">
        <f aca="false">ROUND((O58-Q58)/Q58*100,2)</f>
        <v>116.65</v>
      </c>
      <c r="W58" s="35" t="b">
        <f aca="false">ISERROR(V58)</f>
        <v>0</v>
      </c>
    </row>
    <row r="59" s="35" customFormat="true" ht="12" hidden="false" customHeight="false" outlineLevel="0" collapsed="false">
      <c r="B59" s="93" t="s">
        <v>77</v>
      </c>
      <c r="C59" s="15" t="s">
        <v>78</v>
      </c>
      <c r="D59" s="15"/>
      <c r="E59" s="77" t="s">
        <v>25</v>
      </c>
      <c r="F59" s="78" t="s">
        <v>25</v>
      </c>
      <c r="G59" s="78" t="s">
        <v>25</v>
      </c>
      <c r="H59" s="78" t="s">
        <v>25</v>
      </c>
      <c r="I59" s="265" t="s">
        <v>25</v>
      </c>
      <c r="J59" s="266" t="s">
        <v>25</v>
      </c>
      <c r="K59" s="265" t="str">
        <f aca="false">IF(U59=TRUE(),"-",ROUND((H59-J59)/J59*100,2))</f>
        <v>-</v>
      </c>
      <c r="L59" s="264" t="s">
        <v>25</v>
      </c>
      <c r="M59" s="78" t="s">
        <v>25</v>
      </c>
      <c r="N59" s="81" t="s">
        <v>25</v>
      </c>
      <c r="O59" s="78" t="s">
        <v>25</v>
      </c>
      <c r="P59" s="265" t="s">
        <v>25</v>
      </c>
      <c r="Q59" s="266" t="s">
        <v>25</v>
      </c>
      <c r="R59" s="265" t="str">
        <f aca="false">IF(W59=TRUE(),"-",ROUND((O59-Q59)/Q59*100,2))</f>
        <v>-</v>
      </c>
      <c r="T59" s="35" t="e">
        <f aca="false">ROUND((H59-J59)/J59*100,2)</f>
        <v>#VALUE!</v>
      </c>
      <c r="U59" s="35" t="b">
        <f aca="false">ISERROR(T59)</f>
        <v>1</v>
      </c>
      <c r="V59" s="35" t="e">
        <f aca="false">ROUND((O59-Q59)/Q59*100,2)</f>
        <v>#VALUE!</v>
      </c>
      <c r="W59" s="35" t="b">
        <f aca="false">ISERROR(V59)</f>
        <v>1</v>
      </c>
    </row>
    <row r="60" s="35" customFormat="true" ht="12" hidden="false" customHeight="false" outlineLevel="0" collapsed="false">
      <c r="B60" s="54" t="s">
        <v>79</v>
      </c>
      <c r="C60" s="94" t="s">
        <v>80</v>
      </c>
      <c r="D60" s="94"/>
      <c r="E60" s="62" t="s">
        <v>25</v>
      </c>
      <c r="F60" s="63" t="s">
        <v>25</v>
      </c>
      <c r="G60" s="63" t="s">
        <v>25</v>
      </c>
      <c r="H60" s="63" t="s">
        <v>25</v>
      </c>
      <c r="I60" s="66" t="s">
        <v>25</v>
      </c>
      <c r="J60" s="262" t="s">
        <v>25</v>
      </c>
      <c r="K60" s="44" t="str">
        <f aca="false">IF(U60=TRUE(),"-",ROUND((H60-J60)/J60*100,2))</f>
        <v>-</v>
      </c>
      <c r="L60" s="261" t="s">
        <v>25</v>
      </c>
      <c r="M60" s="63" t="s">
        <v>25</v>
      </c>
      <c r="N60" s="67" t="s">
        <v>25</v>
      </c>
      <c r="O60" s="63" t="s">
        <v>25</v>
      </c>
      <c r="P60" s="66" t="s">
        <v>25</v>
      </c>
      <c r="Q60" s="262" t="s">
        <v>25</v>
      </c>
      <c r="R60" s="44" t="str">
        <f aca="false">IF(W60=TRUE(),"-",ROUND((O60-Q60)/Q60*100,2))</f>
        <v>-</v>
      </c>
      <c r="T60" s="35" t="e">
        <f aca="false">ROUND((H60-J60)/J60*100,2)</f>
        <v>#VALUE!</v>
      </c>
      <c r="U60" s="35" t="b">
        <f aca="false">ISERROR(T60)</f>
        <v>1</v>
      </c>
      <c r="V60" s="35" t="e">
        <f aca="false">ROUND((O60-Q60)/Q60*100,2)</f>
        <v>#VALUE!</v>
      </c>
      <c r="W60" s="35" t="b">
        <f aca="false">ISERROR(V60)</f>
        <v>1</v>
      </c>
    </row>
    <row r="61" s="35" customFormat="true" ht="12.75" hidden="false" customHeight="false" outlineLevel="0" collapsed="false">
      <c r="B61" s="95" t="s">
        <v>48</v>
      </c>
      <c r="C61" s="96" t="s">
        <v>81</v>
      </c>
      <c r="D61" s="96"/>
      <c r="E61" s="88" t="s">
        <v>25</v>
      </c>
      <c r="F61" s="89" t="s">
        <v>25</v>
      </c>
      <c r="G61" s="89" t="s">
        <v>25</v>
      </c>
      <c r="H61" s="89" t="s">
        <v>25</v>
      </c>
      <c r="I61" s="73" t="s">
        <v>25</v>
      </c>
      <c r="J61" s="268" t="s">
        <v>25</v>
      </c>
      <c r="K61" s="73" t="str">
        <f aca="false">IF(U61=TRUE(),"-",ROUND((H61-J61)/J61*100,2))</f>
        <v>-</v>
      </c>
      <c r="L61" s="267" t="s">
        <v>25</v>
      </c>
      <c r="M61" s="89" t="s">
        <v>25</v>
      </c>
      <c r="N61" s="92" t="s">
        <v>25</v>
      </c>
      <c r="O61" s="89" t="s">
        <v>25</v>
      </c>
      <c r="P61" s="73" t="s">
        <v>25</v>
      </c>
      <c r="Q61" s="268" t="s">
        <v>25</v>
      </c>
      <c r="R61" s="73" t="str">
        <f aca="false">IF(W61=TRUE(),"-",ROUND((O61-Q61)/Q61*100,2))</f>
        <v>-</v>
      </c>
      <c r="T61" s="35" t="e">
        <f aca="false">ROUND((H61-J61)/J61*100,2)</f>
        <v>#VALUE!</v>
      </c>
      <c r="U61" s="35" t="b">
        <f aca="false">ISERROR(T61)</f>
        <v>1</v>
      </c>
      <c r="V61" s="35" t="e">
        <f aca="false">ROUND((O61-Q61)/Q61*100,2)</f>
        <v>#VALUE!</v>
      </c>
      <c r="W61" s="35" t="b">
        <f aca="false">ISERROR(V61)</f>
        <v>1</v>
      </c>
    </row>
    <row r="62" s="35" customFormat="true" ht="12.75" hidden="false" customHeight="false" outlineLevel="0" collapsed="false">
      <c r="B62" s="97" t="s">
        <v>82</v>
      </c>
      <c r="C62" s="97"/>
      <c r="D62" s="97"/>
      <c r="E62" s="98" t="n">
        <v>37.9</v>
      </c>
      <c r="F62" s="99" t="n">
        <v>290517</v>
      </c>
      <c r="G62" s="99" t="n">
        <v>127</v>
      </c>
      <c r="H62" s="99" t="n">
        <v>7318</v>
      </c>
      <c r="I62" s="102" t="n">
        <v>2.52</v>
      </c>
      <c r="J62" s="270" t="n">
        <v>5377</v>
      </c>
      <c r="K62" s="104" t="n">
        <f aca="false">IF(U62=TRUE(),"-",ROUND((H62-J62)/J62*100,2))</f>
        <v>36.1</v>
      </c>
      <c r="L62" s="269" t="n">
        <v>37.9</v>
      </c>
      <c r="M62" s="99" t="n">
        <v>290501</v>
      </c>
      <c r="N62" s="103" t="n">
        <v>125</v>
      </c>
      <c r="O62" s="99" t="n">
        <v>5657</v>
      </c>
      <c r="P62" s="102" t="n">
        <v>1.95</v>
      </c>
      <c r="Q62" s="270" t="n">
        <v>5030</v>
      </c>
      <c r="R62" s="104" t="n">
        <f aca="false">IF(W62=TRUE(),"-",ROUND((O62-Q62)/Q62*100,2))</f>
        <v>12.47</v>
      </c>
      <c r="T62" s="35" t="n">
        <f aca="false">ROUND((H62-J62)/J62*100,2)</f>
        <v>36.1</v>
      </c>
      <c r="U62" s="35" t="b">
        <f aca="false">ISERROR(T62)</f>
        <v>0</v>
      </c>
      <c r="V62" s="35" t="n">
        <f aca="false">ROUND((O62-Q62)/Q62*100,2)</f>
        <v>12.47</v>
      </c>
      <c r="W62" s="35" t="b">
        <f aca="false">ISERROR(V62)</f>
        <v>0</v>
      </c>
    </row>
    <row r="63" customFormat="false" ht="12" hidden="false" customHeight="false" outlineLevel="0" collapsed="false">
      <c r="A63" s="8"/>
      <c r="B63" s="8"/>
      <c r="C63" s="8"/>
      <c r="D63" s="105"/>
      <c r="E63" s="8"/>
      <c r="F63" s="8"/>
      <c r="G63" s="8"/>
      <c r="H63" s="8"/>
      <c r="I63" s="8"/>
      <c r="J63" s="8"/>
      <c r="K63" s="9"/>
      <c r="L63" s="8"/>
      <c r="M63" s="8"/>
      <c r="N63" s="8"/>
      <c r="O63" s="8"/>
      <c r="P63" s="8"/>
      <c r="Q63" s="8"/>
      <c r="R63" s="106"/>
    </row>
    <row r="64" customFormat="false" ht="12" hidden="false" customHeight="false" outlineLevel="0" collapsed="false">
      <c r="A64" s="8"/>
      <c r="B64" s="8"/>
      <c r="C64" s="8"/>
      <c r="D64" s="105"/>
      <c r="E64" s="8"/>
      <c r="F64" s="8"/>
      <c r="G64" s="8"/>
      <c r="H64" s="8"/>
      <c r="I64" s="8"/>
      <c r="J64" s="8"/>
      <c r="K64" s="9"/>
      <c r="L64" s="8"/>
      <c r="M64" s="8"/>
      <c r="N64" s="8"/>
      <c r="O64" s="8"/>
      <c r="P64" s="8"/>
      <c r="Q64" s="8"/>
      <c r="R64" s="9"/>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row r="66" customFormat="false" ht="12" hidden="false" customHeight="false" outlineLevel="0" collapsed="false">
      <c r="A66" s="8"/>
      <c r="B66" s="8"/>
      <c r="C66" s="8"/>
      <c r="D66" s="105"/>
      <c r="E66" s="8"/>
      <c r="F66" s="8"/>
      <c r="G66" s="8"/>
      <c r="H66" s="8"/>
      <c r="I66" s="8"/>
      <c r="J66" s="8"/>
      <c r="K66" s="9"/>
      <c r="L66" s="8"/>
      <c r="M66" s="8"/>
      <c r="N66" s="8"/>
      <c r="O66" s="9"/>
      <c r="P66" s="8"/>
      <c r="Q66" s="8"/>
      <c r="R66" s="8"/>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08" width="17.99"/>
    <col collapsed="false" customWidth="true" hidden="false" outlineLevel="0" max="2" min="2" style="108" width="7.62"/>
    <col collapsed="false" customWidth="true" hidden="false" outlineLevel="0" max="3" min="3" style="108" width="8.62"/>
    <col collapsed="false" customWidth="true" hidden="false" outlineLevel="0" max="4" min="4" style="108" width="6.62"/>
    <col collapsed="false" customWidth="true" hidden="false" outlineLevel="0" max="8" min="5" style="108" width="8.62"/>
    <col collapsed="false" customWidth="true" hidden="false" outlineLevel="0" max="9" min="9" style="108" width="7.62"/>
    <col collapsed="false" customWidth="true" hidden="false" outlineLevel="0" max="10" min="10" style="108" width="8.62"/>
    <col collapsed="false" customWidth="true" hidden="false" outlineLevel="0" max="11" min="11" style="108" width="6.62"/>
    <col collapsed="false" customWidth="true" hidden="false" outlineLevel="0" max="15" min="12" style="108" width="8.62"/>
    <col collapsed="false" customWidth="false" hidden="false" outlineLevel="0" max="257" min="16" style="108" width="8.99"/>
  </cols>
  <sheetData>
    <row r="1" customFormat="false" ht="14.25" hidden="false" customHeight="false" outlineLevel="0" collapsed="false">
      <c r="A1" s="109" t="s">
        <v>83</v>
      </c>
      <c r="B1" s="8"/>
      <c r="C1" s="8"/>
      <c r="D1" s="8"/>
      <c r="E1" s="8"/>
      <c r="F1" s="8"/>
      <c r="G1" s="8"/>
      <c r="H1" s="8"/>
      <c r="I1" s="8"/>
      <c r="J1" s="110"/>
      <c r="K1" s="111"/>
      <c r="L1" s="111"/>
      <c r="M1" s="111"/>
      <c r="N1" s="111"/>
      <c r="O1" s="112" t="s">
        <v>138</v>
      </c>
    </row>
    <row r="2" customFormat="false" ht="14.25" hidden="false" customHeight="false" outlineLevel="0" collapsed="false">
      <c r="A2" s="113" t="s">
        <v>85</v>
      </c>
      <c r="B2" s="271" t="s">
        <v>4</v>
      </c>
      <c r="C2" s="271"/>
      <c r="D2" s="271"/>
      <c r="E2" s="271"/>
      <c r="F2" s="271"/>
      <c r="G2" s="271"/>
      <c r="H2" s="271"/>
      <c r="I2" s="115" t="s">
        <v>5</v>
      </c>
      <c r="J2" s="115"/>
      <c r="K2" s="115"/>
      <c r="L2" s="115"/>
      <c r="M2" s="115"/>
      <c r="N2" s="115"/>
      <c r="O2" s="115"/>
    </row>
    <row r="3" customFormat="false" ht="13.5" hidden="false" customHeight="false" outlineLevel="0" collapsed="false">
      <c r="A3" s="113"/>
      <c r="B3" s="116"/>
      <c r="C3" s="117"/>
      <c r="D3" s="117"/>
      <c r="E3" s="117"/>
      <c r="F3" s="281"/>
      <c r="G3" s="118" t="s">
        <v>6</v>
      </c>
      <c r="H3" s="118"/>
      <c r="I3" s="117"/>
      <c r="J3" s="117"/>
      <c r="K3" s="117"/>
      <c r="L3" s="117"/>
      <c r="M3" s="117"/>
      <c r="N3" s="119" t="s">
        <v>6</v>
      </c>
      <c r="O3" s="119"/>
    </row>
    <row r="4" customFormat="false" ht="52.5" hidden="false" customHeight="true" outlineLevel="0" collapsed="false">
      <c r="A4" s="113"/>
      <c r="B4" s="120" t="s">
        <v>7</v>
      </c>
      <c r="C4" s="121" t="s">
        <v>8</v>
      </c>
      <c r="D4" s="121" t="s">
        <v>9</v>
      </c>
      <c r="E4" s="121" t="s">
        <v>10</v>
      </c>
      <c r="F4" s="122" t="s">
        <v>11</v>
      </c>
      <c r="G4" s="123" t="s">
        <v>86</v>
      </c>
      <c r="H4" s="124" t="s">
        <v>13</v>
      </c>
      <c r="I4" s="121" t="s">
        <v>7</v>
      </c>
      <c r="J4" s="121" t="s">
        <v>8</v>
      </c>
      <c r="K4" s="121" t="s">
        <v>9</v>
      </c>
      <c r="L4" s="121" t="s">
        <v>14</v>
      </c>
      <c r="M4" s="122" t="s">
        <v>11</v>
      </c>
      <c r="N4" s="125" t="s">
        <v>15</v>
      </c>
      <c r="O4" s="126" t="s">
        <v>13</v>
      </c>
    </row>
    <row r="5" customFormat="false" ht="13.5" hidden="false" customHeight="false" outlineLevel="0" collapsed="false">
      <c r="A5" s="127" t="s">
        <v>87</v>
      </c>
      <c r="B5" s="128" t="n">
        <v>38.1</v>
      </c>
      <c r="C5" s="129" t="n">
        <v>284632</v>
      </c>
      <c r="D5" s="129" t="n">
        <v>124</v>
      </c>
      <c r="E5" s="129" t="n">
        <v>5906</v>
      </c>
      <c r="F5" s="130" t="n">
        <v>2.08</v>
      </c>
      <c r="G5" s="131" t="n">
        <v>5708</v>
      </c>
      <c r="H5" s="132" t="n">
        <f aca="false">ROUND((E5-G5)/G5*100,2)</f>
        <v>3.47</v>
      </c>
      <c r="I5" s="133" t="s">
        <v>25</v>
      </c>
      <c r="J5" s="134" t="s">
        <v>25</v>
      </c>
      <c r="K5" s="135" t="n">
        <v>122</v>
      </c>
      <c r="L5" s="136" t="n">
        <v>4781</v>
      </c>
      <c r="M5" s="137" t="n">
        <v>1.68</v>
      </c>
      <c r="N5" s="131" t="n">
        <v>5109</v>
      </c>
      <c r="O5" s="138" t="n">
        <f aca="false">ROUND((L5-N5)/N5*100,2)</f>
        <v>-6.42</v>
      </c>
    </row>
    <row r="6" customFormat="false" ht="13.5" hidden="false" customHeight="false" outlineLevel="0" collapsed="false">
      <c r="A6" s="127" t="s">
        <v>88</v>
      </c>
      <c r="B6" s="128" t="n">
        <v>39.4</v>
      </c>
      <c r="C6" s="129" t="n">
        <v>290109</v>
      </c>
      <c r="D6" s="129" t="n">
        <v>116</v>
      </c>
      <c r="E6" s="129" t="n">
        <v>5624</v>
      </c>
      <c r="F6" s="139" t="n">
        <v>1.94</v>
      </c>
      <c r="G6" s="140" t="n">
        <v>5906</v>
      </c>
      <c r="H6" s="141" t="n">
        <f aca="false">ROUND((E6-G6)/G6*100,2)</f>
        <v>-4.77</v>
      </c>
      <c r="I6" s="142" t="s">
        <v>25</v>
      </c>
      <c r="J6" s="143" t="s">
        <v>25</v>
      </c>
      <c r="K6" s="144" t="n">
        <v>113</v>
      </c>
      <c r="L6" s="129" t="n">
        <v>4804</v>
      </c>
      <c r="M6" s="145" t="n">
        <v>1.66</v>
      </c>
      <c r="N6" s="140" t="n">
        <v>4781</v>
      </c>
      <c r="O6" s="138" t="n">
        <f aca="false">ROUND((L6-N6)/N6*100,2)</f>
        <v>0.48</v>
      </c>
    </row>
    <row r="7" customFormat="false" ht="13.5" hidden="false" customHeight="false" outlineLevel="0" collapsed="false">
      <c r="A7" s="127" t="s">
        <v>89</v>
      </c>
      <c r="B7" s="146" t="n">
        <v>38.7</v>
      </c>
      <c r="C7" s="129" t="n">
        <v>290837</v>
      </c>
      <c r="D7" s="129" t="n">
        <v>115</v>
      </c>
      <c r="E7" s="129" t="n">
        <v>6391</v>
      </c>
      <c r="F7" s="139" t="n">
        <v>2.2</v>
      </c>
      <c r="G7" s="140" t="n">
        <v>5624</v>
      </c>
      <c r="H7" s="141" t="n">
        <f aca="false">ROUND((E7-G7)/G7*100,2)</f>
        <v>13.64</v>
      </c>
      <c r="I7" s="147" t="n">
        <v>38.8</v>
      </c>
      <c r="J7" s="148" t="n">
        <v>291242</v>
      </c>
      <c r="K7" s="149" t="n">
        <v>112</v>
      </c>
      <c r="L7" s="129" t="n">
        <v>5611</v>
      </c>
      <c r="M7" s="145" t="n">
        <v>1.93</v>
      </c>
      <c r="N7" s="140" t="n">
        <v>4804</v>
      </c>
      <c r="O7" s="138" t="n">
        <f aca="false">ROUND((L7-N7)/N7*100,2)</f>
        <v>16.8</v>
      </c>
    </row>
    <row r="8" customFormat="false" ht="13.5" hidden="false" customHeight="false" outlineLevel="0" collapsed="false">
      <c r="A8" s="127" t="s">
        <v>90</v>
      </c>
      <c r="B8" s="146" t="n">
        <v>38.8</v>
      </c>
      <c r="C8" s="129" t="n">
        <v>292497</v>
      </c>
      <c r="D8" s="129" t="n">
        <v>110</v>
      </c>
      <c r="E8" s="129" t="n">
        <v>6600</v>
      </c>
      <c r="F8" s="139" t="n">
        <v>2.26</v>
      </c>
      <c r="G8" s="140" t="n">
        <v>6391</v>
      </c>
      <c r="H8" s="141" t="n">
        <f aca="false">ROUND((E8-G8)/G8*100,2)</f>
        <v>3.27</v>
      </c>
      <c r="I8" s="147" t="n">
        <v>38.8</v>
      </c>
      <c r="J8" s="148" t="n">
        <v>292546</v>
      </c>
      <c r="K8" s="149" t="n">
        <v>108</v>
      </c>
      <c r="L8" s="129" t="n">
        <v>5657</v>
      </c>
      <c r="M8" s="145" t="n">
        <v>1.93</v>
      </c>
      <c r="N8" s="140" t="n">
        <v>5611</v>
      </c>
      <c r="O8" s="138" t="n">
        <f aca="false">ROUND((L8-N8)/N8*100,2)</f>
        <v>0.82</v>
      </c>
    </row>
    <row r="9" customFormat="false" ht="13.5" hidden="false" customHeight="false" outlineLevel="0" collapsed="false">
      <c r="A9" s="127" t="s">
        <v>91</v>
      </c>
      <c r="B9" s="146" t="n">
        <v>37.5</v>
      </c>
      <c r="C9" s="129" t="n">
        <v>281134</v>
      </c>
      <c r="D9" s="129" t="n">
        <v>119</v>
      </c>
      <c r="E9" s="129" t="n">
        <v>6413</v>
      </c>
      <c r="F9" s="139" t="n">
        <v>2.28</v>
      </c>
      <c r="G9" s="140" t="n">
        <v>6600</v>
      </c>
      <c r="H9" s="141" t="n">
        <f aca="false">ROUND((E9-G9)/G9*100,2)</f>
        <v>-2.83</v>
      </c>
      <c r="I9" s="147" t="n">
        <v>37.6</v>
      </c>
      <c r="J9" s="148" t="n">
        <v>281834</v>
      </c>
      <c r="K9" s="149" t="n">
        <v>117</v>
      </c>
      <c r="L9" s="129" t="n">
        <v>5510</v>
      </c>
      <c r="M9" s="145" t="n">
        <v>1.95</v>
      </c>
      <c r="N9" s="140" t="n">
        <v>5657</v>
      </c>
      <c r="O9" s="138" t="n">
        <f aca="false">ROUND((L9-N9)/N9*100,2)</f>
        <v>-2.6</v>
      </c>
    </row>
    <row r="10" customFormat="false" ht="13.5" hidden="false" customHeight="false" outlineLevel="0" collapsed="false">
      <c r="A10" s="127" t="s">
        <v>92</v>
      </c>
      <c r="B10" s="146" t="n">
        <v>38.1</v>
      </c>
      <c r="C10" s="129" t="n">
        <v>293223</v>
      </c>
      <c r="D10" s="129" t="n">
        <v>114</v>
      </c>
      <c r="E10" s="129" t="n">
        <v>7875</v>
      </c>
      <c r="F10" s="139" t="n">
        <v>2.69</v>
      </c>
      <c r="G10" s="140" t="n">
        <v>6413</v>
      </c>
      <c r="H10" s="141" t="n">
        <f aca="false">ROUND((E10-G10)/G10*100,2)</f>
        <v>22.8</v>
      </c>
      <c r="I10" s="147" t="n">
        <v>38</v>
      </c>
      <c r="J10" s="148" t="n">
        <v>291961</v>
      </c>
      <c r="K10" s="149" t="n">
        <v>108</v>
      </c>
      <c r="L10" s="129" t="n">
        <v>4601</v>
      </c>
      <c r="M10" s="145" t="n">
        <v>1.58</v>
      </c>
      <c r="N10" s="140" t="n">
        <v>5510</v>
      </c>
      <c r="O10" s="138" t="n">
        <f aca="false">ROUND((L10-N10)/N10*100,2)</f>
        <v>-16.5</v>
      </c>
    </row>
    <row r="11" customFormat="false" ht="13.5" hidden="false" customHeight="false" outlineLevel="0" collapsed="false">
      <c r="A11" s="282" t="s">
        <v>93</v>
      </c>
      <c r="B11" s="161" t="n">
        <v>37.1</v>
      </c>
      <c r="C11" s="163" t="n">
        <v>278376</v>
      </c>
      <c r="D11" s="163" t="n">
        <v>107</v>
      </c>
      <c r="E11" s="163" t="n">
        <v>5646</v>
      </c>
      <c r="F11" s="293" t="n">
        <v>2.03</v>
      </c>
      <c r="G11" s="294" t="n">
        <v>7875</v>
      </c>
      <c r="H11" s="295" t="n">
        <f aca="false">ROUND((E11-G11)/G11*100,2)</f>
        <v>-28.3</v>
      </c>
      <c r="I11" s="161" t="n">
        <v>37.1</v>
      </c>
      <c r="J11" s="163" t="n">
        <v>278405</v>
      </c>
      <c r="K11" s="163" t="n">
        <v>105</v>
      </c>
      <c r="L11" s="163" t="n">
        <v>5145</v>
      </c>
      <c r="M11" s="293" t="n">
        <v>1.85</v>
      </c>
      <c r="N11" s="296" t="n">
        <v>4601</v>
      </c>
      <c r="O11" s="138" t="n">
        <f aca="false">ROUND((L11-N11)/N11*100,2)</f>
        <v>11.82</v>
      </c>
    </row>
    <row r="12" customFormat="false" ht="13.5" hidden="false" customHeight="false" outlineLevel="0" collapsed="false">
      <c r="A12" s="127" t="s">
        <v>94</v>
      </c>
      <c r="B12" s="176" t="n">
        <v>38</v>
      </c>
      <c r="C12" s="177" t="n">
        <v>287298</v>
      </c>
      <c r="D12" s="177" t="n">
        <v>123</v>
      </c>
      <c r="E12" s="177" t="n">
        <v>5427</v>
      </c>
      <c r="F12" s="178" t="n">
        <v>1.89</v>
      </c>
      <c r="G12" s="179" t="n">
        <v>5646</v>
      </c>
      <c r="H12" s="172" t="n">
        <f aca="false">IF(R12=TRUE(),"-",ROUND((E12-G12)/G12*100,2))</f>
        <v>-3.88</v>
      </c>
      <c r="I12" s="176" t="n">
        <v>38</v>
      </c>
      <c r="J12" s="177" t="n">
        <v>287280</v>
      </c>
      <c r="K12" s="177" t="n">
        <v>122</v>
      </c>
      <c r="L12" s="177" t="n">
        <v>4954</v>
      </c>
      <c r="M12" s="178" t="n">
        <v>1.72</v>
      </c>
      <c r="N12" s="179" t="n">
        <v>5145</v>
      </c>
      <c r="O12" s="172" t="n">
        <f aca="false">IF(T12=TRUE(),"-",ROUND((L12-N12)/N12*100,2))</f>
        <v>-3.71</v>
      </c>
      <c r="T12" s="288"/>
      <c r="U12" s="288"/>
    </row>
    <row r="13" customFormat="false" ht="13.5" hidden="false" customHeight="false" outlineLevel="0" collapsed="false">
      <c r="A13" s="272" t="s">
        <v>95</v>
      </c>
      <c r="B13" s="176" t="n">
        <v>38.3</v>
      </c>
      <c r="C13" s="177" t="n">
        <v>289434</v>
      </c>
      <c r="D13" s="177" t="n">
        <v>122</v>
      </c>
      <c r="E13" s="177" t="n">
        <v>5326</v>
      </c>
      <c r="F13" s="178" t="n">
        <v>1.84</v>
      </c>
      <c r="G13" s="179" t="n">
        <v>5427</v>
      </c>
      <c r="H13" s="172" t="n">
        <f aca="false">IF(R13=TRUE(),"-",ROUND((E13-G13)/G13*100,2))</f>
        <v>-1.86</v>
      </c>
      <c r="I13" s="176" t="n">
        <v>38.3</v>
      </c>
      <c r="J13" s="177" t="n">
        <v>289429</v>
      </c>
      <c r="K13" s="177" t="n">
        <v>120</v>
      </c>
      <c r="L13" s="177" t="n">
        <v>4872</v>
      </c>
      <c r="M13" s="178" t="n">
        <v>1.68</v>
      </c>
      <c r="N13" s="179" t="n">
        <v>4954</v>
      </c>
      <c r="O13" s="172" t="n">
        <f aca="false">IF(T13=TRUE(),"-",ROUND((L13-N13)/N13*100,2))</f>
        <v>-1.66</v>
      </c>
      <c r="T13" s="288"/>
      <c r="U13" s="288"/>
    </row>
    <row r="14" customFormat="false" ht="14.25" hidden="false" customHeight="false" outlineLevel="0" collapsed="false">
      <c r="A14" s="274" t="s">
        <v>96</v>
      </c>
      <c r="B14" s="181" t="n">
        <v>38.4</v>
      </c>
      <c r="C14" s="182" t="n">
        <v>291760</v>
      </c>
      <c r="D14" s="182" t="n">
        <v>121</v>
      </c>
      <c r="E14" s="182" t="n">
        <v>5377</v>
      </c>
      <c r="F14" s="183" t="n">
        <v>1.84</v>
      </c>
      <c r="G14" s="184" t="n">
        <v>5326</v>
      </c>
      <c r="H14" s="185" t="n">
        <f aca="false">IF(R14=TRUE(),"-",ROUND((E14-G14)/G14*100,2))</f>
        <v>0.96</v>
      </c>
      <c r="I14" s="181" t="n">
        <v>38.4</v>
      </c>
      <c r="J14" s="182" t="n">
        <v>291768</v>
      </c>
      <c r="K14" s="182" t="n">
        <v>117</v>
      </c>
      <c r="L14" s="182" t="n">
        <v>5030</v>
      </c>
      <c r="M14" s="183" t="n">
        <v>1.72</v>
      </c>
      <c r="N14" s="184" t="n">
        <v>4872</v>
      </c>
      <c r="O14" s="185" t="n">
        <f aca="false">IF(T14=TRUE(),"-",ROUND((L14-N14)/N14*100,2))</f>
        <v>3.24</v>
      </c>
      <c r="T14" s="288"/>
      <c r="U14" s="288"/>
    </row>
    <row r="15" customFormat="false" ht="13.5" hidden="false" customHeight="false" outlineLevel="0" collapsed="false">
      <c r="A15" s="276" t="s">
        <v>97</v>
      </c>
      <c r="B15" s="187" t="n">
        <v>37.9</v>
      </c>
      <c r="C15" s="188" t="n">
        <v>290517</v>
      </c>
      <c r="D15" s="188" t="n">
        <v>127</v>
      </c>
      <c r="E15" s="188" t="n">
        <v>7318</v>
      </c>
      <c r="F15" s="189" t="n">
        <v>2.52</v>
      </c>
      <c r="G15" s="190" t="n">
        <v>5377</v>
      </c>
      <c r="H15" s="191" t="n">
        <f aca="false">IF(R15=TRUE(),"-",ROUND((E15-G15)/G15*100,2))</f>
        <v>36.1</v>
      </c>
      <c r="I15" s="187" t="n">
        <v>37.9</v>
      </c>
      <c r="J15" s="188" t="n">
        <v>290501</v>
      </c>
      <c r="K15" s="188" t="n">
        <v>125</v>
      </c>
      <c r="L15" s="188" t="n">
        <v>5657</v>
      </c>
      <c r="M15" s="189" t="n">
        <v>1.95</v>
      </c>
      <c r="N15" s="190" t="n">
        <v>5030</v>
      </c>
      <c r="O15" s="191" t="n">
        <f aca="false">IF(T15=TRUE(),"-",ROUND((L15-N15)/N15*100,2))</f>
        <v>12.47</v>
      </c>
    </row>
    <row r="16" customFormat="false" ht="14.25" hidden="false" customHeight="false" outlineLevel="0" collapsed="false">
      <c r="A16" s="192" t="s">
        <v>98</v>
      </c>
      <c r="B16" s="193" t="n">
        <v>38.4</v>
      </c>
      <c r="C16" s="194" t="n">
        <v>291760</v>
      </c>
      <c r="D16" s="194" t="n">
        <v>121</v>
      </c>
      <c r="E16" s="194" t="n">
        <v>5377</v>
      </c>
      <c r="F16" s="195" t="n">
        <v>1.84</v>
      </c>
      <c r="G16" s="196" t="n">
        <v>5326</v>
      </c>
      <c r="H16" s="197" t="n">
        <f aca="false">IF(R16=TRUE(),"-",ROUND((E16-G16)/G16*100,2))</f>
        <v>0.96</v>
      </c>
      <c r="I16" s="193" t="n">
        <v>38.4</v>
      </c>
      <c r="J16" s="194" t="n">
        <v>291768</v>
      </c>
      <c r="K16" s="194" t="n">
        <v>117</v>
      </c>
      <c r="L16" s="194" t="n">
        <v>5030</v>
      </c>
      <c r="M16" s="195" t="n">
        <v>1.72</v>
      </c>
      <c r="N16" s="196" t="n">
        <v>4872</v>
      </c>
      <c r="O16" s="197" t="n">
        <f aca="false">IF(T16=TRUE(),"-",ROUND((L16-N16)/N16*100,2))</f>
        <v>3.24</v>
      </c>
    </row>
    <row r="17" customFormat="false" ht="14.25" hidden="false" customHeight="false" outlineLevel="0" collapsed="false">
      <c r="A17" s="198" t="s">
        <v>99</v>
      </c>
      <c r="B17" s="199" t="n">
        <f aca="false">B15-B16</f>
        <v>-0.5</v>
      </c>
      <c r="C17" s="207" t="n">
        <f aca="false">C15-C16</f>
        <v>-1243</v>
      </c>
      <c r="D17" s="201" t="n">
        <f aca="false">D15-D16</f>
        <v>6</v>
      </c>
      <c r="E17" s="202" t="n">
        <f aca="false">E15-E16</f>
        <v>1941</v>
      </c>
      <c r="F17" s="203" t="n">
        <f aca="false">F15-F16</f>
        <v>0.68</v>
      </c>
      <c r="G17" s="204" t="n">
        <f aca="false">G15-G16</f>
        <v>51</v>
      </c>
      <c r="H17" s="205" t="n">
        <f aca="false">H15-H16</f>
        <v>35.14</v>
      </c>
      <c r="I17" s="206" t="n">
        <f aca="false">I15-I16</f>
        <v>-0.5</v>
      </c>
      <c r="J17" s="292" t="n">
        <f aca="false">J15-J16</f>
        <v>-1267</v>
      </c>
      <c r="K17" s="201" t="n">
        <f aca="false">K15-K16</f>
        <v>8</v>
      </c>
      <c r="L17" s="207" t="n">
        <f aca="false">L15-L16</f>
        <v>627</v>
      </c>
      <c r="M17" s="203" t="n">
        <f aca="false">M15-M16</f>
        <v>0.23</v>
      </c>
      <c r="N17" s="204" t="n">
        <f aca="false">N15-N16</f>
        <v>158</v>
      </c>
      <c r="O17" s="205" t="n">
        <f aca="false">O15-O16</f>
        <v>9.23</v>
      </c>
    </row>
    <row r="18" customFormat="false" ht="13.5" hidden="false" customHeight="false" outlineLevel="0" collapsed="false">
      <c r="A18" s="111"/>
      <c r="B18" s="111"/>
      <c r="C18" s="111"/>
      <c r="D18" s="111"/>
      <c r="E18" s="111"/>
      <c r="F18" s="111"/>
      <c r="G18" s="111"/>
      <c r="H18" s="111"/>
      <c r="I18" s="111"/>
      <c r="J18" s="111"/>
      <c r="K18" s="111"/>
      <c r="L18" s="111"/>
      <c r="M18" s="111"/>
      <c r="N18" s="111"/>
      <c r="O18" s="111"/>
    </row>
    <row r="19" customFormat="false" ht="13.5" hidden="false" customHeight="false" outlineLevel="0" collapsed="false">
      <c r="A19" s="111"/>
      <c r="B19" s="111"/>
      <c r="C19" s="111"/>
      <c r="D19" s="111"/>
      <c r="E19" s="111"/>
      <c r="F19" s="111"/>
      <c r="G19" s="111"/>
      <c r="H19" s="111"/>
      <c r="I19" s="111"/>
      <c r="J19" s="111"/>
      <c r="K19" s="111"/>
      <c r="L19" s="111"/>
      <c r="M19" s="111"/>
      <c r="N19" s="111"/>
      <c r="O19" s="111"/>
    </row>
    <row r="20" customFormat="false" ht="13.5" hidden="false" customHeight="false" outlineLevel="0" collapsed="false">
      <c r="A20" s="111"/>
      <c r="B20" s="111"/>
      <c r="C20" s="111"/>
      <c r="D20" s="111"/>
      <c r="E20" s="111"/>
      <c r="F20" s="111"/>
      <c r="G20" s="111"/>
      <c r="H20" s="111"/>
      <c r="I20" s="111"/>
      <c r="J20" s="111"/>
      <c r="K20" s="111"/>
      <c r="L20" s="111"/>
      <c r="M20" s="111"/>
      <c r="N20" s="111"/>
      <c r="O20" s="111"/>
    </row>
    <row r="21" customFormat="false" ht="13.5" hidden="false" customHeight="false" outlineLevel="0" collapsed="false">
      <c r="A21" s="111"/>
      <c r="B21" s="111"/>
      <c r="C21" s="111"/>
      <c r="D21" s="111"/>
      <c r="E21" s="111"/>
      <c r="F21" s="111"/>
      <c r="G21" s="111"/>
      <c r="H21" s="111"/>
      <c r="I21" s="111"/>
      <c r="J21" s="111"/>
      <c r="K21" s="111"/>
      <c r="L21" s="111"/>
      <c r="M21" s="111"/>
      <c r="N21" s="111"/>
      <c r="O21" s="111"/>
    </row>
    <row r="22" customFormat="false" ht="13.5" hidden="false" customHeight="false" outlineLevel="0" collapsed="false">
      <c r="A22" s="111"/>
      <c r="B22" s="111"/>
      <c r="C22" s="111"/>
      <c r="D22" s="111"/>
      <c r="E22" s="111"/>
      <c r="F22" s="111"/>
      <c r="G22" s="111"/>
      <c r="H22" s="111"/>
      <c r="I22" s="111"/>
      <c r="J22" s="111"/>
      <c r="K22" s="111"/>
      <c r="L22" s="111"/>
      <c r="M22" s="111"/>
      <c r="N22" s="111"/>
      <c r="O22" s="111"/>
    </row>
    <row r="23" customFormat="false" ht="13.5" hidden="false" customHeight="false" outlineLevel="0" collapsed="false">
      <c r="A23" s="111"/>
      <c r="B23" s="111"/>
      <c r="C23" s="111"/>
      <c r="D23" s="111"/>
      <c r="E23" s="111"/>
      <c r="F23" s="111"/>
      <c r="G23" s="111"/>
      <c r="H23" s="111"/>
      <c r="I23" s="111"/>
      <c r="J23" s="111"/>
      <c r="K23" s="111"/>
      <c r="L23" s="111"/>
      <c r="M23" s="111"/>
      <c r="N23" s="111"/>
      <c r="O23" s="111"/>
    </row>
    <row r="24" customFormat="false" ht="13.5" hidden="false" customHeight="false" outlineLevel="0" collapsed="false">
      <c r="A24" s="111"/>
      <c r="B24" s="111"/>
      <c r="C24" s="111"/>
      <c r="D24" s="111"/>
      <c r="E24" s="111"/>
      <c r="F24" s="111"/>
      <c r="G24" s="111"/>
      <c r="H24" s="111"/>
      <c r="I24" s="111"/>
      <c r="J24" s="111"/>
      <c r="K24" s="111"/>
      <c r="L24" s="111"/>
      <c r="M24" s="111"/>
      <c r="N24" s="111"/>
      <c r="O24" s="111"/>
    </row>
    <row r="25" customFormat="false" ht="13.5" hidden="false" customHeight="false" outlineLevel="0" collapsed="false">
      <c r="A25" s="209"/>
      <c r="B25" s="209"/>
      <c r="C25" s="209"/>
      <c r="D25" s="209"/>
      <c r="E25" s="209"/>
      <c r="F25" s="209"/>
      <c r="G25" s="209"/>
      <c r="H25" s="209"/>
      <c r="I25" s="209"/>
      <c r="J25" s="111"/>
      <c r="K25" s="111"/>
      <c r="L25" s="111"/>
      <c r="M25" s="111"/>
      <c r="N25" s="111"/>
      <c r="O25" s="111"/>
    </row>
    <row r="27" customFormat="false" ht="14.25" hidden="false" customHeight="false" outlineLevel="0" collapsed="false"/>
    <row r="28" customFormat="false" ht="13.5" hidden="false" customHeight="false" outlineLevel="0" collapsed="false">
      <c r="A28" s="210"/>
      <c r="B28" s="211"/>
      <c r="C28" s="211"/>
      <c r="D28" s="211"/>
      <c r="E28" s="211"/>
      <c r="F28" s="211"/>
      <c r="G28" s="211"/>
      <c r="H28" s="211"/>
      <c r="I28" s="211"/>
      <c r="J28" s="212"/>
      <c r="K28" s="213"/>
      <c r="L28" s="213"/>
      <c r="M28" s="213"/>
      <c r="N28" s="213"/>
      <c r="O28" s="214"/>
    </row>
    <row r="29" customFormat="false" ht="13.5" hidden="false" customHeight="true" outlineLevel="0" collapsed="false">
      <c r="A29" s="215" t="s">
        <v>100</v>
      </c>
      <c r="B29" s="215"/>
      <c r="C29" s="215"/>
      <c r="D29" s="215"/>
      <c r="E29" s="215"/>
      <c r="F29" s="215"/>
      <c r="G29" s="215"/>
      <c r="H29" s="215"/>
      <c r="I29" s="215"/>
      <c r="J29" s="215"/>
      <c r="K29" s="215"/>
      <c r="L29" s="215"/>
      <c r="M29" s="215"/>
      <c r="N29" s="215"/>
      <c r="O29" s="215"/>
    </row>
    <row r="30" customFormat="false" ht="13.5" hidden="false" customHeight="false" outlineLevel="0" collapsed="false">
      <c r="A30" s="215"/>
      <c r="B30" s="215"/>
      <c r="C30" s="215"/>
      <c r="D30" s="215"/>
      <c r="E30" s="215"/>
      <c r="F30" s="215"/>
      <c r="G30" s="215"/>
      <c r="H30" s="215"/>
      <c r="I30" s="215"/>
      <c r="J30" s="215"/>
      <c r="K30" s="215"/>
      <c r="L30" s="215"/>
      <c r="M30" s="215"/>
      <c r="N30" s="215"/>
      <c r="O30" s="215"/>
    </row>
    <row r="31" customFormat="false" ht="29.25" hidden="false" customHeight="true" outlineLevel="0" collapsed="false">
      <c r="A31" s="216" t="s">
        <v>101</v>
      </c>
      <c r="B31" s="216"/>
      <c r="C31" s="216"/>
      <c r="D31" s="216"/>
      <c r="E31" s="216"/>
      <c r="F31" s="216"/>
      <c r="G31" s="216"/>
      <c r="H31" s="216"/>
      <c r="I31" s="216"/>
      <c r="J31" s="216"/>
      <c r="K31" s="216"/>
      <c r="L31" s="216"/>
      <c r="M31" s="216"/>
      <c r="N31" s="216"/>
      <c r="O31" s="216"/>
    </row>
    <row r="32" customFormat="false" ht="19.5" hidden="false" customHeight="true" outlineLevel="0" collapsed="false">
      <c r="A32" s="216" t="s">
        <v>102</v>
      </c>
      <c r="B32" s="216"/>
      <c r="C32" s="216"/>
      <c r="D32" s="216"/>
      <c r="E32" s="216"/>
      <c r="F32" s="216"/>
      <c r="G32" s="216"/>
      <c r="H32" s="216"/>
      <c r="I32" s="216"/>
      <c r="J32" s="216"/>
      <c r="K32" s="216"/>
      <c r="L32" s="216"/>
      <c r="M32" s="216"/>
      <c r="N32" s="216"/>
      <c r="O32" s="216"/>
    </row>
    <row r="33" customFormat="false" ht="25.5" hidden="false" customHeight="true" outlineLevel="0" collapsed="false">
      <c r="A33" s="217" t="s">
        <v>103</v>
      </c>
      <c r="B33" s="217"/>
      <c r="C33" s="217"/>
      <c r="D33" s="217"/>
      <c r="E33" s="217"/>
      <c r="F33" s="217"/>
      <c r="G33" s="217"/>
      <c r="H33" s="217"/>
      <c r="I33" s="217"/>
      <c r="J33" s="217"/>
      <c r="K33" s="217"/>
      <c r="L33" s="217"/>
      <c r="M33" s="217"/>
      <c r="N33" s="217"/>
      <c r="O33" s="217"/>
    </row>
    <row r="34" customFormat="false" ht="25.5" hidden="false" customHeight="true" outlineLevel="0" collapsed="false">
      <c r="A34" s="218"/>
      <c r="B34" s="219"/>
      <c r="C34" s="220" t="s">
        <v>104</v>
      </c>
      <c r="D34" s="219"/>
      <c r="E34" s="219"/>
      <c r="F34" s="219"/>
      <c r="G34" s="219"/>
      <c r="H34" s="219"/>
      <c r="I34" s="219"/>
      <c r="J34" s="219"/>
      <c r="K34" s="219"/>
      <c r="L34" s="219"/>
      <c r="M34" s="219"/>
      <c r="N34" s="219"/>
      <c r="O34" s="221"/>
    </row>
    <row r="35" customFormat="false" ht="39" hidden="false" customHeight="true" outlineLevel="0" collapsed="false">
      <c r="A35" s="222"/>
      <c r="B35" s="223" t="s">
        <v>105</v>
      </c>
      <c r="C35" s="223"/>
      <c r="D35" s="223"/>
      <c r="E35" s="223"/>
      <c r="F35" s="223"/>
      <c r="G35" s="223"/>
      <c r="H35" s="223"/>
      <c r="I35" s="223"/>
      <c r="J35" s="223"/>
      <c r="K35" s="223"/>
      <c r="L35" s="223"/>
      <c r="M35" s="223"/>
      <c r="N35" s="224"/>
      <c r="O35" s="225"/>
    </row>
    <row r="36" customFormat="false" ht="24.75" hidden="false" customHeight="true" outlineLevel="0" collapsed="false">
      <c r="A36" s="222"/>
      <c r="D36" s="226" t="s">
        <v>106</v>
      </c>
      <c r="E36" s="227"/>
      <c r="F36" s="227"/>
      <c r="G36" s="227"/>
      <c r="H36" s="227"/>
      <c r="I36" s="227"/>
      <c r="J36" s="227"/>
      <c r="K36" s="227"/>
      <c r="L36" s="227"/>
      <c r="M36" s="224"/>
      <c r="N36" s="224"/>
      <c r="O36" s="225"/>
    </row>
    <row r="37" customFormat="false" ht="24" hidden="false" customHeight="true" outlineLevel="0" collapsed="false">
      <c r="A37" s="222"/>
      <c r="D37" s="226" t="s">
        <v>107</v>
      </c>
      <c r="E37" s="227"/>
      <c r="F37" s="227"/>
      <c r="G37" s="227"/>
      <c r="H37" s="227"/>
      <c r="I37" s="227"/>
      <c r="J37" s="227"/>
      <c r="K37" s="227"/>
      <c r="L37" s="227"/>
      <c r="M37" s="224"/>
      <c r="N37" s="224"/>
      <c r="O37" s="225"/>
    </row>
    <row r="38" customFormat="false" ht="24" hidden="false" customHeight="true" outlineLevel="0" collapsed="false">
      <c r="A38" s="222"/>
      <c r="D38" s="226" t="s">
        <v>108</v>
      </c>
      <c r="E38" s="227"/>
      <c r="F38" s="227"/>
      <c r="G38" s="227"/>
      <c r="H38" s="227"/>
      <c r="I38" s="227"/>
      <c r="J38" s="227"/>
      <c r="K38" s="227"/>
      <c r="L38" s="227"/>
      <c r="M38" s="224"/>
      <c r="N38" s="224"/>
      <c r="O38" s="225"/>
    </row>
    <row r="39" customFormat="false" ht="19.5" hidden="false" customHeight="true" outlineLevel="0" collapsed="false">
      <c r="A39" s="228"/>
      <c r="D39" s="229" t="s">
        <v>109</v>
      </c>
      <c r="E39" s="230"/>
      <c r="F39" s="230"/>
      <c r="G39" s="230"/>
      <c r="H39" s="230"/>
      <c r="I39" s="230"/>
      <c r="J39" s="230"/>
      <c r="K39" s="231"/>
      <c r="L39" s="231"/>
      <c r="M39" s="231"/>
      <c r="N39" s="231"/>
      <c r="O39" s="232"/>
    </row>
    <row r="40" customFormat="false" ht="27.75" hidden="false" customHeight="true" outlineLevel="0" collapsed="false">
      <c r="A40" s="228"/>
      <c r="B40" s="230"/>
      <c r="C40" s="230"/>
      <c r="D40" s="230"/>
      <c r="E40" s="230"/>
      <c r="F40" s="230"/>
      <c r="G40" s="230"/>
      <c r="H40" s="230"/>
      <c r="I40" s="230"/>
      <c r="J40" s="230"/>
      <c r="K40" s="231"/>
      <c r="L40" s="231"/>
      <c r="M40" s="231"/>
      <c r="N40" s="231"/>
      <c r="O40" s="232"/>
    </row>
    <row r="41" customFormat="false" ht="23.25" hidden="false" customHeight="true" outlineLevel="0" collapsed="false">
      <c r="A41" s="217" t="s">
        <v>110</v>
      </c>
      <c r="B41" s="217"/>
      <c r="C41" s="217"/>
      <c r="D41" s="217"/>
      <c r="E41" s="217"/>
      <c r="F41" s="217"/>
      <c r="G41" s="217"/>
      <c r="H41" s="217"/>
      <c r="I41" s="217"/>
      <c r="J41" s="217"/>
      <c r="K41" s="217"/>
      <c r="L41" s="217"/>
      <c r="M41" s="217"/>
      <c r="N41" s="217"/>
      <c r="O41" s="217"/>
    </row>
    <row r="42" customFormat="false" ht="23.25" hidden="false" customHeight="true" outlineLevel="0" collapsed="false">
      <c r="A42" s="218"/>
      <c r="B42" s="233"/>
      <c r="C42" s="233"/>
      <c r="D42" s="233"/>
      <c r="E42" s="233"/>
      <c r="F42" s="233"/>
      <c r="G42" s="233"/>
      <c r="H42" s="233"/>
      <c r="I42" s="233"/>
      <c r="J42" s="233"/>
      <c r="K42" s="233"/>
      <c r="L42" s="233"/>
      <c r="M42" s="234"/>
      <c r="N42" s="234"/>
      <c r="O42" s="235"/>
    </row>
    <row r="43" customFormat="false" ht="13.5" hidden="false" customHeight="false" outlineLevel="0" collapsed="false">
      <c r="A43" s="236" t="s">
        <v>111</v>
      </c>
      <c r="B43" s="237"/>
      <c r="C43" s="237"/>
      <c r="D43" s="237"/>
      <c r="F43" s="238" t="s">
        <v>112</v>
      </c>
      <c r="G43" s="239"/>
      <c r="H43" s="239"/>
      <c r="I43" s="231"/>
      <c r="J43" s="231"/>
      <c r="K43" s="231"/>
      <c r="L43" s="240"/>
      <c r="M43" s="241" t="s">
        <v>113</v>
      </c>
      <c r="N43" s="231"/>
      <c r="O43" s="232"/>
    </row>
    <row r="44" customFormat="false" ht="13.5" hidden="false" customHeight="false" outlineLevel="0" collapsed="false">
      <c r="A44" s="236" t="s">
        <v>114</v>
      </c>
      <c r="B44" s="237"/>
      <c r="C44" s="237"/>
      <c r="D44" s="237"/>
      <c r="F44" s="238" t="s">
        <v>115</v>
      </c>
      <c r="G44" s="239"/>
      <c r="H44" s="239"/>
      <c r="I44" s="231"/>
      <c r="J44" s="231"/>
      <c r="K44" s="231"/>
      <c r="L44" s="240"/>
      <c r="M44" s="241" t="s">
        <v>116</v>
      </c>
      <c r="N44" s="231"/>
      <c r="O44" s="232"/>
    </row>
    <row r="45" customFormat="false" ht="13.5" hidden="false" customHeight="false" outlineLevel="0" collapsed="false">
      <c r="A45" s="236" t="s">
        <v>117</v>
      </c>
      <c r="B45" s="237"/>
      <c r="C45" s="237"/>
      <c r="D45" s="237"/>
      <c r="F45" s="238" t="s">
        <v>118</v>
      </c>
      <c r="G45" s="239"/>
      <c r="H45" s="239"/>
      <c r="I45" s="231"/>
      <c r="J45" s="231"/>
      <c r="K45" s="231"/>
      <c r="L45" s="240"/>
      <c r="M45" s="241" t="s">
        <v>119</v>
      </c>
      <c r="N45" s="231"/>
      <c r="O45" s="232"/>
    </row>
    <row r="46" customFormat="false" ht="13.5" hidden="false" customHeight="false" outlineLevel="0" collapsed="false">
      <c r="A46" s="236" t="s">
        <v>120</v>
      </c>
      <c r="B46" s="237"/>
      <c r="C46" s="237"/>
      <c r="D46" s="237"/>
      <c r="F46" s="238" t="s">
        <v>121</v>
      </c>
      <c r="G46" s="239"/>
      <c r="H46" s="239"/>
      <c r="I46" s="231"/>
      <c r="J46" s="231"/>
      <c r="K46" s="231"/>
      <c r="L46" s="240"/>
      <c r="M46" s="241" t="s">
        <v>122</v>
      </c>
      <c r="N46" s="231"/>
      <c r="O46" s="232"/>
    </row>
    <row r="47" customFormat="false" ht="13.5" hidden="false" customHeight="false" outlineLevel="0" collapsed="false">
      <c r="A47" s="236" t="s">
        <v>123</v>
      </c>
      <c r="B47" s="237"/>
      <c r="C47" s="237"/>
      <c r="D47" s="237"/>
      <c r="F47" s="238" t="s">
        <v>124</v>
      </c>
      <c r="G47" s="239"/>
      <c r="H47" s="239"/>
      <c r="I47" s="231"/>
      <c r="J47" s="231"/>
      <c r="K47" s="231"/>
      <c r="L47" s="240"/>
      <c r="M47" s="241" t="s">
        <v>125</v>
      </c>
      <c r="N47" s="231"/>
      <c r="O47" s="232"/>
    </row>
    <row r="48" customFormat="false" ht="13.5" hidden="false" customHeight="false" outlineLevel="0" collapsed="false">
      <c r="A48" s="236"/>
      <c r="B48" s="237"/>
      <c r="C48" s="237"/>
      <c r="D48" s="237"/>
      <c r="E48" s="237"/>
      <c r="F48" s="237"/>
      <c r="G48" s="239"/>
      <c r="H48" s="239"/>
      <c r="I48" s="231"/>
      <c r="J48" s="231"/>
      <c r="K48" s="231"/>
      <c r="L48" s="240"/>
      <c r="M48" s="240"/>
      <c r="N48" s="231"/>
      <c r="O48" s="232"/>
    </row>
    <row r="49" customFormat="false" ht="13.5" hidden="false" customHeight="false" outlineLevel="0" collapsed="false">
      <c r="A49" s="242"/>
      <c r="B49" s="243"/>
      <c r="C49" s="243"/>
      <c r="D49" s="231"/>
      <c r="E49" s="111"/>
      <c r="F49" s="239"/>
      <c r="G49" s="239"/>
      <c r="H49" s="231"/>
      <c r="I49" s="231"/>
      <c r="J49" s="231"/>
      <c r="K49" s="231"/>
      <c r="L49" s="231"/>
      <c r="M49" s="231"/>
      <c r="N49" s="231"/>
      <c r="O49" s="232"/>
    </row>
    <row r="50" customFormat="false" ht="27" hidden="false" customHeight="true" outlineLevel="0" collapsed="false">
      <c r="A50" s="244" t="s">
        <v>126</v>
      </c>
      <c r="B50" s="244"/>
      <c r="C50" s="244"/>
      <c r="D50" s="244"/>
      <c r="E50" s="244"/>
      <c r="F50" s="244"/>
      <c r="G50" s="244"/>
      <c r="H50" s="244"/>
      <c r="I50" s="244"/>
      <c r="J50" s="244"/>
      <c r="K50" s="244"/>
      <c r="L50" s="244"/>
      <c r="M50" s="244"/>
      <c r="N50" s="244"/>
      <c r="O50" s="244"/>
    </row>
    <row r="51" customFormat="false" ht="13.5" hidden="false" customHeight="false" outlineLevel="0" collapsed="false">
      <c r="A51" s="245"/>
      <c r="B51" s="243"/>
      <c r="C51" s="243"/>
      <c r="D51" s="231"/>
      <c r="E51" s="231"/>
      <c r="F51" s="231"/>
      <c r="G51" s="231"/>
      <c r="H51" s="231"/>
      <c r="I51" s="231"/>
      <c r="J51" s="231"/>
      <c r="K51" s="231"/>
      <c r="L51" s="231"/>
      <c r="M51" s="231"/>
      <c r="N51" s="231"/>
      <c r="O51" s="232"/>
    </row>
    <row r="52" customFormat="false" ht="21.75" hidden="false" customHeight="true" outlineLevel="0" collapsed="false">
      <c r="A52" s="245"/>
      <c r="B52" s="246" t="s">
        <v>127</v>
      </c>
      <c r="C52" s="246"/>
      <c r="D52" s="247"/>
      <c r="E52" s="247"/>
      <c r="F52" s="247"/>
      <c r="G52" s="247"/>
      <c r="H52" s="247"/>
      <c r="I52" s="247"/>
      <c r="J52" s="247"/>
      <c r="K52" s="247"/>
      <c r="L52" s="248"/>
      <c r="M52" s="231"/>
      <c r="N52" s="231"/>
      <c r="O52" s="232"/>
    </row>
    <row r="53" customFormat="false" ht="9" hidden="false" customHeight="true" outlineLevel="0" collapsed="false">
      <c r="A53" s="245"/>
      <c r="B53" s="246"/>
      <c r="C53" s="246"/>
      <c r="D53" s="247"/>
      <c r="E53" s="247"/>
      <c r="F53" s="247"/>
      <c r="G53" s="247"/>
      <c r="H53" s="247"/>
      <c r="I53" s="247"/>
      <c r="J53" s="247"/>
      <c r="K53" s="247"/>
      <c r="L53" s="248"/>
      <c r="M53" s="231"/>
      <c r="N53" s="231"/>
      <c r="O53" s="232"/>
    </row>
    <row r="54" customFormat="false" ht="13.5" hidden="false" customHeight="false" outlineLevel="0" collapsed="false">
      <c r="A54" s="245"/>
      <c r="B54" s="249" t="s">
        <v>128</v>
      </c>
      <c r="C54" s="243"/>
      <c r="D54" s="231"/>
      <c r="E54" s="231"/>
      <c r="F54" s="231"/>
      <c r="G54" s="231"/>
      <c r="H54" s="231"/>
      <c r="I54" s="231"/>
      <c r="J54" s="231"/>
      <c r="K54" s="231"/>
      <c r="L54" s="231"/>
      <c r="M54" s="231"/>
      <c r="N54" s="231"/>
      <c r="O54" s="232"/>
    </row>
    <row r="55" customFormat="false" ht="21.75" hidden="false" customHeight="true" outlineLevel="0" collapsed="false">
      <c r="A55" s="245"/>
      <c r="B55" s="243"/>
      <c r="C55" s="243"/>
      <c r="D55" s="231"/>
      <c r="E55" s="231"/>
      <c r="F55" s="231"/>
      <c r="G55" s="231"/>
      <c r="H55" s="231"/>
      <c r="I55" s="231"/>
      <c r="J55" s="231"/>
      <c r="K55" s="231"/>
      <c r="L55" s="231"/>
      <c r="M55" s="231"/>
      <c r="N55" s="231"/>
      <c r="O55" s="232"/>
    </row>
    <row r="56" customFormat="false" ht="13.5" hidden="false" customHeight="false" outlineLevel="0" collapsed="false">
      <c r="A56" s="245"/>
      <c r="B56" s="249" t="s">
        <v>129</v>
      </c>
      <c r="C56" s="243"/>
      <c r="D56" s="231"/>
      <c r="E56" s="231"/>
      <c r="F56" s="231"/>
      <c r="G56" s="231"/>
      <c r="H56" s="231"/>
      <c r="I56" s="231"/>
      <c r="J56" s="231"/>
      <c r="K56" s="231"/>
      <c r="L56" s="231"/>
      <c r="M56" s="231"/>
      <c r="N56" s="231"/>
      <c r="O56" s="232"/>
    </row>
    <row r="57" customFormat="false" ht="13.5" hidden="false" customHeight="false" outlineLevel="0" collapsed="false">
      <c r="A57" s="245"/>
      <c r="B57" s="249" t="s">
        <v>130</v>
      </c>
      <c r="C57" s="243"/>
      <c r="D57" s="231"/>
      <c r="E57" s="231"/>
      <c r="F57" s="231"/>
      <c r="G57" s="231"/>
      <c r="H57" s="231"/>
      <c r="I57" s="231"/>
      <c r="J57" s="231"/>
      <c r="K57" s="231"/>
      <c r="L57" s="231"/>
      <c r="M57" s="231"/>
      <c r="N57" s="231"/>
      <c r="O57" s="232"/>
    </row>
    <row r="58" customFormat="false" ht="13.5" hidden="false" customHeight="false" outlineLevel="0" collapsed="false">
      <c r="A58" s="245"/>
      <c r="B58" s="249" t="s">
        <v>131</v>
      </c>
      <c r="C58" s="243"/>
      <c r="D58" s="231"/>
      <c r="E58" s="231"/>
      <c r="F58" s="231"/>
      <c r="G58" s="231"/>
      <c r="H58" s="231"/>
      <c r="I58" s="231"/>
      <c r="J58" s="231"/>
      <c r="K58" s="231"/>
      <c r="L58" s="231"/>
      <c r="M58" s="231"/>
      <c r="N58" s="231"/>
      <c r="O58" s="232"/>
    </row>
    <row r="59" customFormat="false" ht="13.5" hidden="false" customHeight="false" outlineLevel="0" collapsed="false">
      <c r="A59" s="245"/>
      <c r="B59" s="249" t="s">
        <v>132</v>
      </c>
      <c r="C59" s="243"/>
      <c r="D59" s="231"/>
      <c r="E59" s="231"/>
      <c r="F59" s="231"/>
      <c r="G59" s="231"/>
      <c r="H59" s="231"/>
      <c r="I59" s="231"/>
      <c r="J59" s="231"/>
      <c r="K59" s="231"/>
      <c r="L59" s="231"/>
      <c r="M59" s="231"/>
      <c r="N59" s="231"/>
      <c r="O59" s="232"/>
    </row>
    <row r="60" customFormat="false" ht="28.5" hidden="false" customHeight="true" outlineLevel="0" collapsed="false">
      <c r="A60" s="250"/>
      <c r="B60" s="251"/>
      <c r="C60" s="251"/>
      <c r="D60" s="251"/>
      <c r="E60" s="251"/>
      <c r="F60" s="251"/>
      <c r="G60" s="251"/>
      <c r="H60" s="251"/>
      <c r="I60" s="251"/>
      <c r="J60" s="251"/>
      <c r="K60" s="252"/>
      <c r="L60" s="252"/>
      <c r="M60" s="252"/>
      <c r="N60" s="252"/>
      <c r="O60" s="253"/>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4-06-27T11:06:51Z</cp:lastPrinted>
  <dcterms:modified xsi:type="dcterms:W3CDTF">2014-07-07T09:32:28Z</dcterms:modified>
  <cp:revision>0</cp:revision>
  <dc:subject/>
  <dc:title/>
</cp:coreProperties>
</file>