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definedNames>
    <definedName function="false" hidden="false" localSheetId="5" name="_xlnm.Print_Area" vbProcedure="false">'中部（年次推移）'!$A$1:$O$59</definedName>
    <definedName function="false" hidden="false" localSheetId="1" name="_xlnm.Print_Area" vbProcedure="false">'全県（年次推移）'!$A$1:$O$59</definedName>
    <definedName function="false" hidden="false" localSheetId="3" name="_xlnm.Print_Area" vbProcedure="false">'東部（年次推移）'!$A$1:$O$59</definedName>
    <definedName function="false" hidden="false" localSheetId="7" name="_xlnm.Print_Area" vbProcedure="false">'西部（年次推移）'!$A$1:$O$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138">
  <si>
    <r>
      <rPr>
        <sz val="16"/>
        <rFont val="Noto Sans"/>
        <family val="2"/>
      </rPr>
      <t xml:space="preserve">平成</t>
    </r>
    <r>
      <rPr>
        <sz val="16"/>
        <rFont val="ＭＳ 明朝"/>
        <family val="1"/>
        <charset val="128"/>
      </rPr>
      <t xml:space="preserve">25</t>
    </r>
    <r>
      <rPr>
        <sz val="16"/>
        <rFont val="Noto Sans"/>
        <family val="2"/>
      </rPr>
      <t xml:space="preserve">年　春季賃上げ要求・妥結速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加　重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賃上げ率
（％）</t>
  </si>
  <si>
    <t xml:space="preserve">前年
要求額（円）</t>
  </si>
  <si>
    <t xml:space="preserve">対前年比（％）</t>
  </si>
  <si>
    <t xml:space="preserve">平均
妥結額（円）</t>
  </si>
  <si>
    <t xml:space="preserve">前年
妥結額（円）</t>
  </si>
  <si>
    <t xml:space="preserve">製造業</t>
  </si>
  <si>
    <t xml:space="preserve">食料品･たばこ</t>
  </si>
  <si>
    <t xml:space="preserve">繊維工業</t>
  </si>
  <si>
    <t xml:space="preserve">木材、家具･装備品</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X</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t xml:space="preserve">大</t>
  </si>
  <si>
    <r>
      <rPr>
        <sz val="8"/>
        <rFont val="ＭＳ 明朝"/>
        <family val="1"/>
        <charset val="128"/>
      </rPr>
      <t xml:space="preserve">5,000</t>
    </r>
    <r>
      <rPr>
        <sz val="8"/>
        <rFont val="Noto Sans"/>
        <family val="2"/>
      </rPr>
      <t xml:space="preserve">人以上</t>
    </r>
  </si>
  <si>
    <t xml:space="preserve">規</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企</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t xml:space="preserve">中</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t xml:space="preserve">小</t>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地</t>
  </si>
  <si>
    <t xml:space="preserve">東            部</t>
  </si>
  <si>
    <t xml:space="preserve">域</t>
  </si>
  <si>
    <t xml:space="preserve">中            部</t>
  </si>
  <si>
    <t xml:space="preserve">西            部</t>
  </si>
  <si>
    <t xml:space="preserve">全     平     均</t>
  </si>
  <si>
    <t xml:space="preserve">● 春季賃上げ要求・妥結結果の推移（加重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15 </t>
    </r>
    <r>
      <rPr>
        <sz val="9"/>
        <rFont val="Noto Sans"/>
        <family val="2"/>
      </rPr>
      <t xml:space="preserve">年 最 終 集 計</t>
    </r>
  </si>
  <si>
    <r>
      <rPr>
        <sz val="9"/>
        <rFont val="ＭＳ 明朝"/>
        <family val="1"/>
        <charset val="128"/>
      </rPr>
      <t xml:space="preserve"> 16 </t>
    </r>
    <r>
      <rPr>
        <sz val="9"/>
        <rFont val="Noto Sans"/>
        <family val="2"/>
      </rPr>
      <t xml:space="preserve">年 最 終 集 計</t>
    </r>
  </si>
  <si>
    <r>
      <rPr>
        <sz val="9"/>
        <rFont val="ＭＳ 明朝"/>
        <family val="1"/>
        <charset val="128"/>
      </rPr>
      <t xml:space="preserve"> 17 </t>
    </r>
    <r>
      <rPr>
        <sz val="9"/>
        <rFont val="Noto Sans"/>
        <family val="2"/>
      </rPr>
      <t xml:space="preserve">年 最 終 集 計</t>
    </r>
  </si>
  <si>
    <r>
      <rPr>
        <sz val="9"/>
        <rFont val="ＭＳ 明朝"/>
        <family val="1"/>
        <charset val="128"/>
      </rPr>
      <t xml:space="preserve"> 18 </t>
    </r>
    <r>
      <rPr>
        <sz val="9"/>
        <rFont val="Noto Sans"/>
        <family val="2"/>
      </rPr>
      <t xml:space="preserve">年 最 終 集 計</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25</t>
    </r>
    <r>
      <rPr>
        <sz val="9"/>
        <rFont val="Noto Sans"/>
        <family val="2"/>
      </rPr>
      <t xml:space="preserve">年 最終結果（</t>
    </r>
    <r>
      <rPr>
        <sz val="9"/>
        <rFont val="ＭＳ 明朝"/>
        <family val="1"/>
        <charset val="128"/>
      </rPr>
      <t xml:space="preserve">A</t>
    </r>
    <r>
      <rPr>
        <sz val="9"/>
        <rFont val="Noto Sans"/>
        <family val="2"/>
      </rPr>
      <t xml:space="preserve">）</t>
    </r>
  </si>
  <si>
    <r>
      <rPr>
        <sz val="9"/>
        <rFont val="ＭＳ 明朝"/>
        <family val="1"/>
        <charset val="128"/>
      </rPr>
      <t xml:space="preserve">24</t>
    </r>
    <r>
      <rPr>
        <sz val="9"/>
        <rFont val="Noto Sans"/>
        <family val="2"/>
      </rPr>
      <t xml:space="preserve">年 最終結果（</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賃上げ一時金情報ホームページ掲載（更新）予定日</t>
  </si>
  <si>
    <t xml:space="preserve">　　　　春季賃上げ情報：平成２５年４月１日、４月１５日、４月３０日、５月２７日、７月８日</t>
  </si>
  <si>
    <t xml:space="preserve">　　　　夏季一時金情報：６月３日、６月１７日、７月１日、７月１６日、８月１５日</t>
  </si>
  <si>
    <t xml:space="preserve">　　　　年末一時金情報：１１月５日、１２月２日、１２月１６日、平成 ２６年１月９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東部県民生活センター　賀茂県民相談室</t>
  </si>
  <si>
    <r>
      <rPr>
        <sz val="11"/>
        <rFont val="Noto Sans"/>
        <family val="2"/>
      </rPr>
      <t xml:space="preserve">〒</t>
    </r>
    <r>
      <rPr>
        <sz val="11"/>
        <rFont val="ＭＳ Ｐゴシック"/>
        <family val="3"/>
        <charset val="128"/>
      </rPr>
      <t xml:space="preserve">415-0016  </t>
    </r>
    <r>
      <rPr>
        <sz val="11"/>
        <rFont val="Noto Sans"/>
        <family val="2"/>
      </rPr>
      <t xml:space="preserve">下田市中</t>
    </r>
    <r>
      <rPr>
        <sz val="11"/>
        <rFont val="ＭＳ Ｐゴシック"/>
        <family val="3"/>
        <charset val="128"/>
      </rPr>
      <t xml:space="preserve">531-1</t>
    </r>
  </si>
  <si>
    <r>
      <rPr>
        <sz val="11"/>
        <rFont val="Noto Sans"/>
        <family val="2"/>
      </rPr>
      <t xml:space="preserve">  電話　</t>
    </r>
    <r>
      <rPr>
        <sz val="11"/>
        <rFont val="ＭＳ Ｐゴシック"/>
        <family val="3"/>
        <charset val="128"/>
      </rPr>
      <t xml:space="preserve">0558-24-2206</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9">
    <numFmt numFmtId="164" formatCode="General"/>
    <numFmt numFmtId="165" formatCode="#,##0.0_);[RED]\(#,##0.0\)"/>
    <numFmt numFmtId="166" formatCode="#,##0_ "/>
    <numFmt numFmtId="167" formatCode="#,##0.00;&quot;▲ &quot;#,##0.00"/>
    <numFmt numFmtId="168" formatCode="#,##0_);[RED]\(#,##0\)"/>
    <numFmt numFmtId="169" formatCode="0.0"/>
    <numFmt numFmtId="170" formatCode="[$-409]#,##0_);[RED]\(#,##0\)"/>
    <numFmt numFmtId="171" formatCode="#,##0"/>
    <numFmt numFmtId="172" formatCode="0.00;&quot;▲ &quot;0.00"/>
    <numFmt numFmtId="173" formatCode="0.0_ "/>
    <numFmt numFmtId="174" formatCode="[$-409]#,##0.00_);[RED]\(#,##0.00\)"/>
    <numFmt numFmtId="175" formatCode="0.0;&quot;△ &quot;0.0"/>
    <numFmt numFmtId="176" formatCode="0.0;&quot;▲ &quot;0.0"/>
    <numFmt numFmtId="177" formatCode="0;&quot;△ &quot;0"/>
    <numFmt numFmtId="178" formatCode="#,##0.0;&quot;▲ &quot;#,##0.0"/>
    <numFmt numFmtId="179" formatCode="#,##0;&quot;▲ &quot;#,##0"/>
    <numFmt numFmtId="180" formatCode="#,##0;&quot;△ &quot;#,##0"/>
    <numFmt numFmtId="181" formatCode="#,##0.0;[RED]\-#,##0.0"/>
    <numFmt numFmtId="182" formatCode="0;&quot;▲ &quot;0"/>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4"/>
      <name val="ＭＳ Ｐゴシック"/>
      <family val="3"/>
      <charset val="128"/>
    </font>
    <font>
      <b val="true"/>
      <sz val="12"/>
      <name val="Noto Sans"/>
      <family val="2"/>
    </font>
    <font>
      <sz val="14"/>
      <name val="ＭＳ Ｐゴシック"/>
      <family val="3"/>
      <charset val="128"/>
    </font>
    <font>
      <sz val="11"/>
      <name val="ＭＳ ゴシック"/>
      <family val="3"/>
      <charset val="128"/>
    </font>
    <font>
      <sz val="10"/>
      <name val="DejaVu Sans"/>
      <family val="2"/>
    </font>
    <font>
      <u val="single"/>
      <sz val="10"/>
      <name val="DejaVu Sans"/>
      <family val="2"/>
    </font>
    <font>
      <sz val="9"/>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botto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5" fontId="5" fillId="0" borderId="20"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7" fontId="5" fillId="0" borderId="20"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7" fontId="5" fillId="0" borderId="21" xfId="0" applyFont="true" applyBorder="true" applyAlignment="true" applyProtection="false">
      <alignment horizontal="right" vertical="bottom" textRotation="0" wrapText="false" indent="0" shrinkToFit="false"/>
      <protection locked="true" hidden="false"/>
    </xf>
    <xf numFmtId="165" fontId="5" fillId="0" borderId="19" xfId="0" applyFont="true" applyBorder="true" applyAlignment="true" applyProtection="false">
      <alignment horizontal="right" vertical="bottom" textRotation="0" wrapText="false" indent="0" shrinkToFit="false"/>
      <protection locked="true" hidden="false"/>
    </xf>
    <xf numFmtId="168" fontId="5" fillId="0" borderId="20" xfId="0" applyFont="true" applyBorder="true" applyAlignment="true" applyProtection="false">
      <alignment horizontal="right" vertical="bottom" textRotation="0" wrapText="false" indent="0" shrinkToFit="false"/>
      <protection locked="true" hidden="false"/>
    </xf>
    <xf numFmtId="166" fontId="5" fillId="0" borderId="22" xfId="0" applyFont="true" applyBorder="true" applyAlignment="true" applyProtection="false">
      <alignment horizontal="right"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7" fontId="5" fillId="0" borderId="25"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right" vertical="bottom" textRotation="0" wrapText="false" indent="0" shrinkToFit="false"/>
      <protection locked="true" hidden="false"/>
    </xf>
    <xf numFmtId="166" fontId="5" fillId="0" borderId="26" xfId="0" applyFont="true" applyBorder="true" applyAlignment="true" applyProtection="false">
      <alignment horizontal="right" vertical="bottom"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5" fontId="5" fillId="0" borderId="28" xfId="0" applyFont="true" applyBorder="true" applyAlignment="true" applyProtection="false">
      <alignment horizontal="right" vertical="bottom" textRotation="0" wrapText="false" indent="0" shrinkToFit="false"/>
      <protection locked="true" hidden="false"/>
    </xf>
    <xf numFmtId="166" fontId="5" fillId="0" borderId="28" xfId="0" applyFont="true" applyBorder="true" applyAlignment="true" applyProtection="false">
      <alignment horizontal="right"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6" fontId="5" fillId="0" borderId="29" xfId="0" applyFont="true" applyBorder="true" applyAlignment="true" applyProtection="false">
      <alignment horizontal="right" vertical="bottom" textRotation="0" wrapText="false" indent="0" shrinkToFit="false"/>
      <protection locked="true" hidden="false"/>
    </xf>
    <xf numFmtId="167" fontId="5" fillId="0" borderId="16" xfId="0" applyFont="true" applyBorder="true" applyAlignment="true" applyProtection="false">
      <alignment horizontal="right" vertical="bottom" textRotation="0" wrapText="false" indent="0" shrinkToFit="false"/>
      <protection locked="true" hidden="false"/>
    </xf>
    <xf numFmtId="165" fontId="5" fillId="0" borderId="29" xfId="0" applyFont="true" applyBorder="true" applyAlignment="true" applyProtection="false">
      <alignment horizontal="right" vertical="bottom" textRotation="0" wrapText="false" indent="0" shrinkToFit="false"/>
      <protection locked="true" hidden="false"/>
    </xf>
    <xf numFmtId="168" fontId="5" fillId="0" borderId="28" xfId="0" applyFont="true" applyBorder="true" applyAlignment="true" applyProtection="false">
      <alignment horizontal="right" vertical="bottom" textRotation="0" wrapText="false" indent="0" shrinkToFit="false"/>
      <protection locked="true" hidden="false"/>
    </xf>
    <xf numFmtId="166" fontId="5" fillId="0" borderId="30" xfId="0" applyFont="true" applyBorder="true" applyAlignment="true" applyProtection="false">
      <alignment horizontal="right" vertical="bottom" textRotation="0" wrapText="false" indent="0" shrinkToFit="false"/>
      <protection locked="true" hidden="false"/>
    </xf>
    <xf numFmtId="165" fontId="5" fillId="0" borderId="27" xfId="0" applyFont="true" applyBorder="true" applyAlignment="true" applyProtection="false">
      <alignment horizontal="right" vertical="bottom" textRotation="0" wrapText="false" indent="0" shrinkToFit="false"/>
      <protection locked="true" hidden="false"/>
    </xf>
    <xf numFmtId="166" fontId="5" fillId="0" borderId="27" xfId="0" applyFont="true" applyBorder="true" applyAlignment="true" applyProtection="false">
      <alignment horizontal="right" vertical="bottom" textRotation="0" wrapText="false" indent="0" shrinkToFit="false"/>
      <protection locked="true" hidden="false"/>
    </xf>
    <xf numFmtId="167" fontId="5" fillId="0" borderId="27" xfId="0" applyFont="true" applyBorder="true" applyAlignment="true" applyProtection="false">
      <alignment horizontal="right" vertical="bottom" textRotation="0" wrapText="false" indent="0" shrinkToFit="false"/>
      <protection locked="true" hidden="false"/>
    </xf>
    <xf numFmtId="166" fontId="5" fillId="0" borderId="31" xfId="0" applyFont="true" applyBorder="true" applyAlignment="true" applyProtection="false">
      <alignment horizontal="right" vertical="bottom" textRotation="0" wrapText="false" indent="0" shrinkToFit="false"/>
      <protection locked="true" hidden="false"/>
    </xf>
    <xf numFmtId="167" fontId="5" fillId="0" borderId="32" xfId="0" applyFont="true" applyBorder="true" applyAlignment="true" applyProtection="false">
      <alignment horizontal="right" vertical="bottom" textRotation="0" wrapText="false" indent="0" shrinkToFit="false"/>
      <protection locked="true" hidden="false"/>
    </xf>
    <xf numFmtId="165" fontId="5" fillId="0" borderId="31" xfId="0" applyFont="true" applyBorder="true" applyAlignment="true" applyProtection="false">
      <alignment horizontal="right" vertical="bottom" textRotation="0" wrapText="false" indent="0" shrinkToFit="false"/>
      <protection locked="true" hidden="false"/>
    </xf>
    <xf numFmtId="168" fontId="5" fillId="0" borderId="27" xfId="0" applyFont="true" applyBorder="true" applyAlignment="true" applyProtection="false">
      <alignment horizontal="right" vertical="bottom" textRotation="0" wrapText="false" indent="0" shrinkToFit="false"/>
      <protection locked="true" hidden="false"/>
    </xf>
    <xf numFmtId="166" fontId="5" fillId="0" borderId="33"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5" fillId="0" borderId="34" xfId="0" applyFont="true" applyBorder="true" applyAlignment="true" applyProtection="false">
      <alignment horizontal="right" vertical="bottom"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6" fontId="5" fillId="0" borderId="37" xfId="0" applyFont="true" applyBorder="true" applyAlignment="true" applyProtection="false">
      <alignment horizontal="right" vertical="bottom" textRotation="0" wrapText="false" indent="0" shrinkToFit="false"/>
      <protection locked="true" hidden="false"/>
    </xf>
    <xf numFmtId="165" fontId="5" fillId="0" borderId="37"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6" fontId="5" fillId="0" borderId="38"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true" applyProtection="false">
      <alignment horizontal="right" vertical="bottom" textRotation="0" wrapText="false" indent="0" shrinkToFit="false"/>
      <protection locked="true" hidden="false"/>
    </xf>
    <xf numFmtId="168" fontId="5" fillId="0" borderId="12"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right" vertical="bottom" textRotation="0" wrapText="false" indent="0" shrinkToFit="false"/>
      <protection locked="true" hidden="false"/>
    </xf>
    <xf numFmtId="166" fontId="5" fillId="0" borderId="42" xfId="0" applyFont="true" applyBorder="true" applyAlignment="true" applyProtection="false">
      <alignment horizontal="right"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6" fontId="5" fillId="0" borderId="40"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8" fontId="5" fillId="0" borderId="42"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4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1" fillId="0" borderId="47"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9" fontId="12" fillId="0" borderId="48" xfId="0" applyFont="true" applyBorder="true" applyAlignment="false" applyProtection="true">
      <alignment horizontal="general" vertical="bottom" textRotation="0" wrapText="false" indent="0" shrinkToFit="false"/>
      <protection locked="false" hidden="false"/>
    </xf>
    <xf numFmtId="170" fontId="12" fillId="0" borderId="48" xfId="16" applyFont="true" applyBorder="true" applyAlignment="true" applyProtection="true">
      <alignment horizontal="general" vertical="bottom" textRotation="0" wrapText="false" indent="0" shrinkToFit="false"/>
      <protection locked="false" hidden="false"/>
    </xf>
    <xf numFmtId="171" fontId="12" fillId="0" borderId="48" xfId="0" applyFont="true" applyBorder="true" applyAlignment="false" applyProtection="true">
      <alignment horizontal="general" vertical="bottom" textRotation="0" wrapText="false" indent="0" shrinkToFit="false"/>
      <protection locked="false" hidden="false"/>
    </xf>
    <xf numFmtId="172" fontId="12" fillId="0" borderId="49" xfId="0" applyFont="true" applyBorder="true" applyAlignment="false" applyProtection="true">
      <alignment horizontal="general" vertical="bottom" textRotation="0" wrapText="false" indent="0" shrinkToFit="false"/>
      <protection locked="false" hidden="false"/>
    </xf>
    <xf numFmtId="170" fontId="12" fillId="0" borderId="50" xfId="16" applyFont="true" applyBorder="true" applyAlignment="true" applyProtection="true">
      <alignment horizontal="right" vertical="bottom" textRotation="0" wrapText="false" indent="0" shrinkToFit="false"/>
      <protection locked="false" hidden="false"/>
    </xf>
    <xf numFmtId="172" fontId="12" fillId="0" borderId="32" xfId="16" applyFont="true" applyBorder="true" applyAlignment="true" applyProtection="true">
      <alignment horizontal="center" vertical="bottom" textRotation="0" wrapText="false" indent="0" shrinkToFit="false"/>
      <protection locked="true" hidden="false"/>
    </xf>
    <xf numFmtId="173" fontId="12" fillId="0" borderId="39" xfId="16" applyFont="true" applyBorder="true" applyAlignment="true" applyProtection="true">
      <alignment horizontal="center" vertical="bottom" textRotation="0" wrapText="false" indent="0" shrinkToFit="false"/>
      <protection locked="false" hidden="false"/>
    </xf>
    <xf numFmtId="170" fontId="12" fillId="0" borderId="49" xfId="16" applyFont="true" applyBorder="true" applyAlignment="true" applyProtection="true">
      <alignment horizontal="center" vertical="bottom" textRotation="0" wrapText="false" indent="0" shrinkToFit="false"/>
      <protection locked="false" hidden="false"/>
    </xf>
    <xf numFmtId="164" fontId="12" fillId="0" borderId="48" xfId="0" applyFont="true" applyBorder="true" applyAlignment="false" applyProtection="true">
      <alignment horizontal="general" vertical="bottom" textRotation="0" wrapText="false" indent="0" shrinkToFit="false"/>
      <protection locked="false" hidden="false"/>
    </xf>
    <xf numFmtId="174" fontId="12" fillId="0" borderId="49" xfId="16" applyFont="true" applyBorder="true" applyAlignment="true" applyProtection="true">
      <alignment horizontal="general" vertical="bottom" textRotation="0" wrapText="false" indent="0" shrinkToFit="false"/>
      <protection locked="false" hidden="false"/>
    </xf>
    <xf numFmtId="172" fontId="12" fillId="0" borderId="32" xfId="0" applyFont="true" applyBorder="true" applyAlignment="true" applyProtection="false">
      <alignment horizontal="center" vertical="bottom" textRotation="0" wrapText="false" indent="0" shrinkToFit="false"/>
      <protection locked="true" hidden="false"/>
    </xf>
    <xf numFmtId="169" fontId="12" fillId="0" borderId="27" xfId="0" applyFont="true" applyBorder="true" applyAlignment="false" applyProtection="true">
      <alignment horizontal="general" vertical="bottom" textRotation="0" wrapText="false" indent="0" shrinkToFit="false"/>
      <protection locked="false" hidden="false"/>
    </xf>
    <xf numFmtId="170" fontId="12" fillId="0" borderId="27" xfId="16" applyFont="true" applyBorder="true" applyAlignment="true" applyProtection="true">
      <alignment horizontal="general" vertical="bottom" textRotation="0" wrapText="false" indent="0" shrinkToFit="false"/>
      <protection locked="false" hidden="false"/>
    </xf>
    <xf numFmtId="172" fontId="12" fillId="0" borderId="34" xfId="16" applyFont="true" applyBorder="true" applyAlignment="true" applyProtection="true">
      <alignment horizontal="center" vertical="bottom" textRotation="0" wrapText="false" indent="0" shrinkToFit="false"/>
      <protection locked="true" hidden="false"/>
    </xf>
    <xf numFmtId="172" fontId="12" fillId="0" borderId="35" xfId="0" applyFont="true" applyBorder="true" applyAlignment="false" applyProtection="true">
      <alignment horizontal="general" vertical="bottom" textRotation="0" wrapText="false" indent="0" shrinkToFit="false"/>
      <protection locked="false" hidden="false"/>
    </xf>
    <xf numFmtId="170" fontId="12" fillId="0" borderId="31" xfId="16" applyFont="true" applyBorder="true" applyAlignment="true" applyProtection="true">
      <alignment horizontal="right" vertical="bottom" textRotation="0" wrapText="false" indent="0" shrinkToFit="false"/>
      <protection locked="false" hidden="false"/>
    </xf>
    <xf numFmtId="173" fontId="12" fillId="0" borderId="33" xfId="16" applyFont="true" applyBorder="true" applyAlignment="true" applyProtection="true">
      <alignment horizontal="center" vertical="bottom" textRotation="0" wrapText="false" indent="0" shrinkToFit="false"/>
      <protection locked="false" hidden="false"/>
    </xf>
    <xf numFmtId="170" fontId="12" fillId="0" borderId="35" xfId="16" applyFont="true" applyBorder="true" applyAlignment="true" applyProtection="true">
      <alignment horizontal="center" vertical="bottom" textRotation="0" wrapText="false" indent="0" shrinkToFit="false"/>
      <protection locked="false" hidden="false"/>
    </xf>
    <xf numFmtId="164" fontId="12" fillId="0" borderId="27" xfId="0" applyFont="true" applyBorder="true" applyAlignment="false" applyProtection="true">
      <alignment horizontal="general" vertical="bottom" textRotation="0" wrapText="false" indent="0" shrinkToFit="false"/>
      <protection locked="false" hidden="false"/>
    </xf>
    <xf numFmtId="174" fontId="12" fillId="0" borderId="35" xfId="16" applyFont="true" applyBorder="true" applyAlignment="true" applyProtection="true">
      <alignment horizontal="general" vertical="bottom" textRotation="0" wrapText="false" indent="0" shrinkToFit="false"/>
      <protection locked="false" hidden="false"/>
    </xf>
    <xf numFmtId="175" fontId="12" fillId="0" borderId="27" xfId="0" applyFont="true" applyBorder="true" applyAlignment="false" applyProtection="true">
      <alignment horizontal="general" vertical="bottom" textRotation="0" wrapText="false" indent="0" shrinkToFit="false"/>
      <protection locked="false" hidden="false"/>
    </xf>
    <xf numFmtId="176" fontId="12" fillId="0" borderId="33" xfId="16" applyFont="true" applyBorder="true" applyAlignment="true" applyProtection="true">
      <alignment horizontal="right" vertical="bottom" textRotation="0" wrapText="false" indent="0" shrinkToFit="false"/>
      <protection locked="false" hidden="false"/>
    </xf>
    <xf numFmtId="170" fontId="12" fillId="0" borderId="35" xfId="16" applyFont="true" applyBorder="true" applyAlignment="true" applyProtection="true">
      <alignment horizontal="right" vertical="bottom" textRotation="0" wrapText="false" indent="0" shrinkToFit="false"/>
      <protection locked="false" hidden="false"/>
    </xf>
    <xf numFmtId="177" fontId="12" fillId="0" borderId="27" xfId="0" applyFont="true" applyBorder="true" applyAlignment="false" applyProtection="true">
      <alignment horizontal="general" vertical="bottom" textRotation="0" wrapText="false" indent="0" shrinkToFit="false"/>
      <protection locked="false" hidden="false"/>
    </xf>
    <xf numFmtId="175" fontId="12" fillId="0" borderId="25" xfId="0" applyFont="true" applyBorder="true" applyAlignment="false" applyProtection="true">
      <alignment horizontal="general" vertical="bottom" textRotation="0" wrapText="false" indent="0" shrinkToFit="false"/>
      <protection locked="false" hidden="false"/>
    </xf>
    <xf numFmtId="170" fontId="12" fillId="0" borderId="25" xfId="16" applyFont="true" applyBorder="true" applyAlignment="true" applyProtection="true">
      <alignment horizontal="general" vertical="bottom" textRotation="0" wrapText="false" indent="0" shrinkToFit="false"/>
      <protection locked="false" hidden="false"/>
    </xf>
    <xf numFmtId="172" fontId="12" fillId="0" borderId="46" xfId="0" applyFont="true" applyBorder="true" applyAlignment="false" applyProtection="true">
      <alignment horizontal="general" vertical="bottom" textRotation="0" wrapText="false" indent="0" shrinkToFit="false"/>
      <protection locked="false" hidden="false"/>
    </xf>
    <xf numFmtId="170" fontId="12" fillId="0" borderId="24" xfId="16" applyFont="true" applyBorder="true" applyAlignment="true" applyProtection="true">
      <alignment horizontal="right" vertical="bottom" textRotation="0" wrapText="false" indent="0" shrinkToFit="false"/>
      <protection locked="false" hidden="false"/>
    </xf>
    <xf numFmtId="172" fontId="12" fillId="0" borderId="16" xfId="16" applyFont="true" applyBorder="true" applyAlignment="true" applyProtection="true">
      <alignment horizontal="center" vertical="bottom" textRotation="0" wrapText="false" indent="0" shrinkToFit="false"/>
      <protection locked="true" hidden="false"/>
    </xf>
    <xf numFmtId="176" fontId="12" fillId="0" borderId="26" xfId="16" applyFont="true" applyBorder="true" applyAlignment="true" applyProtection="true">
      <alignment horizontal="right" vertical="bottom" textRotation="0" wrapText="false" indent="0" shrinkToFit="false"/>
      <protection locked="false" hidden="false"/>
    </xf>
    <xf numFmtId="170" fontId="12" fillId="0" borderId="46" xfId="16" applyFont="true" applyBorder="true" applyAlignment="true" applyProtection="true">
      <alignment horizontal="right" vertical="bottom" textRotation="0" wrapText="false" indent="0" shrinkToFit="false"/>
      <protection locked="false" hidden="false"/>
    </xf>
    <xf numFmtId="177" fontId="12" fillId="0" borderId="25" xfId="0" applyFont="true" applyBorder="true" applyAlignment="false" applyProtection="true">
      <alignment horizontal="general" vertical="bottom" textRotation="0" wrapText="false" indent="0" shrinkToFit="false"/>
      <protection locked="false" hidden="false"/>
    </xf>
    <xf numFmtId="174" fontId="12" fillId="0" borderId="46" xfId="16" applyFont="true" applyBorder="true" applyAlignment="true" applyProtection="true">
      <alignment horizontal="general" vertical="bottom" textRotation="0" wrapText="false" indent="0" shrinkToFit="false"/>
      <protection locked="false" hidden="false"/>
    </xf>
    <xf numFmtId="172" fontId="12" fillId="0" borderId="16" xfId="0" applyFont="true" applyBorder="true" applyAlignment="true" applyProtection="false">
      <alignment horizontal="center" vertical="bottom" textRotation="0" wrapText="false" indent="0"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78" fontId="12" fillId="0" borderId="35" xfId="0" applyFont="true" applyBorder="true" applyAlignment="true" applyProtection="false">
      <alignment horizontal="right" vertical="bottom" textRotation="0" wrapText="false" indent="0" shrinkToFit="false"/>
      <protection locked="true" hidden="false"/>
    </xf>
    <xf numFmtId="170" fontId="12" fillId="0" borderId="35" xfId="16" applyFont="true" applyBorder="true" applyAlignment="true" applyProtection="true">
      <alignment horizontal="right" vertical="bottom" textRotation="0" wrapText="false" indent="0" shrinkToFit="false"/>
      <protection locked="true" hidden="false"/>
    </xf>
    <xf numFmtId="179" fontId="12" fillId="0" borderId="35" xfId="0" applyFont="true" applyBorder="true" applyAlignment="true" applyProtection="false">
      <alignment horizontal="right" vertical="bottom" textRotation="0" wrapText="false" indent="0" shrinkToFit="false"/>
      <protection locked="true" hidden="false"/>
    </xf>
    <xf numFmtId="167" fontId="12" fillId="0" borderId="35" xfId="0" applyFont="true" applyBorder="true" applyAlignment="true" applyProtection="false">
      <alignment horizontal="right" vertical="bottom" textRotation="0" wrapText="false" indent="0" shrinkToFit="false"/>
      <protection locked="true" hidden="false"/>
    </xf>
    <xf numFmtId="170" fontId="12" fillId="0" borderId="51" xfId="16" applyFont="true" applyBorder="true" applyAlignment="true" applyProtection="true">
      <alignment horizontal="right" vertical="bottom" textRotation="0" wrapText="false" indent="0" shrinkToFit="false"/>
      <protection locked="true" hidden="false"/>
    </xf>
    <xf numFmtId="176" fontId="12" fillId="0" borderId="52" xfId="0" applyFont="true" applyBorder="true" applyAlignment="true" applyProtection="false">
      <alignment horizontal="right" vertical="bottom" textRotation="0" wrapText="false" indent="0" shrinkToFit="false"/>
      <protection locked="true" hidden="false"/>
    </xf>
    <xf numFmtId="180" fontId="12" fillId="0" borderId="51" xfId="0" applyFont="true" applyBorder="true" applyAlignment="true" applyProtection="false">
      <alignment horizontal="right" vertical="bottom" textRotation="0" wrapText="false" indent="0" shrinkToFit="false"/>
      <protection locked="true" hidden="false"/>
    </xf>
    <xf numFmtId="181" fontId="12" fillId="0" borderId="7" xfId="16" applyFont="true" applyBorder="true" applyAlignment="true" applyProtection="true">
      <alignment horizontal="right" vertical="bottom" textRotation="0" wrapText="false" indent="0" shrinkToFit="false"/>
      <protection locked="true" hidden="false"/>
    </xf>
    <xf numFmtId="170" fontId="12" fillId="0" borderId="7" xfId="16" applyFont="true" applyBorder="true" applyAlignment="true" applyProtection="true">
      <alignment horizontal="right" vertical="bottom" textRotation="0" wrapText="false" indent="0" shrinkToFit="false"/>
      <protection locked="true" hidden="false"/>
    </xf>
    <xf numFmtId="174" fontId="12" fillId="0" borderId="7" xfId="16" applyFont="true" applyBorder="true" applyAlignment="true" applyProtection="true">
      <alignment horizontal="right" vertical="bottom" textRotation="0" wrapText="false" indent="0" shrinkToFit="false"/>
      <protection locked="true" hidden="false"/>
    </xf>
    <xf numFmtId="170" fontId="12" fillId="0" borderId="53" xfId="16" applyFont="true" applyBorder="true" applyAlignment="true" applyProtection="true">
      <alignment horizontal="right" vertical="bottom" textRotation="0" wrapText="false" indent="0" shrinkToFit="false"/>
      <protection locked="true" hidden="false"/>
    </xf>
    <xf numFmtId="167" fontId="12" fillId="0" borderId="16" xfId="16" applyFont="true" applyBorder="true" applyAlignment="true" applyProtection="true">
      <alignment horizontal="center" vertical="bottom" textRotation="0" wrapText="false" indent="0" shrinkToFit="false"/>
      <protection locked="true" hidden="false"/>
    </xf>
    <xf numFmtId="181" fontId="12" fillId="0" borderId="54" xfId="16" applyFont="true" applyBorder="true" applyAlignment="true" applyProtection="true">
      <alignment horizontal="right" vertical="bottom" textRotation="0" wrapText="false" indent="0" shrinkToFit="false"/>
      <protection locked="true" hidden="false"/>
    </xf>
    <xf numFmtId="174" fontId="12" fillId="0" borderId="16" xfId="16"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8" fontId="12" fillId="0" borderId="14" xfId="16" applyFont="true" applyBorder="true" applyAlignment="true" applyProtection="true">
      <alignment horizontal="right" vertical="bottom" textRotation="0" wrapText="false" indent="0" shrinkToFit="false"/>
      <protection locked="true" hidden="false"/>
    </xf>
    <xf numFmtId="179" fontId="12" fillId="0" borderId="14" xfId="16" applyFont="true" applyBorder="true" applyAlignment="true" applyProtection="true">
      <alignment horizontal="right" vertical="bottom" textRotation="0" wrapText="false" indent="0" shrinkToFit="false"/>
      <protection locked="true" hidden="false"/>
    </xf>
    <xf numFmtId="167" fontId="12" fillId="0" borderId="14" xfId="16" applyFont="true" applyBorder="true" applyAlignment="true" applyProtection="true">
      <alignment horizontal="right" vertical="bottom" textRotation="0" wrapText="false" indent="0" shrinkToFit="false"/>
      <protection locked="true" hidden="false"/>
    </xf>
    <xf numFmtId="179" fontId="12" fillId="0" borderId="55" xfId="16" applyFont="true" applyBorder="true" applyAlignment="true" applyProtection="true">
      <alignment horizontal="right" vertical="bottom" textRotation="0" wrapText="false" indent="0" shrinkToFit="false"/>
      <protection locked="true" hidden="false"/>
    </xf>
    <xf numFmtId="167" fontId="12" fillId="0" borderId="18" xfId="16"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78" fontId="12" fillId="0" borderId="36" xfId="16" applyFont="true" applyBorder="true" applyAlignment="true" applyProtection="true">
      <alignment horizontal="right" vertical="bottom" textRotation="0" wrapText="false" indent="0" shrinkToFit="false"/>
      <protection locked="true" hidden="false"/>
    </xf>
    <xf numFmtId="179" fontId="12" fillId="0" borderId="36" xfId="16" applyFont="true" applyBorder="true" applyAlignment="true" applyProtection="true">
      <alignment horizontal="right" vertical="bottom" textRotation="0" wrapText="false" indent="0" shrinkToFit="false"/>
      <protection locked="true" hidden="false"/>
    </xf>
    <xf numFmtId="167" fontId="12" fillId="0" borderId="36" xfId="16" applyFont="true" applyBorder="true" applyAlignment="true" applyProtection="true">
      <alignment horizontal="right" vertical="bottom" textRotation="0" wrapText="false" indent="0" shrinkToFit="false"/>
      <protection locked="true" hidden="false"/>
    </xf>
    <xf numFmtId="179" fontId="12" fillId="0" borderId="56" xfId="16" applyFont="true" applyBorder="true" applyAlignment="true" applyProtection="true">
      <alignment horizontal="right" vertical="bottom" textRotation="0" wrapText="false" indent="0" shrinkToFit="false"/>
      <protection locked="true" hidden="false"/>
    </xf>
    <xf numFmtId="167" fontId="12" fillId="0" borderId="5" xfId="16"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78" fontId="12" fillId="0" borderId="42" xfId="16" applyFont="true" applyBorder="true" applyAlignment="true" applyProtection="true">
      <alignment horizontal="right" vertical="bottom" textRotation="0" wrapText="false" indent="0" shrinkToFit="false"/>
      <protection locked="true" hidden="false"/>
    </xf>
    <xf numFmtId="179" fontId="12" fillId="0" borderId="42" xfId="16" applyFont="true" applyBorder="true" applyAlignment="true" applyProtection="true">
      <alignment horizontal="right" vertical="bottom" textRotation="0" wrapText="false" indent="0" shrinkToFit="false"/>
      <protection locked="true" hidden="false"/>
    </xf>
    <xf numFmtId="167" fontId="12" fillId="0" borderId="42" xfId="16" applyFont="true" applyBorder="true" applyAlignment="true" applyProtection="true">
      <alignment horizontal="right" vertical="bottom" textRotation="0" wrapText="false" indent="0" shrinkToFit="false"/>
      <protection locked="true" hidden="false"/>
    </xf>
    <xf numFmtId="179" fontId="12" fillId="0" borderId="11" xfId="16" applyFont="true" applyBorder="true" applyAlignment="true" applyProtection="true">
      <alignment horizontal="right" vertical="bottom" textRotation="0" wrapText="false" indent="0" shrinkToFit="false"/>
      <protection locked="true" hidden="false"/>
    </xf>
    <xf numFmtId="167" fontId="12" fillId="0" borderId="43" xfId="16" applyFont="true" applyBorder="true" applyAlignment="true" applyProtection="tru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76" fontId="12" fillId="0" borderId="57" xfId="0" applyFont="true" applyBorder="true" applyAlignment="false" applyProtection="false">
      <alignment horizontal="general" vertical="bottom" textRotation="0" wrapText="false" indent="0" shrinkToFit="false"/>
      <protection locked="true" hidden="false"/>
    </xf>
    <xf numFmtId="179" fontId="12" fillId="0" borderId="57" xfId="16" applyFont="true" applyBorder="true" applyAlignment="true" applyProtection="true">
      <alignment horizontal="general" vertical="bottom" textRotation="0" wrapText="false" indent="0" shrinkToFit="false"/>
      <protection locked="true" hidden="false"/>
    </xf>
    <xf numFmtId="182" fontId="12" fillId="0" borderId="57" xfId="0" applyFont="true" applyBorder="true" applyAlignment="false" applyProtection="false">
      <alignment horizontal="general" vertical="bottom" textRotation="0" wrapText="false" indent="0" shrinkToFit="false"/>
      <protection locked="true" hidden="false"/>
    </xf>
    <xf numFmtId="172" fontId="12" fillId="0" borderId="42" xfId="0" applyFont="true" applyBorder="true" applyAlignment="false" applyProtection="false">
      <alignment horizontal="general" vertical="bottom" textRotation="0" wrapText="false" indent="0" shrinkToFit="false"/>
      <protection locked="true" hidden="false"/>
    </xf>
    <xf numFmtId="179" fontId="12" fillId="0" borderId="40" xfId="16" applyFont="true" applyBorder="true" applyAlignment="true" applyProtection="true">
      <alignment horizontal="general" vertical="bottom" textRotation="0" wrapText="false" indent="0" shrinkToFit="false"/>
      <protection locked="true" hidden="false"/>
    </xf>
    <xf numFmtId="172" fontId="12" fillId="0" borderId="43" xfId="0" applyFont="true" applyBorder="true" applyAlignment="true" applyProtection="false">
      <alignment horizontal="center" vertical="bottom" textRotation="0" wrapText="false" indent="0" shrinkToFit="false"/>
      <protection locked="true" hidden="false"/>
    </xf>
    <xf numFmtId="176" fontId="12" fillId="0" borderId="58" xfId="0" applyFont="true" applyBorder="true" applyAlignment="false" applyProtection="false">
      <alignment horizontal="general" vertical="bottom" textRotation="0" wrapText="false" indent="0" shrinkToFit="false"/>
      <protection locked="true" hidden="false"/>
    </xf>
    <xf numFmtId="182" fontId="12" fillId="0" borderId="4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false" hidden="false"/>
    </xf>
    <xf numFmtId="164" fontId="17" fillId="0" borderId="60" xfId="20" applyFont="true" applyBorder="true" applyAlignment="true" applyProtection="true">
      <alignment horizontal="center" vertical="bottom" textRotation="0" wrapText="false" indent="0" shrinkToFit="false"/>
      <protection locked="false" hidden="false"/>
    </xf>
    <xf numFmtId="164" fontId="18" fillId="0" borderId="60" xfId="20" applyFont="true" applyBorder="true" applyAlignment="true" applyProtection="true">
      <alignment horizontal="left" vertical="bottom" textRotation="0" wrapText="false" indent="0" shrinkToFit="false"/>
      <protection locked="false" hidden="false"/>
    </xf>
    <xf numFmtId="164" fontId="17" fillId="0" borderId="60" xfId="20" applyFont="true" applyBorder="true" applyAlignment="true" applyProtection="true">
      <alignment horizontal="left" vertical="bottom" textRotation="0" wrapText="false" indent="0" shrinkToFit="false"/>
      <protection locked="false" hidden="false"/>
    </xf>
    <xf numFmtId="164" fontId="20" fillId="0" borderId="6" xfId="2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61"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61" xfId="0"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61"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60"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11"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62"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8" fontId="12" fillId="0" borderId="7" xfId="16" applyFont="true" applyBorder="true" applyAlignment="true" applyProtection="true">
      <alignment horizontal="right" vertical="bottom" textRotation="0" wrapText="false" indent="0" shrinkToFit="false"/>
      <protection locked="true" hidden="false"/>
    </xf>
    <xf numFmtId="179" fontId="12" fillId="0" borderId="7" xfId="16" applyFont="true" applyBorder="true" applyAlignment="true" applyProtection="true">
      <alignment horizontal="right" vertical="bottom" textRotation="0" wrapText="false" indent="0" shrinkToFit="false"/>
      <protection locked="true" hidden="false"/>
    </xf>
    <xf numFmtId="167" fontId="12" fillId="0" borderId="7" xfId="16" applyFont="true" applyBorder="true" applyAlignment="true" applyProtection="true">
      <alignment horizontal="right" vertical="bottom" textRotation="0" wrapText="false" indent="0" shrinkToFit="false"/>
      <protection locked="true" hidden="false"/>
    </xf>
    <xf numFmtId="179" fontId="12" fillId="0" borderId="53" xfId="16" applyFont="true" applyBorder="true" applyAlignment="true" applyProtection="true">
      <alignment horizontal="right"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79" fontId="12" fillId="0" borderId="15" xfId="16" applyFont="true" applyBorder="true" applyAlignment="true" applyProtection="true">
      <alignment horizontal="right" vertical="bottom" textRotation="0" wrapText="false" indent="0" shrinkToFit="false"/>
      <protection locked="true" hidden="false"/>
    </xf>
    <xf numFmtId="179" fontId="12" fillId="0" borderId="37" xfId="16" applyFont="true" applyBorder="true" applyAlignment="true" applyProtection="true">
      <alignment horizontal="right" vertical="bottom" textRotation="0" wrapText="false" indent="0" shrinkToFit="false"/>
      <protection locked="true" hidden="false"/>
    </xf>
    <xf numFmtId="179" fontId="12" fillId="0" borderId="40" xfId="16" applyFont="true" applyBorder="true" applyAlignment="true" applyProtection="true">
      <alignment horizontal="right" vertical="bottom" textRotation="0" wrapText="false" indent="0" shrinkToFit="false"/>
      <protection locked="true" hidden="false"/>
    </xf>
    <xf numFmtId="172" fontId="12" fillId="0" borderId="42" xfId="0" applyFont="true" applyBorder="true" applyAlignment="true" applyProtection="false">
      <alignment horizontal="right" vertical="bottom" textRotation="0" wrapText="false" indent="0" shrinkToFit="false"/>
      <protection locked="true" hidden="false"/>
    </xf>
    <xf numFmtId="182" fontId="12" fillId="0" borderId="57" xfId="0" applyFont="true" applyBorder="true" applyAlignment="true" applyProtection="false">
      <alignment horizontal="general" vertical="bottom" textRotation="0" wrapText="false" indent="0" shrinkToFit="false"/>
      <protection locked="true" hidden="false"/>
    </xf>
    <xf numFmtId="164" fontId="15" fillId="0" borderId="52"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9" fontId="12" fillId="0" borderId="4" xfId="0" applyFont="true" applyBorder="true" applyAlignment="false" applyProtection="true">
      <alignment horizontal="general" vertical="bottom" textRotation="0" wrapText="false" indent="0" shrinkToFit="false"/>
      <protection locked="false" hidden="false"/>
    </xf>
    <xf numFmtId="170" fontId="12" fillId="0" borderId="4" xfId="16" applyFont="true" applyBorder="true" applyAlignment="true" applyProtection="true">
      <alignment horizontal="general" vertical="bottom" textRotation="0" wrapText="false" indent="0" shrinkToFit="false"/>
      <protection locked="false" hidden="false"/>
    </xf>
    <xf numFmtId="171" fontId="12" fillId="0" borderId="4" xfId="0" applyFont="true" applyBorder="true" applyAlignment="false" applyProtection="true">
      <alignment horizontal="general" vertical="bottom" textRotation="0" wrapText="false" indent="0" shrinkToFit="false"/>
      <protection locked="false" hidden="false"/>
    </xf>
    <xf numFmtId="172" fontId="12" fillId="0" borderId="36" xfId="0" applyFont="true" applyBorder="true" applyAlignment="false" applyProtection="true">
      <alignment horizontal="general" vertical="bottom" textRotation="0" wrapText="false" indent="0" shrinkToFit="false"/>
      <protection locked="false" hidden="false"/>
    </xf>
    <xf numFmtId="170" fontId="12" fillId="0" borderId="37" xfId="16" applyFont="true" applyBorder="true" applyAlignment="true" applyProtection="true">
      <alignment horizontal="right" vertical="bottom" textRotation="0" wrapText="false" indent="0" shrinkToFit="false"/>
      <protection locked="false" hidden="false"/>
    </xf>
    <xf numFmtId="172" fontId="12" fillId="0" borderId="5" xfId="16" applyFont="true" applyBorder="true" applyAlignment="true" applyProtection="true">
      <alignment horizontal="center" vertical="bottom" textRotation="0" wrapText="false" indent="0" shrinkToFit="false"/>
      <protection locked="true" hidden="false"/>
    </xf>
    <xf numFmtId="173" fontId="12" fillId="0" borderId="38" xfId="16" applyFont="true" applyBorder="true" applyAlignment="true" applyProtection="true">
      <alignment horizontal="center" vertical="bottom" textRotation="0" wrapText="false" indent="0" shrinkToFit="false"/>
      <protection locked="false" hidden="false"/>
    </xf>
    <xf numFmtId="170" fontId="12" fillId="0" borderId="36" xfId="16"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74" fontId="12" fillId="0" borderId="36" xfId="16" applyFont="true" applyBorder="true" applyAlignment="true" applyProtection="true">
      <alignment horizontal="general" vertical="bottom" textRotation="0" wrapText="false" indent="0" shrinkToFit="false"/>
      <protection locked="false" hidden="false"/>
    </xf>
    <xf numFmtId="172" fontId="12" fillId="0" borderId="5"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12" fillId="0" borderId="46" xfId="16" applyFont="true" applyBorder="true" applyAlignment="true" applyProtection="true">
      <alignment horizontal="right" vertical="bottom" textRotation="0" wrapText="false" indent="0" shrinkToFit="false"/>
      <protection locked="true" hidden="false"/>
    </xf>
    <xf numFmtId="179" fontId="12" fillId="0" borderId="46" xfId="16" applyFont="true" applyBorder="true" applyAlignment="true" applyProtection="true">
      <alignment horizontal="right" vertical="bottom" textRotation="0" wrapText="false" indent="0" shrinkToFit="false"/>
      <protection locked="true" hidden="false"/>
    </xf>
    <xf numFmtId="167" fontId="12" fillId="0" borderId="46" xfId="16" applyFont="true" applyBorder="true" applyAlignment="true" applyProtection="true">
      <alignment horizontal="right" vertical="bottom" textRotation="0" wrapText="false" indent="0" shrinkToFit="false"/>
      <protection locked="true" hidden="false"/>
    </xf>
    <xf numFmtId="179" fontId="12" fillId="0" borderId="6" xfId="16" applyFont="true" applyBorder="true" applyAlignment="true" applyProtection="true">
      <alignment horizontal="right" vertical="bottom" textRotation="0" wrapText="false" indent="0" shrinkToFit="false"/>
      <protection locked="true" hidden="false"/>
    </xf>
    <xf numFmtId="167" fontId="12" fillId="0" borderId="23" xfId="16"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78" fontId="12" fillId="0" borderId="57" xfId="16" applyFont="true" applyBorder="true" applyAlignment="true" applyProtection="true">
      <alignment horizontal="general" vertical="bottom" textRotation="0" wrapText="false" indent="0" shrinkToFit="false"/>
      <protection locked="true" hidden="false"/>
    </xf>
    <xf numFmtId="167" fontId="12" fillId="0" borderId="42" xfId="16" applyFont="true" applyBorder="true" applyAlignment="true" applyProtection="true">
      <alignment horizontal="general" vertical="bottom" textRotation="0" wrapText="false" indent="0" shrinkToFit="false"/>
      <protection locked="true" hidden="false"/>
    </xf>
    <xf numFmtId="178" fontId="12" fillId="0" borderId="58" xfId="16" applyFont="true" applyBorder="true" applyAlignment="true" applyProtection="true">
      <alignment horizontal="general" vertical="bottom" textRotation="0" wrapText="false" indent="0" shrinkToFit="false"/>
      <protection locked="true" hidden="false"/>
    </xf>
    <xf numFmtId="179" fontId="12" fillId="0" borderId="57" xfId="16" applyFont="true" applyBorder="true" applyAlignment="true" applyProtection="true">
      <alignment horizontal="right" vertical="bottom" textRotation="0" wrapText="false" indent="0" shrinkToFit="false"/>
      <protection locked="true" hidden="false"/>
    </xf>
    <xf numFmtId="167" fontId="12" fillId="0" borderId="32" xfId="0" applyFont="true" applyBorder="true" applyAlignment="true" applyProtection="false">
      <alignment horizontal="right" vertical="bottom" textRotation="0" wrapText="false" indent="0" shrinkToFit="false"/>
      <protection locked="true" hidden="false"/>
    </xf>
    <xf numFmtId="170" fontId="12" fillId="0" borderId="52" xfId="16" applyFont="true" applyBorder="true" applyAlignment="true" applyProtection="true">
      <alignment horizontal="right" vertical="bottom" textRotation="0" wrapText="false" indent="0" shrinkToFit="false"/>
      <protection locked="true" hidden="false"/>
    </xf>
    <xf numFmtId="167" fontId="12" fillId="0" borderId="32" xfId="16" applyFont="true" applyBorder="true" applyAlignment="true" applyProtection="true">
      <alignment horizontal="center" vertical="bottom" textRotation="0" wrapText="false" indent="0" shrinkToFit="false"/>
      <protection locked="true" hidden="false"/>
    </xf>
    <xf numFmtId="180" fontId="12" fillId="0" borderId="33" xfId="0" applyFont="true" applyBorder="true" applyAlignment="true" applyProtection="false">
      <alignment horizontal="right" vertical="bottom" textRotation="0" wrapText="false" indent="0" shrinkToFit="false"/>
      <protection locked="true" hidden="false"/>
    </xf>
    <xf numFmtId="164" fontId="12" fillId="0" borderId="24" xfId="0" applyFont="tru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2</xdr:row>
      <xdr:rowOff>104760</xdr:rowOff>
    </xdr:from>
    <xdr:to>
      <xdr:col>17</xdr:col>
      <xdr:colOff>440280</xdr:colOff>
      <xdr:row>71</xdr:row>
      <xdr:rowOff>114120</xdr:rowOff>
    </xdr:to>
    <xdr:sp>
      <xdr:nvSpPr>
        <xdr:cNvPr id="0" name="Text 17"/>
        <xdr:cNvSpPr/>
      </xdr:nvSpPr>
      <xdr:spPr>
        <a:xfrm>
          <a:off x="139320" y="10182240"/>
          <a:ext cx="981468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1" name="Text 40"/>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49</xdr:row>
      <xdr:rowOff>0</xdr:rowOff>
    </xdr:from>
    <xdr:to>
      <xdr:col>7</xdr:col>
      <xdr:colOff>20880</xdr:colOff>
      <xdr:row>50</xdr:row>
      <xdr:rowOff>276120</xdr:rowOff>
    </xdr:to>
    <xdr:sp>
      <xdr:nvSpPr>
        <xdr:cNvPr id="2" name="Oval 54"/>
        <xdr:cNvSpPr/>
      </xdr:nvSpPr>
      <xdr:spPr>
        <a:xfrm flipV="1">
          <a:off x="3978000" y="1079172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3" name="AutoShape 55"/>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4" name="AutoShape 69"/>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5" name="AutoShape 70"/>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6" name="AutoShape 71"/>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7" name="Oval 72"/>
        <xdr:cNvSpPr/>
      </xdr:nvSpPr>
      <xdr:spPr>
        <a:xfrm flipV="1">
          <a:off x="4817160" y="10829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8" name="AutoShape 86"/>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9" name="AutoShape 100"/>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0" name="AutoShape 114"/>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1" name="AutoShape 115"/>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2" name="AutoShape 116"/>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3" name="AutoShape 117"/>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4" name="AutoShape 118"/>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5" name="AutoShape 119"/>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6" name="AutoShape 120"/>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7" name="AutoShape 134"/>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8" name="AutoShape 148"/>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9" name="AutoShape 162"/>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20" name="AutoShape 176"/>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21" name="AutoShape 177"/>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22" name="AutoShape 178"/>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23" name="AutoShape 192"/>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24" name="AutoShape 206"/>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25" name="AutoShape 207"/>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26" name="AutoShape 208"/>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27" name="AutoShape 222"/>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28" name="AutoShape 236"/>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29" name="AutoShape 237"/>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30" name="AutoShape 238"/>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31" name="Oval 239"/>
        <xdr:cNvSpPr/>
      </xdr:nvSpPr>
      <xdr:spPr>
        <a:xfrm flipV="1">
          <a:off x="4817160" y="10829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62</xdr:row>
      <xdr:rowOff>104760</xdr:rowOff>
    </xdr:from>
    <xdr:to>
      <xdr:col>17</xdr:col>
      <xdr:colOff>410040</xdr:colOff>
      <xdr:row>71</xdr:row>
      <xdr:rowOff>114120</xdr:rowOff>
    </xdr:to>
    <xdr:sp>
      <xdr:nvSpPr>
        <xdr:cNvPr id="32" name="Text 17"/>
        <xdr:cNvSpPr/>
      </xdr:nvSpPr>
      <xdr:spPr>
        <a:xfrm>
          <a:off x="109440" y="10182240"/>
          <a:ext cx="981432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7</xdr:row>
      <xdr:rowOff>38160</xdr:rowOff>
    </xdr:from>
    <xdr:to>
      <xdr:col>14</xdr:col>
      <xdr:colOff>490320</xdr:colOff>
      <xdr:row>26</xdr:row>
      <xdr:rowOff>123480</xdr:rowOff>
    </xdr:to>
    <xdr:sp>
      <xdr:nvSpPr>
        <xdr:cNvPr id="33" name="Text 1091"/>
        <xdr:cNvSpPr/>
      </xdr:nvSpPr>
      <xdr:spPr>
        <a:xfrm>
          <a:off x="9720" y="3495600"/>
          <a:ext cx="10405080" cy="162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49</xdr:row>
      <xdr:rowOff>0</xdr:rowOff>
    </xdr:from>
    <xdr:to>
      <xdr:col>7</xdr:col>
      <xdr:colOff>20880</xdr:colOff>
      <xdr:row>50</xdr:row>
      <xdr:rowOff>276120</xdr:rowOff>
    </xdr:to>
    <xdr:sp>
      <xdr:nvSpPr>
        <xdr:cNvPr id="34" name="Oval 1304"/>
        <xdr:cNvSpPr/>
      </xdr:nvSpPr>
      <xdr:spPr>
        <a:xfrm flipV="1">
          <a:off x="3978000" y="1079172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35" name="AutoShape 1305"/>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36" name="AutoShape 1319"/>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37" name="AutoShape 1320"/>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38" name="AutoShape 1321"/>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39" name="Oval 1322"/>
        <xdr:cNvSpPr/>
      </xdr:nvSpPr>
      <xdr:spPr>
        <a:xfrm flipV="1">
          <a:off x="4817160" y="10829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40" name="AutoShape 1336"/>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41" name="AutoShape 1350"/>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42" name="AutoShape 1364"/>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43" name="AutoShape 1365"/>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44" name="AutoShape 1366"/>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45" name="AutoShape 1367"/>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46" name="AutoShape 1368"/>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47" name="AutoShape 1369"/>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48" name="AutoShape 1370"/>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49" name="AutoShape 1384"/>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50" name="AutoShape 1398"/>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51" name="AutoShape 1412"/>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52" name="AutoShape 1426"/>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53" name="AutoShape 1427"/>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54" name="AutoShape 1428"/>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55" name="AutoShape 1442"/>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56" name="AutoShape 1456"/>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57" name="AutoShape 1457"/>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58" name="AutoShape 1458"/>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59" name="AutoShape 1472"/>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60" name="AutoShape 1486"/>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61" name="AutoShape 1487"/>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62" name="AutoShape 1488"/>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63" name="Oval 1489"/>
        <xdr:cNvSpPr/>
      </xdr:nvSpPr>
      <xdr:spPr>
        <a:xfrm flipV="1">
          <a:off x="4817160" y="10829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2</xdr:row>
      <xdr:rowOff>104760</xdr:rowOff>
    </xdr:from>
    <xdr:to>
      <xdr:col>17</xdr:col>
      <xdr:colOff>440280</xdr:colOff>
      <xdr:row>71</xdr:row>
      <xdr:rowOff>114120</xdr:rowOff>
    </xdr:to>
    <xdr:sp>
      <xdr:nvSpPr>
        <xdr:cNvPr id="64" name="Text 17"/>
        <xdr:cNvSpPr/>
      </xdr:nvSpPr>
      <xdr:spPr>
        <a:xfrm>
          <a:off x="139320" y="10182240"/>
          <a:ext cx="981468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65" name="Text 1536"/>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49</xdr:row>
      <xdr:rowOff>0</xdr:rowOff>
    </xdr:from>
    <xdr:to>
      <xdr:col>7</xdr:col>
      <xdr:colOff>20880</xdr:colOff>
      <xdr:row>50</xdr:row>
      <xdr:rowOff>276120</xdr:rowOff>
    </xdr:to>
    <xdr:sp>
      <xdr:nvSpPr>
        <xdr:cNvPr id="66" name="Oval 1550"/>
        <xdr:cNvSpPr/>
      </xdr:nvSpPr>
      <xdr:spPr>
        <a:xfrm flipV="1">
          <a:off x="3978000" y="1079172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67" name="AutoShape 1551"/>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68" name="AutoShape 1565"/>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69" name="AutoShape 1566"/>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70" name="AutoShape 1567"/>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71" name="Oval 1568"/>
        <xdr:cNvSpPr/>
      </xdr:nvSpPr>
      <xdr:spPr>
        <a:xfrm flipV="1">
          <a:off x="4817160" y="10829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72" name="AutoShape 1582"/>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73" name="AutoShape 1596"/>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74" name="AutoShape 1610"/>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75" name="AutoShape 1611"/>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76" name="AutoShape 1612"/>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77" name="AutoShape 1613"/>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78" name="AutoShape 1614"/>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79" name="AutoShape 1615"/>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80" name="AutoShape 1616"/>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81" name="AutoShape 1630"/>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82" name="AutoShape 1644"/>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83" name="AutoShape 1658"/>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84" name="AutoShape 1672"/>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85" name="AutoShape 1673"/>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86" name="AutoShape 1674"/>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87" name="AutoShape 1688"/>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88" name="AutoShape 1702"/>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89" name="AutoShape 1703"/>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90" name="AutoShape 1704"/>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91" name="AutoShape 1718"/>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92" name="AutoShape 1732"/>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93" name="AutoShape 1733"/>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94" name="AutoShape 1734"/>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95" name="Oval 1735"/>
        <xdr:cNvSpPr/>
      </xdr:nvSpPr>
      <xdr:spPr>
        <a:xfrm flipV="1">
          <a:off x="4817160" y="10829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2</xdr:row>
      <xdr:rowOff>104760</xdr:rowOff>
    </xdr:from>
    <xdr:to>
      <xdr:col>17</xdr:col>
      <xdr:colOff>490320</xdr:colOff>
      <xdr:row>71</xdr:row>
      <xdr:rowOff>114120</xdr:rowOff>
    </xdr:to>
    <xdr:sp>
      <xdr:nvSpPr>
        <xdr:cNvPr id="96" name="Text 17"/>
        <xdr:cNvSpPr/>
      </xdr:nvSpPr>
      <xdr:spPr>
        <a:xfrm>
          <a:off x="189360" y="10182240"/>
          <a:ext cx="981468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97" name="Text 1645"/>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49</xdr:row>
      <xdr:rowOff>0</xdr:rowOff>
    </xdr:from>
    <xdr:to>
      <xdr:col>7</xdr:col>
      <xdr:colOff>20880</xdr:colOff>
      <xdr:row>50</xdr:row>
      <xdr:rowOff>276120</xdr:rowOff>
    </xdr:to>
    <xdr:sp>
      <xdr:nvSpPr>
        <xdr:cNvPr id="98" name="Oval 1659"/>
        <xdr:cNvSpPr/>
      </xdr:nvSpPr>
      <xdr:spPr>
        <a:xfrm flipV="1">
          <a:off x="3978000" y="1079172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99" name="AutoShape 1660"/>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00" name="AutoShape 1674"/>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01" name="AutoShape 1675"/>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02" name="AutoShape 1676"/>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103" name="Oval 1677"/>
        <xdr:cNvSpPr/>
      </xdr:nvSpPr>
      <xdr:spPr>
        <a:xfrm flipV="1">
          <a:off x="4817160" y="10829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04" name="AutoShape 1691"/>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05" name="AutoShape 1705"/>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06" name="AutoShape 1719"/>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07" name="AutoShape 1720"/>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08" name="AutoShape 1721"/>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09" name="AutoShape 1722"/>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10" name="AutoShape 1723"/>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11" name="AutoShape 1724"/>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12" name="AutoShape 1725"/>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13" name="AutoShape 1739"/>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14" name="AutoShape 1753"/>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15" name="AutoShape 1767"/>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16" name="AutoShape 1781"/>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17" name="AutoShape 1782"/>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18" name="AutoShape 1783"/>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19" name="AutoShape 1797"/>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20" name="AutoShape 1811"/>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21" name="AutoShape 1812"/>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22" name="AutoShape 1813"/>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23" name="AutoShape 1827"/>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24" name="AutoShape 1841"/>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25" name="AutoShape 1842"/>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26" name="AutoShape 1843"/>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127" name="Oval 1844"/>
        <xdr:cNvSpPr/>
      </xdr:nvSpPr>
      <xdr:spPr>
        <a:xfrm flipV="1">
          <a:off x="4817160" y="10829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C33" activeCellId="0" sqref="C33:D33"/>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3</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3"/>
      <c r="Q6" s="24" t="s">
        <v>6</v>
      </c>
      <c r="R6" s="24"/>
    </row>
    <row r="7" s="11"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3" t="s">
        <v>11</v>
      </c>
      <c r="Q7" s="29" t="s">
        <v>15</v>
      </c>
      <c r="R7" s="34" t="s">
        <v>13</v>
      </c>
    </row>
    <row r="8" s="35" customFormat="true" ht="12" hidden="false" customHeight="false" outlineLevel="0" collapsed="false">
      <c r="B8" s="36"/>
      <c r="C8" s="37" t="s">
        <v>16</v>
      </c>
      <c r="D8" s="37"/>
      <c r="E8" s="38" t="n">
        <v>38.8</v>
      </c>
      <c r="F8" s="39" t="n">
        <v>295215</v>
      </c>
      <c r="G8" s="39" t="n">
        <v>194</v>
      </c>
      <c r="H8" s="39" t="n">
        <v>5517</v>
      </c>
      <c r="I8" s="40" t="n">
        <v>1.87</v>
      </c>
      <c r="J8" s="41" t="n">
        <v>5608</v>
      </c>
      <c r="K8" s="42" t="n">
        <f aca="false">IF(U8=TRUE(),"-",ROUND((H8-J8)/J8*100,2))</f>
        <v>-1.62</v>
      </c>
      <c r="L8" s="43" t="n">
        <v>38.8</v>
      </c>
      <c r="M8" s="39" t="n">
        <v>295323</v>
      </c>
      <c r="N8" s="44" t="n">
        <v>188</v>
      </c>
      <c r="O8" s="39" t="n">
        <v>5182</v>
      </c>
      <c r="P8" s="42" t="n">
        <v>1.75</v>
      </c>
      <c r="Q8" s="45" t="n">
        <v>5074</v>
      </c>
      <c r="R8" s="46" t="n">
        <f aca="false">IF(W8=TRUE(),"-",ROUND((O8-Q8)/Q8*100,2))</f>
        <v>2.13</v>
      </c>
      <c r="T8" s="35" t="n">
        <f aca="false">ROUND((H8-J8)/J8*100,2)</f>
        <v>-1.62</v>
      </c>
      <c r="U8" s="35" t="b">
        <f aca="false">ISERROR(T8)</f>
        <v>0</v>
      </c>
      <c r="V8" s="35" t="n">
        <f aca="false">ROUND((O8-Q8)/Q8*100,2)</f>
        <v>2.13</v>
      </c>
      <c r="W8" s="35" t="b">
        <f aca="false">ISERROR(V8)</f>
        <v>0</v>
      </c>
    </row>
    <row r="9" s="35" customFormat="true" ht="12" hidden="false" customHeight="false" outlineLevel="0" collapsed="false">
      <c r="B9" s="47"/>
      <c r="C9" s="48"/>
      <c r="D9" s="49" t="s">
        <v>17</v>
      </c>
      <c r="E9" s="50" t="n">
        <v>35.6</v>
      </c>
      <c r="F9" s="51" t="n">
        <v>282134</v>
      </c>
      <c r="G9" s="51" t="n">
        <v>12</v>
      </c>
      <c r="H9" s="51" t="n">
        <v>5916</v>
      </c>
      <c r="I9" s="52" t="n">
        <v>2.1</v>
      </c>
      <c r="J9" s="53" t="n">
        <v>5835</v>
      </c>
      <c r="K9" s="46" t="n">
        <f aca="false">IF(U9=TRUE(),"-",ROUND((H9-J9)/J9*100,2))</f>
        <v>1.39</v>
      </c>
      <c r="L9" s="54" t="n">
        <v>35.6</v>
      </c>
      <c r="M9" s="51" t="n">
        <v>282134</v>
      </c>
      <c r="N9" s="55" t="n">
        <v>12</v>
      </c>
      <c r="O9" s="51" t="n">
        <v>5609</v>
      </c>
      <c r="P9" s="46" t="n">
        <v>1.99</v>
      </c>
      <c r="Q9" s="56" t="n">
        <v>4806</v>
      </c>
      <c r="R9" s="46" t="n">
        <f aca="false">IF(W9=TRUE(),"-",ROUND((O9-Q9)/Q9*100,2))</f>
        <v>16.71</v>
      </c>
      <c r="T9" s="35" t="n">
        <f aca="false">ROUND((H9-J9)/J9*100,2)</f>
        <v>1.39</v>
      </c>
      <c r="U9" s="35" t="b">
        <f aca="false">ISERROR(T9)</f>
        <v>0</v>
      </c>
      <c r="V9" s="35" t="n">
        <f aca="false">ROUND((O9-Q9)/Q9*100,2)</f>
        <v>16.71</v>
      </c>
      <c r="W9" s="35" t="b">
        <f aca="false">ISERROR(V9)</f>
        <v>0</v>
      </c>
    </row>
    <row r="10" s="35" customFormat="true" ht="12" hidden="false" customHeight="false" outlineLevel="0" collapsed="false">
      <c r="B10" s="47"/>
      <c r="C10" s="48"/>
      <c r="D10" s="49" t="s">
        <v>18</v>
      </c>
      <c r="E10" s="50" t="n">
        <v>38.2</v>
      </c>
      <c r="F10" s="51" t="n">
        <v>269108</v>
      </c>
      <c r="G10" s="51" t="n">
        <v>7</v>
      </c>
      <c r="H10" s="51" t="n">
        <v>4911</v>
      </c>
      <c r="I10" s="52" t="n">
        <v>1.83</v>
      </c>
      <c r="J10" s="53" t="n">
        <v>5761</v>
      </c>
      <c r="K10" s="46" t="n">
        <f aca="false">IF(U10=TRUE(),"-",ROUND((H10-J10)/J10*100,2))</f>
        <v>-14.75</v>
      </c>
      <c r="L10" s="54" t="n">
        <v>38.2</v>
      </c>
      <c r="M10" s="51" t="n">
        <v>269108</v>
      </c>
      <c r="N10" s="55" t="n">
        <v>7</v>
      </c>
      <c r="O10" s="51" t="n">
        <v>4178</v>
      </c>
      <c r="P10" s="46" t="n">
        <v>1.55</v>
      </c>
      <c r="Q10" s="56" t="n">
        <v>4016</v>
      </c>
      <c r="R10" s="46" t="n">
        <f aca="false">IF(W10=TRUE(),"-",ROUND((O10-Q10)/Q10*100,2))</f>
        <v>4.03</v>
      </c>
      <c r="T10" s="35" t="n">
        <f aca="false">ROUND((H10-J10)/J10*100,2)</f>
        <v>-14.75</v>
      </c>
      <c r="U10" s="35" t="b">
        <f aca="false">ISERROR(T10)</f>
        <v>0</v>
      </c>
      <c r="V10" s="35" t="n">
        <f aca="false">ROUND((O10-Q10)/Q10*100,2)</f>
        <v>4.03</v>
      </c>
      <c r="W10" s="35" t="b">
        <f aca="false">ISERROR(V10)</f>
        <v>0</v>
      </c>
    </row>
    <row r="11" s="35" customFormat="true" ht="12" hidden="false" customHeight="false" outlineLevel="0" collapsed="false">
      <c r="B11" s="47"/>
      <c r="C11" s="48"/>
      <c r="D11" s="49" t="s">
        <v>19</v>
      </c>
      <c r="E11" s="50" t="n">
        <v>38.7</v>
      </c>
      <c r="F11" s="51" t="n">
        <v>252789</v>
      </c>
      <c r="G11" s="51" t="n">
        <v>4</v>
      </c>
      <c r="H11" s="51" t="n">
        <v>5029</v>
      </c>
      <c r="I11" s="52" t="n">
        <v>1.99</v>
      </c>
      <c r="J11" s="53" t="n">
        <v>5028</v>
      </c>
      <c r="K11" s="46" t="n">
        <f aca="false">IF(U11=TRUE(),"-",ROUND((H11-J11)/J11*100,2))</f>
        <v>0.02</v>
      </c>
      <c r="L11" s="54" t="n">
        <v>38.7</v>
      </c>
      <c r="M11" s="51" t="n">
        <v>252789</v>
      </c>
      <c r="N11" s="55" t="n">
        <v>4</v>
      </c>
      <c r="O11" s="51" t="n">
        <v>3947</v>
      </c>
      <c r="P11" s="46" t="n">
        <v>1.56</v>
      </c>
      <c r="Q11" s="56" t="n">
        <v>3373</v>
      </c>
      <c r="R11" s="46" t="n">
        <f aca="false">IF(W11=TRUE(),"-",ROUND((O11-Q11)/Q11*100,2))</f>
        <v>17.02</v>
      </c>
      <c r="T11" s="35" t="n">
        <f aca="false">ROUND((H11-J11)/J11*100,2)</f>
        <v>0.02</v>
      </c>
      <c r="U11" s="35" t="b">
        <f aca="false">ISERROR(T11)</f>
        <v>0</v>
      </c>
      <c r="V11" s="35" t="n">
        <f aca="false">ROUND((O11-Q11)/Q11*100,2)</f>
        <v>17.02</v>
      </c>
      <c r="W11" s="35" t="b">
        <f aca="false">ISERROR(V11)</f>
        <v>0</v>
      </c>
    </row>
    <row r="12" s="35" customFormat="true" ht="12" hidden="false" customHeight="false" outlineLevel="0" collapsed="false">
      <c r="B12" s="47"/>
      <c r="C12" s="48"/>
      <c r="D12" s="49" t="s">
        <v>20</v>
      </c>
      <c r="E12" s="50" t="n">
        <v>39</v>
      </c>
      <c r="F12" s="51" t="n">
        <v>284556</v>
      </c>
      <c r="G12" s="51" t="n">
        <v>19</v>
      </c>
      <c r="H12" s="51" t="n">
        <v>5253</v>
      </c>
      <c r="I12" s="52" t="n">
        <v>1.85</v>
      </c>
      <c r="J12" s="53" t="n">
        <v>5169</v>
      </c>
      <c r="K12" s="46" t="n">
        <f aca="false">IF(U12=TRUE(),"-",ROUND((H12-J12)/J12*100,2))</f>
        <v>1.63</v>
      </c>
      <c r="L12" s="54" t="n">
        <v>39.2</v>
      </c>
      <c r="M12" s="51" t="n">
        <v>284010</v>
      </c>
      <c r="N12" s="55" t="n">
        <v>18</v>
      </c>
      <c r="O12" s="51" t="n">
        <v>4439</v>
      </c>
      <c r="P12" s="46" t="n">
        <v>1.56</v>
      </c>
      <c r="Q12" s="56" t="n">
        <v>4248</v>
      </c>
      <c r="R12" s="46" t="n">
        <f aca="false">IF(W12=TRUE(),"-",ROUND((O12-Q12)/Q12*100,2))</f>
        <v>4.5</v>
      </c>
      <c r="T12" s="35" t="n">
        <f aca="false">ROUND((H12-J12)/J12*100,2)</f>
        <v>1.63</v>
      </c>
      <c r="U12" s="35" t="b">
        <f aca="false">ISERROR(T12)</f>
        <v>0</v>
      </c>
      <c r="V12" s="35" t="n">
        <f aca="false">ROUND((O12-Q12)/Q12*100,2)</f>
        <v>4.5</v>
      </c>
      <c r="W12" s="35" t="b">
        <f aca="false">ISERROR(V12)</f>
        <v>0</v>
      </c>
    </row>
    <row r="13" s="35" customFormat="true" ht="12" hidden="false" customHeight="false" outlineLevel="0" collapsed="false">
      <c r="B13" s="47"/>
      <c r="C13" s="48"/>
      <c r="D13" s="49" t="s">
        <v>21</v>
      </c>
      <c r="E13" s="50" t="n">
        <v>37.9</v>
      </c>
      <c r="F13" s="51" t="n">
        <v>236932</v>
      </c>
      <c r="G13" s="51" t="n">
        <v>4</v>
      </c>
      <c r="H13" s="51" t="n">
        <v>3688</v>
      </c>
      <c r="I13" s="52" t="n">
        <v>1.56</v>
      </c>
      <c r="J13" s="53" t="n">
        <v>3688</v>
      </c>
      <c r="K13" s="46" t="n">
        <f aca="false">IF(U13=TRUE(),"-",ROUND((H13-J13)/J13*100,2))</f>
        <v>0</v>
      </c>
      <c r="L13" s="54" t="n">
        <v>37.9</v>
      </c>
      <c r="M13" s="51" t="n">
        <v>236932</v>
      </c>
      <c r="N13" s="55" t="n">
        <v>4</v>
      </c>
      <c r="O13" s="51" t="n">
        <v>3469</v>
      </c>
      <c r="P13" s="46" t="n">
        <v>1.46</v>
      </c>
      <c r="Q13" s="56" t="n">
        <v>3246</v>
      </c>
      <c r="R13" s="46" t="n">
        <f aca="false">IF(W13=TRUE(),"-",ROUND((O13-Q13)/Q13*100,2))</f>
        <v>6.87</v>
      </c>
      <c r="T13" s="35" t="n">
        <f aca="false">ROUND((H13-J13)/J13*100,2)</f>
        <v>0</v>
      </c>
      <c r="U13" s="35" t="b">
        <f aca="false">ISERROR(T13)</f>
        <v>0</v>
      </c>
      <c r="V13" s="35" t="n">
        <f aca="false">ROUND((O13-Q13)/Q13*100,2)</f>
        <v>6.87</v>
      </c>
      <c r="W13" s="35" t="b">
        <f aca="false">ISERROR(V13)</f>
        <v>0</v>
      </c>
    </row>
    <row r="14" s="35" customFormat="true" ht="12" hidden="false" customHeight="false" outlineLevel="0" collapsed="false">
      <c r="B14" s="47"/>
      <c r="C14" s="48"/>
      <c r="D14" s="49" t="s">
        <v>22</v>
      </c>
      <c r="E14" s="50" t="n">
        <v>37.1</v>
      </c>
      <c r="F14" s="51" t="n">
        <v>298781</v>
      </c>
      <c r="G14" s="51" t="n">
        <v>21</v>
      </c>
      <c r="H14" s="51" t="n">
        <v>6206</v>
      </c>
      <c r="I14" s="52" t="n">
        <v>2.08</v>
      </c>
      <c r="J14" s="53" t="n">
        <v>6364</v>
      </c>
      <c r="K14" s="46" t="n">
        <f aca="false">IF(U14=TRUE(),"-",ROUND((H14-J14)/J14*100,2))</f>
        <v>-2.48</v>
      </c>
      <c r="L14" s="54" t="n">
        <v>37.1</v>
      </c>
      <c r="M14" s="51" t="n">
        <v>298679</v>
      </c>
      <c r="N14" s="55" t="n">
        <v>20</v>
      </c>
      <c r="O14" s="51" t="n">
        <v>5952</v>
      </c>
      <c r="P14" s="46" t="n">
        <v>1.99</v>
      </c>
      <c r="Q14" s="56" t="n">
        <v>6036</v>
      </c>
      <c r="R14" s="46" t="n">
        <f aca="false">IF(W14=TRUE(),"-",ROUND((O14-Q14)/Q14*100,2))</f>
        <v>-1.39</v>
      </c>
      <c r="T14" s="35" t="n">
        <f aca="false">ROUND((H14-J14)/J14*100,2)</f>
        <v>-2.48</v>
      </c>
      <c r="U14" s="35" t="b">
        <f aca="false">ISERROR(T14)</f>
        <v>0</v>
      </c>
      <c r="V14" s="35" t="n">
        <f aca="false">ROUND((O14-Q14)/Q14*100,2)</f>
        <v>-1.39</v>
      </c>
      <c r="W14" s="35" t="b">
        <f aca="false">ISERROR(V14)</f>
        <v>0</v>
      </c>
    </row>
    <row r="15" s="35" customFormat="true" ht="12" hidden="false" customHeight="false" outlineLevel="0" collapsed="false">
      <c r="B15" s="57"/>
      <c r="C15" s="48"/>
      <c r="D15" s="49" t="s">
        <v>23</v>
      </c>
      <c r="E15" s="50" t="s">
        <v>24</v>
      </c>
      <c r="F15" s="51" t="s">
        <v>24</v>
      </c>
      <c r="G15" s="51" t="s">
        <v>24</v>
      </c>
      <c r="H15" s="51" t="s">
        <v>24</v>
      </c>
      <c r="I15" s="52" t="s">
        <v>24</v>
      </c>
      <c r="J15" s="53" t="s">
        <v>24</v>
      </c>
      <c r="K15" s="46" t="str">
        <f aca="false">IF(U15=TRUE(),"-",ROUND((H15-J15)/J15*100,2))</f>
        <v>-</v>
      </c>
      <c r="L15" s="54" t="s">
        <v>24</v>
      </c>
      <c r="M15" s="51" t="s">
        <v>24</v>
      </c>
      <c r="N15" s="55" t="s">
        <v>24</v>
      </c>
      <c r="O15" s="51" t="s">
        <v>24</v>
      </c>
      <c r="P15" s="46" t="s">
        <v>24</v>
      </c>
      <c r="Q15" s="56" t="s">
        <v>24</v>
      </c>
      <c r="R15" s="46" t="str">
        <f aca="false">IF(W15=TRUE(),"-",ROUND((O15-Q15)/Q15*100,2))</f>
        <v>-</v>
      </c>
      <c r="T15" s="35" t="e">
        <f aca="false">ROUND((H15-J15)/J15*100,2)</f>
        <v>#VALUE!</v>
      </c>
      <c r="U15" s="35" t="b">
        <f aca="false">ISERROR(T15)</f>
        <v>1</v>
      </c>
      <c r="V15" s="35" t="e">
        <f aca="false">ROUND((O15-Q15)/Q15*100,2)</f>
        <v>#VALUE!</v>
      </c>
      <c r="W15" s="35" t="b">
        <f aca="false">ISERROR(V15)</f>
        <v>1</v>
      </c>
    </row>
    <row r="16" s="35" customFormat="true" ht="12" hidden="false" customHeight="false" outlineLevel="0" collapsed="false">
      <c r="B16" s="57"/>
      <c r="C16" s="48"/>
      <c r="D16" s="49" t="s">
        <v>25</v>
      </c>
      <c r="E16" s="50" t="n">
        <v>37</v>
      </c>
      <c r="F16" s="51" t="n">
        <v>276724</v>
      </c>
      <c r="G16" s="51" t="n">
        <v>7</v>
      </c>
      <c r="H16" s="51" t="n">
        <v>5887</v>
      </c>
      <c r="I16" s="52" t="n">
        <v>2.13</v>
      </c>
      <c r="J16" s="53" t="n">
        <v>6271</v>
      </c>
      <c r="K16" s="46" t="n">
        <f aca="false">IF(U16=TRUE(),"-",ROUND((H16-J16)/J16*100,2))</f>
        <v>-6.12</v>
      </c>
      <c r="L16" s="54" t="n">
        <v>37</v>
      </c>
      <c r="M16" s="51" t="n">
        <v>276724</v>
      </c>
      <c r="N16" s="55" t="n">
        <v>7</v>
      </c>
      <c r="O16" s="51" t="n">
        <v>5606</v>
      </c>
      <c r="P16" s="46" t="n">
        <v>2.03</v>
      </c>
      <c r="Q16" s="56" t="n">
        <v>5987</v>
      </c>
      <c r="R16" s="46" t="n">
        <f aca="false">IF(W16=TRUE(),"-",ROUND((O16-Q16)/Q16*100,2))</f>
        <v>-6.36</v>
      </c>
      <c r="T16" s="35" t="n">
        <f aca="false">ROUND((H16-J16)/J16*100,2)</f>
        <v>-6.12</v>
      </c>
      <c r="U16" s="35" t="b">
        <f aca="false">ISERROR(T16)</f>
        <v>0</v>
      </c>
      <c r="V16" s="35" t="n">
        <f aca="false">ROUND((O16-Q16)/Q16*100,2)</f>
        <v>-6.36</v>
      </c>
      <c r="W16" s="35" t="b">
        <f aca="false">ISERROR(V16)</f>
        <v>0</v>
      </c>
    </row>
    <row r="17" s="35" customFormat="true" ht="12" hidden="false" customHeight="false" outlineLevel="0" collapsed="false">
      <c r="B17" s="57"/>
      <c r="C17" s="48"/>
      <c r="D17" s="49" t="s">
        <v>26</v>
      </c>
      <c r="E17" s="50" t="n">
        <v>37.3</v>
      </c>
      <c r="F17" s="51" t="n">
        <v>262426</v>
      </c>
      <c r="G17" s="51" t="n">
        <v>5</v>
      </c>
      <c r="H17" s="51" t="n">
        <v>4584</v>
      </c>
      <c r="I17" s="52" t="n">
        <v>1.75</v>
      </c>
      <c r="J17" s="53" t="n">
        <v>4649</v>
      </c>
      <c r="K17" s="46" t="n">
        <f aca="false">IF(U17=TRUE(),"-",ROUND((H17-J17)/J17*100,2))</f>
        <v>-1.4</v>
      </c>
      <c r="L17" s="54" t="n">
        <v>37.1</v>
      </c>
      <c r="M17" s="51" t="n">
        <v>262029</v>
      </c>
      <c r="N17" s="55" t="n">
        <v>4</v>
      </c>
      <c r="O17" s="51" t="n">
        <v>4413</v>
      </c>
      <c r="P17" s="46" t="n">
        <v>1.68</v>
      </c>
      <c r="Q17" s="56" t="n">
        <v>4597</v>
      </c>
      <c r="R17" s="46" t="n">
        <f aca="false">IF(W17=TRUE(),"-",ROUND((O17-Q17)/Q17*100,2))</f>
        <v>-4</v>
      </c>
      <c r="T17" s="35" t="n">
        <f aca="false">ROUND((H17-J17)/J17*100,2)</f>
        <v>-1.4</v>
      </c>
      <c r="U17" s="35" t="b">
        <f aca="false">ISERROR(T17)</f>
        <v>0</v>
      </c>
      <c r="V17" s="35" t="n">
        <f aca="false">ROUND((O17-Q17)/Q17*100,2)</f>
        <v>-4</v>
      </c>
      <c r="W17" s="35" t="b">
        <f aca="false">ISERROR(V17)</f>
        <v>0</v>
      </c>
    </row>
    <row r="18" s="35" customFormat="true" ht="12" hidden="false" customHeight="false" outlineLevel="0" collapsed="false">
      <c r="B18" s="57"/>
      <c r="C18" s="48"/>
      <c r="D18" s="49" t="s">
        <v>27</v>
      </c>
      <c r="E18" s="50" t="n">
        <v>39.1</v>
      </c>
      <c r="F18" s="51" t="n">
        <v>268872</v>
      </c>
      <c r="G18" s="51" t="n">
        <v>4</v>
      </c>
      <c r="H18" s="51" t="n">
        <v>5625</v>
      </c>
      <c r="I18" s="52" t="n">
        <v>2.09</v>
      </c>
      <c r="J18" s="53" t="n">
        <v>4980</v>
      </c>
      <c r="K18" s="46" t="n">
        <f aca="false">IF(U18=TRUE(),"-",ROUND((H18-J18)/J18*100,2))</f>
        <v>12.95</v>
      </c>
      <c r="L18" s="54" t="n">
        <v>39.1</v>
      </c>
      <c r="M18" s="51" t="n">
        <v>268872</v>
      </c>
      <c r="N18" s="55" t="n">
        <v>4</v>
      </c>
      <c r="O18" s="51" t="n">
        <v>4605</v>
      </c>
      <c r="P18" s="46" t="n">
        <v>1.71</v>
      </c>
      <c r="Q18" s="56" t="n">
        <v>4100</v>
      </c>
      <c r="R18" s="46" t="n">
        <f aca="false">IF(W18=TRUE(),"-",ROUND((O18-Q18)/Q18*100,2))</f>
        <v>12.32</v>
      </c>
      <c r="T18" s="35" t="n">
        <f aca="false">ROUND((H18-J18)/J18*100,2)</f>
        <v>12.95</v>
      </c>
      <c r="U18" s="35" t="b">
        <f aca="false">ISERROR(T18)</f>
        <v>0</v>
      </c>
      <c r="V18" s="35" t="n">
        <f aca="false">ROUND((O18-Q18)/Q18*100,2)</f>
        <v>12.32</v>
      </c>
      <c r="W18" s="35" t="b">
        <f aca="false">ISERROR(V18)</f>
        <v>0</v>
      </c>
    </row>
    <row r="19" s="35" customFormat="true" ht="12" hidden="false" customHeight="false" outlineLevel="0" collapsed="false">
      <c r="B19" s="57"/>
      <c r="C19" s="48"/>
      <c r="D19" s="49" t="s">
        <v>28</v>
      </c>
      <c r="E19" s="50" t="n">
        <v>38</v>
      </c>
      <c r="F19" s="51" t="n">
        <v>248277</v>
      </c>
      <c r="G19" s="51" t="s">
        <v>29</v>
      </c>
      <c r="H19" s="51" t="n">
        <v>5000</v>
      </c>
      <c r="I19" s="52" t="n">
        <v>2.01</v>
      </c>
      <c r="J19" s="53" t="n">
        <v>5000</v>
      </c>
      <c r="K19" s="46" t="n">
        <f aca="false">IF(U19=TRUE(),"-",ROUND((H19-J19)/J19*100,2))</f>
        <v>0</v>
      </c>
      <c r="L19" s="54" t="n">
        <v>38</v>
      </c>
      <c r="M19" s="51" t="n">
        <v>248277</v>
      </c>
      <c r="N19" s="55" t="s">
        <v>29</v>
      </c>
      <c r="O19" s="51" t="n">
        <v>3700</v>
      </c>
      <c r="P19" s="46" t="n">
        <v>1.49</v>
      </c>
      <c r="Q19" s="56" t="n">
        <v>2600</v>
      </c>
      <c r="R19" s="46" t="n">
        <f aca="false">IF(W19=TRUE(),"-",ROUND((O19-Q19)/Q19*100,2))</f>
        <v>42.31</v>
      </c>
      <c r="T19" s="35" t="n">
        <f aca="false">ROUND((H19-J19)/J19*100,2)</f>
        <v>0</v>
      </c>
      <c r="U19" s="35" t="b">
        <f aca="false">ISERROR(T19)</f>
        <v>0</v>
      </c>
      <c r="V19" s="35" t="n">
        <f aca="false">ROUND((O19-Q19)/Q19*100,2)</f>
        <v>42.31</v>
      </c>
      <c r="W19" s="35" t="b">
        <f aca="false">ISERROR(V19)</f>
        <v>0</v>
      </c>
    </row>
    <row r="20" s="35" customFormat="true" ht="12" hidden="false" customHeight="false" outlineLevel="0" collapsed="false">
      <c r="B20" s="58" t="s">
        <v>30</v>
      </c>
      <c r="C20" s="48"/>
      <c r="D20" s="49" t="s">
        <v>31</v>
      </c>
      <c r="E20" s="50" t="n">
        <v>39.4</v>
      </c>
      <c r="F20" s="51" t="n">
        <v>289008</v>
      </c>
      <c r="G20" s="51" t="n">
        <v>5</v>
      </c>
      <c r="H20" s="51" t="n">
        <v>4617</v>
      </c>
      <c r="I20" s="52" t="n">
        <v>1.6</v>
      </c>
      <c r="J20" s="53" t="n">
        <v>4696</v>
      </c>
      <c r="K20" s="46" t="n">
        <f aca="false">IF(U20=TRUE(),"-",ROUND((H20-J20)/J20*100,2))</f>
        <v>-1.68</v>
      </c>
      <c r="L20" s="54" t="n">
        <v>39.5</v>
      </c>
      <c r="M20" s="51" t="n">
        <v>290114</v>
      </c>
      <c r="N20" s="55" t="n">
        <v>4</v>
      </c>
      <c r="O20" s="51" t="n">
        <v>4620</v>
      </c>
      <c r="P20" s="46" t="n">
        <v>1.59</v>
      </c>
      <c r="Q20" s="56" t="n">
        <v>4403</v>
      </c>
      <c r="R20" s="46" t="n">
        <f aca="false">IF(W20=TRUE(),"-",ROUND((O20-Q20)/Q20*100,2))</f>
        <v>4.93</v>
      </c>
      <c r="T20" s="35" t="n">
        <f aca="false">ROUND((H20-J20)/J20*100,2)</f>
        <v>-1.68</v>
      </c>
      <c r="U20" s="35" t="b">
        <f aca="false">ISERROR(T20)</f>
        <v>0</v>
      </c>
      <c r="V20" s="35" t="n">
        <f aca="false">ROUND((O20-Q20)/Q20*100,2)</f>
        <v>4.93</v>
      </c>
      <c r="W20" s="35" t="b">
        <f aca="false">ISERROR(V20)</f>
        <v>0</v>
      </c>
    </row>
    <row r="21" s="35" customFormat="true" ht="12" hidden="false" customHeight="false" outlineLevel="0" collapsed="false">
      <c r="B21" s="58"/>
      <c r="C21" s="48"/>
      <c r="D21" s="49" t="s">
        <v>32</v>
      </c>
      <c r="E21" s="50" t="n">
        <v>37.9</v>
      </c>
      <c r="F21" s="51" t="n">
        <v>265977</v>
      </c>
      <c r="G21" s="51" t="n">
        <v>9</v>
      </c>
      <c r="H21" s="51" t="n">
        <v>4569</v>
      </c>
      <c r="I21" s="52" t="n">
        <v>1.72</v>
      </c>
      <c r="J21" s="53" t="n">
        <v>5857</v>
      </c>
      <c r="K21" s="46" t="n">
        <f aca="false">IF(U21=TRUE(),"-",ROUND((H21-J21)/J21*100,2))</f>
        <v>-21.99</v>
      </c>
      <c r="L21" s="54" t="n">
        <v>37.9</v>
      </c>
      <c r="M21" s="51" t="n">
        <v>265977</v>
      </c>
      <c r="N21" s="55" t="n">
        <v>9</v>
      </c>
      <c r="O21" s="51" t="n">
        <v>4256</v>
      </c>
      <c r="P21" s="46" t="n">
        <v>1.6</v>
      </c>
      <c r="Q21" s="56" t="n">
        <v>5618</v>
      </c>
      <c r="R21" s="46" t="n">
        <f aca="false">IF(W21=TRUE(),"-",ROUND((O21-Q21)/Q21*100,2))</f>
        <v>-24.24</v>
      </c>
      <c r="T21" s="35" t="n">
        <f aca="false">ROUND((H21-J21)/J21*100,2)</f>
        <v>-21.99</v>
      </c>
      <c r="U21" s="35" t="b">
        <f aca="false">ISERROR(T21)</f>
        <v>0</v>
      </c>
      <c r="V21" s="35" t="n">
        <f aca="false">ROUND((O21-Q21)/Q21*100,2)</f>
        <v>-24.24</v>
      </c>
      <c r="W21" s="35" t="b">
        <f aca="false">ISERROR(V21)</f>
        <v>0</v>
      </c>
    </row>
    <row r="22" s="35" customFormat="true" ht="12" hidden="false" customHeight="false" outlineLevel="0" collapsed="false">
      <c r="B22" s="58"/>
      <c r="C22" s="48"/>
      <c r="D22" s="49" t="s">
        <v>33</v>
      </c>
      <c r="E22" s="50" t="n">
        <v>39.2</v>
      </c>
      <c r="F22" s="51" t="n">
        <v>295257</v>
      </c>
      <c r="G22" s="51" t="n">
        <v>19</v>
      </c>
      <c r="H22" s="51" t="n">
        <v>7062</v>
      </c>
      <c r="I22" s="52" t="n">
        <v>2.39</v>
      </c>
      <c r="J22" s="53" t="n">
        <v>7365</v>
      </c>
      <c r="K22" s="46" t="n">
        <f aca="false">IF(U22=TRUE(),"-",ROUND((H22-J22)/J22*100,2))</f>
        <v>-4.11</v>
      </c>
      <c r="L22" s="54" t="n">
        <v>39.3</v>
      </c>
      <c r="M22" s="51" t="n">
        <v>295973</v>
      </c>
      <c r="N22" s="55" t="n">
        <v>18</v>
      </c>
      <c r="O22" s="51" t="n">
        <v>5949</v>
      </c>
      <c r="P22" s="46" t="n">
        <v>2.01</v>
      </c>
      <c r="Q22" s="56" t="n">
        <v>6281</v>
      </c>
      <c r="R22" s="46" t="n">
        <f aca="false">IF(W22=TRUE(),"-",ROUND((O22-Q22)/Q22*100,2))</f>
        <v>-5.29</v>
      </c>
      <c r="T22" s="35" t="n">
        <f aca="false">ROUND((H22-J22)/J22*100,2)</f>
        <v>-4.11</v>
      </c>
      <c r="U22" s="35" t="b">
        <f aca="false">ISERROR(T22)</f>
        <v>0</v>
      </c>
      <c r="V22" s="35" t="n">
        <f aca="false">ROUND((O22-Q22)/Q22*100,2)</f>
        <v>-5.29</v>
      </c>
      <c r="W22" s="35" t="b">
        <f aca="false">ISERROR(V22)</f>
        <v>0</v>
      </c>
    </row>
    <row r="23" s="35" customFormat="true" ht="12" hidden="false" customHeight="false" outlineLevel="0" collapsed="false">
      <c r="B23" s="58"/>
      <c r="C23" s="48"/>
      <c r="D23" s="49" t="s">
        <v>34</v>
      </c>
      <c r="E23" s="50" t="n">
        <v>40.4</v>
      </c>
      <c r="F23" s="51" t="n">
        <v>332318</v>
      </c>
      <c r="G23" s="51" t="s">
        <v>29</v>
      </c>
      <c r="H23" s="51" t="n">
        <v>4372</v>
      </c>
      <c r="I23" s="52" t="n">
        <v>1.32</v>
      </c>
      <c r="J23" s="53" t="n">
        <v>5737</v>
      </c>
      <c r="K23" s="46" t="n">
        <f aca="false">IF(U23=TRUE(),"-",ROUND((H23-J23)/J23*100,2))</f>
        <v>-23.79</v>
      </c>
      <c r="L23" s="54" t="n">
        <v>40.4</v>
      </c>
      <c r="M23" s="51" t="n">
        <v>332318</v>
      </c>
      <c r="N23" s="55" t="s">
        <v>29</v>
      </c>
      <c r="O23" s="51" t="n">
        <v>4372</v>
      </c>
      <c r="P23" s="46" t="n">
        <v>1.32</v>
      </c>
      <c r="Q23" s="56" t="n">
        <v>5737</v>
      </c>
      <c r="R23" s="46" t="n">
        <f aca="false">IF(W23=TRUE(),"-",ROUND((O23-Q23)/Q23*100,2))</f>
        <v>-23.79</v>
      </c>
      <c r="T23" s="35" t="n">
        <f aca="false">ROUND((H23-J23)/J23*100,2)</f>
        <v>-23.79</v>
      </c>
      <c r="U23" s="35" t="b">
        <f aca="false">ISERROR(T23)</f>
        <v>0</v>
      </c>
      <c r="V23" s="35" t="n">
        <f aca="false">ROUND((O23-Q23)/Q23*100,2)</f>
        <v>-23.79</v>
      </c>
      <c r="W23" s="35" t="b">
        <f aca="false">ISERROR(V23)</f>
        <v>0</v>
      </c>
    </row>
    <row r="24" s="35" customFormat="true" ht="12" hidden="false" customHeight="false" outlineLevel="0" collapsed="false">
      <c r="B24" s="58"/>
      <c r="C24" s="48"/>
      <c r="D24" s="49" t="s">
        <v>35</v>
      </c>
      <c r="E24" s="50" t="n">
        <v>39.2</v>
      </c>
      <c r="F24" s="51" t="n">
        <v>314776</v>
      </c>
      <c r="G24" s="51" t="n">
        <v>10</v>
      </c>
      <c r="H24" s="51" t="n">
        <v>5703</v>
      </c>
      <c r="I24" s="52" t="n">
        <v>1.81</v>
      </c>
      <c r="J24" s="53" t="n">
        <v>5656</v>
      </c>
      <c r="K24" s="46" t="n">
        <f aca="false">IF(U24=TRUE(),"-",ROUND((H24-J24)/J24*100,2))</f>
        <v>0.83</v>
      </c>
      <c r="L24" s="54" t="n">
        <v>39.2</v>
      </c>
      <c r="M24" s="51" t="n">
        <v>314776</v>
      </c>
      <c r="N24" s="55" t="n">
        <v>10</v>
      </c>
      <c r="O24" s="51" t="n">
        <v>5574</v>
      </c>
      <c r="P24" s="46" t="n">
        <v>1.77</v>
      </c>
      <c r="Q24" s="56" t="n">
        <v>5557</v>
      </c>
      <c r="R24" s="46" t="n">
        <f aca="false">IF(W24=TRUE(),"-",ROUND((O24-Q24)/Q24*100,2))</f>
        <v>0.31</v>
      </c>
      <c r="T24" s="35" t="n">
        <f aca="false">ROUND((H24-J24)/J24*100,2)</f>
        <v>0.83</v>
      </c>
      <c r="U24" s="35" t="b">
        <f aca="false">ISERROR(T24)</f>
        <v>0</v>
      </c>
      <c r="V24" s="35" t="n">
        <f aca="false">ROUND((O24-Q24)/Q24*100,2)</f>
        <v>0.31</v>
      </c>
      <c r="W24" s="35" t="b">
        <f aca="false">ISERROR(V24)</f>
        <v>0</v>
      </c>
    </row>
    <row r="25" s="35" customFormat="true" ht="12" hidden="false" customHeight="false" outlineLevel="0" collapsed="false">
      <c r="B25" s="58"/>
      <c r="C25" s="48"/>
      <c r="D25" s="49" t="s">
        <v>36</v>
      </c>
      <c r="E25" s="50" t="n">
        <v>39.7</v>
      </c>
      <c r="F25" s="51" t="n">
        <v>315347</v>
      </c>
      <c r="G25" s="51" t="s">
        <v>29</v>
      </c>
      <c r="H25" s="51" t="n">
        <v>5500</v>
      </c>
      <c r="I25" s="52" t="n">
        <v>1.74</v>
      </c>
      <c r="J25" s="53" t="n">
        <v>5488</v>
      </c>
      <c r="K25" s="46" t="n">
        <f aca="false">IF(U25=TRUE(),"-",ROUND((H25-J25)/J25*100,2))</f>
        <v>0.22</v>
      </c>
      <c r="L25" s="54" t="n">
        <v>39.7</v>
      </c>
      <c r="M25" s="51" t="n">
        <v>315347</v>
      </c>
      <c r="N25" s="55" t="s">
        <v>29</v>
      </c>
      <c r="O25" s="51" t="n">
        <v>5500</v>
      </c>
      <c r="P25" s="46" t="n">
        <v>1.74</v>
      </c>
      <c r="Q25" s="56" t="n">
        <v>5332</v>
      </c>
      <c r="R25" s="46" t="n">
        <f aca="false">IF(W25=TRUE(),"-",ROUND((O25-Q25)/Q25*100,2))</f>
        <v>3.15</v>
      </c>
      <c r="T25" s="35" t="n">
        <f aca="false">ROUND((H25-J25)/J25*100,2)</f>
        <v>0.22</v>
      </c>
      <c r="U25" s="35" t="b">
        <f aca="false">ISERROR(T25)</f>
        <v>0</v>
      </c>
      <c r="V25" s="35" t="n">
        <f aca="false">ROUND((O25-Q25)/Q25*100,2)</f>
        <v>3.15</v>
      </c>
      <c r="W25" s="35" t="b">
        <f aca="false">ISERROR(V25)</f>
        <v>0</v>
      </c>
    </row>
    <row r="26" s="35" customFormat="true" ht="12" hidden="false" customHeight="false" outlineLevel="0" collapsed="false">
      <c r="B26" s="58"/>
      <c r="C26" s="48"/>
      <c r="D26" s="49" t="s">
        <v>37</v>
      </c>
      <c r="E26" s="50" t="n">
        <v>39</v>
      </c>
      <c r="F26" s="51" t="n">
        <v>295789</v>
      </c>
      <c r="G26" s="51" t="n">
        <v>55</v>
      </c>
      <c r="H26" s="51" t="n">
        <v>5339</v>
      </c>
      <c r="I26" s="52" t="n">
        <v>1.8</v>
      </c>
      <c r="J26" s="53" t="n">
        <v>5390</v>
      </c>
      <c r="K26" s="46" t="n">
        <f aca="false">IF(U26=TRUE(),"-",ROUND((H26-J26)/J26*100,2))</f>
        <v>-0.95</v>
      </c>
      <c r="L26" s="54" t="n">
        <v>39</v>
      </c>
      <c r="M26" s="51" t="n">
        <v>295786</v>
      </c>
      <c r="N26" s="55" t="n">
        <v>54</v>
      </c>
      <c r="O26" s="51" t="n">
        <v>5110</v>
      </c>
      <c r="P26" s="46" t="n">
        <v>1.73</v>
      </c>
      <c r="Q26" s="56" t="n">
        <v>4779</v>
      </c>
      <c r="R26" s="46" t="n">
        <f aca="false">IF(W26=TRUE(),"-",ROUND((O26-Q26)/Q26*100,2))</f>
        <v>6.93</v>
      </c>
      <c r="T26" s="35" t="n">
        <f aca="false">ROUND((H26-J26)/J26*100,2)</f>
        <v>-0.95</v>
      </c>
      <c r="U26" s="35" t="b">
        <f aca="false">ISERROR(T26)</f>
        <v>0</v>
      </c>
      <c r="V26" s="35" t="n">
        <f aca="false">ROUND((O26-Q26)/Q26*100,2)</f>
        <v>6.93</v>
      </c>
      <c r="W26" s="35" t="b">
        <f aca="false">ISERROR(V26)</f>
        <v>0</v>
      </c>
    </row>
    <row r="27" s="35" customFormat="true" ht="12" hidden="false" customHeight="false" outlineLevel="0" collapsed="false">
      <c r="B27" s="58"/>
      <c r="C27" s="48"/>
      <c r="D27" s="49" t="s">
        <v>38</v>
      </c>
      <c r="E27" s="50" t="n">
        <v>39.8</v>
      </c>
      <c r="F27" s="51" t="n">
        <v>315507</v>
      </c>
      <c r="G27" s="51" t="n">
        <v>9</v>
      </c>
      <c r="H27" s="51" t="n">
        <v>5260</v>
      </c>
      <c r="I27" s="52" t="n">
        <v>1.67</v>
      </c>
      <c r="J27" s="53" t="n">
        <v>4946</v>
      </c>
      <c r="K27" s="46" t="n">
        <f aca="false">IF(U27=TRUE(),"-",ROUND((H27-J27)/J27*100,2))</f>
        <v>6.35</v>
      </c>
      <c r="L27" s="54" t="n">
        <v>39.8</v>
      </c>
      <c r="M27" s="51" t="n">
        <v>315507</v>
      </c>
      <c r="N27" s="55" t="n">
        <v>9</v>
      </c>
      <c r="O27" s="51" t="n">
        <v>5045</v>
      </c>
      <c r="P27" s="46" t="n">
        <v>1.6</v>
      </c>
      <c r="Q27" s="56" t="n">
        <v>4746</v>
      </c>
      <c r="R27" s="46" t="n">
        <f aca="false">IF(W27=TRUE(),"-",ROUND((O27-Q27)/Q27*100,2))</f>
        <v>6.3</v>
      </c>
      <c r="T27" s="35" t="n">
        <f aca="false">ROUND((H27-J27)/J27*100,2)</f>
        <v>6.35</v>
      </c>
      <c r="U27" s="35" t="b">
        <f aca="false">ISERROR(T27)</f>
        <v>0</v>
      </c>
      <c r="V27" s="35" t="n">
        <f aca="false">ROUND((O27-Q27)/Q27*100,2)</f>
        <v>6.3</v>
      </c>
      <c r="W27" s="35" t="b">
        <f aca="false">ISERROR(V27)</f>
        <v>0</v>
      </c>
    </row>
    <row r="28" s="35" customFormat="true" ht="12" hidden="false" customHeight="false" outlineLevel="0" collapsed="false">
      <c r="B28" s="58" t="s">
        <v>39</v>
      </c>
      <c r="C28" s="59" t="s">
        <v>40</v>
      </c>
      <c r="D28" s="59"/>
      <c r="E28" s="60" t="s">
        <v>24</v>
      </c>
      <c r="F28" s="61" t="s">
        <v>24</v>
      </c>
      <c r="G28" s="61" t="s">
        <v>24</v>
      </c>
      <c r="H28" s="61" t="s">
        <v>24</v>
      </c>
      <c r="I28" s="62" t="s">
        <v>24</v>
      </c>
      <c r="J28" s="63" t="s">
        <v>24</v>
      </c>
      <c r="K28" s="64" t="str">
        <f aca="false">IF(U28=TRUE(),"-",ROUND((H28-J28)/J28*100,2))</f>
        <v>-</v>
      </c>
      <c r="L28" s="65" t="s">
        <v>24</v>
      </c>
      <c r="M28" s="61" t="s">
        <v>24</v>
      </c>
      <c r="N28" s="66" t="s">
        <v>24</v>
      </c>
      <c r="O28" s="61" t="s">
        <v>24</v>
      </c>
      <c r="P28" s="64" t="s">
        <v>24</v>
      </c>
      <c r="Q28" s="67" t="s">
        <v>24</v>
      </c>
      <c r="R28" s="64" t="str">
        <f aca="false">IF(W28=TRUE(),"-",ROUND((O28-Q28)/Q28*100,2))</f>
        <v>-</v>
      </c>
      <c r="T28" s="35" t="e">
        <f aca="false">ROUND((H28-J28)/J28*100,2)</f>
        <v>#VALUE!</v>
      </c>
      <c r="U28" s="35" t="b">
        <f aca="false">ISERROR(T28)</f>
        <v>1</v>
      </c>
      <c r="V28" s="35" t="e">
        <f aca="false">ROUND((O28-Q28)/Q28*100,2)</f>
        <v>#VALUE!</v>
      </c>
      <c r="W28" s="35" t="b">
        <f aca="false">ISERROR(V28)</f>
        <v>1</v>
      </c>
    </row>
    <row r="29" s="35" customFormat="true" ht="12" hidden="false" customHeight="false" outlineLevel="0" collapsed="false">
      <c r="B29" s="58"/>
      <c r="C29" s="59" t="s">
        <v>41</v>
      </c>
      <c r="D29" s="59"/>
      <c r="E29" s="68" t="n">
        <v>44.5</v>
      </c>
      <c r="F29" s="69" t="n">
        <v>274840</v>
      </c>
      <c r="G29" s="69" t="s">
        <v>29</v>
      </c>
      <c r="H29" s="69" t="n">
        <v>4000</v>
      </c>
      <c r="I29" s="70" t="n">
        <v>1.46</v>
      </c>
      <c r="J29" s="71" t="n">
        <v>4000</v>
      </c>
      <c r="K29" s="72" t="n">
        <f aca="false">IF(U29=TRUE(),"-",ROUND((H29-J29)/J29*100,2))</f>
        <v>0</v>
      </c>
      <c r="L29" s="73" t="n">
        <v>44.5</v>
      </c>
      <c r="M29" s="69" t="n">
        <v>274840</v>
      </c>
      <c r="N29" s="74" t="s">
        <v>29</v>
      </c>
      <c r="O29" s="69" t="n">
        <v>3000</v>
      </c>
      <c r="P29" s="72" t="n">
        <v>1.09</v>
      </c>
      <c r="Q29" s="75" t="n">
        <v>3000</v>
      </c>
      <c r="R29" s="72" t="n">
        <f aca="false">IF(W29=TRUE(),"-",ROUND((O29-Q29)/Q29*100,2))</f>
        <v>0</v>
      </c>
      <c r="T29" s="35" t="n">
        <f aca="false">ROUND((H29-J29)/J29*100,2)</f>
        <v>0</v>
      </c>
      <c r="U29" s="35" t="b">
        <f aca="false">ISERROR(T29)</f>
        <v>0</v>
      </c>
      <c r="V29" s="35" t="n">
        <f aca="false">ROUND((O29-Q29)/Q29*100,2)</f>
        <v>0</v>
      </c>
      <c r="W29" s="35" t="b">
        <f aca="false">ISERROR(V29)</f>
        <v>0</v>
      </c>
    </row>
    <row r="30" s="35" customFormat="true" ht="12" hidden="false" customHeight="false" outlineLevel="0" collapsed="false">
      <c r="B30" s="58"/>
      <c r="C30" s="59" t="s">
        <v>42</v>
      </c>
      <c r="D30" s="59"/>
      <c r="E30" s="68" t="n">
        <v>37.6</v>
      </c>
      <c r="F30" s="69" t="n">
        <v>293698</v>
      </c>
      <c r="G30" s="69" t="n">
        <v>7</v>
      </c>
      <c r="H30" s="69" t="n">
        <v>5313</v>
      </c>
      <c r="I30" s="70" t="n">
        <v>1.81</v>
      </c>
      <c r="J30" s="71" t="n">
        <v>5212</v>
      </c>
      <c r="K30" s="46" t="n">
        <f aca="false">IF(U30=TRUE(),"-",ROUND((H30-J30)/J30*100,2))</f>
        <v>1.94</v>
      </c>
      <c r="L30" s="73" t="n">
        <v>37.9</v>
      </c>
      <c r="M30" s="69" t="n">
        <v>297425</v>
      </c>
      <c r="N30" s="74" t="n">
        <v>6</v>
      </c>
      <c r="O30" s="69" t="n">
        <v>5251</v>
      </c>
      <c r="P30" s="72" t="n">
        <v>1.77</v>
      </c>
      <c r="Q30" s="75" t="n">
        <v>4752</v>
      </c>
      <c r="R30" s="72" t="n">
        <f aca="false">IF(W30=TRUE(),"-",ROUND((O30-Q30)/Q30*100,2))</f>
        <v>10.5</v>
      </c>
      <c r="T30" s="35" t="n">
        <f aca="false">ROUND((H30-J30)/J30*100,2)</f>
        <v>1.94</v>
      </c>
      <c r="U30" s="35" t="b">
        <f aca="false">ISERROR(T30)</f>
        <v>0</v>
      </c>
      <c r="V30" s="35" t="n">
        <f aca="false">ROUND((O30-Q30)/Q30*100,2)</f>
        <v>10.5</v>
      </c>
      <c r="W30" s="35" t="b">
        <f aca="false">ISERROR(V30)</f>
        <v>0</v>
      </c>
    </row>
    <row r="31" s="35" customFormat="true" ht="12" hidden="false" customHeight="false" outlineLevel="0" collapsed="false">
      <c r="B31" s="58"/>
      <c r="C31" s="59" t="s">
        <v>43</v>
      </c>
      <c r="D31" s="59"/>
      <c r="E31" s="68" t="n">
        <v>36</v>
      </c>
      <c r="F31" s="69" t="n">
        <v>296370</v>
      </c>
      <c r="G31" s="69" t="n">
        <v>5</v>
      </c>
      <c r="H31" s="69" t="n">
        <v>5034</v>
      </c>
      <c r="I31" s="70" t="n">
        <v>1.7</v>
      </c>
      <c r="J31" s="71" t="n">
        <v>5141</v>
      </c>
      <c r="K31" s="64" t="n">
        <f aca="false">IF(U31=TRUE(),"-",ROUND((H31-J31)/J31*100,2))</f>
        <v>-2.08</v>
      </c>
      <c r="L31" s="73" t="n">
        <v>36</v>
      </c>
      <c r="M31" s="69" t="n">
        <v>296370</v>
      </c>
      <c r="N31" s="74" t="n">
        <v>5</v>
      </c>
      <c r="O31" s="69" t="n">
        <v>5029</v>
      </c>
      <c r="P31" s="72" t="n">
        <v>1.7</v>
      </c>
      <c r="Q31" s="75" t="n">
        <v>5102</v>
      </c>
      <c r="R31" s="72" t="n">
        <f aca="false">IF(W31=TRUE(),"-",ROUND((O31-Q31)/Q31*100,2))</f>
        <v>-1.43</v>
      </c>
      <c r="T31" s="35" t="n">
        <f aca="false">ROUND((H31-J31)/J31*100,2)</f>
        <v>-2.08</v>
      </c>
      <c r="U31" s="35" t="b">
        <f aca="false">ISERROR(T31)</f>
        <v>0</v>
      </c>
      <c r="V31" s="35" t="n">
        <f aca="false">ROUND((O31-Q31)/Q31*100,2)</f>
        <v>-1.43</v>
      </c>
      <c r="W31" s="35" t="b">
        <f aca="false">ISERROR(V31)</f>
        <v>0</v>
      </c>
    </row>
    <row r="32" s="35" customFormat="true" ht="12" hidden="false" customHeight="false" outlineLevel="0" collapsed="false">
      <c r="B32" s="58"/>
      <c r="C32" s="59" t="s">
        <v>44</v>
      </c>
      <c r="D32" s="59"/>
      <c r="E32" s="68" t="n">
        <v>37</v>
      </c>
      <c r="F32" s="69" t="n">
        <v>381668</v>
      </c>
      <c r="G32" s="69" t="s">
        <v>29</v>
      </c>
      <c r="H32" s="69" t="n">
        <v>5713</v>
      </c>
      <c r="I32" s="70" t="n">
        <v>1.5</v>
      </c>
      <c r="J32" s="71" t="n">
        <v>5435</v>
      </c>
      <c r="K32" s="72" t="n">
        <f aca="false">IF(U32=TRUE(),"-",ROUND((H32-J32)/J32*100,2))</f>
        <v>5.11</v>
      </c>
      <c r="L32" s="73" t="n">
        <v>37</v>
      </c>
      <c r="M32" s="69" t="n">
        <v>381668</v>
      </c>
      <c r="N32" s="74" t="s">
        <v>29</v>
      </c>
      <c r="O32" s="69" t="n">
        <v>5713</v>
      </c>
      <c r="P32" s="72" t="n">
        <v>1.5</v>
      </c>
      <c r="Q32" s="75" t="n">
        <v>5435</v>
      </c>
      <c r="R32" s="72" t="n">
        <f aca="false">IF(W32=TRUE(),"-",ROUND((O32-Q32)/Q32*100,2))</f>
        <v>5.11</v>
      </c>
      <c r="T32" s="35" t="n">
        <f aca="false">ROUND((H32-J32)/J32*100,2)</f>
        <v>5.11</v>
      </c>
      <c r="U32" s="35" t="b">
        <f aca="false">ISERROR(T32)</f>
        <v>0</v>
      </c>
      <c r="V32" s="35" t="n">
        <f aca="false">ROUND((O32-Q32)/Q32*100,2)</f>
        <v>5.11</v>
      </c>
      <c r="W32" s="35" t="b">
        <f aca="false">ISERROR(V32)</f>
        <v>0</v>
      </c>
    </row>
    <row r="33" s="35" customFormat="true" ht="12" hidden="false" customHeight="false" outlineLevel="0" collapsed="false">
      <c r="B33" s="58"/>
      <c r="C33" s="76" t="s">
        <v>45</v>
      </c>
      <c r="D33" s="76"/>
      <c r="E33" s="60" t="n">
        <v>40.6</v>
      </c>
      <c r="F33" s="61" t="n">
        <v>248313</v>
      </c>
      <c r="G33" s="61" t="n">
        <v>26</v>
      </c>
      <c r="H33" s="61" t="n">
        <v>4196</v>
      </c>
      <c r="I33" s="62" t="n">
        <v>1.69</v>
      </c>
      <c r="J33" s="63" t="n">
        <v>4665</v>
      </c>
      <c r="K33" s="46" t="n">
        <f aca="false">IF(U33=TRUE(),"-",ROUND((H33-J33)/J33*100,2))</f>
        <v>-10.05</v>
      </c>
      <c r="L33" s="65" t="n">
        <v>40.6</v>
      </c>
      <c r="M33" s="61" t="n">
        <v>248313</v>
      </c>
      <c r="N33" s="66" t="n">
        <v>26</v>
      </c>
      <c r="O33" s="61" t="n">
        <v>2782</v>
      </c>
      <c r="P33" s="64" t="n">
        <v>1.12</v>
      </c>
      <c r="Q33" s="67" t="n">
        <v>2786</v>
      </c>
      <c r="R33" s="46" t="n">
        <f aca="false">IF(W33=TRUE(),"-",ROUND((O33-Q33)/Q33*100,2))</f>
        <v>-0.14</v>
      </c>
      <c r="T33" s="35" t="n">
        <f aca="false">ROUND((H33-J33)/J33*100,2)</f>
        <v>-10.05</v>
      </c>
      <c r="U33" s="35" t="b">
        <f aca="false">ISERROR(T33)</f>
        <v>0</v>
      </c>
      <c r="V33" s="35" t="n">
        <f aca="false">ROUND((O33-Q33)/Q33*100,2)</f>
        <v>-0.14</v>
      </c>
      <c r="W33" s="35" t="b">
        <f aca="false">ISERROR(V33)</f>
        <v>0</v>
      </c>
    </row>
    <row r="34" s="35" customFormat="true" ht="12" hidden="false" customHeight="false" outlineLevel="0" collapsed="false">
      <c r="B34" s="58"/>
      <c r="C34" s="48"/>
      <c r="D34" s="77" t="s">
        <v>46</v>
      </c>
      <c r="E34" s="50" t="n">
        <v>37.3</v>
      </c>
      <c r="F34" s="51" t="n">
        <v>225144</v>
      </c>
      <c r="G34" s="51" t="n">
        <v>6</v>
      </c>
      <c r="H34" s="51" t="n">
        <v>4661</v>
      </c>
      <c r="I34" s="52" t="n">
        <v>2.07</v>
      </c>
      <c r="J34" s="53" t="n">
        <v>4269</v>
      </c>
      <c r="K34" s="46" t="n">
        <f aca="false">IF(U34=TRUE(),"-",ROUND((H34-J34)/J34*100,2))</f>
        <v>9.18</v>
      </c>
      <c r="L34" s="54" t="n">
        <v>37.3</v>
      </c>
      <c r="M34" s="51" t="n">
        <v>225144</v>
      </c>
      <c r="N34" s="55" t="n">
        <v>6</v>
      </c>
      <c r="O34" s="51" t="n">
        <v>2345</v>
      </c>
      <c r="P34" s="46" t="n">
        <v>1.04</v>
      </c>
      <c r="Q34" s="56" t="n">
        <v>2716</v>
      </c>
      <c r="R34" s="46" t="n">
        <f aca="false">IF(W34=TRUE(),"-",ROUND((O34-Q34)/Q34*100,2))</f>
        <v>-13.66</v>
      </c>
      <c r="T34" s="35" t="n">
        <f aca="false">ROUND((H34-J34)/J34*100,2)</f>
        <v>9.18</v>
      </c>
      <c r="U34" s="35" t="b">
        <f aca="false">ISERROR(T34)</f>
        <v>0</v>
      </c>
      <c r="V34" s="35" t="n">
        <f aca="false">ROUND((O34-Q34)/Q34*100,2)</f>
        <v>-13.66</v>
      </c>
      <c r="W34" s="35" t="b">
        <f aca="false">ISERROR(V34)</f>
        <v>0</v>
      </c>
    </row>
    <row r="35" s="35" customFormat="true" ht="12" hidden="false" customHeight="false" outlineLevel="0" collapsed="false">
      <c r="B35" s="58"/>
      <c r="C35" s="48"/>
      <c r="D35" s="77" t="s">
        <v>47</v>
      </c>
      <c r="E35" s="50" t="n">
        <v>42.3</v>
      </c>
      <c r="F35" s="51" t="n">
        <v>232060</v>
      </c>
      <c r="G35" s="51" t="n">
        <v>4</v>
      </c>
      <c r="H35" s="51" t="n">
        <v>4281</v>
      </c>
      <c r="I35" s="52" t="n">
        <v>1.84</v>
      </c>
      <c r="J35" s="53" t="n">
        <v>3992</v>
      </c>
      <c r="K35" s="46" t="n">
        <f aca="false">IF(U35=TRUE(),"-",ROUND((H35-J35)/J35*100,2))</f>
        <v>7.24</v>
      </c>
      <c r="L35" s="54" t="n">
        <v>42.3</v>
      </c>
      <c r="M35" s="51" t="n">
        <v>232060</v>
      </c>
      <c r="N35" s="55" t="n">
        <v>4</v>
      </c>
      <c r="O35" s="51" t="n">
        <v>3319</v>
      </c>
      <c r="P35" s="46" t="n">
        <v>1.43</v>
      </c>
      <c r="Q35" s="56" t="n">
        <v>2895</v>
      </c>
      <c r="R35" s="46" t="n">
        <f aca="false">IF(W35=TRUE(),"-",ROUND((O35-Q35)/Q35*100,2))</f>
        <v>14.65</v>
      </c>
      <c r="T35" s="35" t="n">
        <f aca="false">ROUND((H35-J35)/J35*100,2)</f>
        <v>7.24</v>
      </c>
      <c r="U35" s="35" t="b">
        <f aca="false">ISERROR(T35)</f>
        <v>0</v>
      </c>
      <c r="V35" s="35" t="n">
        <f aca="false">ROUND((O35-Q35)/Q35*100,2)</f>
        <v>14.65</v>
      </c>
      <c r="W35" s="35" t="b">
        <f aca="false">ISERROR(V35)</f>
        <v>0</v>
      </c>
    </row>
    <row r="36" s="35" customFormat="true" ht="12" hidden="false" customHeight="false" outlineLevel="0" collapsed="false">
      <c r="B36" s="58" t="s">
        <v>48</v>
      </c>
      <c r="C36" s="48"/>
      <c r="D36" s="77" t="s">
        <v>49</v>
      </c>
      <c r="E36" s="50" t="n">
        <v>42.5</v>
      </c>
      <c r="F36" s="51" t="n">
        <v>261586</v>
      </c>
      <c r="G36" s="51" t="n">
        <v>11</v>
      </c>
      <c r="H36" s="51" t="n">
        <v>3738</v>
      </c>
      <c r="I36" s="52" t="n">
        <v>1.43</v>
      </c>
      <c r="J36" s="53" t="n">
        <v>5132</v>
      </c>
      <c r="K36" s="46" t="n">
        <f aca="false">IF(U36=TRUE(),"-",ROUND((H36-J36)/J36*100,2))</f>
        <v>-27.16</v>
      </c>
      <c r="L36" s="54" t="n">
        <v>42.5</v>
      </c>
      <c r="M36" s="51" t="n">
        <v>261586</v>
      </c>
      <c r="N36" s="55" t="n">
        <v>11</v>
      </c>
      <c r="O36" s="51" t="n">
        <v>1842</v>
      </c>
      <c r="P36" s="46" t="n">
        <v>0.7</v>
      </c>
      <c r="Q36" s="56" t="n">
        <v>2073</v>
      </c>
      <c r="R36" s="46" t="n">
        <f aca="false">IF(W36=TRUE(),"-",ROUND((O36-Q36)/Q36*100,2))</f>
        <v>-11.14</v>
      </c>
      <c r="T36" s="35" t="n">
        <f aca="false">ROUND((H36-J36)/J36*100,2)</f>
        <v>-27.16</v>
      </c>
      <c r="U36" s="35" t="b">
        <f aca="false">ISERROR(T36)</f>
        <v>0</v>
      </c>
      <c r="V36" s="35" t="n">
        <f aca="false">ROUND((O36-Q36)/Q36*100,2)</f>
        <v>-11.14</v>
      </c>
      <c r="W36" s="35" t="b">
        <f aca="false">ISERROR(V36)</f>
        <v>0</v>
      </c>
    </row>
    <row r="37" s="35" customFormat="true" ht="12" hidden="false" customHeight="false" outlineLevel="0" collapsed="false">
      <c r="B37" s="58"/>
      <c r="C37" s="48"/>
      <c r="D37" s="77" t="s">
        <v>50</v>
      </c>
      <c r="E37" s="50" t="n">
        <v>31.7</v>
      </c>
      <c r="F37" s="51" t="n">
        <v>251920</v>
      </c>
      <c r="G37" s="51" t="s">
        <v>29</v>
      </c>
      <c r="H37" s="51" t="n">
        <v>5988</v>
      </c>
      <c r="I37" s="52" t="n">
        <v>2.38</v>
      </c>
      <c r="J37" s="53" t="n">
        <v>5723</v>
      </c>
      <c r="K37" s="46" t="n">
        <f aca="false">IF(U37=TRUE(),"-",ROUND((H37-J37)/J37*100,2))</f>
        <v>4.63</v>
      </c>
      <c r="L37" s="54" t="n">
        <v>31.7</v>
      </c>
      <c r="M37" s="51" t="n">
        <v>251920</v>
      </c>
      <c r="N37" s="55" t="s">
        <v>29</v>
      </c>
      <c r="O37" s="51" t="n">
        <v>5988</v>
      </c>
      <c r="P37" s="46" t="n">
        <v>2.38</v>
      </c>
      <c r="Q37" s="56" t="n">
        <v>5723</v>
      </c>
      <c r="R37" s="46" t="n">
        <f aca="false">IF(W37=TRUE(),"-",ROUND((O37-Q37)/Q37*100,2))</f>
        <v>4.63</v>
      </c>
      <c r="T37" s="35" t="n">
        <f aca="false">ROUND((H37-J37)/J37*100,2)</f>
        <v>4.63</v>
      </c>
      <c r="U37" s="35" t="b">
        <f aca="false">ISERROR(T37)</f>
        <v>0</v>
      </c>
      <c r="V37" s="35" t="n">
        <f aca="false">ROUND((O37-Q37)/Q37*100,2)</f>
        <v>4.63</v>
      </c>
      <c r="W37" s="35" t="b">
        <f aca="false">ISERROR(V37)</f>
        <v>0</v>
      </c>
    </row>
    <row r="38" s="35" customFormat="true" ht="12" hidden="false" customHeight="false" outlineLevel="0" collapsed="false">
      <c r="B38" s="58"/>
      <c r="C38" s="48"/>
      <c r="D38" s="77" t="s">
        <v>51</v>
      </c>
      <c r="E38" s="50" t="s">
        <v>24</v>
      </c>
      <c r="F38" s="51" t="s">
        <v>24</v>
      </c>
      <c r="G38" s="51" t="s">
        <v>24</v>
      </c>
      <c r="H38" s="51" t="s">
        <v>24</v>
      </c>
      <c r="I38" s="52" t="s">
        <v>24</v>
      </c>
      <c r="J38" s="53" t="s">
        <v>24</v>
      </c>
      <c r="K38" s="46" t="str">
        <f aca="false">IF(U38=TRUE(),"-",ROUND((H38-J38)/J38*100,2))</f>
        <v>-</v>
      </c>
      <c r="L38" s="54" t="s">
        <v>24</v>
      </c>
      <c r="M38" s="51" t="s">
        <v>24</v>
      </c>
      <c r="N38" s="55" t="s">
        <v>24</v>
      </c>
      <c r="O38" s="51" t="s">
        <v>24</v>
      </c>
      <c r="P38" s="46" t="s">
        <v>24</v>
      </c>
      <c r="Q38" s="56" t="s">
        <v>24</v>
      </c>
      <c r="R38" s="46" t="str">
        <f aca="false">IF(W38=TRUE(),"-",ROUND((O38-Q38)/Q38*100,2))</f>
        <v>-</v>
      </c>
      <c r="T38" s="35" t="e">
        <f aca="false">ROUND((H38-J38)/J38*100,2)</f>
        <v>#VALUE!</v>
      </c>
      <c r="U38" s="35" t="b">
        <f aca="false">ISERROR(T38)</f>
        <v>1</v>
      </c>
      <c r="V38" s="35" t="e">
        <f aca="false">ROUND((O38-Q38)/Q38*100,2)</f>
        <v>#VALUE!</v>
      </c>
      <c r="W38" s="35" t="b">
        <f aca="false">ISERROR(V38)</f>
        <v>1</v>
      </c>
    </row>
    <row r="39" s="35" customFormat="true" ht="12" hidden="false" customHeight="false" outlineLevel="0" collapsed="false">
      <c r="B39" s="58"/>
      <c r="C39" s="48"/>
      <c r="D39" s="77" t="s">
        <v>52</v>
      </c>
      <c r="E39" s="50" t="s">
        <v>24</v>
      </c>
      <c r="F39" s="51" t="s">
        <v>24</v>
      </c>
      <c r="G39" s="51" t="s">
        <v>24</v>
      </c>
      <c r="H39" s="51" t="s">
        <v>24</v>
      </c>
      <c r="I39" s="52" t="s">
        <v>24</v>
      </c>
      <c r="J39" s="53" t="n">
        <v>3364</v>
      </c>
      <c r="K39" s="46" t="str">
        <f aca="false">IF(U39=TRUE(),"-",ROUND((H39-J39)/J39*100,2))</f>
        <v>-</v>
      </c>
      <c r="L39" s="54" t="s">
        <v>24</v>
      </c>
      <c r="M39" s="51" t="s">
        <v>24</v>
      </c>
      <c r="N39" s="55" t="s">
        <v>24</v>
      </c>
      <c r="O39" s="51" t="s">
        <v>24</v>
      </c>
      <c r="P39" s="46" t="s">
        <v>24</v>
      </c>
      <c r="Q39" s="56" t="n">
        <v>2840</v>
      </c>
      <c r="R39" s="46" t="str">
        <f aca="false">IF(W39=TRUE(),"-",ROUND((O39-Q39)/Q39*100,2))</f>
        <v>-</v>
      </c>
      <c r="T39" s="35" t="e">
        <f aca="false">ROUND((H39-J39)/J39*100,2)</f>
        <v>#VALUE!</v>
      </c>
      <c r="U39" s="35" t="b">
        <f aca="false">ISERROR(T39)</f>
        <v>1</v>
      </c>
      <c r="V39" s="35" t="e">
        <f aca="false">ROUND((O39-Q39)/Q39*100,2)</f>
        <v>#VALUE!</v>
      </c>
      <c r="W39" s="35" t="b">
        <f aca="false">ISERROR(V39)</f>
        <v>1</v>
      </c>
    </row>
    <row r="40" s="35" customFormat="true" ht="12" hidden="false" customHeight="false" outlineLevel="0" collapsed="false">
      <c r="B40" s="58"/>
      <c r="C40" s="48"/>
      <c r="D40" s="49" t="s">
        <v>53</v>
      </c>
      <c r="E40" s="50" t="n">
        <v>37.8</v>
      </c>
      <c r="F40" s="51" t="n">
        <v>262199</v>
      </c>
      <c r="G40" s="51" t="n">
        <v>4</v>
      </c>
      <c r="H40" s="51" t="n">
        <v>3994</v>
      </c>
      <c r="I40" s="52" t="n">
        <v>1.52</v>
      </c>
      <c r="J40" s="53" t="n">
        <v>4242</v>
      </c>
      <c r="K40" s="46" t="n">
        <f aca="false">IF(U40=TRUE(),"-",ROUND((H40-J40)/J40*100,2))</f>
        <v>-5.85</v>
      </c>
      <c r="L40" s="54" t="n">
        <v>37.8</v>
      </c>
      <c r="M40" s="51" t="n">
        <v>262199</v>
      </c>
      <c r="N40" s="55" t="n">
        <v>4</v>
      </c>
      <c r="O40" s="51" t="n">
        <v>3450</v>
      </c>
      <c r="P40" s="46" t="n">
        <v>1.32</v>
      </c>
      <c r="Q40" s="56" t="n">
        <v>4241</v>
      </c>
      <c r="R40" s="46" t="n">
        <f aca="false">IF(W40=TRUE(),"-",ROUND((O40-Q40)/Q40*100,2))</f>
        <v>-18.65</v>
      </c>
      <c r="T40" s="35" t="n">
        <f aca="false">ROUND((H40-J40)/J40*100,2)</f>
        <v>-5.85</v>
      </c>
      <c r="U40" s="35" t="b">
        <f aca="false">ISERROR(T40)</f>
        <v>0</v>
      </c>
      <c r="V40" s="35" t="n">
        <f aca="false">ROUND((O40-Q40)/Q40*100,2)</f>
        <v>-18.65</v>
      </c>
      <c r="W40" s="35" t="b">
        <f aca="false">ISERROR(V40)</f>
        <v>0</v>
      </c>
    </row>
    <row r="41" s="35" customFormat="true" ht="12" hidden="false" customHeight="false" outlineLevel="0" collapsed="false">
      <c r="B41" s="58"/>
      <c r="C41" s="48"/>
      <c r="D41" s="49" t="s">
        <v>54</v>
      </c>
      <c r="E41" s="50" t="s">
        <v>24</v>
      </c>
      <c r="F41" s="51" t="s">
        <v>24</v>
      </c>
      <c r="G41" s="51" t="s">
        <v>24</v>
      </c>
      <c r="H41" s="51" t="s">
        <v>24</v>
      </c>
      <c r="I41" s="52" t="s">
        <v>24</v>
      </c>
      <c r="J41" s="53" t="s">
        <v>24</v>
      </c>
      <c r="K41" s="78" t="str">
        <f aca="false">IF(U41=TRUE(),"-",ROUND((H41-J41)/J41*100,2))</f>
        <v>-</v>
      </c>
      <c r="L41" s="54" t="s">
        <v>24</v>
      </c>
      <c r="M41" s="51" t="s">
        <v>24</v>
      </c>
      <c r="N41" s="55" t="s">
        <v>24</v>
      </c>
      <c r="O41" s="51" t="s">
        <v>24</v>
      </c>
      <c r="P41" s="46" t="s">
        <v>24</v>
      </c>
      <c r="Q41" s="56" t="s">
        <v>24</v>
      </c>
      <c r="R41" s="46" t="str">
        <f aca="false">IF(W41=TRUE(),"-",ROUND((O41-Q41)/Q41*100,2))</f>
        <v>-</v>
      </c>
      <c r="T41" s="35" t="e">
        <f aca="false">ROUND((H41-J41)/J41*100,2)</f>
        <v>#VALUE!</v>
      </c>
      <c r="U41" s="35" t="b">
        <f aca="false">ISERROR(T41)</f>
        <v>1</v>
      </c>
      <c r="V41" s="35" t="e">
        <f aca="false">ROUND((O41-Q41)/Q41*100,2)</f>
        <v>#VALUE!</v>
      </c>
      <c r="W41" s="35" t="b">
        <f aca="false">ISERROR(V41)</f>
        <v>1</v>
      </c>
    </row>
    <row r="42" s="35" customFormat="true" ht="12" hidden="false" customHeight="false" outlineLevel="0" collapsed="false">
      <c r="B42" s="58"/>
      <c r="C42" s="79" t="s">
        <v>55</v>
      </c>
      <c r="D42" s="79"/>
      <c r="E42" s="68" t="n">
        <v>37.5</v>
      </c>
      <c r="F42" s="69" t="n">
        <v>260823</v>
      </c>
      <c r="G42" s="69" t="n">
        <v>17</v>
      </c>
      <c r="H42" s="69" t="n">
        <v>5027</v>
      </c>
      <c r="I42" s="70" t="n">
        <v>1.93</v>
      </c>
      <c r="J42" s="71" t="n">
        <v>5292</v>
      </c>
      <c r="K42" s="46" t="n">
        <f aca="false">IF(U42=TRUE(),"-",ROUND((H42-J42)/J42*100,2))</f>
        <v>-5.01</v>
      </c>
      <c r="L42" s="73" t="n">
        <v>37.3</v>
      </c>
      <c r="M42" s="69" t="n">
        <v>264302</v>
      </c>
      <c r="N42" s="74" t="n">
        <v>15</v>
      </c>
      <c r="O42" s="69" t="n">
        <v>4319</v>
      </c>
      <c r="P42" s="72" t="n">
        <v>1.63</v>
      </c>
      <c r="Q42" s="75" t="n">
        <v>4112</v>
      </c>
      <c r="R42" s="72" t="n">
        <f aca="false">IF(W42=TRUE(),"-",ROUND((O42-Q42)/Q42*100,2))</f>
        <v>5.03</v>
      </c>
      <c r="T42" s="35" t="n">
        <f aca="false">ROUND((H42-J42)/J42*100,2)</f>
        <v>-5.01</v>
      </c>
      <c r="U42" s="35" t="b">
        <f aca="false">ISERROR(T42)</f>
        <v>0</v>
      </c>
      <c r="V42" s="35" t="n">
        <f aca="false">ROUND((O42-Q42)/Q42*100,2)</f>
        <v>5.03</v>
      </c>
      <c r="W42" s="35" t="b">
        <f aca="false">ISERROR(V42)</f>
        <v>0</v>
      </c>
    </row>
    <row r="43" s="35" customFormat="true" ht="12" hidden="false" customHeight="false" outlineLevel="0" collapsed="false">
      <c r="B43" s="58"/>
      <c r="C43" s="79" t="s">
        <v>56</v>
      </c>
      <c r="D43" s="79"/>
      <c r="E43" s="68" t="n">
        <v>36.6</v>
      </c>
      <c r="F43" s="69" t="n">
        <v>287492</v>
      </c>
      <c r="G43" s="69" t="s">
        <v>29</v>
      </c>
      <c r="H43" s="69" t="n">
        <v>7227</v>
      </c>
      <c r="I43" s="70" t="n">
        <v>2.51</v>
      </c>
      <c r="J43" s="71" t="n">
        <v>6678</v>
      </c>
      <c r="K43" s="72" t="n">
        <f aca="false">IF(U43=TRUE(),"-",ROUND((H43-J43)/J43*100,2))</f>
        <v>8.22</v>
      </c>
      <c r="L43" s="73" t="n">
        <v>36.6</v>
      </c>
      <c r="M43" s="69" t="n">
        <v>287492</v>
      </c>
      <c r="N43" s="74" t="s">
        <v>29</v>
      </c>
      <c r="O43" s="69" t="n">
        <v>7018</v>
      </c>
      <c r="P43" s="72" t="n">
        <v>2.44</v>
      </c>
      <c r="Q43" s="75" t="n">
        <v>6511</v>
      </c>
      <c r="R43" s="46" t="n">
        <f aca="false">IF(W43=TRUE(),"-",ROUND((O43-Q43)/Q43*100,2))</f>
        <v>7.79</v>
      </c>
      <c r="T43" s="35" t="n">
        <f aca="false">ROUND((H43-J43)/J43*100,2)</f>
        <v>8.22</v>
      </c>
      <c r="U43" s="35" t="b">
        <f aca="false">ISERROR(T43)</f>
        <v>0</v>
      </c>
      <c r="V43" s="35" t="n">
        <f aca="false">ROUND((O43-Q43)/Q43*100,2)</f>
        <v>7.79</v>
      </c>
      <c r="W43" s="35" t="b">
        <f aca="false">ISERROR(V43)</f>
        <v>0</v>
      </c>
    </row>
    <row r="44" s="35" customFormat="true" ht="12" hidden="false" customHeight="false" outlineLevel="0" collapsed="false">
      <c r="B44" s="58"/>
      <c r="C44" s="79" t="s">
        <v>57</v>
      </c>
      <c r="D44" s="79"/>
      <c r="E44" s="68" t="n">
        <v>29</v>
      </c>
      <c r="F44" s="69" t="n">
        <v>235165</v>
      </c>
      <c r="G44" s="69" t="s">
        <v>29</v>
      </c>
      <c r="H44" s="69" t="n">
        <v>7036</v>
      </c>
      <c r="I44" s="70" t="n">
        <v>2.99</v>
      </c>
      <c r="J44" s="71" t="n">
        <v>7000</v>
      </c>
      <c r="K44" s="72" t="n">
        <f aca="false">IF(U44=TRUE(),"-",ROUND((H44-J44)/J44*100,2))</f>
        <v>0.51</v>
      </c>
      <c r="L44" s="73" t="n">
        <v>29</v>
      </c>
      <c r="M44" s="69" t="n">
        <v>235165</v>
      </c>
      <c r="N44" s="74" t="s">
        <v>29</v>
      </c>
      <c r="O44" s="69" t="n">
        <v>6576</v>
      </c>
      <c r="P44" s="72" t="n">
        <v>2.8</v>
      </c>
      <c r="Q44" s="75" t="n">
        <v>5237</v>
      </c>
      <c r="R44" s="72" t="n">
        <f aca="false">IF(W44=TRUE(),"-",ROUND((O44-Q44)/Q44*100,2))</f>
        <v>25.57</v>
      </c>
      <c r="T44" s="35" t="n">
        <f aca="false">ROUND((H44-J44)/J44*100,2)</f>
        <v>0.51</v>
      </c>
      <c r="U44" s="35" t="b">
        <f aca="false">ISERROR(T44)</f>
        <v>0</v>
      </c>
      <c r="V44" s="35" t="n">
        <f aca="false">ROUND((O44-Q44)/Q44*100,2)</f>
        <v>25.57</v>
      </c>
      <c r="W44" s="35" t="b">
        <f aca="false">ISERROR(V44)</f>
        <v>0</v>
      </c>
    </row>
    <row r="45" s="35" customFormat="true" ht="12" hidden="false" customHeight="false" outlineLevel="0" collapsed="false">
      <c r="B45" s="58"/>
      <c r="C45" s="79" t="s">
        <v>58</v>
      </c>
      <c r="D45" s="79"/>
      <c r="E45" s="68" t="s">
        <v>24</v>
      </c>
      <c r="F45" s="69" t="s">
        <v>24</v>
      </c>
      <c r="G45" s="69" t="s">
        <v>24</v>
      </c>
      <c r="H45" s="69" t="s">
        <v>24</v>
      </c>
      <c r="I45" s="70" t="s">
        <v>24</v>
      </c>
      <c r="J45" s="71" t="s">
        <v>24</v>
      </c>
      <c r="K45" s="72" t="str">
        <f aca="false">IF(U45=TRUE(),"-",ROUND((H45-J45)/J45*100,2))</f>
        <v>-</v>
      </c>
      <c r="L45" s="73" t="s">
        <v>24</v>
      </c>
      <c r="M45" s="69" t="s">
        <v>24</v>
      </c>
      <c r="N45" s="74" t="s">
        <v>24</v>
      </c>
      <c r="O45" s="69" t="s">
        <v>24</v>
      </c>
      <c r="P45" s="72" t="s">
        <v>24</v>
      </c>
      <c r="Q45" s="75" t="s">
        <v>24</v>
      </c>
      <c r="R45" s="46" t="str">
        <f aca="false">IF(W45=TRUE(),"-",ROUND((O45-Q45)/Q45*100,2))</f>
        <v>-</v>
      </c>
      <c r="T45" s="35" t="e">
        <f aca="false">ROUND((H45-J45)/J45*100,2)</f>
        <v>#VALUE!</v>
      </c>
      <c r="U45" s="35" t="b">
        <f aca="false">ISERROR(T45)</f>
        <v>1</v>
      </c>
      <c r="V45" s="35" t="e">
        <f aca="false">ROUND((O45-Q45)/Q45*100,2)</f>
        <v>#VALUE!</v>
      </c>
      <c r="W45" s="35" t="b">
        <f aca="false">ISERROR(V45)</f>
        <v>1</v>
      </c>
    </row>
    <row r="46" s="35" customFormat="true" ht="12" hidden="false" customHeight="false" outlineLevel="0" collapsed="false">
      <c r="B46" s="58"/>
      <c r="C46" s="79" t="s">
        <v>59</v>
      </c>
      <c r="D46" s="79"/>
      <c r="E46" s="68" t="n">
        <v>38.5</v>
      </c>
      <c r="F46" s="69" t="n">
        <v>192163</v>
      </c>
      <c r="G46" s="69" t="s">
        <v>29</v>
      </c>
      <c r="H46" s="69" t="n">
        <v>818</v>
      </c>
      <c r="I46" s="70" t="n">
        <v>0.43</v>
      </c>
      <c r="J46" s="71" t="n">
        <v>850</v>
      </c>
      <c r="K46" s="72" t="n">
        <f aca="false">IF(U46=TRUE(),"-",ROUND((H46-J46)/J46*100,2))</f>
        <v>-3.76</v>
      </c>
      <c r="L46" s="73" t="n">
        <v>38.5</v>
      </c>
      <c r="M46" s="69" t="n">
        <v>192163</v>
      </c>
      <c r="N46" s="74" t="s">
        <v>29</v>
      </c>
      <c r="O46" s="69" t="n">
        <v>818</v>
      </c>
      <c r="P46" s="72" t="n">
        <v>0.43</v>
      </c>
      <c r="Q46" s="75" t="n">
        <v>677</v>
      </c>
      <c r="R46" s="64" t="n">
        <f aca="false">IF(W46=TRUE(),"-",ROUND((O46-Q46)/Q46*100,2))</f>
        <v>20.83</v>
      </c>
      <c r="T46" s="35" t="n">
        <f aca="false">ROUND((H46-J46)/J46*100,2)</f>
        <v>-3.76</v>
      </c>
      <c r="U46" s="35" t="b">
        <f aca="false">ISERROR(T46)</f>
        <v>0</v>
      </c>
      <c r="V46" s="35" t="n">
        <f aca="false">ROUND((O46-Q46)/Q46*100,2)</f>
        <v>20.83</v>
      </c>
      <c r="W46" s="35" t="b">
        <f aca="false">ISERROR(V46)</f>
        <v>0</v>
      </c>
    </row>
    <row r="47" s="35" customFormat="true" ht="12" hidden="false" customHeight="false" outlineLevel="0" collapsed="false">
      <c r="B47" s="58"/>
      <c r="C47" s="79" t="s">
        <v>60</v>
      </c>
      <c r="D47" s="79"/>
      <c r="E47" s="68" t="n">
        <v>37.2</v>
      </c>
      <c r="F47" s="69" t="n">
        <v>225984</v>
      </c>
      <c r="G47" s="69" t="n">
        <v>4</v>
      </c>
      <c r="H47" s="69" t="n">
        <v>4056</v>
      </c>
      <c r="I47" s="70" t="n">
        <v>1.79</v>
      </c>
      <c r="J47" s="71" t="n">
        <v>11609</v>
      </c>
      <c r="K47" s="72" t="n">
        <f aca="false">IF(U47=TRUE(),"-",ROUND((H47-J47)/J47*100,2))</f>
        <v>-65.06</v>
      </c>
      <c r="L47" s="73" t="n">
        <v>38.4</v>
      </c>
      <c r="M47" s="69" t="n">
        <v>198625</v>
      </c>
      <c r="N47" s="74" t="s">
        <v>29</v>
      </c>
      <c r="O47" s="69" t="n">
        <v>1408</v>
      </c>
      <c r="P47" s="72" t="n">
        <v>0.71</v>
      </c>
      <c r="Q47" s="75" t="n">
        <v>3874</v>
      </c>
      <c r="R47" s="64" t="n">
        <f aca="false">IF(W47=TRUE(),"-",ROUND((O47-Q47)/Q47*100,2))</f>
        <v>-63.66</v>
      </c>
      <c r="T47" s="35" t="n">
        <f aca="false">ROUND((H47-J47)/J47*100,2)</f>
        <v>-65.06</v>
      </c>
      <c r="U47" s="35" t="b">
        <f aca="false">ISERROR(T47)</f>
        <v>0</v>
      </c>
      <c r="V47" s="35" t="n">
        <f aca="false">ROUND((O47-Q47)/Q47*100,2)</f>
        <v>-63.66</v>
      </c>
      <c r="W47" s="35" t="b">
        <f aca="false">ISERROR(V47)</f>
        <v>0</v>
      </c>
    </row>
    <row r="48" s="35" customFormat="true" ht="12.75" hidden="false" customHeight="false" outlineLevel="0" collapsed="false">
      <c r="B48" s="58"/>
      <c r="C48" s="80" t="s">
        <v>61</v>
      </c>
      <c r="D48" s="80"/>
      <c r="E48" s="50" t="n">
        <v>34.9</v>
      </c>
      <c r="F48" s="51" t="n">
        <v>246931</v>
      </c>
      <c r="G48" s="51" t="n">
        <v>4</v>
      </c>
      <c r="H48" s="51" t="n">
        <v>5671</v>
      </c>
      <c r="I48" s="52" t="n">
        <v>2.3</v>
      </c>
      <c r="J48" s="53" t="n">
        <v>6249</v>
      </c>
      <c r="K48" s="81" t="n">
        <f aca="false">IF(U48=TRUE(),"-",ROUND((H48-J48)/J48*100,2))</f>
        <v>-9.25</v>
      </c>
      <c r="L48" s="54" t="n">
        <v>34.9</v>
      </c>
      <c r="M48" s="51" t="n">
        <v>246931</v>
      </c>
      <c r="N48" s="55" t="n">
        <v>4</v>
      </c>
      <c r="O48" s="51" t="n">
        <v>5363</v>
      </c>
      <c r="P48" s="46" t="n">
        <v>2.17</v>
      </c>
      <c r="Q48" s="56" t="n">
        <v>4797</v>
      </c>
      <c r="R48" s="81" t="n">
        <f aca="false">IF(W48=TRUE(),"-",ROUND((O48-Q48)/Q48*100,2))</f>
        <v>11.8</v>
      </c>
      <c r="T48" s="35" t="n">
        <f aca="false">ROUND((H48-J48)/J48*100,2)</f>
        <v>-9.25</v>
      </c>
      <c r="U48" s="35" t="b">
        <f aca="false">ISERROR(T48)</f>
        <v>0</v>
      </c>
      <c r="V48" s="35" t="n">
        <f aca="false">ROUND((O48-Q48)/Q48*100,2)</f>
        <v>11.8</v>
      </c>
      <c r="W48" s="35" t="b">
        <f aca="false">ISERROR(V48)</f>
        <v>0</v>
      </c>
    </row>
    <row r="49" s="35" customFormat="true" ht="12" hidden="false" customHeight="false" outlineLevel="0" collapsed="false">
      <c r="B49" s="82"/>
      <c r="C49" s="83" t="s">
        <v>62</v>
      </c>
      <c r="D49" s="84" t="s">
        <v>63</v>
      </c>
      <c r="E49" s="85" t="n">
        <v>40.1</v>
      </c>
      <c r="F49" s="86" t="n">
        <v>323093</v>
      </c>
      <c r="G49" s="86" t="n">
        <v>20</v>
      </c>
      <c r="H49" s="86" t="n">
        <v>5587</v>
      </c>
      <c r="I49" s="87" t="n">
        <v>1.73</v>
      </c>
      <c r="J49" s="88" t="n">
        <v>6046</v>
      </c>
      <c r="K49" s="46" t="n">
        <f aca="false">IF(U49=TRUE(),"-",ROUND((H49-J49)/J49*100,2))</f>
        <v>-7.59</v>
      </c>
      <c r="L49" s="89" t="n">
        <v>40.1</v>
      </c>
      <c r="M49" s="86" t="n">
        <v>323096</v>
      </c>
      <c r="N49" s="90" t="n">
        <v>19</v>
      </c>
      <c r="O49" s="86" t="n">
        <v>5562</v>
      </c>
      <c r="P49" s="91" t="n">
        <v>1.72</v>
      </c>
      <c r="Q49" s="92" t="n">
        <v>5396</v>
      </c>
      <c r="R49" s="42" t="n">
        <f aca="false">IF(W49=TRUE(),"-",ROUND((O49-Q49)/Q49*100,2))</f>
        <v>3.08</v>
      </c>
      <c r="T49" s="35" t="n">
        <f aca="false">ROUND((H49-J49)/J49*100,2)</f>
        <v>-7.59</v>
      </c>
      <c r="U49" s="35" t="b">
        <f aca="false">ISERROR(T49)</f>
        <v>0</v>
      </c>
      <c r="V49" s="35" t="n">
        <f aca="false">ROUND((O49-Q49)/Q49*100,2)</f>
        <v>3.08</v>
      </c>
      <c r="W49" s="35" t="b">
        <f aca="false">ISERROR(V49)</f>
        <v>0</v>
      </c>
    </row>
    <row r="50" s="35" customFormat="true" ht="12" hidden="false" customHeight="false" outlineLevel="0" collapsed="false">
      <c r="B50" s="58" t="s">
        <v>64</v>
      </c>
      <c r="C50" s="93"/>
      <c r="D50" s="94" t="s">
        <v>65</v>
      </c>
      <c r="E50" s="68" t="n">
        <v>38.4</v>
      </c>
      <c r="F50" s="69" t="n">
        <v>282866</v>
      </c>
      <c r="G50" s="69" t="n">
        <v>51</v>
      </c>
      <c r="H50" s="69" t="n">
        <v>5497</v>
      </c>
      <c r="I50" s="70" t="n">
        <v>1.94</v>
      </c>
      <c r="J50" s="71" t="n">
        <v>5520</v>
      </c>
      <c r="K50" s="64" t="n">
        <f aca="false">IF(U50=TRUE(),"-",ROUND((H50-J50)/J50*100,2))</f>
        <v>-0.42</v>
      </c>
      <c r="L50" s="73" t="n">
        <v>38.4</v>
      </c>
      <c r="M50" s="69" t="n">
        <v>283119</v>
      </c>
      <c r="N50" s="74" t="n">
        <v>50</v>
      </c>
      <c r="O50" s="69" t="n">
        <v>4996</v>
      </c>
      <c r="P50" s="72" t="n">
        <v>1.76</v>
      </c>
      <c r="Q50" s="75" t="n">
        <v>4925</v>
      </c>
      <c r="R50" s="72" t="n">
        <f aca="false">IF(W50=TRUE(),"-",ROUND((O50-Q50)/Q50*100,2))</f>
        <v>1.44</v>
      </c>
      <c r="T50" s="35" t="n">
        <f aca="false">ROUND((H50-J50)/J50*100,2)</f>
        <v>-0.42</v>
      </c>
      <c r="U50" s="35" t="b">
        <f aca="false">ISERROR(T50)</f>
        <v>0</v>
      </c>
      <c r="V50" s="35" t="n">
        <f aca="false">ROUND((O50-Q50)/Q50*100,2)</f>
        <v>1.44</v>
      </c>
      <c r="W50" s="35" t="b">
        <f aca="false">ISERROR(V50)</f>
        <v>0</v>
      </c>
    </row>
    <row r="51" s="35" customFormat="true" ht="12" hidden="false" customHeight="false" outlineLevel="0" collapsed="false">
      <c r="B51" s="58"/>
      <c r="C51" s="95" t="s">
        <v>66</v>
      </c>
      <c r="D51" s="94" t="s">
        <v>67</v>
      </c>
      <c r="E51" s="68" t="n">
        <v>37.7</v>
      </c>
      <c r="F51" s="69" t="n">
        <v>259670</v>
      </c>
      <c r="G51" s="69" t="n">
        <v>31</v>
      </c>
      <c r="H51" s="69" t="n">
        <v>4998</v>
      </c>
      <c r="I51" s="70" t="n">
        <v>1.92</v>
      </c>
      <c r="J51" s="71" t="n">
        <v>5303</v>
      </c>
      <c r="K51" s="72" t="n">
        <f aca="false">IF(U51=TRUE(),"-",ROUND((H51-J51)/J51*100,2))</f>
        <v>-5.75</v>
      </c>
      <c r="L51" s="73" t="n">
        <v>37.8</v>
      </c>
      <c r="M51" s="69" t="n">
        <v>260910</v>
      </c>
      <c r="N51" s="74" t="n">
        <v>30</v>
      </c>
      <c r="O51" s="69" t="n">
        <v>4498</v>
      </c>
      <c r="P51" s="72" t="n">
        <v>1.72</v>
      </c>
      <c r="Q51" s="75" t="n">
        <v>4532</v>
      </c>
      <c r="R51" s="72" t="n">
        <f aca="false">IF(W51=TRUE(),"-",ROUND((O51-Q51)/Q51*100,2))</f>
        <v>-0.75</v>
      </c>
      <c r="T51" s="35" t="n">
        <f aca="false">ROUND((H51-J51)/J51*100,2)</f>
        <v>-5.75</v>
      </c>
      <c r="U51" s="35" t="b">
        <f aca="false">ISERROR(T51)</f>
        <v>0</v>
      </c>
      <c r="V51" s="35" t="n">
        <f aca="false">ROUND((O51-Q51)/Q51*100,2)</f>
        <v>-0.75</v>
      </c>
      <c r="W51" s="35" t="b">
        <f aca="false">ISERROR(V51)</f>
        <v>0</v>
      </c>
    </row>
    <row r="52" s="35" customFormat="true" ht="12" hidden="false" customHeight="false" outlineLevel="0" collapsed="false">
      <c r="B52" s="58"/>
      <c r="C52" s="95"/>
      <c r="D52" s="94" t="s">
        <v>68</v>
      </c>
      <c r="E52" s="68" t="n">
        <v>36.8</v>
      </c>
      <c r="F52" s="69" t="n">
        <v>257949</v>
      </c>
      <c r="G52" s="69" t="n">
        <v>34</v>
      </c>
      <c r="H52" s="69" t="n">
        <v>4874</v>
      </c>
      <c r="I52" s="70" t="n">
        <v>1.89</v>
      </c>
      <c r="J52" s="71" t="n">
        <v>4976</v>
      </c>
      <c r="K52" s="46" t="n">
        <f aca="false">IF(U52=TRUE(),"-",ROUND((H52-J52)/J52*100,2))</f>
        <v>-2.05</v>
      </c>
      <c r="L52" s="73" t="n">
        <v>36.8</v>
      </c>
      <c r="M52" s="69" t="n">
        <v>256902</v>
      </c>
      <c r="N52" s="74" t="n">
        <v>33</v>
      </c>
      <c r="O52" s="69" t="n">
        <v>4237</v>
      </c>
      <c r="P52" s="72" t="n">
        <v>1.65</v>
      </c>
      <c r="Q52" s="75" t="n">
        <v>4217</v>
      </c>
      <c r="R52" s="78" t="n">
        <f aca="false">IF(W52=TRUE(),"-",ROUND((O52-Q52)/Q52*100,2))</f>
        <v>0.47</v>
      </c>
      <c r="T52" s="35" t="n">
        <f aca="false">ROUND((H52-J52)/J52*100,2)</f>
        <v>-2.05</v>
      </c>
      <c r="U52" s="35" t="b">
        <f aca="false">ISERROR(T52)</f>
        <v>0</v>
      </c>
      <c r="V52" s="35" t="n">
        <f aca="false">ROUND((O52-Q52)/Q52*100,2)</f>
        <v>0.47</v>
      </c>
      <c r="W52" s="35" t="b">
        <f aca="false">ISERROR(V52)</f>
        <v>0</v>
      </c>
    </row>
    <row r="53" s="35" customFormat="true" ht="12" hidden="false" customHeight="false" outlineLevel="0" collapsed="false">
      <c r="B53" s="58" t="s">
        <v>69</v>
      </c>
      <c r="C53" s="96" t="s">
        <v>30</v>
      </c>
      <c r="D53" s="97" t="s">
        <v>70</v>
      </c>
      <c r="E53" s="68" t="n">
        <v>38.8</v>
      </c>
      <c r="F53" s="69" t="n">
        <v>292530</v>
      </c>
      <c r="G53" s="69" t="n">
        <v>136</v>
      </c>
      <c r="H53" s="69" t="n">
        <v>5404</v>
      </c>
      <c r="I53" s="70" t="n">
        <v>1.85</v>
      </c>
      <c r="J53" s="71" t="n">
        <v>5621</v>
      </c>
      <c r="K53" s="72" t="n">
        <f aca="false">IF(U53=TRUE(),"-",ROUND((H53-J53)/J53*100,2))</f>
        <v>-3.86</v>
      </c>
      <c r="L53" s="73" t="n">
        <v>38.8</v>
      </c>
      <c r="M53" s="69" t="n">
        <v>293072</v>
      </c>
      <c r="N53" s="74" t="n">
        <v>132</v>
      </c>
      <c r="O53" s="69" t="n">
        <v>5079</v>
      </c>
      <c r="P53" s="72" t="n">
        <v>1.73</v>
      </c>
      <c r="Q53" s="75" t="n">
        <v>4965</v>
      </c>
      <c r="R53" s="46" t="n">
        <f aca="false">IF(W53=TRUE(),"-",ROUND((O53-Q53)/Q53*100,2))</f>
        <v>2.3</v>
      </c>
      <c r="T53" s="35" t="n">
        <f aca="false">ROUND((H53-J53)/J53*100,2)</f>
        <v>-3.86</v>
      </c>
      <c r="U53" s="35" t="b">
        <f aca="false">ISERROR(T53)</f>
        <v>0</v>
      </c>
      <c r="V53" s="35" t="n">
        <f aca="false">ROUND((O53-Q53)/Q53*100,2)</f>
        <v>2.3</v>
      </c>
      <c r="W53" s="35" t="b">
        <f aca="false">ISERROR(V53)</f>
        <v>0</v>
      </c>
    </row>
    <row r="54" s="35" customFormat="true" ht="12" hidden="false" customHeight="false" outlineLevel="0" collapsed="false">
      <c r="B54" s="58"/>
      <c r="C54" s="95" t="s">
        <v>71</v>
      </c>
      <c r="D54" s="94" t="s">
        <v>72</v>
      </c>
      <c r="E54" s="68" t="n">
        <v>37.7</v>
      </c>
      <c r="F54" s="69" t="n">
        <v>248465</v>
      </c>
      <c r="G54" s="69" t="n">
        <v>80</v>
      </c>
      <c r="H54" s="69" t="n">
        <v>5233</v>
      </c>
      <c r="I54" s="70" t="n">
        <v>2.11</v>
      </c>
      <c r="J54" s="71" t="n">
        <v>5269</v>
      </c>
      <c r="K54" s="72" t="n">
        <f aca="false">IF(U54=TRUE(),"-",ROUND((H54-J54)/J54*100,2))</f>
        <v>-0.68</v>
      </c>
      <c r="L54" s="73" t="n">
        <v>37.6</v>
      </c>
      <c r="M54" s="69" t="n">
        <v>247417</v>
      </c>
      <c r="N54" s="74" t="n">
        <v>76</v>
      </c>
      <c r="O54" s="69" t="n">
        <v>3822</v>
      </c>
      <c r="P54" s="72" t="n">
        <v>1.54</v>
      </c>
      <c r="Q54" s="75" t="n">
        <v>3750</v>
      </c>
      <c r="R54" s="72" t="n">
        <f aca="false">IF(W54=TRUE(),"-",ROUND((O54-Q54)/Q54*100,2))</f>
        <v>1.92</v>
      </c>
      <c r="T54" s="35" t="n">
        <f aca="false">ROUND((H54-J54)/J54*100,2)</f>
        <v>-0.68</v>
      </c>
      <c r="U54" s="35" t="b">
        <f aca="false">ISERROR(T54)</f>
        <v>0</v>
      </c>
      <c r="V54" s="35" t="n">
        <f aca="false">ROUND((O54-Q54)/Q54*100,2)</f>
        <v>1.92</v>
      </c>
      <c r="W54" s="35" t="b">
        <f aca="false">ISERROR(V54)</f>
        <v>0</v>
      </c>
    </row>
    <row r="55" s="35" customFormat="true" ht="12" hidden="false" customHeight="false" outlineLevel="0" collapsed="false">
      <c r="B55" s="58"/>
      <c r="C55" s="95" t="s">
        <v>73</v>
      </c>
      <c r="D55" s="94" t="s">
        <v>74</v>
      </c>
      <c r="E55" s="68" t="n">
        <v>39.4</v>
      </c>
      <c r="F55" s="69" t="n">
        <v>248002</v>
      </c>
      <c r="G55" s="69" t="n">
        <v>37</v>
      </c>
      <c r="H55" s="69" t="n">
        <v>4847</v>
      </c>
      <c r="I55" s="70" t="n">
        <v>1.95</v>
      </c>
      <c r="J55" s="71" t="n">
        <v>4927</v>
      </c>
      <c r="K55" s="64" t="n">
        <f aca="false">IF(U55=TRUE(),"-",ROUND((H55-J55)/J55*100,2))</f>
        <v>-1.62</v>
      </c>
      <c r="L55" s="73" t="n">
        <v>39.6</v>
      </c>
      <c r="M55" s="69" t="n">
        <v>247412</v>
      </c>
      <c r="N55" s="74" t="n">
        <v>35</v>
      </c>
      <c r="O55" s="69" t="n">
        <v>3458</v>
      </c>
      <c r="P55" s="72" t="n">
        <v>1.4</v>
      </c>
      <c r="Q55" s="75" t="n">
        <v>3159</v>
      </c>
      <c r="R55" s="78" t="n">
        <f aca="false">IF(W55=TRUE(),"-",ROUND((O55-Q55)/Q55*100,2))</f>
        <v>9.47</v>
      </c>
      <c r="T55" s="35" t="n">
        <f aca="false">ROUND((H55-J55)/J55*100,2)</f>
        <v>-1.62</v>
      </c>
      <c r="U55" s="35" t="b">
        <f aca="false">ISERROR(T55)</f>
        <v>0</v>
      </c>
      <c r="V55" s="35" t="n">
        <f aca="false">ROUND((O55-Q55)/Q55*100,2)</f>
        <v>9.47</v>
      </c>
      <c r="W55" s="35" t="b">
        <f aca="false">ISERROR(V55)</f>
        <v>0</v>
      </c>
    </row>
    <row r="56" s="35" customFormat="true" ht="12" hidden="false" customHeight="false" outlineLevel="0" collapsed="false">
      <c r="B56" s="58" t="s">
        <v>48</v>
      </c>
      <c r="C56" s="95" t="s">
        <v>66</v>
      </c>
      <c r="D56" s="94" t="s">
        <v>75</v>
      </c>
      <c r="E56" s="68" t="n">
        <v>42.8</v>
      </c>
      <c r="F56" s="69" t="n">
        <v>242484</v>
      </c>
      <c r="G56" s="69" t="n">
        <v>5</v>
      </c>
      <c r="H56" s="69" t="n">
        <v>10300</v>
      </c>
      <c r="I56" s="70" t="n">
        <v>4.25</v>
      </c>
      <c r="J56" s="71" t="n">
        <v>6545</v>
      </c>
      <c r="K56" s="72" t="n">
        <f aca="false">IF(U56=TRUE(),"-",ROUND((H56-J56)/J56*100,2))</f>
        <v>57.37</v>
      </c>
      <c r="L56" s="73" t="n">
        <v>42.8</v>
      </c>
      <c r="M56" s="69" t="n">
        <v>242484</v>
      </c>
      <c r="N56" s="74" t="n">
        <v>5</v>
      </c>
      <c r="O56" s="69" t="n">
        <v>3783</v>
      </c>
      <c r="P56" s="72" t="n">
        <v>1.56</v>
      </c>
      <c r="Q56" s="75" t="n">
        <v>4016</v>
      </c>
      <c r="R56" s="46" t="n">
        <f aca="false">IF(W56=TRUE(),"-",ROUND((O56-Q56)/Q56*100,2))</f>
        <v>-5.8</v>
      </c>
      <c r="T56" s="35" t="n">
        <f aca="false">ROUND((H56-J56)/J56*100,2)</f>
        <v>57.37</v>
      </c>
      <c r="U56" s="35" t="b">
        <f aca="false">ISERROR(T56)</f>
        <v>0</v>
      </c>
      <c r="V56" s="35" t="n">
        <f aca="false">ROUND((O56-Q56)/Q56*100,2)</f>
        <v>-5.8</v>
      </c>
      <c r="W56" s="35" t="b">
        <f aca="false">ISERROR(V56)</f>
        <v>0</v>
      </c>
    </row>
    <row r="57" s="35" customFormat="true" ht="12" hidden="false" customHeight="false" outlineLevel="0" collapsed="false">
      <c r="B57" s="58"/>
      <c r="C57" s="95" t="s">
        <v>30</v>
      </c>
      <c r="D57" s="97" t="s">
        <v>70</v>
      </c>
      <c r="E57" s="68" t="n">
        <v>37.9</v>
      </c>
      <c r="F57" s="69" t="n">
        <v>248391</v>
      </c>
      <c r="G57" s="69" t="n">
        <v>122</v>
      </c>
      <c r="H57" s="69" t="n">
        <v>5206</v>
      </c>
      <c r="I57" s="70" t="n">
        <v>2.1</v>
      </c>
      <c r="J57" s="71" t="n">
        <v>5229</v>
      </c>
      <c r="K57" s="72" t="n">
        <f aca="false">IF(U57=TRUE(),"-",ROUND((H57-J57)/J57*100,2))</f>
        <v>-0.44</v>
      </c>
      <c r="L57" s="73" t="n">
        <v>37.8</v>
      </c>
      <c r="M57" s="69" t="n">
        <v>247399</v>
      </c>
      <c r="N57" s="74" t="n">
        <v>116</v>
      </c>
      <c r="O57" s="69" t="n">
        <v>3780</v>
      </c>
      <c r="P57" s="72" t="n">
        <v>1.53</v>
      </c>
      <c r="Q57" s="75" t="n">
        <v>3671</v>
      </c>
      <c r="R57" s="72" t="n">
        <f aca="false">IF(W57=TRUE(),"-",ROUND((O57-Q57)/Q57*100,2))</f>
        <v>2.97</v>
      </c>
      <c r="T57" s="35" t="n">
        <f aca="false">ROUND((H57-J57)/J57*100,2)</f>
        <v>-0.44</v>
      </c>
      <c r="U57" s="35" t="b">
        <f aca="false">ISERROR(T57)</f>
        <v>0</v>
      </c>
      <c r="V57" s="35" t="n">
        <f aca="false">ROUND((O57-Q57)/Q57*100,2)</f>
        <v>2.97</v>
      </c>
      <c r="W57" s="35" t="b">
        <f aca="false">ISERROR(V57)</f>
        <v>0</v>
      </c>
    </row>
    <row r="58" s="35" customFormat="true" ht="12.75" hidden="false" customHeight="false" outlineLevel="0" collapsed="false">
      <c r="B58" s="98"/>
      <c r="C58" s="99" t="s">
        <v>76</v>
      </c>
      <c r="D58" s="99"/>
      <c r="E58" s="100" t="n">
        <v>38.8</v>
      </c>
      <c r="F58" s="101" t="n">
        <v>310549</v>
      </c>
      <c r="G58" s="101" t="n">
        <v>6</v>
      </c>
      <c r="H58" s="101" t="n">
        <v>5614</v>
      </c>
      <c r="I58" s="102" t="n">
        <v>1.81</v>
      </c>
      <c r="J58" s="103" t="n">
        <v>5657</v>
      </c>
      <c r="K58" s="46" t="n">
        <f aca="false">IF(U58=TRUE(),"-",ROUND((H58-J58)/J58*100,2))</f>
        <v>-0.76</v>
      </c>
      <c r="L58" s="104" t="n">
        <v>38.8</v>
      </c>
      <c r="M58" s="101" t="n">
        <v>310549</v>
      </c>
      <c r="N58" s="105" t="n">
        <v>6</v>
      </c>
      <c r="O58" s="101" t="n">
        <v>5565</v>
      </c>
      <c r="P58" s="81" t="n">
        <v>1.79</v>
      </c>
      <c r="Q58" s="106" t="n">
        <v>5624</v>
      </c>
      <c r="R58" s="81" t="n">
        <f aca="false">IF(W58=TRUE(),"-",ROUND((O58-Q58)/Q58*100,2))</f>
        <v>-1.05</v>
      </c>
      <c r="T58" s="35" t="n">
        <f aca="false">ROUND((H58-J58)/J58*100,2)</f>
        <v>-0.76</v>
      </c>
      <c r="U58" s="35" t="b">
        <f aca="false">ISERROR(T58)</f>
        <v>0</v>
      </c>
      <c r="V58" s="35" t="n">
        <f aca="false">ROUND((O58-Q58)/Q58*100,2)</f>
        <v>-1.05</v>
      </c>
      <c r="W58" s="35" t="b">
        <f aca="false">ISERROR(V58)</f>
        <v>0</v>
      </c>
    </row>
    <row r="59" s="35" customFormat="true" ht="12" hidden="false" customHeight="false" outlineLevel="0" collapsed="false">
      <c r="B59" s="107" t="s">
        <v>77</v>
      </c>
      <c r="C59" s="15" t="s">
        <v>78</v>
      </c>
      <c r="D59" s="15"/>
      <c r="E59" s="85" t="n">
        <v>39.6</v>
      </c>
      <c r="F59" s="86" t="n">
        <v>293853</v>
      </c>
      <c r="G59" s="86" t="n">
        <v>87</v>
      </c>
      <c r="H59" s="86" t="n">
        <v>5394</v>
      </c>
      <c r="I59" s="87" t="n">
        <v>1.84</v>
      </c>
      <c r="J59" s="88" t="n">
        <v>5698</v>
      </c>
      <c r="K59" s="42" t="n">
        <f aca="false">IF(U59=TRUE(),"-",ROUND((H59-J59)/J59*100,2))</f>
        <v>-5.34</v>
      </c>
      <c r="L59" s="89" t="n">
        <v>39.6</v>
      </c>
      <c r="M59" s="86" t="n">
        <v>294220</v>
      </c>
      <c r="N59" s="90" t="n">
        <v>84</v>
      </c>
      <c r="O59" s="86" t="n">
        <v>5048</v>
      </c>
      <c r="P59" s="91" t="n">
        <v>1.72</v>
      </c>
      <c r="Q59" s="92" t="n">
        <v>4964</v>
      </c>
      <c r="R59" s="42" t="n">
        <f aca="false">IF(W59=TRUE(),"-",ROUND((O59-Q59)/Q59*100,2))</f>
        <v>1.69</v>
      </c>
      <c r="T59" s="35" t="n">
        <f aca="false">ROUND((H59-J59)/J59*100,2)</f>
        <v>-5.34</v>
      </c>
      <c r="U59" s="35" t="b">
        <f aca="false">ISERROR(T59)</f>
        <v>0</v>
      </c>
      <c r="V59" s="35" t="n">
        <f aca="false">ROUND((O59-Q59)/Q59*100,2)</f>
        <v>1.69</v>
      </c>
      <c r="W59" s="35" t="b">
        <f aca="false">ISERROR(V59)</f>
        <v>0</v>
      </c>
    </row>
    <row r="60" s="35" customFormat="true" ht="12" hidden="false" customHeight="false" outlineLevel="0" collapsed="false">
      <c r="B60" s="58" t="s">
        <v>79</v>
      </c>
      <c r="C60" s="108" t="s">
        <v>80</v>
      </c>
      <c r="D60" s="108"/>
      <c r="E60" s="68" t="n">
        <v>37.6</v>
      </c>
      <c r="F60" s="69" t="n">
        <v>276832</v>
      </c>
      <c r="G60" s="69" t="n">
        <v>56</v>
      </c>
      <c r="H60" s="69" t="n">
        <v>5515</v>
      </c>
      <c r="I60" s="70" t="n">
        <v>1.99</v>
      </c>
      <c r="J60" s="71" t="n">
        <v>5924</v>
      </c>
      <c r="K60" s="64" t="n">
        <f aca="false">IF(U60=TRUE(),"-",ROUND((H60-J60)/J60*100,2))</f>
        <v>-6.9</v>
      </c>
      <c r="L60" s="73" t="n">
        <v>37.6</v>
      </c>
      <c r="M60" s="69" t="n">
        <v>278555</v>
      </c>
      <c r="N60" s="74" t="n">
        <v>53</v>
      </c>
      <c r="O60" s="69" t="n">
        <v>4840</v>
      </c>
      <c r="P60" s="72" t="n">
        <v>1.74</v>
      </c>
      <c r="Q60" s="75" t="n">
        <v>4780</v>
      </c>
      <c r="R60" s="72" t="n">
        <f aca="false">IF(W60=TRUE(),"-",ROUND((O60-Q60)/Q60*100,2))</f>
        <v>1.26</v>
      </c>
      <c r="T60" s="35" t="n">
        <f aca="false">ROUND((H60-J60)/J60*100,2)</f>
        <v>-6.9</v>
      </c>
      <c r="U60" s="35" t="b">
        <f aca="false">ISERROR(T60)</f>
        <v>0</v>
      </c>
      <c r="V60" s="35" t="n">
        <f aca="false">ROUND((O60-Q60)/Q60*100,2)</f>
        <v>1.26</v>
      </c>
      <c r="W60" s="35" t="b">
        <f aca="false">ISERROR(V60)</f>
        <v>0</v>
      </c>
    </row>
    <row r="61" s="35" customFormat="true" ht="12.75" hidden="false" customHeight="false" outlineLevel="0" collapsed="false">
      <c r="B61" s="109" t="s">
        <v>48</v>
      </c>
      <c r="C61" s="110" t="s">
        <v>81</v>
      </c>
      <c r="D61" s="110"/>
      <c r="E61" s="100" t="n">
        <v>38.4</v>
      </c>
      <c r="F61" s="101" t="n">
        <v>291760</v>
      </c>
      <c r="G61" s="101" t="n">
        <v>121</v>
      </c>
      <c r="H61" s="101" t="n">
        <v>5377</v>
      </c>
      <c r="I61" s="102" t="n">
        <v>1.84</v>
      </c>
      <c r="J61" s="103" t="n">
        <v>5326</v>
      </c>
      <c r="K61" s="81" t="n">
        <f aca="false">IF(U61=TRUE(),"-",ROUND((H61-J61)/J61*100,2))</f>
        <v>0.96</v>
      </c>
      <c r="L61" s="104" t="n">
        <v>38.4</v>
      </c>
      <c r="M61" s="101" t="n">
        <v>291768</v>
      </c>
      <c r="N61" s="105" t="n">
        <v>117</v>
      </c>
      <c r="O61" s="101" t="n">
        <v>5030</v>
      </c>
      <c r="P61" s="81" t="n">
        <v>1.72</v>
      </c>
      <c r="Q61" s="106" t="n">
        <v>4872</v>
      </c>
      <c r="R61" s="81" t="n">
        <f aca="false">IF(W61=TRUE(),"-",ROUND((O61-Q61)/Q61*100,2))</f>
        <v>3.24</v>
      </c>
      <c r="T61" s="35" t="n">
        <f aca="false">ROUND((H61-J61)/J61*100,2)</f>
        <v>0.96</v>
      </c>
      <c r="U61" s="35" t="b">
        <f aca="false">ISERROR(T61)</f>
        <v>0</v>
      </c>
      <c r="V61" s="35" t="n">
        <f aca="false">ROUND((O61-Q61)/Q61*100,2)</f>
        <v>3.24</v>
      </c>
      <c r="W61" s="35" t="b">
        <f aca="false">ISERROR(V61)</f>
        <v>0</v>
      </c>
    </row>
    <row r="62" s="35" customFormat="true" ht="12.75" hidden="false" customHeight="false" outlineLevel="0" collapsed="false">
      <c r="B62" s="111" t="s">
        <v>82</v>
      </c>
      <c r="C62" s="111"/>
      <c r="D62" s="111"/>
      <c r="E62" s="112" t="n">
        <v>38.7</v>
      </c>
      <c r="F62" s="113" t="n">
        <v>290056</v>
      </c>
      <c r="G62" s="113" t="n">
        <v>264</v>
      </c>
      <c r="H62" s="113" t="n">
        <v>5406</v>
      </c>
      <c r="I62" s="114" t="n">
        <v>1.86</v>
      </c>
      <c r="J62" s="115" t="n">
        <v>5582</v>
      </c>
      <c r="K62" s="116" t="n">
        <f aca="false">IF(U62=TRUE(),"-",ROUND((H62-J62)/J62*100,2))</f>
        <v>-3.15</v>
      </c>
      <c r="L62" s="117" t="n">
        <v>38.7</v>
      </c>
      <c r="M62" s="113" t="n">
        <v>290544</v>
      </c>
      <c r="N62" s="118" t="n">
        <v>254</v>
      </c>
      <c r="O62" s="113" t="n">
        <v>5006</v>
      </c>
      <c r="P62" s="116" t="n">
        <v>1.72</v>
      </c>
      <c r="Q62" s="119" t="n">
        <v>4891</v>
      </c>
      <c r="R62" s="120" t="n">
        <f aca="false">IF(W62=TRUE(),"-",ROUND((O62-Q62)/Q62*100,2))</f>
        <v>2.35</v>
      </c>
      <c r="T62" s="35" t="n">
        <f aca="false">ROUND((H62-J62)/J62*100,2)</f>
        <v>-3.15</v>
      </c>
      <c r="U62" s="35" t="b">
        <f aca="false">ISERROR(T62)</f>
        <v>0</v>
      </c>
      <c r="V62" s="35" t="n">
        <f aca="false">ROUND((O62-Q62)/Q62*100,2)</f>
        <v>2.35</v>
      </c>
      <c r="W62" s="35" t="b">
        <f aca="false">ISERROR(V62)</f>
        <v>0</v>
      </c>
    </row>
    <row r="63" customFormat="false" ht="12" hidden="false" customHeight="false" outlineLevel="0" collapsed="false">
      <c r="A63" s="8"/>
      <c r="B63" s="8"/>
      <c r="C63" s="8"/>
      <c r="D63" s="121"/>
      <c r="E63" s="8"/>
      <c r="F63" s="8"/>
      <c r="G63" s="8"/>
      <c r="H63" s="8"/>
      <c r="I63" s="8"/>
      <c r="J63" s="8"/>
      <c r="K63" s="122"/>
      <c r="L63" s="8"/>
      <c r="M63" s="8"/>
      <c r="N63" s="8"/>
      <c r="O63" s="8"/>
      <c r="P63" s="8"/>
      <c r="Q63" s="8"/>
      <c r="R63" s="122"/>
    </row>
    <row r="64" customFormat="false" ht="12" hidden="false" customHeight="false" outlineLevel="0" collapsed="false">
      <c r="A64" s="8"/>
      <c r="B64" s="8"/>
      <c r="C64" s="8"/>
      <c r="D64" s="121"/>
      <c r="E64" s="8"/>
      <c r="F64" s="8"/>
      <c r="G64" s="8"/>
      <c r="H64" s="8"/>
      <c r="I64" s="8"/>
      <c r="J64" s="8"/>
      <c r="K64" s="9"/>
      <c r="L64" s="8"/>
      <c r="M64" s="8"/>
      <c r="N64" s="8"/>
      <c r="O64" s="8"/>
      <c r="P64" s="8"/>
      <c r="Q64" s="8"/>
      <c r="R64" s="9"/>
    </row>
    <row r="65" customFormat="false" ht="12" hidden="false" customHeight="false" outlineLevel="0" collapsed="false">
      <c r="A65" s="8"/>
      <c r="B65" s="8"/>
      <c r="C65" s="8"/>
      <c r="D65" s="121"/>
      <c r="E65" s="8"/>
      <c r="F65" s="8"/>
      <c r="G65" s="8"/>
      <c r="H65" s="8"/>
      <c r="I65" s="8"/>
      <c r="J65" s="8"/>
      <c r="K65" s="9"/>
      <c r="L65" s="8"/>
      <c r="M65" s="8"/>
      <c r="N65" s="8"/>
      <c r="O65" s="9"/>
      <c r="P65" s="8"/>
      <c r="Q65" s="8"/>
      <c r="R65" s="8"/>
    </row>
    <row r="66" customFormat="false" ht="12" hidden="false" customHeight="false" outlineLevel="0" collapsed="false">
      <c r="A66" s="8"/>
      <c r="B66" s="8"/>
      <c r="C66" s="8"/>
      <c r="D66" s="121"/>
      <c r="E66" s="8"/>
      <c r="F66" s="8"/>
      <c r="G66" s="8"/>
      <c r="H66" s="8"/>
      <c r="I66" s="8"/>
      <c r="J66" s="8"/>
      <c r="K66" s="9"/>
      <c r="L66" s="8"/>
      <c r="M66" s="8"/>
      <c r="N66" s="8"/>
      <c r="O66" s="9"/>
      <c r="P66" s="8"/>
      <c r="Q66" s="8"/>
      <c r="R66" s="8"/>
    </row>
    <row r="67" customFormat="false" ht="12" hidden="false" customHeight="false" outlineLevel="0" collapsed="false">
      <c r="A67" s="8"/>
      <c r="B67" s="8"/>
      <c r="C67" s="8"/>
      <c r="D67" s="121"/>
      <c r="E67" s="8"/>
      <c r="F67" s="8"/>
      <c r="G67" s="8"/>
      <c r="H67" s="8"/>
      <c r="I67" s="8"/>
      <c r="J67" s="8"/>
      <c r="K67" s="9"/>
      <c r="L67" s="8"/>
      <c r="M67" s="8"/>
      <c r="N67" s="8"/>
      <c r="O67" s="9"/>
      <c r="P67" s="8"/>
      <c r="Q67" s="8"/>
      <c r="R67" s="8"/>
      <c r="S67" s="123"/>
      <c r="X67" s="123"/>
    </row>
    <row r="68" customFormat="false" ht="12" hidden="false" customHeight="false" outlineLevel="0" collapsed="false">
      <c r="A68" s="8"/>
      <c r="B68" s="8"/>
      <c r="C68" s="8"/>
      <c r="D68" s="121"/>
      <c r="E68" s="8"/>
      <c r="F68" s="8"/>
      <c r="G68" s="8"/>
      <c r="H68" s="8"/>
      <c r="I68" s="8"/>
      <c r="J68" s="8"/>
      <c r="K68" s="9"/>
      <c r="L68" s="8"/>
      <c r="M68" s="8"/>
      <c r="N68" s="8"/>
      <c r="O68" s="9"/>
      <c r="P68" s="8"/>
      <c r="Q68" s="8"/>
      <c r="R68" s="8"/>
    </row>
    <row r="69" customFormat="false" ht="12" hidden="false" customHeight="false" outlineLevel="0" collapsed="false">
      <c r="A69" s="8"/>
      <c r="B69" s="8"/>
      <c r="C69" s="8"/>
      <c r="D69" s="121"/>
      <c r="E69" s="8"/>
      <c r="F69" s="8"/>
      <c r="G69" s="8"/>
      <c r="H69" s="8"/>
      <c r="I69" s="8"/>
      <c r="J69" s="8"/>
      <c r="K69" s="9"/>
      <c r="L69" s="8"/>
      <c r="M69" s="8"/>
      <c r="N69" s="8"/>
      <c r="O69" s="9"/>
      <c r="P69" s="8"/>
      <c r="Q69" s="8"/>
      <c r="R69"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22" activeCellId="0" sqref="S22"/>
    </sheetView>
  </sheetViews>
  <sheetFormatPr defaultColWidth="8.9921875" defaultRowHeight="13.5" zeroHeight="false" outlineLevelRow="0" outlineLevelCol="0"/>
  <cols>
    <col collapsed="false" customWidth="true" hidden="false" outlineLevel="0" max="1" min="1" style="124" width="17.99"/>
    <col collapsed="false" customWidth="true" hidden="false" outlineLevel="0" max="2" min="2" style="124" width="7.62"/>
    <col collapsed="false" customWidth="true" hidden="false" outlineLevel="0" max="3" min="3" style="124" width="8.62"/>
    <col collapsed="false" customWidth="true" hidden="false" outlineLevel="0" max="4" min="4" style="124" width="6.62"/>
    <col collapsed="false" customWidth="true" hidden="false" outlineLevel="0" max="8" min="5" style="124" width="8.62"/>
    <col collapsed="false" customWidth="true" hidden="false" outlineLevel="0" max="9" min="9" style="124" width="7.62"/>
    <col collapsed="false" customWidth="true" hidden="false" outlineLevel="0" max="10" min="10" style="124" width="8.62"/>
    <col collapsed="false" customWidth="true" hidden="false" outlineLevel="0" max="11" min="11" style="124" width="6.62"/>
    <col collapsed="false" customWidth="true" hidden="false" outlineLevel="0" max="15" min="12" style="124" width="8.62"/>
    <col collapsed="false" customWidth="false" hidden="false" outlineLevel="0" max="257" min="16" style="124" width="8.99"/>
  </cols>
  <sheetData>
    <row r="1" customFormat="false" ht="14.25" hidden="false" customHeight="false" outlineLevel="0" collapsed="false">
      <c r="A1" s="125" t="s">
        <v>83</v>
      </c>
      <c r="B1" s="8"/>
      <c r="C1" s="8"/>
      <c r="D1" s="8"/>
      <c r="E1" s="8"/>
      <c r="F1" s="8"/>
      <c r="G1" s="8"/>
      <c r="H1" s="8"/>
      <c r="I1" s="8"/>
      <c r="J1" s="126"/>
      <c r="K1" s="127"/>
      <c r="L1" s="127"/>
      <c r="M1" s="127"/>
      <c r="N1" s="127"/>
      <c r="O1" s="128" t="s">
        <v>84</v>
      </c>
    </row>
    <row r="2" customFormat="false" ht="14.25" hidden="false" customHeight="false" outlineLevel="0" collapsed="false">
      <c r="A2" s="129" t="s">
        <v>85</v>
      </c>
      <c r="B2" s="130"/>
      <c r="C2" s="130"/>
      <c r="D2" s="130"/>
      <c r="E2" s="130"/>
      <c r="F2" s="130"/>
      <c r="G2" s="130"/>
      <c r="H2" s="130"/>
      <c r="I2" s="131" t="s">
        <v>5</v>
      </c>
      <c r="J2" s="131"/>
      <c r="K2" s="131"/>
      <c r="L2" s="131"/>
      <c r="M2" s="131"/>
      <c r="N2" s="131"/>
      <c r="O2" s="131"/>
    </row>
    <row r="3" customFormat="false" ht="13.5" hidden="false" customHeight="false" outlineLevel="0" collapsed="false">
      <c r="A3" s="129"/>
      <c r="B3" s="132"/>
      <c r="C3" s="133"/>
      <c r="D3" s="133"/>
      <c r="E3" s="133"/>
      <c r="F3" s="133"/>
      <c r="G3" s="134" t="s">
        <v>6</v>
      </c>
      <c r="H3" s="134"/>
      <c r="I3" s="133"/>
      <c r="J3" s="133"/>
      <c r="K3" s="133"/>
      <c r="L3" s="133"/>
      <c r="M3" s="133"/>
      <c r="N3" s="135" t="s">
        <v>6</v>
      </c>
      <c r="O3" s="135"/>
    </row>
    <row r="4" customFormat="false" ht="52.5" hidden="false" customHeight="true" outlineLevel="0" collapsed="false">
      <c r="A4" s="129"/>
      <c r="B4" s="136" t="s">
        <v>7</v>
      </c>
      <c r="C4" s="137" t="s">
        <v>8</v>
      </c>
      <c r="D4" s="137" t="s">
        <v>9</v>
      </c>
      <c r="E4" s="137" t="s">
        <v>10</v>
      </c>
      <c r="F4" s="138" t="s">
        <v>11</v>
      </c>
      <c r="G4" s="139" t="s">
        <v>86</v>
      </c>
      <c r="H4" s="140" t="s">
        <v>13</v>
      </c>
      <c r="I4" s="137" t="s">
        <v>7</v>
      </c>
      <c r="J4" s="137" t="s">
        <v>8</v>
      </c>
      <c r="K4" s="137" t="s">
        <v>9</v>
      </c>
      <c r="L4" s="137" t="s">
        <v>14</v>
      </c>
      <c r="M4" s="138" t="s">
        <v>11</v>
      </c>
      <c r="N4" s="141" t="s">
        <v>15</v>
      </c>
      <c r="O4" s="142" t="s">
        <v>13</v>
      </c>
    </row>
    <row r="5" customFormat="false" ht="13.5" hidden="false" customHeight="false" outlineLevel="0" collapsed="false">
      <c r="A5" s="143" t="s">
        <v>87</v>
      </c>
      <c r="B5" s="144" t="n">
        <v>38.2</v>
      </c>
      <c r="C5" s="145" t="n">
        <v>288357</v>
      </c>
      <c r="D5" s="146" t="n">
        <v>343</v>
      </c>
      <c r="E5" s="145" t="n">
        <v>5784</v>
      </c>
      <c r="F5" s="147" t="n">
        <v>2.01</v>
      </c>
      <c r="G5" s="148" t="n">
        <v>6316</v>
      </c>
      <c r="H5" s="149" t="n">
        <f aca="false">ROUND((E5-G5)/G5*100,2)</f>
        <v>-8.42</v>
      </c>
      <c r="I5" s="150" t="s">
        <v>24</v>
      </c>
      <c r="J5" s="151" t="s">
        <v>24</v>
      </c>
      <c r="K5" s="152" t="n">
        <v>328</v>
      </c>
      <c r="L5" s="145" t="n">
        <v>4873</v>
      </c>
      <c r="M5" s="153" t="n">
        <v>1.69</v>
      </c>
      <c r="N5" s="148" t="n">
        <v>5007</v>
      </c>
      <c r="O5" s="154" t="n">
        <f aca="false">ROUND((L5-N5)/N5*100,2)</f>
        <v>-2.68</v>
      </c>
    </row>
    <row r="6" customFormat="false" ht="13.5" hidden="false" customHeight="false" outlineLevel="0" collapsed="false">
      <c r="A6" s="143" t="s">
        <v>88</v>
      </c>
      <c r="B6" s="155" t="n">
        <v>38.2</v>
      </c>
      <c r="C6" s="156" t="n">
        <v>284577</v>
      </c>
      <c r="D6" s="156" t="n">
        <v>333</v>
      </c>
      <c r="E6" s="156" t="n">
        <v>5736</v>
      </c>
      <c r="F6" s="147" t="n">
        <v>2.02</v>
      </c>
      <c r="G6" s="148" t="n">
        <v>5784</v>
      </c>
      <c r="H6" s="157" t="n">
        <f aca="false">ROUND((E6-G6)/G6*100,2)</f>
        <v>-0.83</v>
      </c>
      <c r="I6" s="150" t="s">
        <v>24</v>
      </c>
      <c r="J6" s="151" t="s">
        <v>24</v>
      </c>
      <c r="K6" s="152" t="n">
        <v>325</v>
      </c>
      <c r="L6" s="145" t="n">
        <v>4672</v>
      </c>
      <c r="M6" s="153" t="n">
        <v>1.64</v>
      </c>
      <c r="N6" s="148" t="n">
        <v>4873</v>
      </c>
      <c r="O6" s="154" t="n">
        <f aca="false">ROUND((L6-N6)/N6*100,2)</f>
        <v>-4.12</v>
      </c>
    </row>
    <row r="7" customFormat="false" ht="13.5" hidden="false" customHeight="false" outlineLevel="0" collapsed="false">
      <c r="A7" s="143" t="s">
        <v>89</v>
      </c>
      <c r="B7" s="155" t="n">
        <v>38.9</v>
      </c>
      <c r="C7" s="156" t="n">
        <v>289736</v>
      </c>
      <c r="D7" s="156" t="n">
        <v>312</v>
      </c>
      <c r="E7" s="156" t="n">
        <v>5571</v>
      </c>
      <c r="F7" s="158" t="n">
        <v>1.92</v>
      </c>
      <c r="G7" s="159" t="n">
        <v>5736</v>
      </c>
      <c r="H7" s="149" t="n">
        <f aca="false">ROUND((E7-G7)/G7*100,2)</f>
        <v>-2.88</v>
      </c>
      <c r="I7" s="160" t="s">
        <v>24</v>
      </c>
      <c r="J7" s="161" t="s">
        <v>24</v>
      </c>
      <c r="K7" s="162" t="n">
        <v>296</v>
      </c>
      <c r="L7" s="156" t="n">
        <v>4879</v>
      </c>
      <c r="M7" s="163" t="n">
        <v>1.68</v>
      </c>
      <c r="N7" s="159" t="n">
        <v>4672</v>
      </c>
      <c r="O7" s="154" t="n">
        <f aca="false">ROUND((L7-N7)/N7*100,2)</f>
        <v>4.43</v>
      </c>
    </row>
    <row r="8" customFormat="false" ht="13.5" hidden="false" customHeight="false" outlineLevel="0" collapsed="false">
      <c r="A8" s="143" t="s">
        <v>90</v>
      </c>
      <c r="B8" s="164" t="n">
        <v>38.5</v>
      </c>
      <c r="C8" s="156" t="n">
        <v>289087</v>
      </c>
      <c r="D8" s="156" t="n">
        <v>323</v>
      </c>
      <c r="E8" s="156" t="n">
        <v>6357</v>
      </c>
      <c r="F8" s="158" t="n">
        <v>2.2</v>
      </c>
      <c r="G8" s="159" t="n">
        <v>5571</v>
      </c>
      <c r="H8" s="149" t="n">
        <f aca="false">ROUND((E8-G8)/G8*100,2)</f>
        <v>14.11</v>
      </c>
      <c r="I8" s="165" t="n">
        <v>38.6</v>
      </c>
      <c r="J8" s="166" t="n">
        <v>289593</v>
      </c>
      <c r="K8" s="167" t="n">
        <v>314</v>
      </c>
      <c r="L8" s="156" t="n">
        <v>5335</v>
      </c>
      <c r="M8" s="163" t="n">
        <v>1.84</v>
      </c>
      <c r="N8" s="159" t="n">
        <v>4879</v>
      </c>
      <c r="O8" s="154" t="n">
        <f aca="false">ROUND((L8-N8)/N8*100,2)</f>
        <v>9.35</v>
      </c>
    </row>
    <row r="9" customFormat="false" ht="13.5" hidden="false" customHeight="false" outlineLevel="0" collapsed="false">
      <c r="A9" s="143" t="s">
        <v>91</v>
      </c>
      <c r="B9" s="164" t="n">
        <v>38.6</v>
      </c>
      <c r="C9" s="156" t="n">
        <v>291489</v>
      </c>
      <c r="D9" s="156" t="n">
        <v>348</v>
      </c>
      <c r="E9" s="156" t="n">
        <v>6549</v>
      </c>
      <c r="F9" s="158" t="n">
        <v>2.25</v>
      </c>
      <c r="G9" s="159" t="n">
        <v>6357</v>
      </c>
      <c r="H9" s="149" t="n">
        <f aca="false">ROUND((E9-G9)/G9*100,2)</f>
        <v>3.02</v>
      </c>
      <c r="I9" s="165" t="n">
        <v>38.6</v>
      </c>
      <c r="J9" s="166" t="n">
        <v>291566</v>
      </c>
      <c r="K9" s="167" t="n">
        <v>340</v>
      </c>
      <c r="L9" s="156" t="n">
        <v>5455</v>
      </c>
      <c r="M9" s="163" t="n">
        <v>1.87</v>
      </c>
      <c r="N9" s="159" t="n">
        <v>5335</v>
      </c>
      <c r="O9" s="154" t="n">
        <f aca="false">ROUND((L9-N9)/N9*100,2)</f>
        <v>2.25</v>
      </c>
    </row>
    <row r="10" customFormat="false" ht="13.5" hidden="false" customHeight="false" outlineLevel="0" collapsed="false">
      <c r="A10" s="143" t="s">
        <v>92</v>
      </c>
      <c r="B10" s="164" t="n">
        <v>38</v>
      </c>
      <c r="C10" s="156" t="n">
        <v>282607</v>
      </c>
      <c r="D10" s="156" t="n">
        <v>355</v>
      </c>
      <c r="E10" s="156" t="n">
        <v>6437</v>
      </c>
      <c r="F10" s="158" t="n">
        <v>2.28</v>
      </c>
      <c r="G10" s="159" t="n">
        <v>6549</v>
      </c>
      <c r="H10" s="149" t="n">
        <f aca="false">ROUND((E10-G10)/G10*100,2)</f>
        <v>-1.71</v>
      </c>
      <c r="I10" s="165" t="n">
        <v>38.1</v>
      </c>
      <c r="J10" s="166" t="n">
        <v>282948</v>
      </c>
      <c r="K10" s="167" t="n">
        <v>348</v>
      </c>
      <c r="L10" s="156" t="n">
        <v>5295</v>
      </c>
      <c r="M10" s="163" t="n">
        <v>1.87</v>
      </c>
      <c r="N10" s="159" t="n">
        <v>5455</v>
      </c>
      <c r="O10" s="154" t="n">
        <f aca="false">ROUND((L10-N10)/N10*100,2)</f>
        <v>-2.93</v>
      </c>
    </row>
    <row r="11" customFormat="false" ht="13.5" hidden="false" customHeight="false" outlineLevel="0" collapsed="false">
      <c r="A11" s="143" t="s">
        <v>93</v>
      </c>
      <c r="B11" s="168" t="n">
        <v>38.1</v>
      </c>
      <c r="C11" s="169" t="n">
        <v>289249</v>
      </c>
      <c r="D11" s="169" t="n">
        <v>344</v>
      </c>
      <c r="E11" s="169" t="n">
        <v>7260</v>
      </c>
      <c r="F11" s="170" t="n">
        <v>2.51</v>
      </c>
      <c r="G11" s="171" t="n">
        <v>6437</v>
      </c>
      <c r="H11" s="172" t="n">
        <f aca="false">ROUND((E11-G11)/G11*100,2)</f>
        <v>12.79</v>
      </c>
      <c r="I11" s="173" t="n">
        <v>38.1</v>
      </c>
      <c r="J11" s="174" t="n">
        <v>289334</v>
      </c>
      <c r="K11" s="175" t="n">
        <v>328</v>
      </c>
      <c r="L11" s="169" t="n">
        <v>4542</v>
      </c>
      <c r="M11" s="176" t="n">
        <v>1.57</v>
      </c>
      <c r="N11" s="171" t="n">
        <v>5295</v>
      </c>
      <c r="O11" s="177" t="n">
        <f aca="false">ROUND((L11-N11)/N11*100,2)</f>
        <v>-14.22</v>
      </c>
    </row>
    <row r="12" customFormat="false" ht="13.5" hidden="false" customHeight="false" outlineLevel="0" collapsed="false">
      <c r="A12" s="178" t="s">
        <v>94</v>
      </c>
      <c r="B12" s="179" t="n">
        <v>37.8</v>
      </c>
      <c r="C12" s="180" t="n">
        <v>285286</v>
      </c>
      <c r="D12" s="181" t="n">
        <v>347</v>
      </c>
      <c r="E12" s="181" t="n">
        <v>5601</v>
      </c>
      <c r="F12" s="182" t="n">
        <v>1.96</v>
      </c>
      <c r="G12" s="183" t="n">
        <v>7260</v>
      </c>
      <c r="H12" s="149" t="n">
        <f aca="false">ROUND((E12-G12)/G12*100,2)</f>
        <v>-22.85</v>
      </c>
      <c r="I12" s="184" t="n">
        <v>37.8</v>
      </c>
      <c r="J12" s="181" t="n">
        <v>285666</v>
      </c>
      <c r="K12" s="181" t="n">
        <v>336</v>
      </c>
      <c r="L12" s="181" t="n">
        <v>4888</v>
      </c>
      <c r="M12" s="182" t="n">
        <v>1.71</v>
      </c>
      <c r="N12" s="185" t="n">
        <v>4542</v>
      </c>
      <c r="O12" s="154" t="n">
        <f aca="false">ROUND((L12-N12)/N12*100,2)</f>
        <v>7.62</v>
      </c>
    </row>
    <row r="13" customFormat="false" ht="13.5" hidden="false" customHeight="false" outlineLevel="0" collapsed="false">
      <c r="A13" s="178" t="s">
        <v>95</v>
      </c>
      <c r="B13" s="186" t="n">
        <v>38.1</v>
      </c>
      <c r="C13" s="187" t="n">
        <v>287811</v>
      </c>
      <c r="D13" s="187" t="n">
        <v>360</v>
      </c>
      <c r="E13" s="187" t="n">
        <v>5581</v>
      </c>
      <c r="F13" s="188" t="n">
        <v>1.94</v>
      </c>
      <c r="G13" s="189" t="n">
        <v>5601</v>
      </c>
      <c r="H13" s="190" t="n">
        <f aca="false">IF(R13=TRUE(),"-",ROUND((E13-G13)/G13*100,2))</f>
        <v>-0.36</v>
      </c>
      <c r="I13" s="191" t="n">
        <v>38.1</v>
      </c>
      <c r="J13" s="187" t="n">
        <v>287877</v>
      </c>
      <c r="K13" s="187" t="n">
        <v>353</v>
      </c>
      <c r="L13" s="187" t="n">
        <v>4889</v>
      </c>
      <c r="M13" s="188" t="n">
        <v>1.7</v>
      </c>
      <c r="N13" s="189" t="n">
        <v>4888</v>
      </c>
      <c r="O13" s="192" t="n">
        <f aca="false">IF(T13=TRUE(),"-",ROUND((L13-N13)/N13*100,2))</f>
        <v>0.02</v>
      </c>
    </row>
    <row r="14" customFormat="false" ht="14.25" hidden="false" customHeight="false" outlineLevel="0" collapsed="false">
      <c r="A14" s="193" t="s">
        <v>96</v>
      </c>
      <c r="B14" s="194" t="n">
        <v>38.3</v>
      </c>
      <c r="C14" s="195" t="n">
        <v>288415</v>
      </c>
      <c r="D14" s="195" t="n">
        <v>346</v>
      </c>
      <c r="E14" s="195" t="n">
        <v>5582</v>
      </c>
      <c r="F14" s="196" t="n">
        <v>1.94</v>
      </c>
      <c r="G14" s="197" t="n">
        <v>5581</v>
      </c>
      <c r="H14" s="198" t="n">
        <f aca="false">IF(R14=TRUE(),"-",ROUND((E14-G14)/G14*100,2))</f>
        <v>0.02</v>
      </c>
      <c r="I14" s="194" t="n">
        <v>38.3</v>
      </c>
      <c r="J14" s="195" t="n">
        <v>288854</v>
      </c>
      <c r="K14" s="195" t="n">
        <v>336</v>
      </c>
      <c r="L14" s="195" t="n">
        <v>4891</v>
      </c>
      <c r="M14" s="196" t="n">
        <v>1.69</v>
      </c>
      <c r="N14" s="197" t="n">
        <v>4889</v>
      </c>
      <c r="O14" s="198" t="n">
        <f aca="false">IF(T14=TRUE(),"-",ROUND((L14-N14)/N14*100,2))</f>
        <v>0.04</v>
      </c>
    </row>
    <row r="15" customFormat="false" ht="13.5" hidden="false" customHeight="false" outlineLevel="0" collapsed="false">
      <c r="A15" s="199" t="s">
        <v>97</v>
      </c>
      <c r="B15" s="200" t="n">
        <v>38.7</v>
      </c>
      <c r="C15" s="201" t="n">
        <v>290056</v>
      </c>
      <c r="D15" s="201" t="n">
        <v>264</v>
      </c>
      <c r="E15" s="201" t="n">
        <v>5406</v>
      </c>
      <c r="F15" s="202" t="n">
        <v>1.86</v>
      </c>
      <c r="G15" s="203" t="n">
        <v>5582</v>
      </c>
      <c r="H15" s="204" t="n">
        <f aca="false">IF(R15=TRUE(),"-",ROUND((E15-G15)/G15*100,2))</f>
        <v>-3.15</v>
      </c>
      <c r="I15" s="200" t="n">
        <v>38.7</v>
      </c>
      <c r="J15" s="201" t="n">
        <v>290544</v>
      </c>
      <c r="K15" s="201" t="n">
        <v>254</v>
      </c>
      <c r="L15" s="201" t="n">
        <v>5006</v>
      </c>
      <c r="M15" s="202" t="n">
        <v>1.72</v>
      </c>
      <c r="N15" s="203" t="n">
        <v>4891</v>
      </c>
      <c r="O15" s="204" t="n">
        <f aca="false">IF(T15=TRUE(),"-",ROUND((L15-N15)/N15*100,2))</f>
        <v>2.35</v>
      </c>
    </row>
    <row r="16" customFormat="false" ht="14.25" hidden="false" customHeight="false" outlineLevel="0" collapsed="false">
      <c r="A16" s="205" t="s">
        <v>98</v>
      </c>
      <c r="B16" s="206" t="n">
        <v>38.3</v>
      </c>
      <c r="C16" s="207" t="n">
        <v>288415</v>
      </c>
      <c r="D16" s="207" t="n">
        <v>346</v>
      </c>
      <c r="E16" s="207" t="n">
        <v>5582</v>
      </c>
      <c r="F16" s="208" t="n">
        <v>1.94</v>
      </c>
      <c r="G16" s="209" t="n">
        <v>5581</v>
      </c>
      <c r="H16" s="210" t="n">
        <f aca="false">IF(R16=TRUE(),"-",ROUND((E16-G16)/G16*100,2))</f>
        <v>0.02</v>
      </c>
      <c r="I16" s="206" t="n">
        <v>38.3</v>
      </c>
      <c r="J16" s="207" t="n">
        <v>288854</v>
      </c>
      <c r="K16" s="207" t="n">
        <v>336</v>
      </c>
      <c r="L16" s="207" t="n">
        <v>4891</v>
      </c>
      <c r="M16" s="208" t="n">
        <v>1.69</v>
      </c>
      <c r="N16" s="209" t="n">
        <v>4889</v>
      </c>
      <c r="O16" s="210" t="n">
        <f aca="false">IF(T16=TRUE(),"-",ROUND((L16-N16)/N16*100,2))</f>
        <v>0.04</v>
      </c>
    </row>
    <row r="17" customFormat="false" ht="14.25" hidden="false" customHeight="false" outlineLevel="0" collapsed="false">
      <c r="A17" s="211" t="s">
        <v>99</v>
      </c>
      <c r="B17" s="212" t="n">
        <f aca="false">B15-B16</f>
        <v>0.400000000000006</v>
      </c>
      <c r="C17" s="213" t="n">
        <f aca="false">C15-C16</f>
        <v>1641</v>
      </c>
      <c r="D17" s="214" t="n">
        <f aca="false">D15-D16</f>
        <v>-82</v>
      </c>
      <c r="E17" s="214" t="n">
        <f aca="false">E15-E16</f>
        <v>-176</v>
      </c>
      <c r="F17" s="215" t="n">
        <f aca="false">F15-F16</f>
        <v>-0.0799999999999999</v>
      </c>
      <c r="G17" s="216" t="n">
        <f aca="false">G15-G16</f>
        <v>1</v>
      </c>
      <c r="H17" s="217" t="n">
        <f aca="false">H15-H16</f>
        <v>-3.17</v>
      </c>
      <c r="I17" s="218" t="n">
        <f aca="false">I15-I16</f>
        <v>0.400000000000006</v>
      </c>
      <c r="J17" s="213" t="n">
        <f aca="false">J15-J16</f>
        <v>1690</v>
      </c>
      <c r="K17" s="214" t="n">
        <f aca="false">K15-K16</f>
        <v>-82</v>
      </c>
      <c r="L17" s="214" t="n">
        <f aca="false">L15-L16</f>
        <v>115</v>
      </c>
      <c r="M17" s="215" t="n">
        <f aca="false">M15-M16</f>
        <v>0.03</v>
      </c>
      <c r="N17" s="219" t="n">
        <f aca="false">N15-N16</f>
        <v>2</v>
      </c>
      <c r="O17" s="217" t="n">
        <f aca="false">O15-O16</f>
        <v>2.31</v>
      </c>
    </row>
    <row r="18" customFormat="false" ht="13.5" hidden="false" customHeight="false" outlineLevel="0" collapsed="false">
      <c r="A18" s="127"/>
      <c r="B18" s="127"/>
      <c r="C18" s="127"/>
      <c r="D18" s="127"/>
      <c r="E18" s="127"/>
      <c r="F18" s="127"/>
      <c r="G18" s="127"/>
      <c r="H18" s="127"/>
      <c r="I18" s="127"/>
      <c r="J18" s="127"/>
      <c r="K18" s="127"/>
      <c r="L18" s="127"/>
      <c r="M18" s="127"/>
      <c r="N18" s="127"/>
      <c r="O18" s="127"/>
    </row>
    <row r="19" customFormat="false" ht="13.5" hidden="false" customHeight="false" outlineLevel="0" collapsed="false">
      <c r="A19" s="127"/>
      <c r="B19" s="127"/>
      <c r="C19" s="127"/>
      <c r="D19" s="127"/>
      <c r="E19" s="127"/>
      <c r="F19" s="127"/>
      <c r="G19" s="127"/>
      <c r="H19" s="127"/>
      <c r="I19" s="127"/>
      <c r="J19" s="127"/>
      <c r="K19" s="127"/>
      <c r="L19" s="127"/>
      <c r="M19" s="127"/>
      <c r="N19" s="127"/>
      <c r="O19" s="127"/>
    </row>
    <row r="20" customFormat="false" ht="13.5" hidden="false" customHeight="false" outlineLevel="0" collapsed="false">
      <c r="A20" s="127"/>
      <c r="B20" s="127"/>
      <c r="C20" s="127"/>
      <c r="D20" s="127"/>
      <c r="E20" s="127"/>
      <c r="F20" s="127"/>
      <c r="G20" s="127"/>
      <c r="H20" s="127"/>
      <c r="I20" s="127"/>
      <c r="J20" s="127"/>
      <c r="K20" s="127"/>
      <c r="L20" s="127"/>
      <c r="M20" s="127"/>
      <c r="N20" s="127"/>
      <c r="O20" s="127"/>
    </row>
    <row r="21" customFormat="false" ht="13.5" hidden="false" customHeight="false" outlineLevel="0" collapsed="false">
      <c r="A21" s="127"/>
      <c r="B21" s="127"/>
      <c r="C21" s="127"/>
      <c r="D21" s="127"/>
      <c r="E21" s="127"/>
      <c r="F21" s="127"/>
      <c r="G21" s="127"/>
      <c r="H21" s="127"/>
      <c r="I21" s="127"/>
      <c r="J21" s="127"/>
      <c r="K21" s="127"/>
      <c r="L21" s="127"/>
      <c r="M21" s="127"/>
      <c r="N21" s="127"/>
      <c r="O21" s="127"/>
    </row>
    <row r="22" customFormat="false" ht="13.5" hidden="false" customHeight="false" outlineLevel="0" collapsed="false">
      <c r="A22" s="127"/>
      <c r="B22" s="127"/>
      <c r="C22" s="127"/>
      <c r="D22" s="127"/>
      <c r="E22" s="127"/>
      <c r="F22" s="127"/>
      <c r="G22" s="127"/>
      <c r="H22" s="127"/>
      <c r="I22" s="127"/>
      <c r="J22" s="127"/>
      <c r="K22" s="127"/>
      <c r="L22" s="127"/>
      <c r="M22" s="127"/>
      <c r="N22" s="127"/>
      <c r="O22" s="127"/>
    </row>
    <row r="23" customFormat="false" ht="13.5" hidden="false" customHeight="false" outlineLevel="0" collapsed="false">
      <c r="A23" s="127"/>
      <c r="B23" s="127"/>
      <c r="C23" s="127"/>
      <c r="D23" s="127"/>
      <c r="E23" s="127"/>
      <c r="F23" s="127"/>
      <c r="G23" s="127"/>
      <c r="H23" s="127"/>
      <c r="I23" s="127"/>
      <c r="J23" s="127"/>
      <c r="K23" s="127"/>
      <c r="L23" s="127"/>
      <c r="M23" s="127"/>
      <c r="N23" s="127"/>
      <c r="O23" s="127"/>
    </row>
    <row r="24" customFormat="false" ht="13.5" hidden="false" customHeight="false" outlineLevel="0" collapsed="false">
      <c r="A24" s="127"/>
      <c r="B24" s="127"/>
      <c r="C24" s="127"/>
      <c r="D24" s="127"/>
      <c r="E24" s="127"/>
      <c r="F24" s="127"/>
      <c r="G24" s="127"/>
      <c r="H24" s="127"/>
      <c r="I24" s="127"/>
      <c r="J24" s="127"/>
      <c r="K24" s="127"/>
      <c r="L24" s="127"/>
      <c r="M24" s="127"/>
      <c r="N24" s="127"/>
      <c r="O24" s="127"/>
    </row>
    <row r="25" customFormat="false" ht="13.5" hidden="false" customHeight="false" outlineLevel="0" collapsed="false">
      <c r="A25" s="220"/>
      <c r="B25" s="220"/>
      <c r="C25" s="220"/>
      <c r="D25" s="220"/>
      <c r="E25" s="220"/>
      <c r="F25" s="220"/>
      <c r="G25" s="220"/>
      <c r="H25" s="220"/>
      <c r="I25" s="220"/>
      <c r="J25" s="127"/>
      <c r="K25" s="127"/>
      <c r="L25" s="127"/>
      <c r="M25" s="127"/>
      <c r="N25" s="127"/>
      <c r="O25" s="127"/>
    </row>
    <row r="26" customFormat="false" ht="13.5" hidden="false" customHeight="false" outlineLevel="0" collapsed="false">
      <c r="A26" s="220"/>
      <c r="B26" s="220"/>
      <c r="C26" s="220"/>
      <c r="D26" s="220"/>
      <c r="E26" s="220"/>
      <c r="F26" s="220"/>
      <c r="G26" s="220"/>
      <c r="H26" s="220"/>
      <c r="I26" s="220"/>
      <c r="J26" s="127"/>
      <c r="K26" s="127"/>
      <c r="L26" s="127"/>
      <c r="M26" s="127"/>
      <c r="N26" s="127"/>
      <c r="O26" s="127"/>
    </row>
    <row r="27" customFormat="false" ht="14.25" hidden="false" customHeight="false" outlineLevel="0" collapsed="false">
      <c r="A27" s="220"/>
      <c r="B27" s="220"/>
      <c r="C27" s="220"/>
      <c r="D27" s="220"/>
      <c r="E27" s="220"/>
      <c r="F27" s="220"/>
      <c r="G27" s="220"/>
      <c r="H27" s="220"/>
      <c r="I27" s="220"/>
      <c r="J27" s="127"/>
      <c r="K27" s="127"/>
      <c r="L27" s="127"/>
      <c r="M27" s="127"/>
      <c r="N27" s="127"/>
      <c r="O27" s="127"/>
    </row>
    <row r="28" customFormat="false" ht="13.5" hidden="false" customHeight="false" outlineLevel="0" collapsed="false">
      <c r="A28" s="221"/>
      <c r="B28" s="222"/>
      <c r="C28" s="222"/>
      <c r="D28" s="222"/>
      <c r="E28" s="222"/>
      <c r="F28" s="222"/>
      <c r="G28" s="222"/>
      <c r="H28" s="222"/>
      <c r="I28" s="222"/>
      <c r="J28" s="223"/>
      <c r="K28" s="224"/>
      <c r="L28" s="224"/>
      <c r="M28" s="224"/>
      <c r="N28" s="224"/>
      <c r="O28" s="225"/>
    </row>
    <row r="29" customFormat="false" ht="13.5" hidden="false" customHeight="true" outlineLevel="0" collapsed="false">
      <c r="A29" s="226" t="s">
        <v>100</v>
      </c>
      <c r="B29" s="226"/>
      <c r="C29" s="226"/>
      <c r="D29" s="226"/>
      <c r="E29" s="226"/>
      <c r="F29" s="226"/>
      <c r="G29" s="226"/>
      <c r="H29" s="226"/>
      <c r="I29" s="226"/>
      <c r="J29" s="226"/>
      <c r="K29" s="226"/>
      <c r="L29" s="226"/>
      <c r="M29" s="226"/>
      <c r="N29" s="226"/>
      <c r="O29" s="226"/>
    </row>
    <row r="30" customFormat="false" ht="13.5" hidden="false" customHeight="false" outlineLevel="0" collapsed="false">
      <c r="A30" s="226"/>
      <c r="B30" s="226"/>
      <c r="C30" s="226"/>
      <c r="D30" s="226"/>
      <c r="E30" s="226"/>
      <c r="F30" s="226"/>
      <c r="G30" s="226"/>
      <c r="H30" s="226"/>
      <c r="I30" s="226"/>
      <c r="J30" s="226"/>
      <c r="K30" s="226"/>
      <c r="L30" s="226"/>
      <c r="M30" s="226"/>
      <c r="N30" s="226"/>
      <c r="O30" s="226"/>
    </row>
    <row r="31" customFormat="false" ht="29.25" hidden="false" customHeight="true" outlineLevel="0" collapsed="false">
      <c r="A31" s="227" t="s">
        <v>101</v>
      </c>
      <c r="B31" s="227"/>
      <c r="C31" s="227"/>
      <c r="D31" s="227"/>
      <c r="E31" s="227"/>
      <c r="F31" s="227"/>
      <c r="G31" s="227"/>
      <c r="H31" s="227"/>
      <c r="I31" s="227"/>
      <c r="J31" s="227"/>
      <c r="K31" s="227"/>
      <c r="L31" s="227"/>
      <c r="M31" s="227"/>
      <c r="N31" s="227"/>
      <c r="O31" s="227"/>
    </row>
    <row r="32" customFormat="false" ht="19.5" hidden="false" customHeight="true" outlineLevel="0" collapsed="false">
      <c r="A32" s="227" t="s">
        <v>102</v>
      </c>
      <c r="B32" s="227"/>
      <c r="C32" s="227"/>
      <c r="D32" s="227"/>
      <c r="E32" s="227"/>
      <c r="F32" s="227"/>
      <c r="G32" s="227"/>
      <c r="H32" s="227"/>
      <c r="I32" s="227"/>
      <c r="J32" s="227"/>
      <c r="K32" s="227"/>
      <c r="L32" s="227"/>
      <c r="M32" s="227"/>
      <c r="N32" s="227"/>
      <c r="O32" s="227"/>
    </row>
    <row r="33" customFormat="false" ht="25.5" hidden="false" customHeight="true" outlineLevel="0" collapsed="false">
      <c r="A33" s="228" t="s">
        <v>103</v>
      </c>
      <c r="B33" s="228"/>
      <c r="C33" s="228"/>
      <c r="D33" s="228"/>
      <c r="E33" s="228"/>
      <c r="F33" s="228"/>
      <c r="G33" s="228"/>
      <c r="H33" s="228"/>
      <c r="I33" s="228"/>
      <c r="J33" s="228"/>
      <c r="K33" s="228"/>
      <c r="L33" s="228"/>
      <c r="M33" s="228"/>
      <c r="N33" s="228"/>
      <c r="O33" s="228"/>
    </row>
    <row r="34" customFormat="false" ht="39" hidden="false" customHeight="true" outlineLevel="0" collapsed="false">
      <c r="A34" s="229"/>
      <c r="B34" s="230" t="s">
        <v>104</v>
      </c>
      <c r="C34" s="230"/>
      <c r="D34" s="230"/>
      <c r="E34" s="230"/>
      <c r="F34" s="230"/>
      <c r="G34" s="230"/>
      <c r="H34" s="230"/>
      <c r="I34" s="230"/>
      <c r="J34" s="230"/>
      <c r="K34" s="230"/>
      <c r="L34" s="230"/>
      <c r="M34" s="230"/>
      <c r="N34" s="231"/>
      <c r="O34" s="232"/>
    </row>
    <row r="35" customFormat="false" ht="24.75" hidden="false" customHeight="true" outlineLevel="0" collapsed="false">
      <c r="A35" s="229"/>
      <c r="D35" s="233" t="s">
        <v>105</v>
      </c>
      <c r="E35" s="234"/>
      <c r="F35" s="234"/>
      <c r="G35" s="234"/>
      <c r="H35" s="234"/>
      <c r="I35" s="234"/>
      <c r="J35" s="234"/>
      <c r="K35" s="234"/>
      <c r="L35" s="234"/>
      <c r="M35" s="231"/>
      <c r="N35" s="231"/>
      <c r="O35" s="232"/>
    </row>
    <row r="36" customFormat="false" ht="24" hidden="false" customHeight="true" outlineLevel="0" collapsed="false">
      <c r="A36" s="229"/>
      <c r="D36" s="233" t="s">
        <v>106</v>
      </c>
      <c r="E36" s="234"/>
      <c r="F36" s="234"/>
      <c r="G36" s="234"/>
      <c r="H36" s="234"/>
      <c r="I36" s="234"/>
      <c r="J36" s="234"/>
      <c r="K36" s="234"/>
      <c r="L36" s="234"/>
      <c r="M36" s="231"/>
      <c r="N36" s="231"/>
      <c r="O36" s="232"/>
    </row>
    <row r="37" customFormat="false" ht="24" hidden="false" customHeight="true" outlineLevel="0" collapsed="false">
      <c r="A37" s="229"/>
      <c r="D37" s="233" t="s">
        <v>107</v>
      </c>
      <c r="E37" s="234"/>
      <c r="F37" s="234"/>
      <c r="G37" s="234"/>
      <c r="H37" s="234"/>
      <c r="I37" s="234"/>
      <c r="J37" s="234"/>
      <c r="K37" s="234"/>
      <c r="L37" s="234"/>
      <c r="M37" s="231"/>
      <c r="N37" s="231"/>
      <c r="O37" s="232"/>
    </row>
    <row r="38" customFormat="false" ht="19.5" hidden="false" customHeight="true" outlineLevel="0" collapsed="false">
      <c r="A38" s="235"/>
      <c r="D38" s="236" t="s">
        <v>108</v>
      </c>
      <c r="E38" s="237"/>
      <c r="F38" s="237"/>
      <c r="G38" s="237"/>
      <c r="H38" s="237"/>
      <c r="I38" s="237"/>
      <c r="J38" s="237"/>
      <c r="K38" s="238"/>
      <c r="L38" s="238"/>
      <c r="M38" s="238"/>
      <c r="N38" s="238"/>
      <c r="O38" s="239"/>
    </row>
    <row r="39" customFormat="false" ht="27.75" hidden="false" customHeight="true" outlineLevel="0" collapsed="false">
      <c r="A39" s="235"/>
      <c r="B39" s="237"/>
      <c r="C39" s="237"/>
      <c r="D39" s="237"/>
      <c r="E39" s="237"/>
      <c r="F39" s="237"/>
      <c r="G39" s="237"/>
      <c r="H39" s="237"/>
      <c r="I39" s="237"/>
      <c r="J39" s="237"/>
      <c r="K39" s="238"/>
      <c r="L39" s="238"/>
      <c r="M39" s="238"/>
      <c r="N39" s="238"/>
      <c r="O39" s="239"/>
    </row>
    <row r="40" customFormat="false" ht="23.25" hidden="false" customHeight="true" outlineLevel="0" collapsed="false">
      <c r="A40" s="228" t="s">
        <v>109</v>
      </c>
      <c r="B40" s="228"/>
      <c r="C40" s="228"/>
      <c r="D40" s="228"/>
      <c r="E40" s="228"/>
      <c r="F40" s="228"/>
      <c r="G40" s="228"/>
      <c r="H40" s="228"/>
      <c r="I40" s="228"/>
      <c r="J40" s="228"/>
      <c r="K40" s="228"/>
      <c r="L40" s="228"/>
      <c r="M40" s="228"/>
      <c r="N40" s="228"/>
      <c r="O40" s="228"/>
    </row>
    <row r="41" customFormat="false" ht="23.25" hidden="false" customHeight="true" outlineLevel="0" collapsed="false">
      <c r="A41" s="240"/>
      <c r="B41" s="241"/>
      <c r="C41" s="241"/>
      <c r="D41" s="241"/>
      <c r="E41" s="241"/>
      <c r="F41" s="241"/>
      <c r="G41" s="241"/>
      <c r="H41" s="241"/>
      <c r="I41" s="241"/>
      <c r="J41" s="241"/>
      <c r="K41" s="241"/>
      <c r="L41" s="241"/>
      <c r="M41" s="242"/>
      <c r="N41" s="242"/>
      <c r="O41" s="243"/>
    </row>
    <row r="42" customFormat="false" ht="13.5" hidden="false" customHeight="false" outlineLevel="0" collapsed="false">
      <c r="A42" s="244" t="s">
        <v>110</v>
      </c>
      <c r="B42" s="245"/>
      <c r="C42" s="245"/>
      <c r="D42" s="245"/>
      <c r="F42" s="246" t="s">
        <v>111</v>
      </c>
      <c r="G42" s="247"/>
      <c r="H42" s="247"/>
      <c r="I42" s="238"/>
      <c r="J42" s="238"/>
      <c r="K42" s="238"/>
      <c r="L42" s="248"/>
      <c r="M42" s="249" t="s">
        <v>112</v>
      </c>
      <c r="N42" s="238"/>
      <c r="O42" s="239"/>
    </row>
    <row r="43" customFormat="false" ht="13.5" hidden="false" customHeight="false" outlineLevel="0" collapsed="false">
      <c r="A43" s="244" t="s">
        <v>113</v>
      </c>
      <c r="B43" s="245"/>
      <c r="C43" s="245"/>
      <c r="D43" s="245"/>
      <c r="F43" s="246" t="s">
        <v>114</v>
      </c>
      <c r="G43" s="247"/>
      <c r="H43" s="247"/>
      <c r="I43" s="238"/>
      <c r="J43" s="238"/>
      <c r="K43" s="238"/>
      <c r="L43" s="248"/>
      <c r="M43" s="249" t="s">
        <v>115</v>
      </c>
      <c r="N43" s="238"/>
      <c r="O43" s="239"/>
    </row>
    <row r="44" customFormat="false" ht="13.5" hidden="false" customHeight="false" outlineLevel="0" collapsed="false">
      <c r="A44" s="244" t="s">
        <v>116</v>
      </c>
      <c r="B44" s="245"/>
      <c r="C44" s="245"/>
      <c r="D44" s="245"/>
      <c r="F44" s="246" t="s">
        <v>117</v>
      </c>
      <c r="G44" s="247"/>
      <c r="H44" s="247"/>
      <c r="I44" s="238"/>
      <c r="J44" s="238"/>
      <c r="K44" s="238"/>
      <c r="L44" s="248"/>
      <c r="M44" s="249" t="s">
        <v>118</v>
      </c>
      <c r="N44" s="238"/>
      <c r="O44" s="239"/>
    </row>
    <row r="45" customFormat="false" ht="13.5" hidden="false" customHeight="false" outlineLevel="0" collapsed="false">
      <c r="A45" s="244" t="s">
        <v>119</v>
      </c>
      <c r="B45" s="245"/>
      <c r="C45" s="245"/>
      <c r="D45" s="245"/>
      <c r="F45" s="246" t="s">
        <v>120</v>
      </c>
      <c r="G45" s="247"/>
      <c r="H45" s="247"/>
      <c r="I45" s="238"/>
      <c r="J45" s="238"/>
      <c r="K45" s="238"/>
      <c r="L45" s="248"/>
      <c r="M45" s="249" t="s">
        <v>121</v>
      </c>
      <c r="N45" s="238"/>
      <c r="O45" s="239"/>
    </row>
    <row r="46" customFormat="false" ht="13.5" hidden="false" customHeight="false" outlineLevel="0" collapsed="false">
      <c r="A46" s="244" t="s">
        <v>122</v>
      </c>
      <c r="B46" s="245"/>
      <c r="C46" s="245"/>
      <c r="D46" s="245"/>
      <c r="F46" s="246" t="s">
        <v>123</v>
      </c>
      <c r="G46" s="247"/>
      <c r="H46" s="247"/>
      <c r="I46" s="238"/>
      <c r="J46" s="238"/>
      <c r="K46" s="238"/>
      <c r="L46" s="248"/>
      <c r="M46" s="249" t="s">
        <v>124</v>
      </c>
      <c r="N46" s="238"/>
      <c r="O46" s="239"/>
    </row>
    <row r="47" customFormat="false" ht="13.5" hidden="false" customHeight="false" outlineLevel="0" collapsed="false">
      <c r="A47" s="244"/>
      <c r="B47" s="245"/>
      <c r="C47" s="245"/>
      <c r="D47" s="245"/>
      <c r="E47" s="245"/>
      <c r="F47" s="245"/>
      <c r="G47" s="247"/>
      <c r="H47" s="247"/>
      <c r="I47" s="238"/>
      <c r="J47" s="238"/>
      <c r="K47" s="238"/>
      <c r="L47" s="248"/>
      <c r="M47" s="248"/>
      <c r="N47" s="238"/>
      <c r="O47" s="239"/>
    </row>
    <row r="48" customFormat="false" ht="13.5" hidden="false" customHeight="false" outlineLevel="0" collapsed="false">
      <c r="A48" s="250"/>
      <c r="B48" s="251"/>
      <c r="C48" s="251"/>
      <c r="D48" s="238"/>
      <c r="E48" s="127"/>
      <c r="F48" s="247"/>
      <c r="G48" s="247"/>
      <c r="H48" s="238"/>
      <c r="I48" s="238"/>
      <c r="J48" s="238"/>
      <c r="K48" s="238"/>
      <c r="L48" s="238"/>
      <c r="M48" s="238"/>
      <c r="N48" s="238"/>
      <c r="O48" s="239"/>
    </row>
    <row r="49" customFormat="false" ht="27" hidden="false" customHeight="true" outlineLevel="0" collapsed="false">
      <c r="A49" s="252" t="s">
        <v>125</v>
      </c>
      <c r="B49" s="252"/>
      <c r="C49" s="252"/>
      <c r="D49" s="252"/>
      <c r="E49" s="252"/>
      <c r="F49" s="252"/>
      <c r="G49" s="252"/>
      <c r="H49" s="252"/>
      <c r="I49" s="252"/>
      <c r="J49" s="252"/>
      <c r="K49" s="252"/>
      <c r="L49" s="252"/>
      <c r="M49" s="252"/>
      <c r="N49" s="252"/>
      <c r="O49" s="252"/>
    </row>
    <row r="50" customFormat="false" ht="13.5" hidden="false" customHeight="false" outlineLevel="0" collapsed="false">
      <c r="A50" s="253"/>
      <c r="B50" s="251"/>
      <c r="C50" s="251"/>
      <c r="D50" s="238"/>
      <c r="E50" s="238"/>
      <c r="F50" s="238"/>
      <c r="G50" s="238"/>
      <c r="H50" s="238"/>
      <c r="I50" s="238"/>
      <c r="J50" s="238"/>
      <c r="K50" s="238"/>
      <c r="L50" s="238"/>
      <c r="M50" s="238"/>
      <c r="N50" s="238"/>
      <c r="O50" s="239"/>
    </row>
    <row r="51" customFormat="false" ht="21.75" hidden="false" customHeight="true" outlineLevel="0" collapsed="false">
      <c r="A51" s="253"/>
      <c r="B51" s="254" t="s">
        <v>126</v>
      </c>
      <c r="C51" s="254"/>
      <c r="D51" s="255"/>
      <c r="E51" s="255"/>
      <c r="F51" s="255"/>
      <c r="G51" s="255"/>
      <c r="H51" s="255"/>
      <c r="I51" s="255"/>
      <c r="J51" s="255"/>
      <c r="K51" s="255"/>
      <c r="L51" s="256"/>
      <c r="M51" s="238"/>
      <c r="N51" s="238"/>
      <c r="O51" s="239"/>
    </row>
    <row r="52" customFormat="false" ht="9" hidden="false" customHeight="true" outlineLevel="0" collapsed="false">
      <c r="A52" s="253"/>
      <c r="B52" s="254"/>
      <c r="C52" s="254"/>
      <c r="D52" s="255"/>
      <c r="E52" s="255"/>
      <c r="F52" s="255"/>
      <c r="G52" s="255"/>
      <c r="H52" s="255"/>
      <c r="I52" s="255"/>
      <c r="J52" s="255"/>
      <c r="K52" s="255"/>
      <c r="L52" s="256"/>
      <c r="M52" s="238"/>
      <c r="N52" s="238"/>
      <c r="O52" s="239"/>
    </row>
    <row r="53" customFormat="false" ht="13.5" hidden="false" customHeight="false" outlineLevel="0" collapsed="false">
      <c r="A53" s="253"/>
      <c r="B53" s="257" t="s">
        <v>127</v>
      </c>
      <c r="C53" s="251"/>
      <c r="D53" s="238"/>
      <c r="E53" s="238"/>
      <c r="F53" s="238"/>
      <c r="G53" s="238"/>
      <c r="H53" s="238"/>
      <c r="I53" s="238"/>
      <c r="J53" s="238"/>
      <c r="K53" s="238"/>
      <c r="L53" s="238"/>
      <c r="M53" s="238"/>
      <c r="N53" s="238"/>
      <c r="O53" s="239"/>
    </row>
    <row r="54" customFormat="false" ht="21.75" hidden="false" customHeight="true" outlineLevel="0" collapsed="false">
      <c r="A54" s="253"/>
      <c r="B54" s="251"/>
      <c r="C54" s="251"/>
      <c r="D54" s="238"/>
      <c r="E54" s="238"/>
      <c r="F54" s="238"/>
      <c r="G54" s="238"/>
      <c r="H54" s="238"/>
      <c r="I54" s="238"/>
      <c r="J54" s="238"/>
      <c r="K54" s="238"/>
      <c r="L54" s="238"/>
      <c r="M54" s="238"/>
      <c r="N54" s="238"/>
      <c r="O54" s="239"/>
    </row>
    <row r="55" customFormat="false" ht="13.5" hidden="false" customHeight="false" outlineLevel="0" collapsed="false">
      <c r="A55" s="253"/>
      <c r="B55" s="257" t="s">
        <v>128</v>
      </c>
      <c r="C55" s="251"/>
      <c r="D55" s="238"/>
      <c r="E55" s="238"/>
      <c r="F55" s="238"/>
      <c r="G55" s="238"/>
      <c r="H55" s="238"/>
      <c r="I55" s="238"/>
      <c r="J55" s="238"/>
      <c r="K55" s="238"/>
      <c r="L55" s="238"/>
      <c r="M55" s="238"/>
      <c r="N55" s="238"/>
      <c r="O55" s="239"/>
    </row>
    <row r="56" customFormat="false" ht="13.5" hidden="false" customHeight="false" outlineLevel="0" collapsed="false">
      <c r="A56" s="253"/>
      <c r="B56" s="257" t="s">
        <v>129</v>
      </c>
      <c r="C56" s="251"/>
      <c r="D56" s="238"/>
      <c r="E56" s="238"/>
      <c r="F56" s="238"/>
      <c r="G56" s="238"/>
      <c r="H56" s="238"/>
      <c r="I56" s="238"/>
      <c r="J56" s="238"/>
      <c r="K56" s="238"/>
      <c r="L56" s="238"/>
      <c r="M56" s="238"/>
      <c r="N56" s="238"/>
      <c r="O56" s="239"/>
    </row>
    <row r="57" customFormat="false" ht="13.5" hidden="false" customHeight="false" outlineLevel="0" collapsed="false">
      <c r="A57" s="253"/>
      <c r="B57" s="257" t="s">
        <v>130</v>
      </c>
      <c r="C57" s="251"/>
      <c r="D57" s="238"/>
      <c r="E57" s="238"/>
      <c r="F57" s="238"/>
      <c r="G57" s="238"/>
      <c r="H57" s="238"/>
      <c r="I57" s="238"/>
      <c r="J57" s="238"/>
      <c r="K57" s="238"/>
      <c r="L57" s="238"/>
      <c r="M57" s="238"/>
      <c r="N57" s="238"/>
      <c r="O57" s="239"/>
    </row>
    <row r="58" customFormat="false" ht="13.5" hidden="false" customHeight="false" outlineLevel="0" collapsed="false">
      <c r="A58" s="253"/>
      <c r="B58" s="257" t="s">
        <v>131</v>
      </c>
      <c r="C58" s="251"/>
      <c r="D58" s="238"/>
      <c r="E58" s="238"/>
      <c r="F58" s="238"/>
      <c r="G58" s="238"/>
      <c r="H58" s="238"/>
      <c r="I58" s="238"/>
      <c r="J58" s="238"/>
      <c r="K58" s="238"/>
      <c r="L58" s="238"/>
      <c r="M58" s="238"/>
      <c r="N58" s="238"/>
      <c r="O58" s="239"/>
    </row>
    <row r="59" customFormat="false" ht="28.5" hidden="false" customHeight="true" outlineLevel="0" collapsed="false">
      <c r="A59" s="258"/>
      <c r="B59" s="259"/>
      <c r="C59" s="259"/>
      <c r="D59" s="259"/>
      <c r="E59" s="259"/>
      <c r="F59" s="259"/>
      <c r="G59" s="259"/>
      <c r="H59" s="259"/>
      <c r="I59" s="259"/>
      <c r="J59" s="259"/>
      <c r="K59" s="260"/>
      <c r="L59" s="260"/>
      <c r="M59" s="260"/>
      <c r="N59" s="260"/>
      <c r="O59" s="261"/>
    </row>
  </sheetData>
  <sheetProtection sheet="true" objects="true" scenarios="true"/>
  <mergeCells count="12">
    <mergeCell ref="A2:A4"/>
    <mergeCell ref="B2:H2"/>
    <mergeCell ref="I2:O2"/>
    <mergeCell ref="G3:H3"/>
    <mergeCell ref="N3:O3"/>
    <mergeCell ref="A29:O30"/>
    <mergeCell ref="A31:O31"/>
    <mergeCell ref="A32:O32"/>
    <mergeCell ref="A33:O33"/>
    <mergeCell ref="B34:M34"/>
    <mergeCell ref="A40:O40"/>
    <mergeCell ref="A49:O49"/>
  </mergeCells>
  <printOptions headings="false" gridLines="false" gridLinesSet="true" horizontalCentered="false" verticalCentered="false"/>
  <pageMargins left="0.196527777777778" right="0.196527777777778"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Y15" activeCellId="0" sqref="Y15"/>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2</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3"/>
      <c r="J6" s="24" t="s">
        <v>6</v>
      </c>
      <c r="K6" s="24"/>
      <c r="L6" s="21"/>
      <c r="M6" s="21"/>
      <c r="N6" s="21"/>
      <c r="O6" s="21"/>
      <c r="P6" s="21"/>
      <c r="Q6" s="22" t="s">
        <v>6</v>
      </c>
      <c r="R6" s="22"/>
    </row>
    <row r="7" s="11" customFormat="true" ht="42" hidden="false" customHeight="true" outlineLevel="0" collapsed="false">
      <c r="B7" s="25"/>
      <c r="C7" s="26"/>
      <c r="D7" s="27"/>
      <c r="E7" s="28" t="s">
        <v>7</v>
      </c>
      <c r="F7" s="29" t="s">
        <v>8</v>
      </c>
      <c r="G7" s="29" t="s">
        <v>9</v>
      </c>
      <c r="H7" s="29" t="s">
        <v>10</v>
      </c>
      <c r="I7" s="33" t="s">
        <v>11</v>
      </c>
      <c r="J7" s="29" t="s">
        <v>12</v>
      </c>
      <c r="K7" s="34" t="s">
        <v>13</v>
      </c>
      <c r="L7" s="29" t="s">
        <v>7</v>
      </c>
      <c r="M7" s="29" t="s">
        <v>8</v>
      </c>
      <c r="N7" s="29" t="s">
        <v>9</v>
      </c>
      <c r="O7" s="29" t="s">
        <v>14</v>
      </c>
      <c r="P7" s="34" t="s">
        <v>11</v>
      </c>
      <c r="Q7" s="29" t="s">
        <v>15</v>
      </c>
      <c r="R7" s="262" t="s">
        <v>13</v>
      </c>
    </row>
    <row r="8" s="35" customFormat="true" ht="12" hidden="false" customHeight="false" outlineLevel="0" collapsed="false">
      <c r="B8" s="36"/>
      <c r="C8" s="37" t="s">
        <v>16</v>
      </c>
      <c r="D8" s="37"/>
      <c r="E8" s="38" t="n">
        <v>39.5</v>
      </c>
      <c r="F8" s="39" t="n">
        <v>300854</v>
      </c>
      <c r="G8" s="39" t="n">
        <v>64</v>
      </c>
      <c r="H8" s="39" t="n">
        <v>5438</v>
      </c>
      <c r="I8" s="40" t="n">
        <v>1.81</v>
      </c>
      <c r="J8" s="41" t="n">
        <v>5769</v>
      </c>
      <c r="K8" s="46" t="n">
        <f aca="false">IF(U8=TRUE(),"-",ROUND((H8-J8)/J8*100,2))</f>
        <v>-5.74</v>
      </c>
      <c r="L8" s="43" t="n">
        <v>39.6</v>
      </c>
      <c r="M8" s="39" t="n">
        <v>300908</v>
      </c>
      <c r="N8" s="44" t="n">
        <v>63</v>
      </c>
      <c r="O8" s="39" t="n">
        <v>5249</v>
      </c>
      <c r="P8" s="42" t="n">
        <v>1.74</v>
      </c>
      <c r="Q8" s="45" t="n">
        <v>5166</v>
      </c>
      <c r="R8" s="42" t="n">
        <f aca="false">IF(W8=TRUE(),"-",ROUND((O8-Q8)/Q8*100,2))</f>
        <v>1.61</v>
      </c>
      <c r="T8" s="35" t="n">
        <f aca="false">ROUND((H8-J8)/J8*100,2)</f>
        <v>-5.74</v>
      </c>
      <c r="U8" s="35" t="b">
        <f aca="false">ISERROR(T8)</f>
        <v>0</v>
      </c>
      <c r="V8" s="35" t="n">
        <f aca="false">ROUND((O8-Q8)/Q8*100,2)</f>
        <v>1.61</v>
      </c>
      <c r="W8" s="35" t="b">
        <f aca="false">ISERROR(V8)</f>
        <v>0</v>
      </c>
    </row>
    <row r="9" s="35" customFormat="true" ht="12" hidden="false" customHeight="false" outlineLevel="0" collapsed="false">
      <c r="B9" s="47"/>
      <c r="C9" s="48"/>
      <c r="D9" s="49" t="s">
        <v>17</v>
      </c>
      <c r="E9" s="50" t="n">
        <v>35.9</v>
      </c>
      <c r="F9" s="51" t="n">
        <v>287865</v>
      </c>
      <c r="G9" s="51" t="n">
        <v>6</v>
      </c>
      <c r="H9" s="51" t="n">
        <v>6048</v>
      </c>
      <c r="I9" s="52" t="n">
        <v>2.1</v>
      </c>
      <c r="J9" s="53" t="n">
        <v>5163</v>
      </c>
      <c r="K9" s="46" t="n">
        <f aca="false">IF(U9=TRUE(),"-",ROUND((H9-J9)/J9*100,2))</f>
        <v>17.14</v>
      </c>
      <c r="L9" s="54" t="n">
        <v>35.9</v>
      </c>
      <c r="M9" s="51" t="n">
        <v>287865</v>
      </c>
      <c r="N9" s="55" t="n">
        <v>6</v>
      </c>
      <c r="O9" s="51" t="n">
        <v>6026</v>
      </c>
      <c r="P9" s="46" t="n">
        <v>2.09</v>
      </c>
      <c r="Q9" s="56" t="n">
        <v>4681</v>
      </c>
      <c r="R9" s="46" t="n">
        <f aca="false">IF(W9=TRUE(),"-",ROUND((O9-Q9)/Q9*100,2))</f>
        <v>28.73</v>
      </c>
      <c r="T9" s="35" t="n">
        <f aca="false">ROUND((H9-J9)/J9*100,2)</f>
        <v>17.14</v>
      </c>
      <c r="U9" s="35" t="b">
        <f aca="false">ISERROR(T9)</f>
        <v>0</v>
      </c>
      <c r="V9" s="35" t="n">
        <f aca="false">ROUND((O9-Q9)/Q9*100,2)</f>
        <v>28.73</v>
      </c>
      <c r="W9" s="35" t="b">
        <f aca="false">ISERROR(V9)</f>
        <v>0</v>
      </c>
    </row>
    <row r="10" s="35" customFormat="true" ht="12" hidden="false" customHeight="false" outlineLevel="0" collapsed="false">
      <c r="B10" s="47"/>
      <c r="C10" s="48"/>
      <c r="D10" s="49" t="s">
        <v>18</v>
      </c>
      <c r="E10" s="50" t="n">
        <v>37.8</v>
      </c>
      <c r="F10" s="51" t="n">
        <v>271043</v>
      </c>
      <c r="G10" s="51" t="s">
        <v>29</v>
      </c>
      <c r="H10" s="51" t="n">
        <v>4455</v>
      </c>
      <c r="I10" s="52" t="n">
        <v>1.64</v>
      </c>
      <c r="J10" s="53" t="n">
        <v>4267</v>
      </c>
      <c r="K10" s="46" t="n">
        <f aca="false">IF(U10=TRUE(),"-",ROUND((H10-J10)/J10*100,2))</f>
        <v>4.41</v>
      </c>
      <c r="L10" s="54" t="n">
        <v>37.8</v>
      </c>
      <c r="M10" s="51" t="n">
        <v>271043</v>
      </c>
      <c r="N10" s="55" t="s">
        <v>29</v>
      </c>
      <c r="O10" s="51" t="n">
        <v>4334</v>
      </c>
      <c r="P10" s="46" t="n">
        <v>1.6</v>
      </c>
      <c r="Q10" s="56" t="n">
        <v>4230</v>
      </c>
      <c r="R10" s="46" t="n">
        <f aca="false">IF(W10=TRUE(),"-",ROUND((O10-Q10)/Q10*100,2))</f>
        <v>2.46</v>
      </c>
      <c r="T10" s="35" t="n">
        <f aca="false">ROUND((H10-J10)/J10*100,2)</f>
        <v>4.41</v>
      </c>
      <c r="U10" s="35" t="b">
        <f aca="false">ISERROR(T10)</f>
        <v>0</v>
      </c>
      <c r="V10" s="35" t="n">
        <f aca="false">ROUND((O10-Q10)/Q10*100,2)</f>
        <v>2.46</v>
      </c>
      <c r="W10" s="35" t="b">
        <f aca="false">ISERROR(V10)</f>
        <v>0</v>
      </c>
    </row>
    <row r="11" s="35" customFormat="true" ht="12" hidden="false" customHeight="false" outlineLevel="0" collapsed="false">
      <c r="B11" s="47"/>
      <c r="C11" s="48"/>
      <c r="D11" s="49" t="s">
        <v>19</v>
      </c>
      <c r="E11" s="50" t="s">
        <v>24</v>
      </c>
      <c r="F11" s="51" t="s">
        <v>24</v>
      </c>
      <c r="G11" s="51" t="s">
        <v>24</v>
      </c>
      <c r="H11" s="51" t="s">
        <v>24</v>
      </c>
      <c r="I11" s="52" t="s">
        <v>24</v>
      </c>
      <c r="J11" s="53" t="s">
        <v>24</v>
      </c>
      <c r="K11" s="46" t="str">
        <f aca="false">IF(U11=TRUE(),"-",ROUND((H11-J11)/J11*100,2))</f>
        <v>-</v>
      </c>
      <c r="L11" s="54" t="s">
        <v>24</v>
      </c>
      <c r="M11" s="51" t="s">
        <v>24</v>
      </c>
      <c r="N11" s="55" t="s">
        <v>24</v>
      </c>
      <c r="O11" s="51" t="s">
        <v>24</v>
      </c>
      <c r="P11" s="46" t="s">
        <v>24</v>
      </c>
      <c r="Q11" s="56" t="s">
        <v>24</v>
      </c>
      <c r="R11" s="46" t="str">
        <f aca="false">IF(W11=TRUE(),"-",ROUND((O11-Q11)/Q11*100,2))</f>
        <v>-</v>
      </c>
      <c r="T11" s="35" t="e">
        <f aca="false">ROUND((H11-J11)/J11*100,2)</f>
        <v>#VALUE!</v>
      </c>
      <c r="U11" s="35" t="b">
        <f aca="false">ISERROR(T11)</f>
        <v>1</v>
      </c>
      <c r="V11" s="35" t="e">
        <f aca="false">ROUND((O11-Q11)/Q11*100,2)</f>
        <v>#VALUE!</v>
      </c>
      <c r="W11" s="35" t="b">
        <f aca="false">ISERROR(V11)</f>
        <v>1</v>
      </c>
    </row>
    <row r="12" s="35" customFormat="true" ht="12" hidden="false" customHeight="false" outlineLevel="0" collapsed="false">
      <c r="B12" s="47"/>
      <c r="C12" s="48"/>
      <c r="D12" s="49" t="s">
        <v>20</v>
      </c>
      <c r="E12" s="50" t="n">
        <v>38.6</v>
      </c>
      <c r="F12" s="51" t="n">
        <v>279480</v>
      </c>
      <c r="G12" s="51" t="n">
        <v>14</v>
      </c>
      <c r="H12" s="51" t="n">
        <v>5450</v>
      </c>
      <c r="I12" s="52" t="n">
        <v>1.95</v>
      </c>
      <c r="J12" s="53" t="n">
        <v>5425</v>
      </c>
      <c r="K12" s="46" t="n">
        <f aca="false">IF(U12=TRUE(),"-",ROUND((H12-J12)/J12*100,2))</f>
        <v>0.46</v>
      </c>
      <c r="L12" s="54" t="n">
        <v>38.8</v>
      </c>
      <c r="M12" s="51" t="n">
        <v>278286</v>
      </c>
      <c r="N12" s="55" t="n">
        <v>13</v>
      </c>
      <c r="O12" s="51" t="n">
        <v>4545</v>
      </c>
      <c r="P12" s="46" t="n">
        <v>1.63</v>
      </c>
      <c r="Q12" s="56" t="n">
        <v>4347</v>
      </c>
      <c r="R12" s="46" t="n">
        <f aca="false">IF(W12=TRUE(),"-",ROUND((O12-Q12)/Q12*100,2))</f>
        <v>4.55</v>
      </c>
      <c r="T12" s="35" t="n">
        <f aca="false">ROUND((H12-J12)/J12*100,2)</f>
        <v>0.46</v>
      </c>
      <c r="U12" s="35" t="b">
        <f aca="false">ISERROR(T12)</f>
        <v>0</v>
      </c>
      <c r="V12" s="35" t="n">
        <f aca="false">ROUND((O12-Q12)/Q12*100,2)</f>
        <v>4.55</v>
      </c>
      <c r="W12" s="35" t="b">
        <f aca="false">ISERROR(V12)</f>
        <v>0</v>
      </c>
    </row>
    <row r="13" s="35" customFormat="true" ht="12" hidden="false" customHeight="false" outlineLevel="0" collapsed="false">
      <c r="B13" s="47"/>
      <c r="C13" s="48"/>
      <c r="D13" s="49" t="s">
        <v>21</v>
      </c>
      <c r="E13" s="50" t="n">
        <v>37.4</v>
      </c>
      <c r="F13" s="51" t="n">
        <v>234729</v>
      </c>
      <c r="G13" s="51" t="s">
        <v>29</v>
      </c>
      <c r="H13" s="51" t="n">
        <v>3588</v>
      </c>
      <c r="I13" s="52" t="n">
        <v>1.53</v>
      </c>
      <c r="J13" s="53" t="n">
        <v>3455</v>
      </c>
      <c r="K13" s="46" t="n">
        <f aca="false">IF(U13=TRUE(),"-",ROUND((H13-J13)/J13*100,2))</f>
        <v>3.85</v>
      </c>
      <c r="L13" s="54" t="n">
        <v>37.4</v>
      </c>
      <c r="M13" s="51" t="n">
        <v>234729</v>
      </c>
      <c r="N13" s="55" t="s">
        <v>29</v>
      </c>
      <c r="O13" s="51" t="n">
        <v>3572</v>
      </c>
      <c r="P13" s="46" t="n">
        <v>1.52</v>
      </c>
      <c r="Q13" s="56" t="n">
        <v>3443</v>
      </c>
      <c r="R13" s="46" t="n">
        <f aca="false">IF(W13=TRUE(),"-",ROUND((O13-Q13)/Q13*100,2))</f>
        <v>3.75</v>
      </c>
      <c r="T13" s="35" t="n">
        <f aca="false">ROUND((H13-J13)/J13*100,2)</f>
        <v>3.85</v>
      </c>
      <c r="U13" s="35" t="b">
        <f aca="false">ISERROR(T13)</f>
        <v>0</v>
      </c>
      <c r="V13" s="35" t="n">
        <f aca="false">ROUND((O13-Q13)/Q13*100,2)</f>
        <v>3.75</v>
      </c>
      <c r="W13" s="35" t="b">
        <f aca="false">ISERROR(V13)</f>
        <v>0</v>
      </c>
    </row>
    <row r="14" s="35" customFormat="true" ht="12" hidden="false" customHeight="false" outlineLevel="0" collapsed="false">
      <c r="B14" s="47"/>
      <c r="C14" s="48"/>
      <c r="D14" s="49" t="s">
        <v>22</v>
      </c>
      <c r="E14" s="50" t="n">
        <v>38.3</v>
      </c>
      <c r="F14" s="51" t="n">
        <v>312106</v>
      </c>
      <c r="G14" s="51" t="n">
        <v>9</v>
      </c>
      <c r="H14" s="51" t="n">
        <v>6150</v>
      </c>
      <c r="I14" s="52" t="n">
        <v>1.97</v>
      </c>
      <c r="J14" s="53" t="n">
        <v>6203</v>
      </c>
      <c r="K14" s="46" t="n">
        <f aca="false">IF(U14=TRUE(),"-",ROUND((H14-J14)/J14*100,2))</f>
        <v>-0.85</v>
      </c>
      <c r="L14" s="54" t="n">
        <v>38.3</v>
      </c>
      <c r="M14" s="51" t="n">
        <v>312106</v>
      </c>
      <c r="N14" s="55" t="n">
        <v>9</v>
      </c>
      <c r="O14" s="51" t="n">
        <v>6150</v>
      </c>
      <c r="P14" s="46" t="n">
        <v>1.97</v>
      </c>
      <c r="Q14" s="56" t="n">
        <v>6109</v>
      </c>
      <c r="R14" s="46" t="n">
        <f aca="false">IF(W14=TRUE(),"-",ROUND((O14-Q14)/Q14*100,2))</f>
        <v>0.67</v>
      </c>
      <c r="T14" s="35" t="n">
        <f aca="false">ROUND((H14-J14)/J14*100,2)</f>
        <v>-0.85</v>
      </c>
      <c r="U14" s="35" t="b">
        <f aca="false">ISERROR(T14)</f>
        <v>0</v>
      </c>
      <c r="V14" s="35" t="n">
        <f aca="false">ROUND((O14-Q14)/Q14*100,2)</f>
        <v>0.67</v>
      </c>
      <c r="W14" s="35" t="b">
        <f aca="false">ISERROR(V14)</f>
        <v>0</v>
      </c>
    </row>
    <row r="15" s="35" customFormat="true" ht="12" hidden="false" customHeight="false" outlineLevel="0" collapsed="false">
      <c r="B15" s="58"/>
      <c r="C15" s="48"/>
      <c r="D15" s="49" t="s">
        <v>23</v>
      </c>
      <c r="E15" s="50" t="s">
        <v>24</v>
      </c>
      <c r="F15" s="51" t="s">
        <v>24</v>
      </c>
      <c r="G15" s="51" t="s">
        <v>24</v>
      </c>
      <c r="H15" s="51" t="s">
        <v>24</v>
      </c>
      <c r="I15" s="52" t="s">
        <v>24</v>
      </c>
      <c r="J15" s="53" t="s">
        <v>24</v>
      </c>
      <c r="K15" s="46" t="str">
        <f aca="false">IF(U15=TRUE(),"-",ROUND((H15-J15)/J15*100,2))</f>
        <v>-</v>
      </c>
      <c r="L15" s="54" t="s">
        <v>24</v>
      </c>
      <c r="M15" s="51" t="s">
        <v>24</v>
      </c>
      <c r="N15" s="55" t="s">
        <v>24</v>
      </c>
      <c r="O15" s="51" t="s">
        <v>24</v>
      </c>
      <c r="P15" s="46" t="s">
        <v>24</v>
      </c>
      <c r="Q15" s="56" t="s">
        <v>24</v>
      </c>
      <c r="R15" s="46" t="str">
        <f aca="false">IF(W15=TRUE(),"-",ROUND((O15-Q15)/Q15*100,2))</f>
        <v>-</v>
      </c>
      <c r="T15" s="35" t="e">
        <f aca="false">ROUND((H15-J15)/J15*100,2)</f>
        <v>#VALUE!</v>
      </c>
      <c r="U15" s="35" t="b">
        <f aca="false">ISERROR(T15)</f>
        <v>1</v>
      </c>
      <c r="V15" s="35" t="e">
        <f aca="false">ROUND((O15-Q15)/Q15*100,2)</f>
        <v>#VALUE!</v>
      </c>
      <c r="W15" s="35" t="b">
        <f aca="false">ISERROR(V15)</f>
        <v>1</v>
      </c>
    </row>
    <row r="16" s="35" customFormat="true" ht="12" hidden="false" customHeight="false" outlineLevel="0" collapsed="false">
      <c r="B16" s="58"/>
      <c r="C16" s="48"/>
      <c r="D16" s="49" t="s">
        <v>25</v>
      </c>
      <c r="E16" s="50" t="n">
        <v>36.4</v>
      </c>
      <c r="F16" s="51" t="n">
        <v>264143</v>
      </c>
      <c r="G16" s="51" t="s">
        <v>29</v>
      </c>
      <c r="H16" s="51" t="n">
        <v>4890</v>
      </c>
      <c r="I16" s="52" t="n">
        <v>1.85</v>
      </c>
      <c r="J16" s="53" t="n">
        <v>6097</v>
      </c>
      <c r="K16" s="46" t="n">
        <f aca="false">IF(U16=TRUE(),"-",ROUND((H16-J16)/J16*100,2))</f>
        <v>-19.8</v>
      </c>
      <c r="L16" s="54" t="n">
        <v>36.4</v>
      </c>
      <c r="M16" s="51" t="n">
        <v>264143</v>
      </c>
      <c r="N16" s="55" t="s">
        <v>29</v>
      </c>
      <c r="O16" s="51" t="n">
        <v>4705</v>
      </c>
      <c r="P16" s="46" t="n">
        <v>1.78</v>
      </c>
      <c r="Q16" s="56" t="n">
        <v>5473</v>
      </c>
      <c r="R16" s="46" t="n">
        <f aca="false">IF(W16=TRUE(),"-",ROUND((O16-Q16)/Q16*100,2))</f>
        <v>-14.03</v>
      </c>
      <c r="T16" s="35" t="n">
        <f aca="false">ROUND((H16-J16)/J16*100,2)</f>
        <v>-19.8</v>
      </c>
      <c r="U16" s="35" t="b">
        <f aca="false">ISERROR(T16)</f>
        <v>0</v>
      </c>
      <c r="V16" s="35" t="n">
        <f aca="false">ROUND((O16-Q16)/Q16*100,2)</f>
        <v>-14.03</v>
      </c>
      <c r="W16" s="35" t="b">
        <f aca="false">ISERROR(V16)</f>
        <v>0</v>
      </c>
    </row>
    <row r="17" s="35" customFormat="true" ht="12" hidden="false" customHeight="false" outlineLevel="0" collapsed="false">
      <c r="B17" s="58"/>
      <c r="C17" s="48"/>
      <c r="D17" s="49" t="s">
        <v>26</v>
      </c>
      <c r="E17" s="50" t="n">
        <v>37.4</v>
      </c>
      <c r="F17" s="51" t="n">
        <v>270300</v>
      </c>
      <c r="G17" s="51" t="s">
        <v>29</v>
      </c>
      <c r="H17" s="51" t="n">
        <v>4729</v>
      </c>
      <c r="I17" s="52" t="n">
        <v>1.75</v>
      </c>
      <c r="J17" s="53" t="n">
        <v>5000</v>
      </c>
      <c r="K17" s="46" t="n">
        <f aca="false">IF(U17=TRUE(),"-",ROUND((H17-J17)/J17*100,2))</f>
        <v>-5.42</v>
      </c>
      <c r="L17" s="54" t="n">
        <v>37.4</v>
      </c>
      <c r="M17" s="51" t="n">
        <v>270300</v>
      </c>
      <c r="N17" s="55" t="s">
        <v>29</v>
      </c>
      <c r="O17" s="51" t="n">
        <v>4729</v>
      </c>
      <c r="P17" s="46" t="n">
        <v>1.75</v>
      </c>
      <c r="Q17" s="56" t="n">
        <v>5000</v>
      </c>
      <c r="R17" s="46" t="n">
        <f aca="false">IF(W17=TRUE(),"-",ROUND((O17-Q17)/Q17*100,2))</f>
        <v>-5.42</v>
      </c>
      <c r="T17" s="35" t="n">
        <f aca="false">ROUND((H17-J17)/J17*100,2)</f>
        <v>-5.42</v>
      </c>
      <c r="U17" s="35" t="b">
        <f aca="false">ISERROR(T17)</f>
        <v>0</v>
      </c>
      <c r="V17" s="35" t="n">
        <f aca="false">ROUND((O17-Q17)/Q17*100,2)</f>
        <v>-5.42</v>
      </c>
      <c r="W17" s="35" t="b">
        <f aca="false">ISERROR(V17)</f>
        <v>0</v>
      </c>
    </row>
    <row r="18" s="35" customFormat="true" ht="12" hidden="false" customHeight="false" outlineLevel="0" collapsed="false">
      <c r="B18" s="58"/>
      <c r="C18" s="48"/>
      <c r="D18" s="49" t="s">
        <v>27</v>
      </c>
      <c r="E18" s="50" t="n">
        <v>44</v>
      </c>
      <c r="F18" s="51" t="n">
        <v>247500</v>
      </c>
      <c r="G18" s="51" t="s">
        <v>29</v>
      </c>
      <c r="H18" s="51" t="n">
        <v>35000</v>
      </c>
      <c r="I18" s="52" t="n">
        <v>14.14</v>
      </c>
      <c r="J18" s="53" t="n">
        <v>15000</v>
      </c>
      <c r="K18" s="46" t="n">
        <f aca="false">IF(U18=TRUE(),"-",ROUND((H18-J18)/J18*100,2))</f>
        <v>133.33</v>
      </c>
      <c r="L18" s="54" t="n">
        <v>44</v>
      </c>
      <c r="M18" s="51" t="n">
        <v>247500</v>
      </c>
      <c r="N18" s="55" t="s">
        <v>29</v>
      </c>
      <c r="O18" s="51" t="n">
        <v>4000</v>
      </c>
      <c r="P18" s="46" t="n">
        <v>1.62</v>
      </c>
      <c r="Q18" s="56" t="n">
        <v>2000</v>
      </c>
      <c r="R18" s="46" t="n">
        <f aca="false">IF(W18=TRUE(),"-",ROUND((O18-Q18)/Q18*100,2))</f>
        <v>100</v>
      </c>
      <c r="T18" s="35" t="n">
        <f aca="false">ROUND((H18-J18)/J18*100,2)</f>
        <v>133.33</v>
      </c>
      <c r="U18" s="35" t="b">
        <f aca="false">ISERROR(T18)</f>
        <v>0</v>
      </c>
      <c r="V18" s="35" t="n">
        <f aca="false">ROUND((O18-Q18)/Q18*100,2)</f>
        <v>100</v>
      </c>
      <c r="W18" s="35" t="b">
        <f aca="false">ISERROR(V18)</f>
        <v>0</v>
      </c>
    </row>
    <row r="19" s="35" customFormat="true" ht="12" hidden="false" customHeight="false" outlineLevel="0" collapsed="false">
      <c r="B19" s="58"/>
      <c r="C19" s="48"/>
      <c r="D19" s="49" t="s">
        <v>28</v>
      </c>
      <c r="E19" s="50" t="s">
        <v>24</v>
      </c>
      <c r="F19" s="51" t="s">
        <v>24</v>
      </c>
      <c r="G19" s="51" t="s">
        <v>24</v>
      </c>
      <c r="H19" s="51" t="s">
        <v>24</v>
      </c>
      <c r="I19" s="52" t="s">
        <v>24</v>
      </c>
      <c r="J19" s="53" t="s">
        <v>24</v>
      </c>
      <c r="K19" s="46" t="str">
        <f aca="false">IF(U19=TRUE(),"-",ROUND((H19-J19)/J19*100,2))</f>
        <v>-</v>
      </c>
      <c r="L19" s="54" t="s">
        <v>24</v>
      </c>
      <c r="M19" s="51" t="s">
        <v>24</v>
      </c>
      <c r="N19" s="55" t="s">
        <v>24</v>
      </c>
      <c r="O19" s="51" t="s">
        <v>24</v>
      </c>
      <c r="P19" s="46" t="s">
        <v>24</v>
      </c>
      <c r="Q19" s="56" t="s">
        <v>24</v>
      </c>
      <c r="R19" s="46" t="str">
        <f aca="false">IF(W19=TRUE(),"-",ROUND((O19-Q19)/Q19*100,2))</f>
        <v>-</v>
      </c>
      <c r="T19" s="35" t="e">
        <f aca="false">ROUND((H19-J19)/J19*100,2)</f>
        <v>#VALUE!</v>
      </c>
      <c r="U19" s="35" t="b">
        <f aca="false">ISERROR(T19)</f>
        <v>1</v>
      </c>
      <c r="V19" s="35" t="e">
        <f aca="false">ROUND((O19-Q19)/Q19*100,2)</f>
        <v>#VALUE!</v>
      </c>
      <c r="W19" s="35" t="b">
        <f aca="false">ISERROR(V19)</f>
        <v>1</v>
      </c>
    </row>
    <row r="20" s="35" customFormat="true" ht="12" hidden="false" customHeight="false" outlineLevel="0" collapsed="false">
      <c r="B20" s="58" t="s">
        <v>30</v>
      </c>
      <c r="C20" s="48"/>
      <c r="D20" s="49" t="s">
        <v>31</v>
      </c>
      <c r="E20" s="50" t="n">
        <v>39.9</v>
      </c>
      <c r="F20" s="51" t="n">
        <v>300186</v>
      </c>
      <c r="G20" s="51" t="s">
        <v>29</v>
      </c>
      <c r="H20" s="51" t="n">
        <v>4405</v>
      </c>
      <c r="I20" s="52" t="n">
        <v>1.47</v>
      </c>
      <c r="J20" s="53" t="n">
        <v>4379</v>
      </c>
      <c r="K20" s="46" t="n">
        <f aca="false">IF(U20=TRUE(),"-",ROUND((H20-J20)/J20*100,2))</f>
        <v>0.59</v>
      </c>
      <c r="L20" s="54" t="n">
        <v>39.9</v>
      </c>
      <c r="M20" s="51" t="n">
        <v>300186</v>
      </c>
      <c r="N20" s="55" t="s">
        <v>29</v>
      </c>
      <c r="O20" s="51" t="n">
        <v>4405</v>
      </c>
      <c r="P20" s="46" t="n">
        <v>1.47</v>
      </c>
      <c r="Q20" s="56" t="n">
        <v>4379</v>
      </c>
      <c r="R20" s="46" t="n">
        <f aca="false">IF(W20=TRUE(),"-",ROUND((O20-Q20)/Q20*100,2))</f>
        <v>0.59</v>
      </c>
      <c r="T20" s="35" t="n">
        <f aca="false">ROUND((H20-J20)/J20*100,2)</f>
        <v>0.59</v>
      </c>
      <c r="U20" s="35" t="b">
        <f aca="false">ISERROR(T20)</f>
        <v>0</v>
      </c>
      <c r="V20" s="35" t="n">
        <f aca="false">ROUND((O20-Q20)/Q20*100,2)</f>
        <v>0.59</v>
      </c>
      <c r="W20" s="35" t="b">
        <f aca="false">ISERROR(V20)</f>
        <v>0</v>
      </c>
    </row>
    <row r="21" s="35" customFormat="true" ht="12" hidden="false" customHeight="false" outlineLevel="0" collapsed="false">
      <c r="B21" s="58"/>
      <c r="C21" s="48"/>
      <c r="D21" s="49" t="s">
        <v>32</v>
      </c>
      <c r="E21" s="50" t="n">
        <v>36.4</v>
      </c>
      <c r="F21" s="51" t="n">
        <v>238856</v>
      </c>
      <c r="G21" s="51" t="s">
        <v>29</v>
      </c>
      <c r="H21" s="51" t="n">
        <v>3635</v>
      </c>
      <c r="I21" s="52" t="n">
        <v>1.52</v>
      </c>
      <c r="J21" s="53" t="n">
        <v>4439</v>
      </c>
      <c r="K21" s="46" t="n">
        <f aca="false">IF(U21=TRUE(),"-",ROUND((H21-J21)/J21*100,2))</f>
        <v>-18.11</v>
      </c>
      <c r="L21" s="54" t="n">
        <v>36.4</v>
      </c>
      <c r="M21" s="51" t="n">
        <v>238856</v>
      </c>
      <c r="N21" s="55" t="s">
        <v>29</v>
      </c>
      <c r="O21" s="51" t="n">
        <v>3635</v>
      </c>
      <c r="P21" s="46" t="n">
        <v>1.52</v>
      </c>
      <c r="Q21" s="56" t="n">
        <v>3544</v>
      </c>
      <c r="R21" s="46" t="n">
        <f aca="false">IF(W21=TRUE(),"-",ROUND((O21-Q21)/Q21*100,2))</f>
        <v>2.57</v>
      </c>
      <c r="T21" s="35" t="n">
        <f aca="false">ROUND((H21-J21)/J21*100,2)</f>
        <v>-18.11</v>
      </c>
      <c r="U21" s="35" t="b">
        <f aca="false">ISERROR(T21)</f>
        <v>0</v>
      </c>
      <c r="V21" s="35" t="n">
        <f aca="false">ROUND((O21-Q21)/Q21*100,2)</f>
        <v>2.57</v>
      </c>
      <c r="W21" s="35" t="b">
        <f aca="false">ISERROR(V21)</f>
        <v>0</v>
      </c>
    </row>
    <row r="22" s="35" customFormat="true" ht="12" hidden="false" customHeight="false" outlineLevel="0" collapsed="false">
      <c r="B22" s="58"/>
      <c r="C22" s="48"/>
      <c r="D22" s="49" t="s">
        <v>33</v>
      </c>
      <c r="E22" s="50" t="n">
        <v>40.8</v>
      </c>
      <c r="F22" s="51" t="n">
        <v>292593</v>
      </c>
      <c r="G22" s="51" t="n">
        <v>6</v>
      </c>
      <c r="H22" s="51" t="n">
        <v>4483</v>
      </c>
      <c r="I22" s="52" t="n">
        <v>1.53</v>
      </c>
      <c r="J22" s="53" t="n">
        <v>5291</v>
      </c>
      <c r="K22" s="46" t="n">
        <f aca="false">IF(U22=TRUE(),"-",ROUND((H22-J22)/J22*100,2))</f>
        <v>-15.27</v>
      </c>
      <c r="L22" s="54" t="n">
        <v>40.8</v>
      </c>
      <c r="M22" s="51" t="n">
        <v>292593</v>
      </c>
      <c r="N22" s="55" t="n">
        <v>6</v>
      </c>
      <c r="O22" s="51" t="n">
        <v>4339</v>
      </c>
      <c r="P22" s="46" t="n">
        <v>1.48</v>
      </c>
      <c r="Q22" s="56" t="n">
        <v>4669</v>
      </c>
      <c r="R22" s="46" t="n">
        <f aca="false">IF(W22=TRUE(),"-",ROUND((O22-Q22)/Q22*100,2))</f>
        <v>-7.07</v>
      </c>
      <c r="T22" s="35" t="n">
        <f aca="false">ROUND((H22-J22)/J22*100,2)</f>
        <v>-15.27</v>
      </c>
      <c r="U22" s="35" t="b">
        <f aca="false">ISERROR(T22)</f>
        <v>0</v>
      </c>
      <c r="V22" s="35" t="n">
        <f aca="false">ROUND((O22-Q22)/Q22*100,2)</f>
        <v>-7.07</v>
      </c>
      <c r="W22" s="35" t="b">
        <f aca="false">ISERROR(V22)</f>
        <v>0</v>
      </c>
    </row>
    <row r="23" s="35" customFormat="true" ht="12" hidden="false" customHeight="false" outlineLevel="0" collapsed="false">
      <c r="B23" s="58"/>
      <c r="C23" s="48"/>
      <c r="D23" s="49" t="s">
        <v>34</v>
      </c>
      <c r="E23" s="50" t="n">
        <v>41.3</v>
      </c>
      <c r="F23" s="51" t="n">
        <v>293492</v>
      </c>
      <c r="G23" s="51" t="s">
        <v>29</v>
      </c>
      <c r="H23" s="51" t="n">
        <v>2528</v>
      </c>
      <c r="I23" s="52" t="n">
        <v>0.86</v>
      </c>
      <c r="J23" s="53" t="n">
        <v>6627</v>
      </c>
      <c r="K23" s="46" t="n">
        <f aca="false">IF(U23=TRUE(),"-",ROUND((H23-J23)/J23*100,2))</f>
        <v>-61.85</v>
      </c>
      <c r="L23" s="54" t="n">
        <v>41.3</v>
      </c>
      <c r="M23" s="51" t="n">
        <v>293492</v>
      </c>
      <c r="N23" s="55" t="s">
        <v>29</v>
      </c>
      <c r="O23" s="51" t="n">
        <v>2528</v>
      </c>
      <c r="P23" s="46" t="n">
        <v>0.86</v>
      </c>
      <c r="Q23" s="56" t="n">
        <v>6627</v>
      </c>
      <c r="R23" s="46" t="n">
        <f aca="false">IF(W23=TRUE(),"-",ROUND((O23-Q23)/Q23*100,2))</f>
        <v>-61.85</v>
      </c>
      <c r="T23" s="35" t="n">
        <f aca="false">ROUND((H23-J23)/J23*100,2)</f>
        <v>-61.85</v>
      </c>
      <c r="U23" s="35" t="b">
        <f aca="false">ISERROR(T23)</f>
        <v>0</v>
      </c>
      <c r="V23" s="35" t="n">
        <f aca="false">ROUND((O23-Q23)/Q23*100,2)</f>
        <v>-61.85</v>
      </c>
      <c r="W23" s="35" t="b">
        <f aca="false">ISERROR(V23)</f>
        <v>0</v>
      </c>
    </row>
    <row r="24" s="35" customFormat="true" ht="12" hidden="false" customHeight="false" outlineLevel="0" collapsed="false">
      <c r="B24" s="58"/>
      <c r="C24" s="48"/>
      <c r="D24" s="49" t="s">
        <v>35</v>
      </c>
      <c r="E24" s="50" t="n">
        <v>40.4</v>
      </c>
      <c r="F24" s="51" t="n">
        <v>325331</v>
      </c>
      <c r="G24" s="51" t="n">
        <v>5</v>
      </c>
      <c r="H24" s="51" t="n">
        <v>5967</v>
      </c>
      <c r="I24" s="52" t="n">
        <v>1.83</v>
      </c>
      <c r="J24" s="53" t="n">
        <v>5943</v>
      </c>
      <c r="K24" s="46" t="n">
        <f aca="false">IF(U24=TRUE(),"-",ROUND((H24-J24)/J24*100,2))</f>
        <v>0.4</v>
      </c>
      <c r="L24" s="54" t="n">
        <v>40.4</v>
      </c>
      <c r="M24" s="51" t="n">
        <v>325331</v>
      </c>
      <c r="N24" s="55" t="n">
        <v>5</v>
      </c>
      <c r="O24" s="51" t="n">
        <v>5894</v>
      </c>
      <c r="P24" s="46" t="n">
        <v>1.81</v>
      </c>
      <c r="Q24" s="56" t="n">
        <v>5827</v>
      </c>
      <c r="R24" s="46" t="n">
        <f aca="false">IF(W24=TRUE(),"-",ROUND((O24-Q24)/Q24*100,2))</f>
        <v>1.15</v>
      </c>
      <c r="T24" s="35" t="n">
        <f aca="false">ROUND((H24-J24)/J24*100,2)</f>
        <v>0.4</v>
      </c>
      <c r="U24" s="35" t="b">
        <f aca="false">ISERROR(T24)</f>
        <v>0</v>
      </c>
      <c r="V24" s="35" t="n">
        <f aca="false">ROUND((O24-Q24)/Q24*100,2)</f>
        <v>1.15</v>
      </c>
      <c r="W24" s="35" t="b">
        <f aca="false">ISERROR(V24)</f>
        <v>0</v>
      </c>
    </row>
    <row r="25" s="35" customFormat="true" ht="12" hidden="false" customHeight="false" outlineLevel="0" collapsed="false">
      <c r="B25" s="58"/>
      <c r="C25" s="48"/>
      <c r="D25" s="49" t="s">
        <v>36</v>
      </c>
      <c r="E25" s="50" t="n">
        <v>39.7</v>
      </c>
      <c r="F25" s="51" t="n">
        <v>315347</v>
      </c>
      <c r="G25" s="51" t="s">
        <v>29</v>
      </c>
      <c r="H25" s="51" t="n">
        <v>5500</v>
      </c>
      <c r="I25" s="52" t="n">
        <v>1.74</v>
      </c>
      <c r="J25" s="53" t="n">
        <v>5500</v>
      </c>
      <c r="K25" s="46" t="n">
        <f aca="false">IF(U25=TRUE(),"-",ROUND((H25-J25)/J25*100,2))</f>
        <v>0</v>
      </c>
      <c r="L25" s="54" t="n">
        <v>39.7</v>
      </c>
      <c r="M25" s="51" t="n">
        <v>315347</v>
      </c>
      <c r="N25" s="55" t="s">
        <v>29</v>
      </c>
      <c r="O25" s="51" t="n">
        <v>5500</v>
      </c>
      <c r="P25" s="46" t="n">
        <v>1.74</v>
      </c>
      <c r="Q25" s="56" t="n">
        <v>5500</v>
      </c>
      <c r="R25" s="46" t="n">
        <f aca="false">IF(W25=TRUE(),"-",ROUND((O25-Q25)/Q25*100,2))</f>
        <v>0</v>
      </c>
      <c r="T25" s="35" t="n">
        <f aca="false">ROUND((H25-J25)/J25*100,2)</f>
        <v>0</v>
      </c>
      <c r="U25" s="35" t="b">
        <f aca="false">ISERROR(T25)</f>
        <v>0</v>
      </c>
      <c r="V25" s="35" t="n">
        <f aca="false">ROUND((O25-Q25)/Q25*100,2)</f>
        <v>0</v>
      </c>
      <c r="W25" s="35" t="b">
        <f aca="false">ISERROR(V25)</f>
        <v>0</v>
      </c>
    </row>
    <row r="26" s="35" customFormat="true" ht="12" hidden="false" customHeight="false" outlineLevel="0" collapsed="false">
      <c r="B26" s="58"/>
      <c r="C26" s="48"/>
      <c r="D26" s="49" t="s">
        <v>37</v>
      </c>
      <c r="E26" s="50" t="n">
        <v>40.6</v>
      </c>
      <c r="F26" s="51" t="n">
        <v>304591</v>
      </c>
      <c r="G26" s="51" t="n">
        <v>8</v>
      </c>
      <c r="H26" s="51" t="n">
        <v>5596</v>
      </c>
      <c r="I26" s="52" t="n">
        <v>1.84</v>
      </c>
      <c r="J26" s="53" t="n">
        <v>6073</v>
      </c>
      <c r="K26" s="46" t="n">
        <f aca="false">IF(U26=TRUE(),"-",ROUND((H26-J26)/J26*100,2))</f>
        <v>-7.85</v>
      </c>
      <c r="L26" s="54" t="n">
        <v>40.6</v>
      </c>
      <c r="M26" s="51" t="n">
        <v>304591</v>
      </c>
      <c r="N26" s="55" t="n">
        <v>8</v>
      </c>
      <c r="O26" s="51" t="n">
        <v>5286</v>
      </c>
      <c r="P26" s="46" t="n">
        <v>1.74</v>
      </c>
      <c r="Q26" s="56" t="n">
        <v>4762</v>
      </c>
      <c r="R26" s="46" t="n">
        <f aca="false">IF(W26=TRUE(),"-",ROUND((O26-Q26)/Q26*100,2))</f>
        <v>11</v>
      </c>
      <c r="T26" s="35" t="n">
        <f aca="false">ROUND((H26-J26)/J26*100,2)</f>
        <v>-7.85</v>
      </c>
      <c r="U26" s="35" t="b">
        <f aca="false">ISERROR(T26)</f>
        <v>0</v>
      </c>
      <c r="V26" s="35" t="n">
        <f aca="false">ROUND((O26-Q26)/Q26*100,2)</f>
        <v>11</v>
      </c>
      <c r="W26" s="35" t="b">
        <f aca="false">ISERROR(V26)</f>
        <v>0</v>
      </c>
    </row>
    <row r="27" s="35" customFormat="true" ht="12" hidden="false" customHeight="false" outlineLevel="0" collapsed="false">
      <c r="B27" s="58"/>
      <c r="C27" s="48"/>
      <c r="D27" s="49" t="s">
        <v>38</v>
      </c>
      <c r="E27" s="50" t="s">
        <v>24</v>
      </c>
      <c r="F27" s="51" t="s">
        <v>24</v>
      </c>
      <c r="G27" s="51" t="s">
        <v>24</v>
      </c>
      <c r="H27" s="51" t="s">
        <v>24</v>
      </c>
      <c r="I27" s="52" t="s">
        <v>24</v>
      </c>
      <c r="J27" s="53" t="s">
        <v>24</v>
      </c>
      <c r="K27" s="78" t="str">
        <f aca="false">IF(U27=TRUE(),"-",ROUND((H27-J27)/J27*100,2))</f>
        <v>-</v>
      </c>
      <c r="L27" s="54" t="s">
        <v>24</v>
      </c>
      <c r="M27" s="51" t="s">
        <v>24</v>
      </c>
      <c r="N27" s="55" t="s">
        <v>24</v>
      </c>
      <c r="O27" s="51" t="s">
        <v>24</v>
      </c>
      <c r="P27" s="46" t="s">
        <v>24</v>
      </c>
      <c r="Q27" s="56" t="s">
        <v>24</v>
      </c>
      <c r="R27" s="78" t="str">
        <f aca="false">IF(W27=TRUE(),"-",ROUND((O27-Q27)/Q27*100,2))</f>
        <v>-</v>
      </c>
      <c r="T27" s="35" t="e">
        <f aca="false">ROUND((H27-J27)/J27*100,2)</f>
        <v>#VALUE!</v>
      </c>
      <c r="U27" s="35" t="b">
        <f aca="false">ISERROR(T27)</f>
        <v>1</v>
      </c>
      <c r="V27" s="35" t="e">
        <f aca="false">ROUND((O27-Q27)/Q27*100,2)</f>
        <v>#VALUE!</v>
      </c>
      <c r="W27" s="35" t="b">
        <f aca="false">ISERROR(V27)</f>
        <v>1</v>
      </c>
    </row>
    <row r="28" s="35" customFormat="true" ht="12" hidden="false" customHeight="false" outlineLevel="0" collapsed="false">
      <c r="B28" s="58" t="s">
        <v>39</v>
      </c>
      <c r="C28" s="59" t="s">
        <v>40</v>
      </c>
      <c r="D28" s="59"/>
      <c r="E28" s="60" t="s">
        <v>24</v>
      </c>
      <c r="F28" s="61" t="s">
        <v>24</v>
      </c>
      <c r="G28" s="61" t="s">
        <v>24</v>
      </c>
      <c r="H28" s="61" t="s">
        <v>24</v>
      </c>
      <c r="I28" s="62" t="s">
        <v>24</v>
      </c>
      <c r="J28" s="63" t="s">
        <v>24</v>
      </c>
      <c r="K28" s="72" t="str">
        <f aca="false">IF(U28=TRUE(),"-",ROUND((H28-J28)/J28*100,2))</f>
        <v>-</v>
      </c>
      <c r="L28" s="65" t="s">
        <v>24</v>
      </c>
      <c r="M28" s="61" t="s">
        <v>24</v>
      </c>
      <c r="N28" s="66" t="s">
        <v>24</v>
      </c>
      <c r="O28" s="61" t="s">
        <v>24</v>
      </c>
      <c r="P28" s="64" t="s">
        <v>24</v>
      </c>
      <c r="Q28" s="67" t="s">
        <v>24</v>
      </c>
      <c r="R28" s="46" t="str">
        <f aca="false">IF(W28=TRUE(),"-",ROUND((O28-Q28)/Q28*100,2))</f>
        <v>-</v>
      </c>
      <c r="T28" s="35" t="e">
        <f aca="false">ROUND((H28-J28)/J28*100,2)</f>
        <v>#VALUE!</v>
      </c>
      <c r="U28" s="35" t="b">
        <f aca="false">ISERROR(T28)</f>
        <v>1</v>
      </c>
      <c r="V28" s="35" t="e">
        <f aca="false">ROUND((O28-Q28)/Q28*100,2)</f>
        <v>#VALUE!</v>
      </c>
      <c r="W28" s="35" t="b">
        <f aca="false">ISERROR(V28)</f>
        <v>1</v>
      </c>
    </row>
    <row r="29" s="35" customFormat="true" ht="12" hidden="false" customHeight="false" outlineLevel="0" collapsed="false">
      <c r="B29" s="58"/>
      <c r="C29" s="59" t="s">
        <v>41</v>
      </c>
      <c r="D29" s="59"/>
      <c r="E29" s="68" t="s">
        <v>24</v>
      </c>
      <c r="F29" s="69" t="s">
        <v>24</v>
      </c>
      <c r="G29" s="69" t="s">
        <v>24</v>
      </c>
      <c r="H29" s="69" t="s">
        <v>24</v>
      </c>
      <c r="I29" s="70" t="s">
        <v>24</v>
      </c>
      <c r="J29" s="71" t="s">
        <v>24</v>
      </c>
      <c r="K29" s="46" t="str">
        <f aca="false">IF(U29=TRUE(),"-",ROUND((H29-J29)/J29*100,2))</f>
        <v>-</v>
      </c>
      <c r="L29" s="73" t="s">
        <v>24</v>
      </c>
      <c r="M29" s="69" t="s">
        <v>24</v>
      </c>
      <c r="N29" s="74" t="s">
        <v>24</v>
      </c>
      <c r="O29" s="69" t="s">
        <v>24</v>
      </c>
      <c r="P29" s="72" t="s">
        <v>24</v>
      </c>
      <c r="Q29" s="75" t="s">
        <v>24</v>
      </c>
      <c r="R29" s="72" t="str">
        <f aca="false">IF(W29=TRUE(),"-",ROUND((O29-Q29)/Q29*100,2))</f>
        <v>-</v>
      </c>
      <c r="T29" s="35" t="e">
        <f aca="false">ROUND((H29-J29)/J29*100,2)</f>
        <v>#VALUE!</v>
      </c>
      <c r="U29" s="35" t="b">
        <f aca="false">ISERROR(T29)</f>
        <v>1</v>
      </c>
      <c r="V29" s="35" t="e">
        <f aca="false">ROUND((O29-Q29)/Q29*100,2)</f>
        <v>#VALUE!</v>
      </c>
      <c r="W29" s="35" t="b">
        <f aca="false">ISERROR(V29)</f>
        <v>1</v>
      </c>
    </row>
    <row r="30" s="35" customFormat="true" ht="12" hidden="false" customHeight="false" outlineLevel="0" collapsed="false">
      <c r="B30" s="58"/>
      <c r="C30" s="59" t="s">
        <v>42</v>
      </c>
      <c r="D30" s="59"/>
      <c r="E30" s="68" t="n">
        <v>33</v>
      </c>
      <c r="F30" s="69" t="n">
        <v>240000</v>
      </c>
      <c r="G30" s="69" t="s">
        <v>29</v>
      </c>
      <c r="H30" s="69" t="n">
        <v>2000</v>
      </c>
      <c r="I30" s="70" t="n">
        <v>0.83</v>
      </c>
      <c r="J30" s="71" t="n">
        <v>5200</v>
      </c>
      <c r="K30" s="72" t="n">
        <f aca="false">IF(U30=TRUE(),"-",ROUND((H30-J30)/J30*100,2))</f>
        <v>-61.54</v>
      </c>
      <c r="L30" s="73" t="s">
        <v>24</v>
      </c>
      <c r="M30" s="69" t="s">
        <v>24</v>
      </c>
      <c r="N30" s="74" t="s">
        <v>24</v>
      </c>
      <c r="O30" s="69" t="s">
        <v>24</v>
      </c>
      <c r="P30" s="72" t="s">
        <v>24</v>
      </c>
      <c r="Q30" s="75" t="n">
        <v>5200</v>
      </c>
      <c r="R30" s="72" t="str">
        <f aca="false">IF(W30=TRUE(),"-",ROUND((O30-Q30)/Q30*100,2))</f>
        <v>-</v>
      </c>
      <c r="T30" s="35" t="n">
        <f aca="false">ROUND((H30-J30)/J30*100,2)</f>
        <v>-61.54</v>
      </c>
      <c r="U30" s="35" t="b">
        <f aca="false">ISERROR(T30)</f>
        <v>0</v>
      </c>
      <c r="V30" s="35" t="e">
        <f aca="false">ROUND((O30-Q30)/Q30*100,2)</f>
        <v>#VALUE!</v>
      </c>
      <c r="W30" s="35" t="b">
        <f aca="false">ISERROR(V30)</f>
        <v>1</v>
      </c>
    </row>
    <row r="31" s="35" customFormat="true" ht="12" hidden="false" customHeight="false" outlineLevel="0" collapsed="false">
      <c r="B31" s="58"/>
      <c r="C31" s="59" t="s">
        <v>43</v>
      </c>
      <c r="D31" s="59"/>
      <c r="E31" s="68" t="n">
        <v>38.4</v>
      </c>
      <c r="F31" s="69" t="n">
        <v>290897</v>
      </c>
      <c r="G31" s="69" t="s">
        <v>29</v>
      </c>
      <c r="H31" s="69" t="n">
        <v>6234</v>
      </c>
      <c r="I31" s="70" t="n">
        <v>2.14</v>
      </c>
      <c r="J31" s="71" t="n">
        <v>6072</v>
      </c>
      <c r="K31" s="46" t="n">
        <f aca="false">IF(U31=TRUE(),"-",ROUND((H31-J31)/J31*100,2))</f>
        <v>2.67</v>
      </c>
      <c r="L31" s="73" t="n">
        <v>38.4</v>
      </c>
      <c r="M31" s="69" t="n">
        <v>290897</v>
      </c>
      <c r="N31" s="74" t="s">
        <v>29</v>
      </c>
      <c r="O31" s="69" t="n">
        <v>6048</v>
      </c>
      <c r="P31" s="72" t="n">
        <v>2.08</v>
      </c>
      <c r="Q31" s="75" t="n">
        <v>4964</v>
      </c>
      <c r="R31" s="72" t="n">
        <f aca="false">IF(W31=TRUE(),"-",ROUND((O31-Q31)/Q31*100,2))</f>
        <v>21.84</v>
      </c>
      <c r="T31" s="35" t="n">
        <f aca="false">ROUND((H31-J31)/J31*100,2)</f>
        <v>2.67</v>
      </c>
      <c r="U31" s="35" t="b">
        <f aca="false">ISERROR(T31)</f>
        <v>0</v>
      </c>
      <c r="V31" s="35" t="n">
        <f aca="false">ROUND((O31-Q31)/Q31*100,2)</f>
        <v>21.84</v>
      </c>
      <c r="W31" s="35" t="b">
        <f aca="false">ISERROR(V31)</f>
        <v>0</v>
      </c>
    </row>
    <row r="32" s="35" customFormat="true" ht="12" hidden="false" customHeight="false" outlineLevel="0" collapsed="false">
      <c r="B32" s="58"/>
      <c r="C32" s="59" t="s">
        <v>44</v>
      </c>
      <c r="D32" s="59"/>
      <c r="E32" s="68" t="n">
        <v>37</v>
      </c>
      <c r="F32" s="69" t="n">
        <v>381668</v>
      </c>
      <c r="G32" s="69" t="s">
        <v>29</v>
      </c>
      <c r="H32" s="69" t="n">
        <v>5713</v>
      </c>
      <c r="I32" s="70" t="n">
        <v>1.5</v>
      </c>
      <c r="J32" s="71" t="n">
        <v>5435</v>
      </c>
      <c r="K32" s="72" t="n">
        <f aca="false">IF(U32=TRUE(),"-",ROUND((H32-J32)/J32*100,2))</f>
        <v>5.11</v>
      </c>
      <c r="L32" s="73" t="n">
        <v>37</v>
      </c>
      <c r="M32" s="69" t="n">
        <v>381668</v>
      </c>
      <c r="N32" s="74" t="s">
        <v>29</v>
      </c>
      <c r="O32" s="69" t="n">
        <v>5713</v>
      </c>
      <c r="P32" s="72" t="n">
        <v>1.5</v>
      </c>
      <c r="Q32" s="75" t="n">
        <v>5435</v>
      </c>
      <c r="R32" s="46" t="n">
        <f aca="false">IF(W32=TRUE(),"-",ROUND((O32-Q32)/Q32*100,2))</f>
        <v>5.11</v>
      </c>
      <c r="T32" s="35" t="n">
        <f aca="false">ROUND((H32-J32)/J32*100,2)</f>
        <v>5.11</v>
      </c>
      <c r="U32" s="35" t="b">
        <f aca="false">ISERROR(T32)</f>
        <v>0</v>
      </c>
      <c r="V32" s="35" t="n">
        <f aca="false">ROUND((O32-Q32)/Q32*100,2)</f>
        <v>5.11</v>
      </c>
      <c r="W32" s="35" t="b">
        <f aca="false">ISERROR(V32)</f>
        <v>0</v>
      </c>
    </row>
    <row r="33" s="35" customFormat="true" ht="12" hidden="false" customHeight="false" outlineLevel="0" collapsed="false">
      <c r="B33" s="58"/>
      <c r="C33" s="76" t="s">
        <v>45</v>
      </c>
      <c r="D33" s="76"/>
      <c r="E33" s="60" t="n">
        <v>43.2</v>
      </c>
      <c r="F33" s="61" t="n">
        <v>219886</v>
      </c>
      <c r="G33" s="61" t="n">
        <v>9</v>
      </c>
      <c r="H33" s="61" t="n">
        <v>4007</v>
      </c>
      <c r="I33" s="62" t="n">
        <v>1.82</v>
      </c>
      <c r="J33" s="63" t="n">
        <v>4191</v>
      </c>
      <c r="K33" s="46" t="n">
        <f aca="false">IF(U33=TRUE(),"-",ROUND((H33-J33)/J33*100,2))</f>
        <v>-4.39</v>
      </c>
      <c r="L33" s="65" t="n">
        <v>43.2</v>
      </c>
      <c r="M33" s="61" t="n">
        <v>219886</v>
      </c>
      <c r="N33" s="66" t="n">
        <v>9</v>
      </c>
      <c r="O33" s="61" t="n">
        <v>1415</v>
      </c>
      <c r="P33" s="64" t="n">
        <v>0.64</v>
      </c>
      <c r="Q33" s="67" t="n">
        <v>1660</v>
      </c>
      <c r="R33" s="64" t="n">
        <f aca="false">IF(W33=TRUE(),"-",ROUND((O33-Q33)/Q33*100,2))</f>
        <v>-14.76</v>
      </c>
      <c r="S33" s="263"/>
      <c r="T33" s="35" t="n">
        <f aca="false">ROUND((H33-J33)/J33*100,2)</f>
        <v>-4.39</v>
      </c>
      <c r="U33" s="35" t="b">
        <f aca="false">ISERROR(T33)</f>
        <v>0</v>
      </c>
      <c r="V33" s="35" t="n">
        <f aca="false">ROUND((O33-Q33)/Q33*100,2)</f>
        <v>-14.76</v>
      </c>
      <c r="W33" s="35" t="b">
        <f aca="false">ISERROR(V33)</f>
        <v>0</v>
      </c>
    </row>
    <row r="34" s="35" customFormat="true" ht="12" hidden="false" customHeight="false" outlineLevel="0" collapsed="false">
      <c r="B34" s="58"/>
      <c r="C34" s="48"/>
      <c r="D34" s="77" t="s">
        <v>46</v>
      </c>
      <c r="E34" s="50" t="n">
        <v>39.6</v>
      </c>
      <c r="F34" s="51" t="n">
        <v>252617</v>
      </c>
      <c r="G34" s="51" t="s">
        <v>29</v>
      </c>
      <c r="H34" s="51" t="n">
        <v>3212</v>
      </c>
      <c r="I34" s="52" t="n">
        <v>1.27</v>
      </c>
      <c r="J34" s="53" t="n">
        <v>3326</v>
      </c>
      <c r="K34" s="46" t="n">
        <f aca="false">IF(U34=TRUE(),"-",ROUND((H34-J34)/J34*100,2))</f>
        <v>-3.43</v>
      </c>
      <c r="L34" s="54" t="n">
        <v>39.6</v>
      </c>
      <c r="M34" s="51" t="n">
        <v>252617</v>
      </c>
      <c r="N34" s="55" t="s">
        <v>29</v>
      </c>
      <c r="O34" s="51" t="n">
        <v>3052</v>
      </c>
      <c r="P34" s="46" t="n">
        <v>1.21</v>
      </c>
      <c r="Q34" s="56" t="n">
        <v>3271</v>
      </c>
      <c r="R34" s="46" t="n">
        <f aca="false">IF(W34=TRUE(),"-",ROUND((O34-Q34)/Q34*100,2))</f>
        <v>-6.7</v>
      </c>
      <c r="T34" s="35" t="n">
        <f aca="false">ROUND((H34-J34)/J34*100,2)</f>
        <v>-3.43</v>
      </c>
      <c r="U34" s="35" t="b">
        <f aca="false">ISERROR(T34)</f>
        <v>0</v>
      </c>
      <c r="V34" s="35" t="n">
        <f aca="false">ROUND((O34-Q34)/Q34*100,2)</f>
        <v>-6.7</v>
      </c>
      <c r="W34" s="35" t="b">
        <f aca="false">ISERROR(V34)</f>
        <v>0</v>
      </c>
    </row>
    <row r="35" s="35" customFormat="true" ht="12" hidden="false" customHeight="false" outlineLevel="0" collapsed="false">
      <c r="B35" s="58"/>
      <c r="C35" s="48"/>
      <c r="D35" s="77" t="s">
        <v>47</v>
      </c>
      <c r="E35" s="50" t="n">
        <v>45.8</v>
      </c>
      <c r="F35" s="51" t="n">
        <v>180489</v>
      </c>
      <c r="G35" s="51" t="s">
        <v>29</v>
      </c>
      <c r="H35" s="51" t="n">
        <v>4019</v>
      </c>
      <c r="I35" s="52" t="n">
        <v>2.23</v>
      </c>
      <c r="J35" s="53" t="n">
        <v>4200</v>
      </c>
      <c r="K35" s="46" t="n">
        <f aca="false">IF(U35=TRUE(),"-",ROUND((H35-J35)/J35*100,2))</f>
        <v>-4.31</v>
      </c>
      <c r="L35" s="54" t="n">
        <v>45.8</v>
      </c>
      <c r="M35" s="51" t="n">
        <v>180489</v>
      </c>
      <c r="N35" s="55" t="s">
        <v>29</v>
      </c>
      <c r="O35" s="51" t="n">
        <v>1556</v>
      </c>
      <c r="P35" s="46" t="n">
        <v>0.86</v>
      </c>
      <c r="Q35" s="56" t="n">
        <v>1700</v>
      </c>
      <c r="R35" s="46" t="n">
        <f aca="false">IF(W35=TRUE(),"-",ROUND((O35-Q35)/Q35*100,2))</f>
        <v>-8.47</v>
      </c>
      <c r="T35" s="35" t="n">
        <f aca="false">ROUND((H35-J35)/J35*100,2)</f>
        <v>-4.31</v>
      </c>
      <c r="U35" s="35" t="b">
        <f aca="false">ISERROR(T35)</f>
        <v>0</v>
      </c>
      <c r="V35" s="35" t="n">
        <f aca="false">ROUND((O35-Q35)/Q35*100,2)</f>
        <v>-8.47</v>
      </c>
      <c r="W35" s="35" t="b">
        <f aca="false">ISERROR(V35)</f>
        <v>0</v>
      </c>
    </row>
    <row r="36" s="35" customFormat="true" ht="12" hidden="false" customHeight="false" outlineLevel="0" collapsed="false">
      <c r="B36" s="58" t="s">
        <v>48</v>
      </c>
      <c r="C36" s="48"/>
      <c r="D36" s="77" t="s">
        <v>49</v>
      </c>
      <c r="E36" s="50" t="n">
        <v>43.5</v>
      </c>
      <c r="F36" s="51" t="n">
        <v>220100</v>
      </c>
      <c r="G36" s="51" t="n">
        <v>4</v>
      </c>
      <c r="H36" s="51" t="n">
        <v>4196</v>
      </c>
      <c r="I36" s="52" t="n">
        <v>1.91</v>
      </c>
      <c r="J36" s="53" t="n">
        <v>4551</v>
      </c>
      <c r="K36" s="46" t="n">
        <f aca="false">IF(U36=TRUE(),"-",ROUND((H36-J36)/J36*100,2))</f>
        <v>-7.8</v>
      </c>
      <c r="L36" s="54" t="n">
        <v>43.5</v>
      </c>
      <c r="M36" s="51" t="n">
        <v>220100</v>
      </c>
      <c r="N36" s="55" t="n">
        <v>4</v>
      </c>
      <c r="O36" s="51" t="n">
        <v>993</v>
      </c>
      <c r="P36" s="46" t="n">
        <v>0.45</v>
      </c>
      <c r="Q36" s="56" t="n">
        <v>969</v>
      </c>
      <c r="R36" s="46" t="n">
        <f aca="false">IF(W36=TRUE(),"-",ROUND((O36-Q36)/Q36*100,2))</f>
        <v>2.48</v>
      </c>
      <c r="T36" s="35" t="n">
        <f aca="false">ROUND((H36-J36)/J36*100,2)</f>
        <v>-7.8</v>
      </c>
      <c r="U36" s="35" t="b">
        <f aca="false">ISERROR(T36)</f>
        <v>0</v>
      </c>
      <c r="V36" s="35" t="n">
        <f aca="false">ROUND((O36-Q36)/Q36*100,2)</f>
        <v>2.48</v>
      </c>
      <c r="W36" s="35" t="b">
        <f aca="false">ISERROR(V36)</f>
        <v>0</v>
      </c>
    </row>
    <row r="37" s="35" customFormat="true" ht="12" hidden="false" customHeight="false" outlineLevel="0" collapsed="false">
      <c r="B37" s="58"/>
      <c r="C37" s="48"/>
      <c r="D37" s="77" t="s">
        <v>50</v>
      </c>
      <c r="E37" s="50" t="s">
        <v>24</v>
      </c>
      <c r="F37" s="51" t="s">
        <v>24</v>
      </c>
      <c r="G37" s="51" t="s">
        <v>24</v>
      </c>
      <c r="H37" s="51" t="s">
        <v>24</v>
      </c>
      <c r="I37" s="52" t="s">
        <v>24</v>
      </c>
      <c r="J37" s="53" t="s">
        <v>24</v>
      </c>
      <c r="K37" s="46" t="str">
        <f aca="false">IF(U37=TRUE(),"-",ROUND((H37-J37)/J37*100,2))</f>
        <v>-</v>
      </c>
      <c r="L37" s="54" t="s">
        <v>24</v>
      </c>
      <c r="M37" s="51" t="s">
        <v>24</v>
      </c>
      <c r="N37" s="55" t="s">
        <v>24</v>
      </c>
      <c r="O37" s="51" t="s">
        <v>24</v>
      </c>
      <c r="P37" s="46" t="s">
        <v>24</v>
      </c>
      <c r="Q37" s="56" t="s">
        <v>24</v>
      </c>
      <c r="R37" s="46" t="str">
        <f aca="false">IF(W37=TRUE(),"-",ROUND((O37-Q37)/Q37*100,2))</f>
        <v>-</v>
      </c>
      <c r="T37" s="35" t="e">
        <f aca="false">ROUND((H37-J37)/J37*100,2)</f>
        <v>#VALUE!</v>
      </c>
      <c r="U37" s="35" t="b">
        <f aca="false">ISERROR(T37)</f>
        <v>1</v>
      </c>
      <c r="V37" s="35" t="e">
        <f aca="false">ROUND((O37-Q37)/Q37*100,2)</f>
        <v>#VALUE!</v>
      </c>
      <c r="W37" s="35" t="b">
        <f aca="false">ISERROR(V37)</f>
        <v>1</v>
      </c>
    </row>
    <row r="38" s="35" customFormat="true" ht="12" hidden="false" customHeight="false" outlineLevel="0" collapsed="false">
      <c r="B38" s="58"/>
      <c r="C38" s="48"/>
      <c r="D38" s="77" t="s">
        <v>51</v>
      </c>
      <c r="E38" s="50" t="s">
        <v>24</v>
      </c>
      <c r="F38" s="51" t="s">
        <v>24</v>
      </c>
      <c r="G38" s="51" t="s">
        <v>24</v>
      </c>
      <c r="H38" s="51" t="s">
        <v>24</v>
      </c>
      <c r="I38" s="52" t="s">
        <v>24</v>
      </c>
      <c r="J38" s="53" t="s">
        <v>24</v>
      </c>
      <c r="K38" s="46" t="str">
        <f aca="false">IF(U38=TRUE(),"-",ROUND((H38-J38)/J38*100,2))</f>
        <v>-</v>
      </c>
      <c r="L38" s="54" t="s">
        <v>24</v>
      </c>
      <c r="M38" s="51" t="s">
        <v>24</v>
      </c>
      <c r="N38" s="55" t="s">
        <v>24</v>
      </c>
      <c r="O38" s="51" t="s">
        <v>24</v>
      </c>
      <c r="P38" s="46" t="s">
        <v>24</v>
      </c>
      <c r="Q38" s="56" t="s">
        <v>24</v>
      </c>
      <c r="R38" s="46" t="str">
        <f aca="false">IF(W38=TRUE(),"-",ROUND((O38-Q38)/Q38*100,2))</f>
        <v>-</v>
      </c>
      <c r="T38" s="35" t="e">
        <f aca="false">ROUND((H38-J38)/J38*100,2)</f>
        <v>#VALUE!</v>
      </c>
      <c r="U38" s="35" t="b">
        <f aca="false">ISERROR(T38)</f>
        <v>1</v>
      </c>
      <c r="V38" s="35" t="e">
        <f aca="false">ROUND((O38-Q38)/Q38*100,2)</f>
        <v>#VALUE!</v>
      </c>
      <c r="W38" s="35" t="b">
        <f aca="false">ISERROR(V38)</f>
        <v>1</v>
      </c>
    </row>
    <row r="39" s="35" customFormat="true" ht="12" hidden="false" customHeight="false" outlineLevel="0" collapsed="false">
      <c r="B39" s="58"/>
      <c r="C39" s="48"/>
      <c r="D39" s="77" t="s">
        <v>52</v>
      </c>
      <c r="E39" s="50" t="s">
        <v>24</v>
      </c>
      <c r="F39" s="51" t="s">
        <v>24</v>
      </c>
      <c r="G39" s="51" t="s">
        <v>24</v>
      </c>
      <c r="H39" s="51" t="s">
        <v>24</v>
      </c>
      <c r="I39" s="52" t="s">
        <v>24</v>
      </c>
      <c r="J39" s="53" t="s">
        <v>24</v>
      </c>
      <c r="K39" s="46" t="str">
        <f aca="false">IF(U39=TRUE(),"-",ROUND((H39-J39)/J39*100,2))</f>
        <v>-</v>
      </c>
      <c r="L39" s="54" t="s">
        <v>24</v>
      </c>
      <c r="M39" s="51" t="s">
        <v>24</v>
      </c>
      <c r="N39" s="55" t="s">
        <v>24</v>
      </c>
      <c r="O39" s="51" t="s">
        <v>24</v>
      </c>
      <c r="P39" s="46" t="s">
        <v>24</v>
      </c>
      <c r="Q39" s="56" t="s">
        <v>24</v>
      </c>
      <c r="R39" s="46" t="str">
        <f aca="false">IF(W39=TRUE(),"-",ROUND((O39-Q39)/Q39*100,2))</f>
        <v>-</v>
      </c>
      <c r="T39" s="35" t="e">
        <f aca="false">ROUND((H39-J39)/J39*100,2)</f>
        <v>#VALUE!</v>
      </c>
      <c r="U39" s="35" t="b">
        <f aca="false">ISERROR(T39)</f>
        <v>1</v>
      </c>
      <c r="V39" s="35" t="e">
        <f aca="false">ROUND((O39-Q39)/Q39*100,2)</f>
        <v>#VALUE!</v>
      </c>
      <c r="W39" s="35" t="b">
        <f aca="false">ISERROR(V39)</f>
        <v>1</v>
      </c>
    </row>
    <row r="40" s="35" customFormat="true" ht="12" hidden="false" customHeight="false" outlineLevel="0" collapsed="false">
      <c r="B40" s="58"/>
      <c r="C40" s="48"/>
      <c r="D40" s="49" t="s">
        <v>53</v>
      </c>
      <c r="E40" s="50" t="s">
        <v>24</v>
      </c>
      <c r="F40" s="51" t="s">
        <v>24</v>
      </c>
      <c r="G40" s="51" t="s">
        <v>24</v>
      </c>
      <c r="H40" s="51" t="s">
        <v>24</v>
      </c>
      <c r="I40" s="52" t="s">
        <v>24</v>
      </c>
      <c r="J40" s="53" t="s">
        <v>24</v>
      </c>
      <c r="K40" s="46" t="str">
        <f aca="false">IF(U40=TRUE(),"-",ROUND((H40-J40)/J40*100,2))</f>
        <v>-</v>
      </c>
      <c r="L40" s="54" t="s">
        <v>24</v>
      </c>
      <c r="M40" s="51" t="s">
        <v>24</v>
      </c>
      <c r="N40" s="55" t="s">
        <v>24</v>
      </c>
      <c r="O40" s="51" t="s">
        <v>24</v>
      </c>
      <c r="P40" s="46" t="s">
        <v>24</v>
      </c>
      <c r="Q40" s="56" t="s">
        <v>24</v>
      </c>
      <c r="R40" s="46" t="str">
        <f aca="false">IF(W40=TRUE(),"-",ROUND((O40-Q40)/Q40*100,2))</f>
        <v>-</v>
      </c>
      <c r="T40" s="35" t="e">
        <f aca="false">ROUND((H40-J40)/J40*100,2)</f>
        <v>#VALUE!</v>
      </c>
      <c r="U40" s="35" t="b">
        <f aca="false">ISERROR(T40)</f>
        <v>1</v>
      </c>
      <c r="V40" s="35" t="e">
        <f aca="false">ROUND((O40-Q40)/Q40*100,2)</f>
        <v>#VALUE!</v>
      </c>
      <c r="W40" s="35" t="b">
        <f aca="false">ISERROR(V40)</f>
        <v>1</v>
      </c>
    </row>
    <row r="41" s="35" customFormat="true" ht="12" hidden="false" customHeight="false" outlineLevel="0" collapsed="false">
      <c r="B41" s="58"/>
      <c r="C41" s="48"/>
      <c r="D41" s="49" t="s">
        <v>54</v>
      </c>
      <c r="E41" s="50" t="s">
        <v>24</v>
      </c>
      <c r="F41" s="51" t="s">
        <v>24</v>
      </c>
      <c r="G41" s="51" t="s">
        <v>24</v>
      </c>
      <c r="H41" s="51" t="s">
        <v>24</v>
      </c>
      <c r="I41" s="52" t="s">
        <v>24</v>
      </c>
      <c r="J41" s="53" t="s">
        <v>24</v>
      </c>
      <c r="K41" s="46" t="str">
        <f aca="false">IF(U41=TRUE(),"-",ROUND((H41-J41)/J41*100,2))</f>
        <v>-</v>
      </c>
      <c r="L41" s="54" t="s">
        <v>24</v>
      </c>
      <c r="M41" s="51" t="s">
        <v>24</v>
      </c>
      <c r="N41" s="55" t="s">
        <v>24</v>
      </c>
      <c r="O41" s="51" t="s">
        <v>24</v>
      </c>
      <c r="P41" s="46" t="s">
        <v>24</v>
      </c>
      <c r="Q41" s="56" t="s">
        <v>24</v>
      </c>
      <c r="R41" s="46" t="str">
        <f aca="false">IF(W41=TRUE(),"-",ROUND((O41-Q41)/Q41*100,2))</f>
        <v>-</v>
      </c>
      <c r="T41" s="35" t="e">
        <f aca="false">ROUND((H41-J41)/J41*100,2)</f>
        <v>#VALUE!</v>
      </c>
      <c r="U41" s="35" t="b">
        <f aca="false">ISERROR(T41)</f>
        <v>1</v>
      </c>
      <c r="V41" s="35" t="e">
        <f aca="false">ROUND((O41-Q41)/Q41*100,2)</f>
        <v>#VALUE!</v>
      </c>
      <c r="W41" s="35" t="b">
        <f aca="false">ISERROR(V41)</f>
        <v>1</v>
      </c>
    </row>
    <row r="42" s="35" customFormat="true" ht="12" hidden="false" customHeight="false" outlineLevel="0" collapsed="false">
      <c r="B42" s="58"/>
      <c r="C42" s="79" t="s">
        <v>55</v>
      </c>
      <c r="D42" s="79"/>
      <c r="E42" s="68" t="n">
        <v>38.6</v>
      </c>
      <c r="F42" s="69" t="n">
        <v>270035</v>
      </c>
      <c r="G42" s="69" t="s">
        <v>29</v>
      </c>
      <c r="H42" s="69" t="n">
        <v>5784</v>
      </c>
      <c r="I42" s="70" t="n">
        <v>2.14</v>
      </c>
      <c r="J42" s="71" t="n">
        <v>5557</v>
      </c>
      <c r="K42" s="64" t="n">
        <f aca="false">IF(U42=TRUE(),"-",ROUND((H42-J42)/J42*100,2))</f>
        <v>4.08</v>
      </c>
      <c r="L42" s="73" t="n">
        <v>38.6</v>
      </c>
      <c r="M42" s="69" t="n">
        <v>270035</v>
      </c>
      <c r="N42" s="74" t="s">
        <v>29</v>
      </c>
      <c r="O42" s="69" t="n">
        <v>4638</v>
      </c>
      <c r="P42" s="72" t="n">
        <v>1.72</v>
      </c>
      <c r="Q42" s="75" t="n">
        <v>4430</v>
      </c>
      <c r="R42" s="72" t="n">
        <f aca="false">IF(W42=TRUE(),"-",ROUND((O42-Q42)/Q42*100,2))</f>
        <v>4.7</v>
      </c>
      <c r="T42" s="35" t="n">
        <f aca="false">ROUND((H42-J42)/J42*100,2)</f>
        <v>4.08</v>
      </c>
      <c r="U42" s="35" t="b">
        <f aca="false">ISERROR(T42)</f>
        <v>0</v>
      </c>
      <c r="V42" s="35" t="n">
        <f aca="false">ROUND((O42-Q42)/Q42*100,2)</f>
        <v>4.7</v>
      </c>
      <c r="W42" s="35" t="b">
        <f aca="false">ISERROR(V42)</f>
        <v>0</v>
      </c>
    </row>
    <row r="43" s="35" customFormat="true" ht="12" hidden="false" customHeight="false" outlineLevel="0" collapsed="false">
      <c r="B43" s="58"/>
      <c r="C43" s="79" t="s">
        <v>56</v>
      </c>
      <c r="D43" s="79"/>
      <c r="E43" s="68" t="n">
        <v>36.6</v>
      </c>
      <c r="F43" s="69" t="n">
        <v>287492</v>
      </c>
      <c r="G43" s="69" t="s">
        <v>29</v>
      </c>
      <c r="H43" s="69" t="n">
        <v>7227</v>
      </c>
      <c r="I43" s="70" t="n">
        <v>2.51</v>
      </c>
      <c r="J43" s="71" t="n">
        <v>6678</v>
      </c>
      <c r="K43" s="72" t="n">
        <f aca="false">IF(U43=TRUE(),"-",ROUND((H43-J43)/J43*100,2))</f>
        <v>8.22</v>
      </c>
      <c r="L43" s="73" t="n">
        <v>36.6</v>
      </c>
      <c r="M43" s="69" t="n">
        <v>287492</v>
      </c>
      <c r="N43" s="74" t="s">
        <v>29</v>
      </c>
      <c r="O43" s="69" t="n">
        <v>7018</v>
      </c>
      <c r="P43" s="72" t="n">
        <v>2.44</v>
      </c>
      <c r="Q43" s="75" t="n">
        <v>6511</v>
      </c>
      <c r="R43" s="72" t="n">
        <f aca="false">IF(W43=TRUE(),"-",ROUND((O43-Q43)/Q43*100,2))</f>
        <v>7.79</v>
      </c>
      <c r="T43" s="35" t="n">
        <f aca="false">ROUND((H43-J43)/J43*100,2)</f>
        <v>8.22</v>
      </c>
      <c r="U43" s="35" t="b">
        <f aca="false">ISERROR(T43)</f>
        <v>0</v>
      </c>
      <c r="V43" s="35" t="n">
        <f aca="false">ROUND((O43-Q43)/Q43*100,2)</f>
        <v>7.79</v>
      </c>
      <c r="W43" s="35" t="b">
        <f aca="false">ISERROR(V43)</f>
        <v>0</v>
      </c>
    </row>
    <row r="44" s="35" customFormat="true" ht="12" hidden="false" customHeight="false" outlineLevel="0" collapsed="false">
      <c r="B44" s="58"/>
      <c r="C44" s="79" t="s">
        <v>57</v>
      </c>
      <c r="D44" s="79"/>
      <c r="E44" s="68" t="s">
        <v>24</v>
      </c>
      <c r="F44" s="69" t="s">
        <v>24</v>
      </c>
      <c r="G44" s="69" t="s">
        <v>24</v>
      </c>
      <c r="H44" s="69" t="s">
        <v>24</v>
      </c>
      <c r="I44" s="70" t="s">
        <v>24</v>
      </c>
      <c r="J44" s="71" t="s">
        <v>24</v>
      </c>
      <c r="K44" s="46" t="str">
        <f aca="false">IF(U44=TRUE(),"-",ROUND((H44-J44)/J44*100,2))</f>
        <v>-</v>
      </c>
      <c r="L44" s="73" t="s">
        <v>24</v>
      </c>
      <c r="M44" s="69" t="s">
        <v>24</v>
      </c>
      <c r="N44" s="74" t="s">
        <v>24</v>
      </c>
      <c r="O44" s="69" t="s">
        <v>24</v>
      </c>
      <c r="P44" s="72" t="s">
        <v>24</v>
      </c>
      <c r="Q44" s="75" t="s">
        <v>24</v>
      </c>
      <c r="R44" s="46" t="str">
        <f aca="false">IF(W44=TRUE(),"-",ROUND((O44-Q44)/Q44*100,2))</f>
        <v>-</v>
      </c>
      <c r="T44" s="35" t="e">
        <f aca="false">ROUND((H44-J44)/J44*100,2)</f>
        <v>#VALUE!</v>
      </c>
      <c r="U44" s="35" t="b">
        <f aca="false">ISERROR(T44)</f>
        <v>1</v>
      </c>
      <c r="V44" s="35" t="e">
        <f aca="false">ROUND((O44-Q44)/Q44*100,2)</f>
        <v>#VALUE!</v>
      </c>
      <c r="W44" s="35" t="b">
        <f aca="false">ISERROR(V44)</f>
        <v>1</v>
      </c>
    </row>
    <row r="45" s="35" customFormat="true" ht="12" hidden="false" customHeight="false" outlineLevel="0" collapsed="false">
      <c r="B45" s="58"/>
      <c r="C45" s="79" t="s">
        <v>58</v>
      </c>
      <c r="D45" s="79"/>
      <c r="E45" s="68" t="s">
        <v>24</v>
      </c>
      <c r="F45" s="69" t="s">
        <v>24</v>
      </c>
      <c r="G45" s="69" t="s">
        <v>24</v>
      </c>
      <c r="H45" s="69" t="s">
        <v>24</v>
      </c>
      <c r="I45" s="70" t="s">
        <v>24</v>
      </c>
      <c r="J45" s="71" t="s">
        <v>24</v>
      </c>
      <c r="K45" s="64" t="str">
        <f aca="false">IF(U45=TRUE(),"-",ROUND((H45-J45)/J45*100,2))</f>
        <v>-</v>
      </c>
      <c r="L45" s="73" t="s">
        <v>24</v>
      </c>
      <c r="M45" s="69" t="s">
        <v>24</v>
      </c>
      <c r="N45" s="74" t="s">
        <v>24</v>
      </c>
      <c r="O45" s="69" t="s">
        <v>24</v>
      </c>
      <c r="P45" s="72" t="s">
        <v>24</v>
      </c>
      <c r="Q45" s="75" t="s">
        <v>24</v>
      </c>
      <c r="R45" s="72" t="str">
        <f aca="false">IF(W45=TRUE(),"-",ROUND((O45-Q45)/Q45*100,2))</f>
        <v>-</v>
      </c>
      <c r="T45" s="35" t="e">
        <f aca="false">ROUND((H45-J45)/J45*100,2)</f>
        <v>#VALUE!</v>
      </c>
      <c r="U45" s="35" t="b">
        <f aca="false">ISERROR(T45)</f>
        <v>1</v>
      </c>
      <c r="V45" s="35" t="e">
        <f aca="false">ROUND((O45-Q45)/Q45*100,2)</f>
        <v>#VALUE!</v>
      </c>
      <c r="W45" s="35" t="b">
        <f aca="false">ISERROR(V45)</f>
        <v>1</v>
      </c>
    </row>
    <row r="46" s="35" customFormat="true" ht="12" hidden="false" customHeight="false" outlineLevel="0" collapsed="false">
      <c r="B46" s="58"/>
      <c r="C46" s="79" t="s">
        <v>59</v>
      </c>
      <c r="D46" s="79"/>
      <c r="E46" s="68" t="s">
        <v>24</v>
      </c>
      <c r="F46" s="69" t="s">
        <v>24</v>
      </c>
      <c r="G46" s="69" t="s">
        <v>24</v>
      </c>
      <c r="H46" s="69" t="s">
        <v>24</v>
      </c>
      <c r="I46" s="70" t="s">
        <v>24</v>
      </c>
      <c r="J46" s="71" t="n">
        <v>850</v>
      </c>
      <c r="K46" s="72" t="str">
        <f aca="false">IF(U46=TRUE(),"-",ROUND((H46-J46)/J46*100,2))</f>
        <v>-</v>
      </c>
      <c r="L46" s="73" t="s">
        <v>24</v>
      </c>
      <c r="M46" s="69" t="s">
        <v>24</v>
      </c>
      <c r="N46" s="74" t="s">
        <v>24</v>
      </c>
      <c r="O46" s="69" t="s">
        <v>24</v>
      </c>
      <c r="P46" s="72" t="s">
        <v>24</v>
      </c>
      <c r="Q46" s="75" t="n">
        <v>0</v>
      </c>
      <c r="R46" s="72" t="str">
        <f aca="false">IF(W46=TRUE(),"-",ROUND((O46-Q46)/Q46*100,2))</f>
        <v>-</v>
      </c>
      <c r="T46" s="35" t="e">
        <f aca="false">ROUND((H46-J46)/J46*100,2)</f>
        <v>#VALUE!</v>
      </c>
      <c r="U46" s="35" t="b">
        <f aca="false">ISERROR(T46)</f>
        <v>1</v>
      </c>
      <c r="V46" s="35" t="e">
        <f aca="false">ROUND((O46-Q46)/Q46*100,2)</f>
        <v>#VALUE!</v>
      </c>
      <c r="W46" s="35" t="b">
        <f aca="false">ISERROR(V46)</f>
        <v>1</v>
      </c>
    </row>
    <row r="47" s="35" customFormat="true" ht="12" hidden="false" customHeight="false" outlineLevel="0" collapsed="false">
      <c r="B47" s="58"/>
      <c r="C47" s="79" t="s">
        <v>60</v>
      </c>
      <c r="D47" s="79"/>
      <c r="E47" s="68" t="n">
        <v>37.5</v>
      </c>
      <c r="F47" s="69" t="n">
        <v>222782</v>
      </c>
      <c r="G47" s="69" t="s">
        <v>29</v>
      </c>
      <c r="H47" s="69" t="n">
        <v>3951</v>
      </c>
      <c r="I47" s="70" t="n">
        <v>1.77</v>
      </c>
      <c r="J47" s="71" t="n">
        <v>3922</v>
      </c>
      <c r="K47" s="46" t="n">
        <f aca="false">IF(U47=TRUE(),"-",ROUND((H47-J47)/J47*100,2))</f>
        <v>0.74</v>
      </c>
      <c r="L47" s="73" t="n">
        <v>39.4</v>
      </c>
      <c r="M47" s="69" t="n">
        <v>185947</v>
      </c>
      <c r="N47" s="74" t="s">
        <v>29</v>
      </c>
      <c r="O47" s="69" t="n">
        <v>1000</v>
      </c>
      <c r="P47" s="72" t="n">
        <v>0.54</v>
      </c>
      <c r="Q47" s="75" t="n">
        <v>3922</v>
      </c>
      <c r="R47" s="72" t="n">
        <f aca="false">IF(W47=TRUE(),"-",ROUND((O47-Q47)/Q47*100,2))</f>
        <v>-74.5</v>
      </c>
      <c r="T47" s="35" t="n">
        <f aca="false">ROUND((H47-J47)/J47*100,2)</f>
        <v>0.74</v>
      </c>
      <c r="U47" s="35" t="b">
        <f aca="false">ISERROR(T47)</f>
        <v>0</v>
      </c>
      <c r="V47" s="35" t="n">
        <f aca="false">ROUND((O47-Q47)/Q47*100,2)</f>
        <v>-74.5</v>
      </c>
      <c r="W47" s="35" t="b">
        <f aca="false">ISERROR(V47)</f>
        <v>0</v>
      </c>
    </row>
    <row r="48" s="35" customFormat="true" ht="12.75" hidden="false" customHeight="false" outlineLevel="0" collapsed="false">
      <c r="B48" s="58"/>
      <c r="C48" s="80" t="s">
        <v>61</v>
      </c>
      <c r="D48" s="80"/>
      <c r="E48" s="50" t="n">
        <v>35.8</v>
      </c>
      <c r="F48" s="51" t="n">
        <v>244478</v>
      </c>
      <c r="G48" s="51" t="s">
        <v>29</v>
      </c>
      <c r="H48" s="51" t="n">
        <v>4844</v>
      </c>
      <c r="I48" s="52" t="n">
        <v>1.98</v>
      </c>
      <c r="J48" s="53" t="n">
        <v>7326</v>
      </c>
      <c r="K48" s="81" t="n">
        <f aca="false">IF(U48=TRUE(),"-",ROUND((H48-J48)/J48*100,2))</f>
        <v>-33.88</v>
      </c>
      <c r="L48" s="54" t="n">
        <v>35.8</v>
      </c>
      <c r="M48" s="51" t="n">
        <v>244478</v>
      </c>
      <c r="N48" s="55" t="s">
        <v>29</v>
      </c>
      <c r="O48" s="51" t="n">
        <v>4533</v>
      </c>
      <c r="P48" s="46" t="n">
        <v>1.85</v>
      </c>
      <c r="Q48" s="56" t="n">
        <v>4413</v>
      </c>
      <c r="R48" s="81" t="n">
        <f aca="false">IF(W48=TRUE(),"-",ROUND((O48-Q48)/Q48*100,2))</f>
        <v>2.72</v>
      </c>
      <c r="T48" s="35" t="n">
        <f aca="false">ROUND((H48-J48)/J48*100,2)</f>
        <v>-33.88</v>
      </c>
      <c r="U48" s="35" t="b">
        <f aca="false">ISERROR(T48)</f>
        <v>0</v>
      </c>
      <c r="V48" s="35" t="n">
        <f aca="false">ROUND((O48-Q48)/Q48*100,2)</f>
        <v>2.72</v>
      </c>
      <c r="W48" s="35" t="b">
        <f aca="false">ISERROR(V48)</f>
        <v>0</v>
      </c>
    </row>
    <row r="49" s="35" customFormat="true" ht="12" hidden="false" customHeight="false" outlineLevel="0" collapsed="false">
      <c r="B49" s="107"/>
      <c r="C49" s="83" t="s">
        <v>62</v>
      </c>
      <c r="D49" s="84" t="s">
        <v>63</v>
      </c>
      <c r="E49" s="85" t="n">
        <v>40.4</v>
      </c>
      <c r="F49" s="86" t="n">
        <v>321685</v>
      </c>
      <c r="G49" s="86" t="n">
        <v>9</v>
      </c>
      <c r="H49" s="86" t="n">
        <v>5818</v>
      </c>
      <c r="I49" s="87" t="n">
        <v>1.81</v>
      </c>
      <c r="J49" s="88" t="n">
        <v>6236</v>
      </c>
      <c r="K49" s="42" t="n">
        <f aca="false">IF(U49=TRUE(),"-",ROUND((H49-J49)/J49*100,2))</f>
        <v>-6.7</v>
      </c>
      <c r="L49" s="89" t="n">
        <v>40.4</v>
      </c>
      <c r="M49" s="86" t="n">
        <v>321685</v>
      </c>
      <c r="N49" s="90" t="n">
        <v>9</v>
      </c>
      <c r="O49" s="86" t="n">
        <v>5818</v>
      </c>
      <c r="P49" s="91" t="n">
        <v>1.81</v>
      </c>
      <c r="Q49" s="92" t="n">
        <v>5183</v>
      </c>
      <c r="R49" s="91" t="n">
        <f aca="false">IF(W49=TRUE(),"-",ROUND((O49-Q49)/Q49*100,2))</f>
        <v>12.25</v>
      </c>
      <c r="T49" s="35" t="n">
        <f aca="false">ROUND((H49-J49)/J49*100,2)</f>
        <v>-6.7</v>
      </c>
      <c r="U49" s="35" t="b">
        <f aca="false">ISERROR(T49)</f>
        <v>0</v>
      </c>
      <c r="V49" s="35" t="n">
        <f aca="false">ROUND((O49-Q49)/Q49*100,2)</f>
        <v>12.25</v>
      </c>
      <c r="W49" s="35" t="b">
        <f aca="false">ISERROR(V49)</f>
        <v>0</v>
      </c>
    </row>
    <row r="50" s="35" customFormat="true" ht="12" hidden="false" customHeight="false" outlineLevel="0" collapsed="false">
      <c r="B50" s="58" t="s">
        <v>64</v>
      </c>
      <c r="C50" s="95"/>
      <c r="D50" s="94" t="s">
        <v>65</v>
      </c>
      <c r="E50" s="68" t="n">
        <v>39.5</v>
      </c>
      <c r="F50" s="69" t="n">
        <v>279007</v>
      </c>
      <c r="G50" s="69" t="n">
        <v>19</v>
      </c>
      <c r="H50" s="69" t="n">
        <v>5034</v>
      </c>
      <c r="I50" s="70" t="n">
        <v>1.8</v>
      </c>
      <c r="J50" s="71" t="n">
        <v>5527</v>
      </c>
      <c r="K50" s="64" t="n">
        <f aca="false">IF(U50=TRUE(),"-",ROUND((H50-J50)/J50*100,2))</f>
        <v>-8.92</v>
      </c>
      <c r="L50" s="73" t="n">
        <v>39.6</v>
      </c>
      <c r="M50" s="69" t="n">
        <v>279564</v>
      </c>
      <c r="N50" s="74" t="n">
        <v>18</v>
      </c>
      <c r="O50" s="69" t="n">
        <v>4400</v>
      </c>
      <c r="P50" s="72" t="n">
        <v>1.57</v>
      </c>
      <c r="Q50" s="75" t="n">
        <v>4777</v>
      </c>
      <c r="R50" s="78" t="n">
        <f aca="false">IF(W50=TRUE(),"-",ROUND((O50-Q50)/Q50*100,2))</f>
        <v>-7.89</v>
      </c>
      <c r="T50" s="35" t="n">
        <f aca="false">ROUND((H50-J50)/J50*100,2)</f>
        <v>-8.92</v>
      </c>
      <c r="U50" s="35" t="b">
        <f aca="false">ISERROR(T50)</f>
        <v>0</v>
      </c>
      <c r="V50" s="35" t="n">
        <f aca="false">ROUND((O50-Q50)/Q50*100,2)</f>
        <v>-7.89</v>
      </c>
      <c r="W50" s="35" t="b">
        <f aca="false">ISERROR(V50)</f>
        <v>0</v>
      </c>
    </row>
    <row r="51" s="35" customFormat="true" ht="12" hidden="false" customHeight="false" outlineLevel="0" collapsed="false">
      <c r="B51" s="58"/>
      <c r="C51" s="95" t="s">
        <v>66</v>
      </c>
      <c r="D51" s="94" t="s">
        <v>67</v>
      </c>
      <c r="E51" s="68" t="n">
        <v>37.2</v>
      </c>
      <c r="F51" s="69" t="n">
        <v>243889</v>
      </c>
      <c r="G51" s="69" t="n">
        <v>9</v>
      </c>
      <c r="H51" s="69" t="n">
        <v>5128</v>
      </c>
      <c r="I51" s="70" t="n">
        <v>2.1</v>
      </c>
      <c r="J51" s="71" t="n">
        <v>5400</v>
      </c>
      <c r="K51" s="64" t="n">
        <f aca="false">IF(U51=TRUE(),"-",ROUND((H51-J51)/J51*100,2))</f>
        <v>-5.04</v>
      </c>
      <c r="L51" s="73" t="n">
        <v>37.2</v>
      </c>
      <c r="M51" s="69" t="n">
        <v>243889</v>
      </c>
      <c r="N51" s="74" t="n">
        <v>9</v>
      </c>
      <c r="O51" s="69" t="n">
        <v>4376</v>
      </c>
      <c r="P51" s="72" t="n">
        <v>1.79</v>
      </c>
      <c r="Q51" s="75" t="n">
        <v>4804</v>
      </c>
      <c r="R51" s="46" t="n">
        <f aca="false">IF(W51=TRUE(),"-",ROUND((O51-Q51)/Q51*100,2))</f>
        <v>-8.91</v>
      </c>
      <c r="T51" s="35" t="n">
        <f aca="false">ROUND((H51-J51)/J51*100,2)</f>
        <v>-5.04</v>
      </c>
      <c r="U51" s="35" t="b">
        <f aca="false">ISERROR(T51)</f>
        <v>0</v>
      </c>
      <c r="V51" s="35" t="n">
        <f aca="false">ROUND((O51-Q51)/Q51*100,2)</f>
        <v>-8.91</v>
      </c>
      <c r="W51" s="35" t="b">
        <f aca="false">ISERROR(V51)</f>
        <v>0</v>
      </c>
    </row>
    <row r="52" s="35" customFormat="true" ht="12" hidden="false" customHeight="false" outlineLevel="0" collapsed="false">
      <c r="B52" s="58"/>
      <c r="C52" s="95"/>
      <c r="D52" s="94" t="s">
        <v>68</v>
      </c>
      <c r="E52" s="68" t="n">
        <v>36.7</v>
      </c>
      <c r="F52" s="69" t="n">
        <v>265529</v>
      </c>
      <c r="G52" s="69" t="n">
        <v>9</v>
      </c>
      <c r="H52" s="69" t="n">
        <v>5332</v>
      </c>
      <c r="I52" s="70" t="n">
        <v>2.01</v>
      </c>
      <c r="J52" s="71" t="n">
        <v>5571</v>
      </c>
      <c r="K52" s="64" t="n">
        <f aca="false">IF(U52=TRUE(),"-",ROUND((H52-J52)/J52*100,2))</f>
        <v>-4.29</v>
      </c>
      <c r="L52" s="73" t="n">
        <v>36.7</v>
      </c>
      <c r="M52" s="69" t="n">
        <v>262597</v>
      </c>
      <c r="N52" s="74" t="n">
        <v>8</v>
      </c>
      <c r="O52" s="69" t="n">
        <v>4820</v>
      </c>
      <c r="P52" s="72" t="n">
        <v>1.84</v>
      </c>
      <c r="Q52" s="75" t="n">
        <v>4707</v>
      </c>
      <c r="R52" s="72" t="n">
        <f aca="false">IF(W52=TRUE(),"-",ROUND((O52-Q52)/Q52*100,2))</f>
        <v>2.4</v>
      </c>
      <c r="T52" s="35" t="n">
        <f aca="false">ROUND((H52-J52)/J52*100,2)</f>
        <v>-4.29</v>
      </c>
      <c r="U52" s="35" t="b">
        <f aca="false">ISERROR(T52)</f>
        <v>0</v>
      </c>
      <c r="V52" s="35" t="n">
        <f aca="false">ROUND((O52-Q52)/Q52*100,2)</f>
        <v>2.4</v>
      </c>
      <c r="W52" s="35" t="b">
        <f aca="false">ISERROR(V52)</f>
        <v>0</v>
      </c>
    </row>
    <row r="53" s="35" customFormat="true" ht="12" hidden="false" customHeight="false" outlineLevel="0" collapsed="false">
      <c r="B53" s="58" t="s">
        <v>69</v>
      </c>
      <c r="C53" s="96" t="s">
        <v>30</v>
      </c>
      <c r="D53" s="97" t="s">
        <v>70</v>
      </c>
      <c r="E53" s="68" t="n">
        <v>39.4</v>
      </c>
      <c r="F53" s="69" t="n">
        <v>289307</v>
      </c>
      <c r="G53" s="69" t="n">
        <v>46</v>
      </c>
      <c r="H53" s="69" t="n">
        <v>5349</v>
      </c>
      <c r="I53" s="70" t="n">
        <v>1.85</v>
      </c>
      <c r="J53" s="71" t="n">
        <v>5724</v>
      </c>
      <c r="K53" s="72" t="n">
        <f aca="false">IF(U53=TRUE(),"-",ROUND((H53-J53)/J53*100,2))</f>
        <v>-6.55</v>
      </c>
      <c r="L53" s="73" t="n">
        <v>39.4</v>
      </c>
      <c r="M53" s="69" t="n">
        <v>289636</v>
      </c>
      <c r="N53" s="74" t="n">
        <v>44</v>
      </c>
      <c r="O53" s="69" t="n">
        <v>4946</v>
      </c>
      <c r="P53" s="72" t="n">
        <v>1.71</v>
      </c>
      <c r="Q53" s="75" t="n">
        <v>4902</v>
      </c>
      <c r="R53" s="72" t="n">
        <f aca="false">IF(W53=TRUE(),"-",ROUND((O53-Q53)/Q53*100,2))</f>
        <v>0.9</v>
      </c>
      <c r="T53" s="35" t="n">
        <f aca="false">ROUND((H53-J53)/J53*100,2)</f>
        <v>-6.55</v>
      </c>
      <c r="U53" s="35" t="b">
        <f aca="false">ISERROR(T53)</f>
        <v>0</v>
      </c>
      <c r="V53" s="35" t="n">
        <f aca="false">ROUND((O53-Q53)/Q53*100,2)</f>
        <v>0.9</v>
      </c>
      <c r="W53" s="35" t="b">
        <f aca="false">ISERROR(V53)</f>
        <v>0</v>
      </c>
    </row>
    <row r="54" s="35" customFormat="true" ht="12" hidden="false" customHeight="false" outlineLevel="0" collapsed="false">
      <c r="B54" s="58"/>
      <c r="C54" s="95" t="s">
        <v>71</v>
      </c>
      <c r="D54" s="94" t="s">
        <v>72</v>
      </c>
      <c r="E54" s="68" t="n">
        <v>38.7</v>
      </c>
      <c r="F54" s="69" t="n">
        <v>252529</v>
      </c>
      <c r="G54" s="69" t="n">
        <v>23</v>
      </c>
      <c r="H54" s="69" t="n">
        <v>4416</v>
      </c>
      <c r="I54" s="70" t="n">
        <v>1.75</v>
      </c>
      <c r="J54" s="71" t="n">
        <v>4848</v>
      </c>
      <c r="K54" s="72" t="n">
        <f aca="false">IF(U54=TRUE(),"-",ROUND((H54-J54)/J54*100,2))</f>
        <v>-8.91</v>
      </c>
      <c r="L54" s="73" t="n">
        <v>38.8</v>
      </c>
      <c r="M54" s="69" t="n">
        <v>252795</v>
      </c>
      <c r="N54" s="74" t="n">
        <v>22</v>
      </c>
      <c r="O54" s="69" t="n">
        <v>3800</v>
      </c>
      <c r="P54" s="72" t="n">
        <v>1.5</v>
      </c>
      <c r="Q54" s="75" t="n">
        <v>3554</v>
      </c>
      <c r="R54" s="46" t="n">
        <f aca="false">IF(W54=TRUE(),"-",ROUND((O54-Q54)/Q54*100,2))</f>
        <v>6.92</v>
      </c>
      <c r="T54" s="35" t="n">
        <f aca="false">ROUND((H54-J54)/J54*100,2)</f>
        <v>-8.91</v>
      </c>
      <c r="U54" s="35" t="b">
        <f aca="false">ISERROR(T54)</f>
        <v>0</v>
      </c>
      <c r="V54" s="35" t="n">
        <f aca="false">ROUND((O54-Q54)/Q54*100,2)</f>
        <v>6.92</v>
      </c>
      <c r="W54" s="35" t="b">
        <f aca="false">ISERROR(V54)</f>
        <v>0</v>
      </c>
    </row>
    <row r="55" s="35" customFormat="true" ht="12" hidden="false" customHeight="false" outlineLevel="0" collapsed="false">
      <c r="B55" s="58"/>
      <c r="C55" s="95" t="s">
        <v>73</v>
      </c>
      <c r="D55" s="94" t="s">
        <v>74</v>
      </c>
      <c r="E55" s="68" t="n">
        <v>40</v>
      </c>
      <c r="F55" s="69" t="n">
        <v>257664</v>
      </c>
      <c r="G55" s="69" t="n">
        <v>14</v>
      </c>
      <c r="H55" s="69" t="n">
        <v>4875</v>
      </c>
      <c r="I55" s="70" t="n">
        <v>1.89</v>
      </c>
      <c r="J55" s="71" t="n">
        <v>6086</v>
      </c>
      <c r="K55" s="72" t="n">
        <f aca="false">IF(U55=TRUE(),"-",ROUND((H55-J55)/J55*100,2))</f>
        <v>-19.9</v>
      </c>
      <c r="L55" s="73" t="n">
        <v>40</v>
      </c>
      <c r="M55" s="69" t="n">
        <v>257664</v>
      </c>
      <c r="N55" s="74" t="n">
        <v>14</v>
      </c>
      <c r="O55" s="69" t="n">
        <v>4010</v>
      </c>
      <c r="P55" s="72" t="n">
        <v>1.56</v>
      </c>
      <c r="Q55" s="75" t="n">
        <v>3606</v>
      </c>
      <c r="R55" s="72" t="n">
        <f aca="false">IF(W55=TRUE(),"-",ROUND((O55-Q55)/Q55*100,2))</f>
        <v>11.2</v>
      </c>
      <c r="T55" s="35" t="n">
        <f aca="false">ROUND((H55-J55)/J55*100,2)</f>
        <v>-19.9</v>
      </c>
      <c r="U55" s="35" t="b">
        <f aca="false">ISERROR(T55)</f>
        <v>0</v>
      </c>
      <c r="V55" s="35" t="n">
        <f aca="false">ROUND((O55-Q55)/Q55*100,2)</f>
        <v>11.2</v>
      </c>
      <c r="W55" s="35" t="b">
        <f aca="false">ISERROR(V55)</f>
        <v>0</v>
      </c>
    </row>
    <row r="56" s="35" customFormat="true" ht="12" hidden="false" customHeight="false" outlineLevel="0" collapsed="false">
      <c r="B56" s="58" t="s">
        <v>48</v>
      </c>
      <c r="C56" s="95" t="s">
        <v>66</v>
      </c>
      <c r="D56" s="94" t="s">
        <v>75</v>
      </c>
      <c r="E56" s="68" t="n">
        <v>44</v>
      </c>
      <c r="F56" s="69" t="n">
        <v>247500</v>
      </c>
      <c r="G56" s="69" t="s">
        <v>29</v>
      </c>
      <c r="H56" s="69" t="n">
        <v>35000</v>
      </c>
      <c r="I56" s="70" t="n">
        <v>14.14</v>
      </c>
      <c r="J56" s="71" t="n">
        <v>6880</v>
      </c>
      <c r="K56" s="72" t="n">
        <f aca="false">IF(U56=TRUE(),"-",ROUND((H56-J56)/J56*100,2))</f>
        <v>408.72</v>
      </c>
      <c r="L56" s="73" t="n">
        <v>44</v>
      </c>
      <c r="M56" s="69" t="n">
        <v>247500</v>
      </c>
      <c r="N56" s="74" t="s">
        <v>29</v>
      </c>
      <c r="O56" s="69" t="n">
        <v>4000</v>
      </c>
      <c r="P56" s="72" t="n">
        <v>1.62</v>
      </c>
      <c r="Q56" s="75" t="n">
        <v>6280</v>
      </c>
      <c r="R56" s="72" t="n">
        <f aca="false">IF(W56=TRUE(),"-",ROUND((O56-Q56)/Q56*100,2))</f>
        <v>-36.31</v>
      </c>
      <c r="T56" s="35" t="n">
        <f aca="false">ROUND((H56-J56)/J56*100,2)</f>
        <v>408.72</v>
      </c>
      <c r="U56" s="35" t="b">
        <f aca="false">ISERROR(T56)</f>
        <v>0</v>
      </c>
      <c r="V56" s="35" t="n">
        <f aca="false">ROUND((O56-Q56)/Q56*100,2)</f>
        <v>-36.31</v>
      </c>
      <c r="W56" s="35" t="b">
        <f aca="false">ISERROR(V56)</f>
        <v>0</v>
      </c>
    </row>
    <row r="57" s="35" customFormat="true" ht="12" hidden="false" customHeight="false" outlineLevel="0" collapsed="false">
      <c r="B57" s="58"/>
      <c r="C57" s="95" t="s">
        <v>30</v>
      </c>
      <c r="D57" s="97" t="s">
        <v>70</v>
      </c>
      <c r="E57" s="68" t="n">
        <v>38.9</v>
      </c>
      <c r="F57" s="69" t="n">
        <v>253368</v>
      </c>
      <c r="G57" s="69" t="n">
        <v>38</v>
      </c>
      <c r="H57" s="69" t="n">
        <v>4535</v>
      </c>
      <c r="I57" s="70" t="n">
        <v>1.79</v>
      </c>
      <c r="J57" s="71" t="n">
        <v>5011</v>
      </c>
      <c r="K57" s="46" t="n">
        <f aca="false">IF(U57=TRUE(),"-",ROUND((H57-J57)/J57*100,2))</f>
        <v>-9.5</v>
      </c>
      <c r="L57" s="73" t="n">
        <v>39</v>
      </c>
      <c r="M57" s="69" t="n">
        <v>253604</v>
      </c>
      <c r="N57" s="74" t="n">
        <v>37</v>
      </c>
      <c r="O57" s="69" t="n">
        <v>3835</v>
      </c>
      <c r="P57" s="72" t="n">
        <v>1.51</v>
      </c>
      <c r="Q57" s="75" t="n">
        <v>3573</v>
      </c>
      <c r="R57" s="72" t="n">
        <f aca="false">IF(W57=TRUE(),"-",ROUND((O57-Q57)/Q57*100,2))</f>
        <v>7.33</v>
      </c>
      <c r="T57" s="35" t="n">
        <f aca="false">ROUND((H57-J57)/J57*100,2)</f>
        <v>-9.5</v>
      </c>
      <c r="U57" s="35" t="b">
        <f aca="false">ISERROR(T57)</f>
        <v>0</v>
      </c>
      <c r="V57" s="35" t="n">
        <f aca="false">ROUND((O57-Q57)/Q57*100,2)</f>
        <v>7.33</v>
      </c>
      <c r="W57" s="35" t="b">
        <f aca="false">ISERROR(V57)</f>
        <v>0</v>
      </c>
    </row>
    <row r="58" s="35" customFormat="true" ht="12.75" hidden="false" customHeight="false" outlineLevel="0" collapsed="false">
      <c r="B58" s="109"/>
      <c r="C58" s="99" t="s">
        <v>76</v>
      </c>
      <c r="D58" s="99"/>
      <c r="E58" s="100" t="n">
        <v>40.5</v>
      </c>
      <c r="F58" s="101" t="n">
        <v>327089</v>
      </c>
      <c r="G58" s="101" t="s">
        <v>29</v>
      </c>
      <c r="H58" s="101" t="n">
        <v>5895</v>
      </c>
      <c r="I58" s="102" t="n">
        <v>1.8</v>
      </c>
      <c r="J58" s="103" t="n">
        <v>5965</v>
      </c>
      <c r="K58" s="81" t="n">
        <f aca="false">IF(U58=TRUE(),"-",ROUND((H58-J58)/J58*100,2))</f>
        <v>-1.17</v>
      </c>
      <c r="L58" s="104" t="n">
        <v>40.5</v>
      </c>
      <c r="M58" s="101" t="n">
        <v>327089</v>
      </c>
      <c r="N58" s="105" t="s">
        <v>29</v>
      </c>
      <c r="O58" s="101" t="n">
        <v>5895</v>
      </c>
      <c r="P58" s="81" t="n">
        <v>1.8</v>
      </c>
      <c r="Q58" s="106" t="n">
        <v>5965</v>
      </c>
      <c r="R58" s="81" t="n">
        <f aca="false">IF(W58=TRUE(),"-",ROUND((O58-Q58)/Q58*100,2))</f>
        <v>-1.17</v>
      </c>
      <c r="T58" s="35" t="n">
        <f aca="false">ROUND((H58-J58)/J58*100,2)</f>
        <v>-1.17</v>
      </c>
      <c r="U58" s="35" t="b">
        <f aca="false">ISERROR(T58)</f>
        <v>0</v>
      </c>
      <c r="V58" s="35" t="n">
        <f aca="false">ROUND((O58-Q58)/Q58*100,2)</f>
        <v>-1.17</v>
      </c>
      <c r="W58" s="35" t="b">
        <f aca="false">ISERROR(V58)</f>
        <v>0</v>
      </c>
    </row>
    <row r="59" s="35" customFormat="true" ht="12" hidden="false" customHeight="false" outlineLevel="0" collapsed="false">
      <c r="B59" s="107" t="s">
        <v>77</v>
      </c>
      <c r="C59" s="15" t="s">
        <v>78</v>
      </c>
      <c r="D59" s="15"/>
      <c r="E59" s="85" t="s">
        <v>24</v>
      </c>
      <c r="F59" s="86" t="s">
        <v>24</v>
      </c>
      <c r="G59" s="86" t="s">
        <v>24</v>
      </c>
      <c r="H59" s="86" t="s">
        <v>24</v>
      </c>
      <c r="I59" s="87" t="s">
        <v>24</v>
      </c>
      <c r="J59" s="88" t="s">
        <v>24</v>
      </c>
      <c r="K59" s="42" t="str">
        <f aca="false">IF(U59=TRUE(),"-",ROUND((H59-J59)/J59*100,2))</f>
        <v>-</v>
      </c>
      <c r="L59" s="89" t="s">
        <v>24</v>
      </c>
      <c r="M59" s="86" t="s">
        <v>24</v>
      </c>
      <c r="N59" s="90" t="s">
        <v>24</v>
      </c>
      <c r="O59" s="86" t="s">
        <v>24</v>
      </c>
      <c r="P59" s="91" t="s">
        <v>24</v>
      </c>
      <c r="Q59" s="92" t="s">
        <v>24</v>
      </c>
      <c r="R59" s="46" t="str">
        <f aca="false">IF(W59=TRUE(),"-",ROUND((O59-Q59)/Q59*100,2))</f>
        <v>-</v>
      </c>
      <c r="T59" s="35" t="e">
        <f aca="false">ROUND((H59-J59)/J59*100,2)</f>
        <v>#VALUE!</v>
      </c>
      <c r="U59" s="35" t="b">
        <f aca="false">ISERROR(T59)</f>
        <v>1</v>
      </c>
      <c r="V59" s="35" t="e">
        <f aca="false">ROUND((O59-Q59)/Q59*100,2)</f>
        <v>#VALUE!</v>
      </c>
      <c r="W59" s="35" t="b">
        <f aca="false">ISERROR(V59)</f>
        <v>1</v>
      </c>
    </row>
    <row r="60" s="35" customFormat="true" ht="12" hidden="false" customHeight="false" outlineLevel="0" collapsed="false">
      <c r="B60" s="58" t="s">
        <v>79</v>
      </c>
      <c r="C60" s="108" t="s">
        <v>80</v>
      </c>
      <c r="D60" s="108"/>
      <c r="E60" s="68" t="s">
        <v>24</v>
      </c>
      <c r="F60" s="69" t="s">
        <v>24</v>
      </c>
      <c r="G60" s="69" t="s">
        <v>24</v>
      </c>
      <c r="H60" s="69" t="s">
        <v>24</v>
      </c>
      <c r="I60" s="70" t="s">
        <v>24</v>
      </c>
      <c r="J60" s="71" t="s">
        <v>24</v>
      </c>
      <c r="K60" s="72" t="str">
        <f aca="false">IF(U60=TRUE(),"-",ROUND((H60-J60)/J60*100,2))</f>
        <v>-</v>
      </c>
      <c r="L60" s="73" t="s">
        <v>24</v>
      </c>
      <c r="M60" s="69" t="s">
        <v>24</v>
      </c>
      <c r="N60" s="74" t="s">
        <v>24</v>
      </c>
      <c r="O60" s="69" t="s">
        <v>24</v>
      </c>
      <c r="P60" s="72" t="s">
        <v>24</v>
      </c>
      <c r="Q60" s="75" t="s">
        <v>24</v>
      </c>
      <c r="R60" s="64" t="str">
        <f aca="false">IF(W60=TRUE(),"-",ROUND((O60-Q60)/Q60*100,2))</f>
        <v>-</v>
      </c>
      <c r="T60" s="35" t="e">
        <f aca="false">ROUND((H60-J60)/J60*100,2)</f>
        <v>#VALUE!</v>
      </c>
      <c r="U60" s="35" t="b">
        <f aca="false">ISERROR(T60)</f>
        <v>1</v>
      </c>
      <c r="V60" s="35" t="e">
        <f aca="false">ROUND((O60-Q60)/Q60*100,2)</f>
        <v>#VALUE!</v>
      </c>
      <c r="W60" s="35" t="b">
        <f aca="false">ISERROR(V60)</f>
        <v>1</v>
      </c>
    </row>
    <row r="61" s="35" customFormat="true" ht="12.75" hidden="false" customHeight="false" outlineLevel="0" collapsed="false">
      <c r="B61" s="109" t="s">
        <v>48</v>
      </c>
      <c r="C61" s="110" t="s">
        <v>81</v>
      </c>
      <c r="D61" s="110"/>
      <c r="E61" s="100" t="s">
        <v>24</v>
      </c>
      <c r="F61" s="101" t="s">
        <v>24</v>
      </c>
      <c r="G61" s="101" t="s">
        <v>24</v>
      </c>
      <c r="H61" s="101" t="s">
        <v>24</v>
      </c>
      <c r="I61" s="102" t="s">
        <v>24</v>
      </c>
      <c r="J61" s="103" t="s">
        <v>24</v>
      </c>
      <c r="K61" s="81" t="str">
        <f aca="false">IF(U61=TRUE(),"-",ROUND((H61-J61)/J61*100,2))</f>
        <v>-</v>
      </c>
      <c r="L61" s="104" t="s">
        <v>24</v>
      </c>
      <c r="M61" s="101" t="s">
        <v>24</v>
      </c>
      <c r="N61" s="105" t="s">
        <v>24</v>
      </c>
      <c r="O61" s="101" t="s">
        <v>24</v>
      </c>
      <c r="P61" s="81" t="s">
        <v>24</v>
      </c>
      <c r="Q61" s="106" t="s">
        <v>24</v>
      </c>
      <c r="R61" s="81" t="str">
        <f aca="false">IF(W61=TRUE(),"-",ROUND((O61-Q61)/Q61*100,2))</f>
        <v>-</v>
      </c>
      <c r="T61" s="35" t="e">
        <f aca="false">ROUND((H61-J61)/J61*100,2)</f>
        <v>#VALUE!</v>
      </c>
      <c r="U61" s="35" t="b">
        <f aca="false">ISERROR(T61)</f>
        <v>1</v>
      </c>
      <c r="V61" s="35" t="e">
        <f aca="false">ROUND((O61-Q61)/Q61*100,2)</f>
        <v>#VALUE!</v>
      </c>
      <c r="W61" s="35" t="b">
        <f aca="false">ISERROR(V61)</f>
        <v>1</v>
      </c>
    </row>
    <row r="62" s="35" customFormat="true" ht="12.75" hidden="false" customHeight="false" outlineLevel="0" collapsed="false">
      <c r="B62" s="111" t="s">
        <v>82</v>
      </c>
      <c r="C62" s="111"/>
      <c r="D62" s="111"/>
      <c r="E62" s="112" t="n">
        <v>39.6</v>
      </c>
      <c r="F62" s="113" t="n">
        <v>293853</v>
      </c>
      <c r="G62" s="113" t="n">
        <v>87</v>
      </c>
      <c r="H62" s="113" t="n">
        <v>5394</v>
      </c>
      <c r="I62" s="114" t="n">
        <v>1.84</v>
      </c>
      <c r="J62" s="115" t="n">
        <v>5698</v>
      </c>
      <c r="K62" s="120" t="n">
        <f aca="false">IF(U62=TRUE(),"-",ROUND((H62-J62)/J62*100,2))</f>
        <v>-5.34</v>
      </c>
      <c r="L62" s="117" t="n">
        <v>39.6</v>
      </c>
      <c r="M62" s="113" t="n">
        <v>294220</v>
      </c>
      <c r="N62" s="118" t="n">
        <v>84</v>
      </c>
      <c r="O62" s="113" t="n">
        <v>5048</v>
      </c>
      <c r="P62" s="116" t="n">
        <v>1.72</v>
      </c>
      <c r="Q62" s="119" t="n">
        <v>4964</v>
      </c>
      <c r="R62" s="120" t="n">
        <f aca="false">IF(W62=TRUE(),"-",ROUND((O62-Q62)/Q62*100,2))</f>
        <v>1.69</v>
      </c>
      <c r="T62" s="35" t="n">
        <f aca="false">ROUND((H62-J62)/J62*100,2)</f>
        <v>-5.34</v>
      </c>
      <c r="U62" s="35" t="b">
        <f aca="false">ISERROR(T62)</f>
        <v>0</v>
      </c>
      <c r="V62" s="35" t="n">
        <f aca="false">ROUND((O62-Q62)/Q62*100,2)</f>
        <v>1.69</v>
      </c>
      <c r="W62" s="35" t="b">
        <f aca="false">ISERROR(V62)</f>
        <v>0</v>
      </c>
    </row>
    <row r="63" customFormat="false" ht="12" hidden="false" customHeight="false" outlineLevel="0" collapsed="false">
      <c r="A63" s="8"/>
      <c r="B63" s="8"/>
      <c r="C63" s="8"/>
      <c r="D63" s="121"/>
      <c r="E63" s="8"/>
      <c r="F63" s="8"/>
      <c r="G63" s="8"/>
      <c r="H63" s="8"/>
      <c r="I63" s="8"/>
      <c r="J63" s="8"/>
      <c r="K63" s="122"/>
      <c r="L63" s="8"/>
      <c r="M63" s="8"/>
      <c r="N63" s="8"/>
      <c r="O63" s="8"/>
      <c r="P63" s="8"/>
      <c r="Q63" s="8"/>
      <c r="R63" s="122"/>
    </row>
    <row r="64" customFormat="false" ht="12" hidden="false" customHeight="false" outlineLevel="0" collapsed="false">
      <c r="A64" s="8"/>
      <c r="B64" s="8"/>
      <c r="C64" s="8"/>
      <c r="D64" s="121"/>
      <c r="E64" s="8"/>
      <c r="F64" s="8"/>
      <c r="G64" s="8"/>
      <c r="H64" s="8"/>
      <c r="I64" s="8"/>
      <c r="J64" s="8"/>
      <c r="K64" s="9"/>
      <c r="L64" s="8"/>
      <c r="M64" s="8"/>
      <c r="N64" s="8"/>
      <c r="O64" s="8"/>
      <c r="P64" s="8"/>
      <c r="Q64" s="8"/>
      <c r="R64" s="9"/>
    </row>
    <row r="65" customFormat="false" ht="12" hidden="false" customHeight="false" outlineLevel="0" collapsed="false">
      <c r="A65" s="8"/>
      <c r="B65" s="8"/>
      <c r="C65" s="8"/>
      <c r="D65" s="121"/>
      <c r="E65" s="8"/>
      <c r="F65" s="8"/>
      <c r="G65" s="8"/>
      <c r="H65" s="8"/>
      <c r="I65" s="8"/>
      <c r="J65" s="8"/>
      <c r="K65" s="9"/>
      <c r="L65" s="8"/>
      <c r="M65" s="8"/>
      <c r="N65" s="8"/>
      <c r="O65" s="9"/>
      <c r="P65" s="8"/>
      <c r="Q65" s="8"/>
      <c r="R65" s="8"/>
    </row>
    <row r="66" customFormat="false" ht="12" hidden="false" customHeight="false" outlineLevel="0" collapsed="false">
      <c r="A66" s="8"/>
      <c r="B66" s="8"/>
      <c r="C66" s="8"/>
      <c r="D66" s="121"/>
      <c r="E66" s="8"/>
      <c r="F66" s="8"/>
      <c r="G66" s="8"/>
      <c r="H66" s="8"/>
      <c r="I66" s="8"/>
      <c r="J66" s="8"/>
      <c r="K66" s="9"/>
      <c r="L66" s="8"/>
      <c r="M66" s="8"/>
      <c r="N66" s="8"/>
      <c r="O66" s="9"/>
      <c r="P66" s="8"/>
      <c r="Q66" s="8"/>
      <c r="R66" s="8"/>
    </row>
    <row r="67" customFormat="false" ht="12" hidden="false" customHeight="false" outlineLevel="0" collapsed="false">
      <c r="A67" s="8"/>
      <c r="B67" s="8"/>
      <c r="C67" s="8"/>
      <c r="D67" s="121"/>
      <c r="E67" s="8"/>
      <c r="F67" s="8"/>
      <c r="G67" s="8"/>
      <c r="H67" s="8"/>
      <c r="I67" s="8"/>
      <c r="J67" s="8"/>
      <c r="K67" s="9"/>
      <c r="L67" s="8"/>
      <c r="M67" s="8"/>
      <c r="N67" s="8"/>
      <c r="O67" s="9"/>
      <c r="P67" s="8"/>
      <c r="Q67" s="8"/>
      <c r="R67" s="8"/>
    </row>
    <row r="68" customFormat="false" ht="12" hidden="false" customHeight="false" outlineLevel="0" collapsed="false">
      <c r="A68" s="8"/>
      <c r="B68" s="8"/>
      <c r="C68" s="8"/>
      <c r="D68" s="121"/>
      <c r="E68" s="8"/>
      <c r="F68" s="8"/>
      <c r="G68" s="8"/>
      <c r="H68" s="8"/>
      <c r="I68" s="8"/>
      <c r="J68" s="8"/>
      <c r="K68" s="9"/>
      <c r="L68" s="8"/>
      <c r="M68" s="8"/>
      <c r="N68" s="8"/>
      <c r="O68" s="9"/>
      <c r="P68" s="8"/>
      <c r="Q68" s="8"/>
      <c r="R68" s="8"/>
    </row>
    <row r="69" customFormat="false" ht="12" hidden="false" customHeight="false" outlineLevel="0" collapsed="false">
      <c r="A69" s="8"/>
      <c r="B69" s="8"/>
      <c r="C69" s="8"/>
      <c r="D69" s="121"/>
      <c r="E69" s="8"/>
      <c r="F69" s="8"/>
      <c r="G69" s="8"/>
      <c r="H69" s="8"/>
      <c r="I69" s="8"/>
      <c r="J69" s="8"/>
      <c r="K69" s="9"/>
      <c r="L69" s="8"/>
      <c r="M69" s="8"/>
      <c r="N69" s="8"/>
      <c r="O69" s="9"/>
      <c r="P69" s="8"/>
      <c r="Q69" s="8"/>
      <c r="R69"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O16384"/>
    </sheetView>
  </sheetViews>
  <sheetFormatPr defaultColWidth="8.9921875" defaultRowHeight="13.5" zeroHeight="false" outlineLevelRow="0" outlineLevelCol="0"/>
  <cols>
    <col collapsed="false" customWidth="true" hidden="false" outlineLevel="0" max="1" min="1" style="124" width="17.99"/>
    <col collapsed="false" customWidth="true" hidden="false" outlineLevel="0" max="2" min="2" style="124" width="7.62"/>
    <col collapsed="false" customWidth="true" hidden="false" outlineLevel="0" max="3" min="3" style="124" width="8.62"/>
    <col collapsed="false" customWidth="true" hidden="false" outlineLevel="0" max="4" min="4" style="124" width="6.62"/>
    <col collapsed="false" customWidth="true" hidden="false" outlineLevel="0" max="8" min="5" style="124" width="8.62"/>
    <col collapsed="false" customWidth="true" hidden="false" outlineLevel="0" max="9" min="9" style="124" width="7.62"/>
    <col collapsed="false" customWidth="true" hidden="false" outlineLevel="0" max="10" min="10" style="124" width="8.62"/>
    <col collapsed="false" customWidth="true" hidden="false" outlineLevel="0" max="11" min="11" style="124" width="6.62"/>
    <col collapsed="false" customWidth="true" hidden="false" outlineLevel="0" max="15" min="12" style="124" width="8.62"/>
    <col collapsed="false" customWidth="false" hidden="false" outlineLevel="0" max="257" min="16" style="124" width="8.99"/>
  </cols>
  <sheetData>
    <row r="1" customFormat="false" ht="14.25" hidden="false" customHeight="false" outlineLevel="0" collapsed="false">
      <c r="A1" s="125" t="s">
        <v>83</v>
      </c>
      <c r="B1" s="8"/>
      <c r="C1" s="8"/>
      <c r="D1" s="8"/>
      <c r="E1" s="8"/>
      <c r="F1" s="8"/>
      <c r="G1" s="8"/>
      <c r="H1" s="8"/>
      <c r="I1" s="8"/>
      <c r="J1" s="126"/>
      <c r="K1" s="127"/>
      <c r="L1" s="127"/>
      <c r="M1" s="127"/>
      <c r="N1" s="127"/>
      <c r="O1" s="128" t="s">
        <v>133</v>
      </c>
    </row>
    <row r="2" customFormat="false" ht="14.25" hidden="false" customHeight="false" outlineLevel="0" collapsed="false">
      <c r="A2" s="129" t="s">
        <v>85</v>
      </c>
      <c r="B2" s="264" t="s">
        <v>4</v>
      </c>
      <c r="C2" s="264"/>
      <c r="D2" s="264"/>
      <c r="E2" s="264"/>
      <c r="F2" s="264"/>
      <c r="G2" s="264"/>
      <c r="H2" s="264"/>
      <c r="I2" s="131" t="s">
        <v>5</v>
      </c>
      <c r="J2" s="131"/>
      <c r="K2" s="131"/>
      <c r="L2" s="131"/>
      <c r="M2" s="131"/>
      <c r="N2" s="131"/>
      <c r="O2" s="131"/>
    </row>
    <row r="3" customFormat="false" ht="13.5" hidden="false" customHeight="false" outlineLevel="0" collapsed="false">
      <c r="A3" s="129"/>
      <c r="B3" s="132"/>
      <c r="C3" s="133"/>
      <c r="D3" s="133"/>
      <c r="E3" s="133"/>
      <c r="F3" s="133"/>
      <c r="G3" s="134" t="s">
        <v>6</v>
      </c>
      <c r="H3" s="134"/>
      <c r="I3" s="133"/>
      <c r="J3" s="133"/>
      <c r="K3" s="133"/>
      <c r="L3" s="133"/>
      <c r="M3" s="133"/>
      <c r="N3" s="135" t="s">
        <v>6</v>
      </c>
      <c r="O3" s="135"/>
    </row>
    <row r="4" customFormat="false" ht="52.5" hidden="false" customHeight="true" outlineLevel="0" collapsed="false">
      <c r="A4" s="129"/>
      <c r="B4" s="136" t="s">
        <v>7</v>
      </c>
      <c r="C4" s="137" t="s">
        <v>8</v>
      </c>
      <c r="D4" s="137" t="s">
        <v>9</v>
      </c>
      <c r="E4" s="137" t="s">
        <v>10</v>
      </c>
      <c r="F4" s="138" t="s">
        <v>11</v>
      </c>
      <c r="G4" s="139" t="s">
        <v>86</v>
      </c>
      <c r="H4" s="140" t="s">
        <v>13</v>
      </c>
      <c r="I4" s="137" t="s">
        <v>7</v>
      </c>
      <c r="J4" s="137" t="s">
        <v>8</v>
      </c>
      <c r="K4" s="137" t="s">
        <v>9</v>
      </c>
      <c r="L4" s="137" t="s">
        <v>14</v>
      </c>
      <c r="M4" s="138" t="s">
        <v>11</v>
      </c>
      <c r="N4" s="141" t="s">
        <v>15</v>
      </c>
      <c r="O4" s="142" t="s">
        <v>13</v>
      </c>
    </row>
    <row r="5" customFormat="false" ht="13.5" hidden="false" customHeight="false" outlineLevel="0" collapsed="false">
      <c r="A5" s="143" t="s">
        <v>87</v>
      </c>
      <c r="B5" s="144" t="n">
        <v>38.9</v>
      </c>
      <c r="C5" s="145" t="n">
        <v>298205</v>
      </c>
      <c r="D5" s="146" t="n">
        <v>97</v>
      </c>
      <c r="E5" s="145" t="n">
        <v>5711</v>
      </c>
      <c r="F5" s="147" t="n">
        <v>1.92</v>
      </c>
      <c r="G5" s="148" t="n">
        <v>6063</v>
      </c>
      <c r="H5" s="149" t="n">
        <f aca="false">ROUND((E5-G5)/G5*100,2)</f>
        <v>-5.81</v>
      </c>
      <c r="I5" s="150" t="s">
        <v>24</v>
      </c>
      <c r="J5" s="151" t="s">
        <v>24</v>
      </c>
      <c r="K5" s="152" t="n">
        <v>95</v>
      </c>
      <c r="L5" s="145" t="n">
        <v>5141</v>
      </c>
      <c r="M5" s="153" t="n">
        <v>1.72</v>
      </c>
      <c r="N5" s="148" t="n">
        <v>4859</v>
      </c>
      <c r="O5" s="154" t="n">
        <f aca="false">ROUND((L5-N5)/N5*100,2)</f>
        <v>5.8</v>
      </c>
    </row>
    <row r="6" customFormat="false" ht="13.5" hidden="false" customHeight="false" outlineLevel="0" collapsed="false">
      <c r="A6" s="143" t="s">
        <v>88</v>
      </c>
      <c r="B6" s="155" t="n">
        <v>38.8</v>
      </c>
      <c r="C6" s="156" t="n">
        <v>289081</v>
      </c>
      <c r="D6" s="156" t="n">
        <v>108</v>
      </c>
      <c r="E6" s="156" t="n">
        <v>5493</v>
      </c>
      <c r="F6" s="147" t="n">
        <v>1.9</v>
      </c>
      <c r="G6" s="148" t="n">
        <v>5711</v>
      </c>
      <c r="H6" s="157" t="n">
        <f aca="false">ROUND((E6-G6)/G6*100,2)</f>
        <v>-3.82</v>
      </c>
      <c r="I6" s="150" t="s">
        <v>24</v>
      </c>
      <c r="J6" s="151" t="s">
        <v>24</v>
      </c>
      <c r="K6" s="152" t="n">
        <v>106</v>
      </c>
      <c r="L6" s="145" t="n">
        <v>4945</v>
      </c>
      <c r="M6" s="153" t="n">
        <v>1.71</v>
      </c>
      <c r="N6" s="148" t="n">
        <v>5141</v>
      </c>
      <c r="O6" s="154" t="n">
        <f aca="false">ROUND((L6-N6)/N6*100,2)</f>
        <v>-3.81</v>
      </c>
    </row>
    <row r="7" customFormat="false" ht="13.5" hidden="false" customHeight="false" outlineLevel="0" collapsed="false">
      <c r="A7" s="143" t="s">
        <v>89</v>
      </c>
      <c r="B7" s="155" t="n">
        <v>39</v>
      </c>
      <c r="C7" s="156" t="n">
        <v>292847</v>
      </c>
      <c r="D7" s="156" t="n">
        <v>116</v>
      </c>
      <c r="E7" s="156" t="n">
        <v>5786</v>
      </c>
      <c r="F7" s="158" t="n">
        <v>1.98</v>
      </c>
      <c r="G7" s="159" t="n">
        <v>5493</v>
      </c>
      <c r="H7" s="149" t="n">
        <f aca="false">ROUND((E7-G7)/G7*100,2)</f>
        <v>5.33</v>
      </c>
      <c r="I7" s="160" t="s">
        <v>24</v>
      </c>
      <c r="J7" s="161" t="s">
        <v>24</v>
      </c>
      <c r="K7" s="162" t="n">
        <v>111</v>
      </c>
      <c r="L7" s="156" t="n">
        <v>5156</v>
      </c>
      <c r="M7" s="163" t="n">
        <v>1.76</v>
      </c>
      <c r="N7" s="159" t="n">
        <v>4945</v>
      </c>
      <c r="O7" s="154" t="n">
        <f aca="false">ROUND((L7-N7)/N7*100,2)</f>
        <v>4.27</v>
      </c>
    </row>
    <row r="8" customFormat="false" ht="13.5" hidden="false" customHeight="false" outlineLevel="0" collapsed="false">
      <c r="A8" s="143" t="s">
        <v>90</v>
      </c>
      <c r="B8" s="164" t="n">
        <v>38.9</v>
      </c>
      <c r="C8" s="156" t="n">
        <v>292004</v>
      </c>
      <c r="D8" s="156" t="n">
        <v>106</v>
      </c>
      <c r="E8" s="156" t="n">
        <v>6263</v>
      </c>
      <c r="F8" s="158" t="n">
        <v>2.14</v>
      </c>
      <c r="G8" s="159" t="n">
        <v>5786</v>
      </c>
      <c r="H8" s="149" t="n">
        <f aca="false">ROUND((E8-G8)/G8*100,2)</f>
        <v>8.24</v>
      </c>
      <c r="I8" s="165" t="n">
        <v>38.9</v>
      </c>
      <c r="J8" s="166" t="n">
        <v>292000</v>
      </c>
      <c r="K8" s="167" t="n">
        <v>105</v>
      </c>
      <c r="L8" s="156" t="n">
        <v>5416</v>
      </c>
      <c r="M8" s="163" t="n">
        <v>1.85</v>
      </c>
      <c r="N8" s="159" t="n">
        <v>5156</v>
      </c>
      <c r="O8" s="154" t="n">
        <f aca="false">ROUND((L8-N8)/N8*100,2)</f>
        <v>5.04</v>
      </c>
    </row>
    <row r="9" customFormat="false" ht="13.5" hidden="false" customHeight="false" outlineLevel="0" collapsed="false">
      <c r="A9" s="143" t="s">
        <v>91</v>
      </c>
      <c r="B9" s="164" t="n">
        <v>39</v>
      </c>
      <c r="C9" s="156" t="n">
        <v>291870</v>
      </c>
      <c r="D9" s="156" t="n">
        <v>113</v>
      </c>
      <c r="E9" s="156" t="n">
        <v>6617</v>
      </c>
      <c r="F9" s="158" t="n">
        <v>2.27</v>
      </c>
      <c r="G9" s="159" t="n">
        <v>6263</v>
      </c>
      <c r="H9" s="149" t="n">
        <f aca="false">ROUND((E9-G9)/G9*100,2)</f>
        <v>5.65</v>
      </c>
      <c r="I9" s="165" t="n">
        <v>39</v>
      </c>
      <c r="J9" s="166" t="n">
        <v>292023</v>
      </c>
      <c r="K9" s="167" t="n">
        <v>112</v>
      </c>
      <c r="L9" s="156" t="n">
        <v>5479</v>
      </c>
      <c r="M9" s="163" t="n">
        <v>1.88</v>
      </c>
      <c r="N9" s="159" t="n">
        <v>5416</v>
      </c>
      <c r="O9" s="154" t="n">
        <f aca="false">ROUND((L9-N9)/N9*100,2)</f>
        <v>1.16</v>
      </c>
    </row>
    <row r="10" customFormat="false" ht="13.5" hidden="false" customHeight="false" outlineLevel="0" collapsed="false">
      <c r="A10" s="143" t="s">
        <v>92</v>
      </c>
      <c r="B10" s="164" t="n">
        <v>38.6</v>
      </c>
      <c r="C10" s="156" t="n">
        <v>289915</v>
      </c>
      <c r="D10" s="156" t="n">
        <v>112</v>
      </c>
      <c r="E10" s="156" t="n">
        <v>6543</v>
      </c>
      <c r="F10" s="158" t="n">
        <v>2.26</v>
      </c>
      <c r="G10" s="159" t="n">
        <v>6617</v>
      </c>
      <c r="H10" s="149" t="n">
        <f aca="false">ROUND((E10-G10)/G10*100,2)</f>
        <v>-1.12</v>
      </c>
      <c r="I10" s="165" t="n">
        <v>38.7</v>
      </c>
      <c r="J10" s="166" t="n">
        <v>290117</v>
      </c>
      <c r="K10" s="167" t="n">
        <v>109</v>
      </c>
      <c r="L10" s="156" t="n">
        <v>5522</v>
      </c>
      <c r="M10" s="163" t="n">
        <v>1.9</v>
      </c>
      <c r="N10" s="159" t="n">
        <v>5479</v>
      </c>
      <c r="O10" s="154" t="n">
        <f aca="false">ROUND((L10-N10)/N10*100,2)</f>
        <v>0.78</v>
      </c>
    </row>
    <row r="11" customFormat="false" ht="13.5" hidden="false" customHeight="false" outlineLevel="0" collapsed="false">
      <c r="A11" s="143" t="s">
        <v>93</v>
      </c>
      <c r="B11" s="164" t="n">
        <v>38.4</v>
      </c>
      <c r="C11" s="156" t="n">
        <v>291664</v>
      </c>
      <c r="D11" s="156" t="n">
        <v>118</v>
      </c>
      <c r="E11" s="156" t="n">
        <v>7372</v>
      </c>
      <c r="F11" s="158" t="n">
        <v>2.53</v>
      </c>
      <c r="G11" s="159" t="n">
        <v>6543</v>
      </c>
      <c r="H11" s="149" t="n">
        <f aca="false">ROUND((E11-G11)/G11*100,2)</f>
        <v>12.67</v>
      </c>
      <c r="I11" s="165" t="n">
        <v>38.5</v>
      </c>
      <c r="J11" s="166" t="n">
        <v>292050</v>
      </c>
      <c r="K11" s="167" t="n">
        <v>114</v>
      </c>
      <c r="L11" s="156" t="n">
        <v>4860</v>
      </c>
      <c r="M11" s="163" t="n">
        <v>1.66</v>
      </c>
      <c r="N11" s="159" t="n">
        <v>5522</v>
      </c>
      <c r="O11" s="154" t="n">
        <f aca="false">ROUND((L11-N11)/N11*100,2)</f>
        <v>-11.99</v>
      </c>
    </row>
    <row r="12" customFormat="false" ht="13.5" hidden="false" customHeight="false" outlineLevel="0" collapsed="false">
      <c r="A12" s="143" t="s">
        <v>94</v>
      </c>
      <c r="B12" s="179" t="n">
        <v>38.5</v>
      </c>
      <c r="C12" s="181" t="n">
        <v>295916</v>
      </c>
      <c r="D12" s="181" t="n">
        <v>123</v>
      </c>
      <c r="E12" s="181" t="n">
        <v>5611</v>
      </c>
      <c r="F12" s="182" t="n">
        <v>1.9</v>
      </c>
      <c r="G12" s="183" t="n">
        <v>7372</v>
      </c>
      <c r="H12" s="149" t="n">
        <f aca="false">ROUND((E12-G12)/G12*100,2)</f>
        <v>-23.89</v>
      </c>
      <c r="I12" s="184" t="n">
        <v>38.5</v>
      </c>
      <c r="J12" s="181" t="n">
        <v>296101</v>
      </c>
      <c r="K12" s="181" t="n">
        <v>118</v>
      </c>
      <c r="L12" s="181" t="n">
        <v>4888</v>
      </c>
      <c r="M12" s="182" t="n">
        <v>1.65</v>
      </c>
      <c r="N12" s="185" t="n">
        <v>4860</v>
      </c>
      <c r="O12" s="154" t="n">
        <f aca="false">ROUND((L12-N12)/N12*100,2)</f>
        <v>0.58</v>
      </c>
    </row>
    <row r="13" customFormat="false" ht="13.5" hidden="false" customHeight="false" outlineLevel="0" collapsed="false">
      <c r="A13" s="143" t="s">
        <v>95</v>
      </c>
      <c r="B13" s="265" t="n">
        <v>38.5</v>
      </c>
      <c r="C13" s="266" t="n">
        <v>292190</v>
      </c>
      <c r="D13" s="266" t="n">
        <v>122</v>
      </c>
      <c r="E13" s="266" t="n">
        <v>5674</v>
      </c>
      <c r="F13" s="267" t="n">
        <v>1.94</v>
      </c>
      <c r="G13" s="268" t="n">
        <v>5611</v>
      </c>
      <c r="H13" s="190" t="n">
        <f aca="false">IF(R13=TRUE(),"-",ROUND((E13-G13)/G13*100,2))</f>
        <v>1.12</v>
      </c>
      <c r="I13" s="265" t="n">
        <v>38.5</v>
      </c>
      <c r="J13" s="266" t="n">
        <v>292182</v>
      </c>
      <c r="K13" s="266" t="n">
        <v>118</v>
      </c>
      <c r="L13" s="266" t="n">
        <v>4933</v>
      </c>
      <c r="M13" s="267" t="n">
        <v>1.69</v>
      </c>
      <c r="N13" s="268" t="n">
        <v>4888</v>
      </c>
      <c r="O13" s="190" t="n">
        <f aca="false">IF(T13=TRUE(),"-",ROUND((L13-N13)/N13*100,2))</f>
        <v>0.92</v>
      </c>
    </row>
    <row r="14" customFormat="false" ht="14.25" hidden="false" customHeight="false" outlineLevel="0" collapsed="false">
      <c r="A14" s="269" t="s">
        <v>96</v>
      </c>
      <c r="B14" s="194" t="n">
        <v>38.6</v>
      </c>
      <c r="C14" s="195" t="n">
        <v>292846</v>
      </c>
      <c r="D14" s="195" t="n">
        <v>127</v>
      </c>
      <c r="E14" s="195" t="n">
        <v>5698</v>
      </c>
      <c r="F14" s="196" t="n">
        <v>1.95</v>
      </c>
      <c r="G14" s="197" t="n">
        <v>5674</v>
      </c>
      <c r="H14" s="198" t="n">
        <f aca="false">IF(R14=TRUE(),"-",ROUND((E14-G14)/G14*100,2))</f>
        <v>0.42</v>
      </c>
      <c r="I14" s="194" t="n">
        <v>38.6</v>
      </c>
      <c r="J14" s="195" t="n">
        <v>293136</v>
      </c>
      <c r="K14" s="195" t="n">
        <v>122</v>
      </c>
      <c r="L14" s="195" t="n">
        <v>4964</v>
      </c>
      <c r="M14" s="196" t="n">
        <v>1.69</v>
      </c>
      <c r="N14" s="270" t="n">
        <v>4933</v>
      </c>
      <c r="O14" s="198" t="n">
        <f aca="false">IF(T14=TRUE(),"-",ROUND((L14-N14)/N14*100,2))</f>
        <v>0.63</v>
      </c>
    </row>
    <row r="15" customFormat="false" ht="13.5" hidden="false" customHeight="false" outlineLevel="0" collapsed="false">
      <c r="A15" s="199" t="s">
        <v>97</v>
      </c>
      <c r="B15" s="200" t="n">
        <v>39.6</v>
      </c>
      <c r="C15" s="201" t="n">
        <v>293853</v>
      </c>
      <c r="D15" s="201" t="n">
        <v>87</v>
      </c>
      <c r="E15" s="201" t="n">
        <v>5394</v>
      </c>
      <c r="F15" s="202" t="n">
        <v>1.84</v>
      </c>
      <c r="G15" s="203" t="n">
        <v>5698</v>
      </c>
      <c r="H15" s="204" t="n">
        <f aca="false">IF(R15=TRUE(),"-",ROUND((E15-G15)/G15*100,2))</f>
        <v>-5.34</v>
      </c>
      <c r="I15" s="200" t="n">
        <v>39.6</v>
      </c>
      <c r="J15" s="201" t="n">
        <v>294220</v>
      </c>
      <c r="K15" s="201" t="n">
        <v>84</v>
      </c>
      <c r="L15" s="201" t="n">
        <v>5048</v>
      </c>
      <c r="M15" s="202" t="n">
        <v>1.72</v>
      </c>
      <c r="N15" s="271" t="n">
        <v>4964</v>
      </c>
      <c r="O15" s="204" t="n">
        <f aca="false">IF(T15=TRUE(),"-",ROUND((L15-N15)/N15*100,2))</f>
        <v>1.69</v>
      </c>
    </row>
    <row r="16" customFormat="false" ht="14.25" hidden="false" customHeight="false" outlineLevel="0" collapsed="false">
      <c r="A16" s="205" t="s">
        <v>98</v>
      </c>
      <c r="B16" s="206" t="n">
        <v>38.6</v>
      </c>
      <c r="C16" s="207" t="n">
        <v>292846</v>
      </c>
      <c r="D16" s="207" t="n">
        <v>127</v>
      </c>
      <c r="E16" s="207" t="n">
        <v>5698</v>
      </c>
      <c r="F16" s="208" t="n">
        <v>1.95</v>
      </c>
      <c r="G16" s="209" t="n">
        <v>5674</v>
      </c>
      <c r="H16" s="210" t="n">
        <f aca="false">IF(R16=TRUE(),"-",ROUND((E16-G16)/G16*100,2))</f>
        <v>0.42</v>
      </c>
      <c r="I16" s="206" t="n">
        <v>38.6</v>
      </c>
      <c r="J16" s="207" t="n">
        <v>293136</v>
      </c>
      <c r="K16" s="207" t="n">
        <v>122</v>
      </c>
      <c r="L16" s="207" t="n">
        <v>4964</v>
      </c>
      <c r="M16" s="208" t="n">
        <v>1.69</v>
      </c>
      <c r="N16" s="272" t="n">
        <v>4933</v>
      </c>
      <c r="O16" s="210" t="n">
        <f aca="false">IF(T16=TRUE(),"-",ROUND((L16-N16)/N16*100,2))</f>
        <v>0.63</v>
      </c>
    </row>
    <row r="17" customFormat="false" ht="14.25" hidden="false" customHeight="false" outlineLevel="0" collapsed="false">
      <c r="A17" s="211" t="s">
        <v>99</v>
      </c>
      <c r="B17" s="212" t="n">
        <f aca="false">B15-B16</f>
        <v>1</v>
      </c>
      <c r="C17" s="213" t="n">
        <f aca="false">C15-C16</f>
        <v>1007</v>
      </c>
      <c r="D17" s="214" t="n">
        <f aca="false">D15-D16</f>
        <v>-40</v>
      </c>
      <c r="E17" s="214" t="n">
        <f aca="false">E15-E16</f>
        <v>-304</v>
      </c>
      <c r="F17" s="273" t="n">
        <f aca="false">F15-F16</f>
        <v>-0.11</v>
      </c>
      <c r="G17" s="216" t="n">
        <f aca="false">G15-G16</f>
        <v>24</v>
      </c>
      <c r="H17" s="217" t="n">
        <f aca="false">H15-H16</f>
        <v>-5.76</v>
      </c>
      <c r="I17" s="218" t="n">
        <f aca="false">I15-I16</f>
        <v>1</v>
      </c>
      <c r="J17" s="213" t="n">
        <f aca="false">J15-J16</f>
        <v>1084</v>
      </c>
      <c r="K17" s="214" t="n">
        <f aca="false">K15-K16</f>
        <v>-38</v>
      </c>
      <c r="L17" s="274" t="n">
        <f aca="false">L15-L16</f>
        <v>84</v>
      </c>
      <c r="M17" s="215" t="n">
        <f aca="false">M15-M16</f>
        <v>0.03</v>
      </c>
      <c r="N17" s="219" t="n">
        <f aca="false">N15-N16</f>
        <v>31</v>
      </c>
      <c r="O17" s="217" t="n">
        <f aca="false">O15-O16</f>
        <v>1.06</v>
      </c>
    </row>
    <row r="18" customFormat="false" ht="13.5" hidden="false" customHeight="false" outlineLevel="0" collapsed="false">
      <c r="A18" s="127"/>
      <c r="B18" s="127"/>
      <c r="C18" s="127"/>
      <c r="D18" s="127"/>
      <c r="E18" s="127"/>
      <c r="F18" s="127"/>
      <c r="G18" s="127"/>
      <c r="H18" s="127"/>
      <c r="I18" s="127"/>
      <c r="J18" s="127"/>
      <c r="K18" s="127"/>
      <c r="L18" s="127"/>
      <c r="M18" s="127"/>
      <c r="N18" s="127"/>
      <c r="O18" s="127"/>
    </row>
    <row r="19" customFormat="false" ht="13.5" hidden="false" customHeight="false" outlineLevel="0" collapsed="false">
      <c r="A19" s="127"/>
      <c r="B19" s="127"/>
      <c r="C19" s="127"/>
      <c r="D19" s="127"/>
      <c r="E19" s="127"/>
      <c r="F19" s="127"/>
      <c r="G19" s="127"/>
      <c r="H19" s="127"/>
      <c r="I19" s="127"/>
      <c r="J19" s="127"/>
      <c r="K19" s="127"/>
      <c r="L19" s="127"/>
      <c r="M19" s="127"/>
      <c r="N19" s="127"/>
      <c r="O19" s="127"/>
    </row>
    <row r="20" customFormat="false" ht="13.5" hidden="false" customHeight="false" outlineLevel="0" collapsed="false">
      <c r="A20" s="127"/>
      <c r="B20" s="127"/>
      <c r="C20" s="127"/>
      <c r="D20" s="127"/>
      <c r="E20" s="127"/>
      <c r="F20" s="127"/>
      <c r="G20" s="127"/>
      <c r="H20" s="127"/>
      <c r="I20" s="127"/>
      <c r="J20" s="127"/>
      <c r="K20" s="127"/>
      <c r="L20" s="127"/>
      <c r="M20" s="127"/>
      <c r="N20" s="127"/>
      <c r="O20" s="127"/>
    </row>
    <row r="21" customFormat="false" ht="13.5" hidden="false" customHeight="false" outlineLevel="0" collapsed="false">
      <c r="A21" s="127"/>
      <c r="B21" s="127"/>
      <c r="C21" s="127"/>
      <c r="D21" s="127"/>
      <c r="E21" s="127"/>
      <c r="F21" s="127"/>
      <c r="G21" s="127"/>
      <c r="H21" s="127"/>
      <c r="I21" s="127"/>
      <c r="J21" s="127"/>
      <c r="K21" s="127"/>
      <c r="L21" s="127"/>
      <c r="M21" s="127"/>
      <c r="N21" s="127"/>
      <c r="O21" s="127"/>
    </row>
    <row r="22" customFormat="false" ht="13.5" hidden="false" customHeight="false" outlineLevel="0" collapsed="false">
      <c r="A22" s="127"/>
      <c r="B22" s="127"/>
      <c r="C22" s="127"/>
      <c r="D22" s="127"/>
      <c r="E22" s="127"/>
      <c r="F22" s="127"/>
      <c r="G22" s="127"/>
      <c r="H22" s="127"/>
      <c r="I22" s="127"/>
      <c r="J22" s="127"/>
      <c r="K22" s="127"/>
      <c r="L22" s="127"/>
      <c r="M22" s="127"/>
      <c r="N22" s="127"/>
      <c r="O22" s="127"/>
    </row>
    <row r="23" customFormat="false" ht="13.5" hidden="false" customHeight="false" outlineLevel="0" collapsed="false">
      <c r="A23" s="127"/>
      <c r="B23" s="127"/>
      <c r="C23" s="127"/>
      <c r="D23" s="127"/>
      <c r="E23" s="127"/>
      <c r="F23" s="127"/>
      <c r="G23" s="127"/>
      <c r="H23" s="127"/>
      <c r="I23" s="127"/>
      <c r="J23" s="127"/>
      <c r="K23" s="127"/>
      <c r="L23" s="127"/>
      <c r="M23" s="127"/>
      <c r="N23" s="127"/>
      <c r="O23" s="127"/>
    </row>
    <row r="24" customFormat="false" ht="13.5" hidden="false" customHeight="false" outlineLevel="0" collapsed="false">
      <c r="A24" s="127"/>
      <c r="B24" s="127"/>
      <c r="C24" s="127"/>
      <c r="D24" s="127"/>
      <c r="E24" s="127"/>
      <c r="F24" s="127"/>
      <c r="G24" s="127"/>
      <c r="H24" s="127"/>
      <c r="I24" s="127"/>
      <c r="J24" s="127"/>
      <c r="K24" s="127"/>
      <c r="L24" s="127"/>
      <c r="M24" s="127"/>
      <c r="N24" s="127"/>
      <c r="O24" s="127"/>
    </row>
    <row r="25" customFormat="false" ht="13.5" hidden="false" customHeight="false" outlineLevel="0" collapsed="false">
      <c r="A25" s="127"/>
      <c r="B25" s="127"/>
      <c r="C25" s="127"/>
      <c r="D25" s="127"/>
      <c r="E25" s="127"/>
      <c r="F25" s="127"/>
      <c r="G25" s="127"/>
      <c r="H25" s="127"/>
      <c r="I25" s="127"/>
      <c r="J25" s="127"/>
      <c r="K25" s="127"/>
      <c r="L25" s="127"/>
      <c r="M25" s="127"/>
      <c r="N25" s="127"/>
      <c r="O25" s="127"/>
    </row>
    <row r="26" customFormat="false" ht="13.5" hidden="false" customHeight="false" outlineLevel="0" collapsed="false">
      <c r="A26" s="127"/>
      <c r="B26" s="127"/>
      <c r="C26" s="127"/>
      <c r="D26" s="127"/>
      <c r="E26" s="127"/>
      <c r="F26" s="127"/>
      <c r="G26" s="127"/>
      <c r="H26" s="127"/>
      <c r="I26" s="127"/>
      <c r="J26" s="127"/>
      <c r="K26" s="127"/>
      <c r="L26" s="127"/>
      <c r="M26" s="127"/>
      <c r="N26" s="127"/>
      <c r="O26" s="127"/>
    </row>
    <row r="27" customFormat="false" ht="14.25" hidden="false" customHeight="false" outlineLevel="0" collapsed="false">
      <c r="A27" s="220"/>
      <c r="B27" s="220"/>
      <c r="C27" s="220"/>
      <c r="D27" s="220"/>
      <c r="E27" s="220"/>
      <c r="F27" s="220"/>
      <c r="G27" s="220"/>
      <c r="H27" s="220"/>
      <c r="I27" s="220"/>
      <c r="J27" s="127"/>
      <c r="K27" s="127"/>
      <c r="L27" s="127"/>
      <c r="M27" s="127"/>
      <c r="N27" s="127"/>
      <c r="O27" s="127"/>
    </row>
    <row r="28" customFormat="false" ht="13.5" hidden="false" customHeight="false" outlineLevel="0" collapsed="false">
      <c r="A28" s="221"/>
      <c r="B28" s="222"/>
      <c r="C28" s="222"/>
      <c r="D28" s="222"/>
      <c r="E28" s="222"/>
      <c r="F28" s="222"/>
      <c r="G28" s="222"/>
      <c r="H28" s="222"/>
      <c r="I28" s="222"/>
      <c r="J28" s="223"/>
      <c r="K28" s="224"/>
      <c r="L28" s="224"/>
      <c r="M28" s="224"/>
      <c r="N28" s="224"/>
      <c r="O28" s="225"/>
    </row>
    <row r="29" customFormat="false" ht="13.5" hidden="false" customHeight="true" outlineLevel="0" collapsed="false">
      <c r="A29" s="226" t="s">
        <v>100</v>
      </c>
      <c r="B29" s="226"/>
      <c r="C29" s="226"/>
      <c r="D29" s="226"/>
      <c r="E29" s="226"/>
      <c r="F29" s="226"/>
      <c r="G29" s="226"/>
      <c r="H29" s="226"/>
      <c r="I29" s="226"/>
      <c r="J29" s="226"/>
      <c r="K29" s="226"/>
      <c r="L29" s="226"/>
      <c r="M29" s="226"/>
      <c r="N29" s="226"/>
      <c r="O29" s="226"/>
    </row>
    <row r="30" customFormat="false" ht="13.5" hidden="false" customHeight="false" outlineLevel="0" collapsed="false">
      <c r="A30" s="226"/>
      <c r="B30" s="226"/>
      <c r="C30" s="226"/>
      <c r="D30" s="226"/>
      <c r="E30" s="226"/>
      <c r="F30" s="226"/>
      <c r="G30" s="226"/>
      <c r="H30" s="226"/>
      <c r="I30" s="226"/>
      <c r="J30" s="226"/>
      <c r="K30" s="226"/>
      <c r="L30" s="226"/>
      <c r="M30" s="226"/>
      <c r="N30" s="226"/>
      <c r="O30" s="226"/>
    </row>
    <row r="31" customFormat="false" ht="29.25" hidden="false" customHeight="true" outlineLevel="0" collapsed="false">
      <c r="A31" s="227" t="s">
        <v>101</v>
      </c>
      <c r="B31" s="227"/>
      <c r="C31" s="227"/>
      <c r="D31" s="227"/>
      <c r="E31" s="227"/>
      <c r="F31" s="227"/>
      <c r="G31" s="227"/>
      <c r="H31" s="227"/>
      <c r="I31" s="227"/>
      <c r="J31" s="227"/>
      <c r="K31" s="227"/>
      <c r="L31" s="227"/>
      <c r="M31" s="227"/>
      <c r="N31" s="227"/>
      <c r="O31" s="227"/>
    </row>
    <row r="32" customFormat="false" ht="19.5" hidden="false" customHeight="true" outlineLevel="0" collapsed="false">
      <c r="A32" s="227" t="s">
        <v>102</v>
      </c>
      <c r="B32" s="227"/>
      <c r="C32" s="227"/>
      <c r="D32" s="227"/>
      <c r="E32" s="227"/>
      <c r="F32" s="227"/>
      <c r="G32" s="227"/>
      <c r="H32" s="227"/>
      <c r="I32" s="227"/>
      <c r="J32" s="227"/>
      <c r="K32" s="227"/>
      <c r="L32" s="227"/>
      <c r="M32" s="227"/>
      <c r="N32" s="227"/>
      <c r="O32" s="227"/>
    </row>
    <row r="33" customFormat="false" ht="25.5" hidden="false" customHeight="true" outlineLevel="0" collapsed="false">
      <c r="A33" s="228" t="s">
        <v>103</v>
      </c>
      <c r="B33" s="228"/>
      <c r="C33" s="228"/>
      <c r="D33" s="228"/>
      <c r="E33" s="228"/>
      <c r="F33" s="228"/>
      <c r="G33" s="228"/>
      <c r="H33" s="228"/>
      <c r="I33" s="228"/>
      <c r="J33" s="228"/>
      <c r="K33" s="228"/>
      <c r="L33" s="228"/>
      <c r="M33" s="228"/>
      <c r="N33" s="228"/>
      <c r="O33" s="228"/>
    </row>
    <row r="34" customFormat="false" ht="39" hidden="false" customHeight="true" outlineLevel="0" collapsed="false">
      <c r="A34" s="229"/>
      <c r="B34" s="230" t="s">
        <v>104</v>
      </c>
      <c r="C34" s="230"/>
      <c r="D34" s="230"/>
      <c r="E34" s="230"/>
      <c r="F34" s="230"/>
      <c r="G34" s="230"/>
      <c r="H34" s="230"/>
      <c r="I34" s="230"/>
      <c r="J34" s="230"/>
      <c r="K34" s="230"/>
      <c r="L34" s="230"/>
      <c r="M34" s="230"/>
      <c r="N34" s="231"/>
      <c r="O34" s="232"/>
    </row>
    <row r="35" customFormat="false" ht="24.75" hidden="false" customHeight="true" outlineLevel="0" collapsed="false">
      <c r="A35" s="229"/>
      <c r="D35" s="233" t="s">
        <v>105</v>
      </c>
      <c r="E35" s="234"/>
      <c r="F35" s="234"/>
      <c r="G35" s="234"/>
      <c r="H35" s="234"/>
      <c r="I35" s="234"/>
      <c r="J35" s="234"/>
      <c r="K35" s="234"/>
      <c r="L35" s="234"/>
      <c r="M35" s="231"/>
      <c r="N35" s="231"/>
      <c r="O35" s="232"/>
    </row>
    <row r="36" customFormat="false" ht="24" hidden="false" customHeight="true" outlineLevel="0" collapsed="false">
      <c r="A36" s="229"/>
      <c r="D36" s="233" t="s">
        <v>106</v>
      </c>
      <c r="E36" s="234"/>
      <c r="F36" s="234"/>
      <c r="G36" s="234"/>
      <c r="H36" s="234"/>
      <c r="I36" s="234"/>
      <c r="J36" s="234"/>
      <c r="K36" s="234"/>
      <c r="L36" s="234"/>
      <c r="M36" s="231"/>
      <c r="N36" s="231"/>
      <c r="O36" s="232"/>
    </row>
    <row r="37" customFormat="false" ht="24" hidden="false" customHeight="true" outlineLevel="0" collapsed="false">
      <c r="A37" s="229"/>
      <c r="D37" s="233" t="s">
        <v>107</v>
      </c>
      <c r="E37" s="234"/>
      <c r="F37" s="234"/>
      <c r="G37" s="234"/>
      <c r="H37" s="234"/>
      <c r="I37" s="234"/>
      <c r="J37" s="234"/>
      <c r="K37" s="234"/>
      <c r="L37" s="234"/>
      <c r="M37" s="231"/>
      <c r="N37" s="231"/>
      <c r="O37" s="232"/>
    </row>
    <row r="38" customFormat="false" ht="19.5" hidden="false" customHeight="true" outlineLevel="0" collapsed="false">
      <c r="A38" s="235"/>
      <c r="D38" s="236" t="s">
        <v>108</v>
      </c>
      <c r="E38" s="237"/>
      <c r="F38" s="237"/>
      <c r="G38" s="237"/>
      <c r="H38" s="237"/>
      <c r="I38" s="237"/>
      <c r="J38" s="237"/>
      <c r="K38" s="238"/>
      <c r="L38" s="238"/>
      <c r="M38" s="238"/>
      <c r="N38" s="238"/>
      <c r="O38" s="239"/>
    </row>
    <row r="39" customFormat="false" ht="27.75" hidden="false" customHeight="true" outlineLevel="0" collapsed="false">
      <c r="A39" s="235"/>
      <c r="B39" s="237"/>
      <c r="C39" s="237"/>
      <c r="D39" s="237"/>
      <c r="E39" s="237"/>
      <c r="F39" s="237"/>
      <c r="G39" s="237"/>
      <c r="H39" s="237"/>
      <c r="I39" s="237"/>
      <c r="J39" s="237"/>
      <c r="K39" s="238"/>
      <c r="L39" s="238"/>
      <c r="M39" s="238"/>
      <c r="N39" s="238"/>
      <c r="O39" s="239"/>
    </row>
    <row r="40" customFormat="false" ht="23.25" hidden="false" customHeight="true" outlineLevel="0" collapsed="false">
      <c r="A40" s="228" t="s">
        <v>109</v>
      </c>
      <c r="B40" s="228"/>
      <c r="C40" s="228"/>
      <c r="D40" s="228"/>
      <c r="E40" s="228"/>
      <c r="F40" s="228"/>
      <c r="G40" s="228"/>
      <c r="H40" s="228"/>
      <c r="I40" s="228"/>
      <c r="J40" s="228"/>
      <c r="K40" s="228"/>
      <c r="L40" s="228"/>
      <c r="M40" s="228"/>
      <c r="N40" s="228"/>
      <c r="O40" s="228"/>
    </row>
    <row r="41" customFormat="false" ht="23.25" hidden="false" customHeight="true" outlineLevel="0" collapsed="false">
      <c r="A41" s="240"/>
      <c r="B41" s="241"/>
      <c r="C41" s="241"/>
      <c r="D41" s="241"/>
      <c r="E41" s="241"/>
      <c r="F41" s="241"/>
      <c r="G41" s="241"/>
      <c r="H41" s="241"/>
      <c r="I41" s="241"/>
      <c r="J41" s="241"/>
      <c r="K41" s="241"/>
      <c r="L41" s="241"/>
      <c r="M41" s="242"/>
      <c r="N41" s="242"/>
      <c r="O41" s="243"/>
    </row>
    <row r="42" customFormat="false" ht="13.5" hidden="false" customHeight="false" outlineLevel="0" collapsed="false">
      <c r="A42" s="244" t="s">
        <v>110</v>
      </c>
      <c r="B42" s="245"/>
      <c r="C42" s="245"/>
      <c r="D42" s="245"/>
      <c r="F42" s="246" t="s">
        <v>111</v>
      </c>
      <c r="G42" s="247"/>
      <c r="H42" s="247"/>
      <c r="I42" s="238"/>
      <c r="J42" s="238"/>
      <c r="K42" s="238"/>
      <c r="L42" s="248"/>
      <c r="M42" s="249" t="s">
        <v>112</v>
      </c>
      <c r="N42" s="238"/>
      <c r="O42" s="239"/>
    </row>
    <row r="43" customFormat="false" ht="13.5" hidden="false" customHeight="false" outlineLevel="0" collapsed="false">
      <c r="A43" s="244" t="s">
        <v>113</v>
      </c>
      <c r="B43" s="245"/>
      <c r="C43" s="245"/>
      <c r="D43" s="245"/>
      <c r="F43" s="246" t="s">
        <v>114</v>
      </c>
      <c r="G43" s="247"/>
      <c r="H43" s="247"/>
      <c r="I43" s="238"/>
      <c r="J43" s="238"/>
      <c r="K43" s="238"/>
      <c r="L43" s="248"/>
      <c r="M43" s="249" t="s">
        <v>115</v>
      </c>
      <c r="N43" s="238"/>
      <c r="O43" s="239"/>
    </row>
    <row r="44" customFormat="false" ht="13.5" hidden="false" customHeight="false" outlineLevel="0" collapsed="false">
      <c r="A44" s="244" t="s">
        <v>116</v>
      </c>
      <c r="B44" s="245"/>
      <c r="C44" s="245"/>
      <c r="D44" s="245"/>
      <c r="F44" s="246" t="s">
        <v>117</v>
      </c>
      <c r="G44" s="247"/>
      <c r="H44" s="247"/>
      <c r="I44" s="238"/>
      <c r="J44" s="238"/>
      <c r="K44" s="238"/>
      <c r="L44" s="248"/>
      <c r="M44" s="249" t="s">
        <v>118</v>
      </c>
      <c r="N44" s="238"/>
      <c r="O44" s="239"/>
    </row>
    <row r="45" customFormat="false" ht="13.5" hidden="false" customHeight="false" outlineLevel="0" collapsed="false">
      <c r="A45" s="244" t="s">
        <v>119</v>
      </c>
      <c r="B45" s="245"/>
      <c r="C45" s="245"/>
      <c r="D45" s="245"/>
      <c r="F45" s="246" t="s">
        <v>120</v>
      </c>
      <c r="G45" s="247"/>
      <c r="H45" s="247"/>
      <c r="I45" s="238"/>
      <c r="J45" s="238"/>
      <c r="K45" s="238"/>
      <c r="L45" s="248"/>
      <c r="M45" s="249" t="s">
        <v>121</v>
      </c>
      <c r="N45" s="238"/>
      <c r="O45" s="239"/>
    </row>
    <row r="46" customFormat="false" ht="13.5" hidden="false" customHeight="false" outlineLevel="0" collapsed="false">
      <c r="A46" s="244" t="s">
        <v>122</v>
      </c>
      <c r="B46" s="245"/>
      <c r="C46" s="245"/>
      <c r="D46" s="245"/>
      <c r="F46" s="246" t="s">
        <v>123</v>
      </c>
      <c r="G46" s="247"/>
      <c r="H46" s="247"/>
      <c r="I46" s="238"/>
      <c r="J46" s="238"/>
      <c r="K46" s="238"/>
      <c r="L46" s="248"/>
      <c r="M46" s="249" t="s">
        <v>124</v>
      </c>
      <c r="N46" s="238"/>
      <c r="O46" s="239"/>
    </row>
    <row r="47" customFormat="false" ht="13.5" hidden="false" customHeight="false" outlineLevel="0" collapsed="false">
      <c r="A47" s="244"/>
      <c r="B47" s="245"/>
      <c r="C47" s="245"/>
      <c r="D47" s="245"/>
      <c r="E47" s="245"/>
      <c r="F47" s="245"/>
      <c r="G47" s="247"/>
      <c r="H47" s="247"/>
      <c r="I47" s="238"/>
      <c r="J47" s="238"/>
      <c r="K47" s="238"/>
      <c r="L47" s="248"/>
      <c r="M47" s="248"/>
      <c r="N47" s="238"/>
      <c r="O47" s="239"/>
    </row>
    <row r="48" customFormat="false" ht="13.5" hidden="false" customHeight="false" outlineLevel="0" collapsed="false">
      <c r="A48" s="250"/>
      <c r="B48" s="251"/>
      <c r="C48" s="251"/>
      <c r="D48" s="238"/>
      <c r="E48" s="127"/>
      <c r="F48" s="247"/>
      <c r="G48" s="247"/>
      <c r="H48" s="238"/>
      <c r="I48" s="238"/>
      <c r="J48" s="238"/>
      <c r="K48" s="238"/>
      <c r="L48" s="238"/>
      <c r="M48" s="238"/>
      <c r="N48" s="238"/>
      <c r="O48" s="239"/>
    </row>
    <row r="49" customFormat="false" ht="27" hidden="false" customHeight="true" outlineLevel="0" collapsed="false">
      <c r="A49" s="252" t="s">
        <v>125</v>
      </c>
      <c r="B49" s="252"/>
      <c r="C49" s="252"/>
      <c r="D49" s="252"/>
      <c r="E49" s="252"/>
      <c r="F49" s="252"/>
      <c r="G49" s="252"/>
      <c r="H49" s="252"/>
      <c r="I49" s="252"/>
      <c r="J49" s="252"/>
      <c r="K49" s="252"/>
      <c r="L49" s="252"/>
      <c r="M49" s="252"/>
      <c r="N49" s="252"/>
      <c r="O49" s="252"/>
    </row>
    <row r="50" customFormat="false" ht="13.5" hidden="false" customHeight="false" outlineLevel="0" collapsed="false">
      <c r="A50" s="253"/>
      <c r="B50" s="251"/>
      <c r="C50" s="251"/>
      <c r="D50" s="238"/>
      <c r="E50" s="238"/>
      <c r="F50" s="238"/>
      <c r="G50" s="238"/>
      <c r="H50" s="238"/>
      <c r="I50" s="238"/>
      <c r="J50" s="238"/>
      <c r="K50" s="238"/>
      <c r="L50" s="238"/>
      <c r="M50" s="238"/>
      <c r="N50" s="238"/>
      <c r="O50" s="239"/>
    </row>
    <row r="51" customFormat="false" ht="21.75" hidden="false" customHeight="true" outlineLevel="0" collapsed="false">
      <c r="A51" s="253"/>
      <c r="B51" s="254" t="s">
        <v>126</v>
      </c>
      <c r="C51" s="254"/>
      <c r="D51" s="255"/>
      <c r="E51" s="255"/>
      <c r="F51" s="255"/>
      <c r="G51" s="255"/>
      <c r="H51" s="255"/>
      <c r="I51" s="255"/>
      <c r="J51" s="255"/>
      <c r="K51" s="255"/>
      <c r="L51" s="256"/>
      <c r="M51" s="238"/>
      <c r="N51" s="238"/>
      <c r="O51" s="239"/>
    </row>
    <row r="52" customFormat="false" ht="9" hidden="false" customHeight="true" outlineLevel="0" collapsed="false">
      <c r="A52" s="253"/>
      <c r="B52" s="254"/>
      <c r="C52" s="254"/>
      <c r="D52" s="255"/>
      <c r="E52" s="255"/>
      <c r="F52" s="255"/>
      <c r="G52" s="255"/>
      <c r="H52" s="255"/>
      <c r="I52" s="255"/>
      <c r="J52" s="255"/>
      <c r="K52" s="255"/>
      <c r="L52" s="256"/>
      <c r="M52" s="238"/>
      <c r="N52" s="238"/>
      <c r="O52" s="239"/>
    </row>
    <row r="53" customFormat="false" ht="13.5" hidden="false" customHeight="false" outlineLevel="0" collapsed="false">
      <c r="A53" s="253"/>
      <c r="B53" s="257" t="s">
        <v>127</v>
      </c>
      <c r="C53" s="251"/>
      <c r="D53" s="238"/>
      <c r="E53" s="238"/>
      <c r="F53" s="238"/>
      <c r="G53" s="238"/>
      <c r="H53" s="238"/>
      <c r="I53" s="238"/>
      <c r="J53" s="238"/>
      <c r="K53" s="238"/>
      <c r="L53" s="238"/>
      <c r="M53" s="238"/>
      <c r="N53" s="238"/>
      <c r="O53" s="239"/>
    </row>
    <row r="54" customFormat="false" ht="21.75" hidden="false" customHeight="true" outlineLevel="0" collapsed="false">
      <c r="A54" s="253"/>
      <c r="B54" s="251"/>
      <c r="C54" s="251"/>
      <c r="D54" s="238"/>
      <c r="E54" s="238"/>
      <c r="F54" s="238"/>
      <c r="G54" s="238"/>
      <c r="H54" s="238"/>
      <c r="I54" s="238"/>
      <c r="J54" s="238"/>
      <c r="K54" s="238"/>
      <c r="L54" s="238"/>
      <c r="M54" s="238"/>
      <c r="N54" s="238"/>
      <c r="O54" s="239"/>
    </row>
    <row r="55" customFormat="false" ht="13.5" hidden="false" customHeight="false" outlineLevel="0" collapsed="false">
      <c r="A55" s="253"/>
      <c r="B55" s="257" t="s">
        <v>128</v>
      </c>
      <c r="C55" s="251"/>
      <c r="D55" s="238"/>
      <c r="E55" s="238"/>
      <c r="F55" s="238"/>
      <c r="G55" s="238"/>
      <c r="H55" s="238"/>
      <c r="I55" s="238"/>
      <c r="J55" s="238"/>
      <c r="K55" s="238"/>
      <c r="L55" s="238"/>
      <c r="M55" s="238"/>
      <c r="N55" s="238"/>
      <c r="O55" s="239"/>
    </row>
    <row r="56" customFormat="false" ht="13.5" hidden="false" customHeight="false" outlineLevel="0" collapsed="false">
      <c r="A56" s="253"/>
      <c r="B56" s="257" t="s">
        <v>129</v>
      </c>
      <c r="C56" s="251"/>
      <c r="D56" s="238"/>
      <c r="E56" s="238"/>
      <c r="F56" s="238"/>
      <c r="G56" s="238"/>
      <c r="H56" s="238"/>
      <c r="I56" s="238"/>
      <c r="J56" s="238"/>
      <c r="K56" s="238"/>
      <c r="L56" s="238"/>
      <c r="M56" s="238"/>
      <c r="N56" s="238"/>
      <c r="O56" s="239"/>
    </row>
    <row r="57" customFormat="false" ht="13.5" hidden="false" customHeight="false" outlineLevel="0" collapsed="false">
      <c r="A57" s="253"/>
      <c r="B57" s="257" t="s">
        <v>130</v>
      </c>
      <c r="C57" s="251"/>
      <c r="D57" s="238"/>
      <c r="E57" s="238"/>
      <c r="F57" s="238"/>
      <c r="G57" s="238"/>
      <c r="H57" s="238"/>
      <c r="I57" s="238"/>
      <c r="J57" s="238"/>
      <c r="K57" s="238"/>
      <c r="L57" s="238"/>
      <c r="M57" s="238"/>
      <c r="N57" s="238"/>
      <c r="O57" s="239"/>
    </row>
    <row r="58" customFormat="false" ht="13.5" hidden="false" customHeight="false" outlineLevel="0" collapsed="false">
      <c r="A58" s="253"/>
      <c r="B58" s="257" t="s">
        <v>131</v>
      </c>
      <c r="C58" s="251"/>
      <c r="D58" s="238"/>
      <c r="E58" s="238"/>
      <c r="F58" s="238"/>
      <c r="G58" s="238"/>
      <c r="H58" s="238"/>
      <c r="I58" s="238"/>
      <c r="J58" s="238"/>
      <c r="K58" s="238"/>
      <c r="L58" s="238"/>
      <c r="M58" s="238"/>
      <c r="N58" s="238"/>
      <c r="O58" s="239"/>
    </row>
    <row r="59" customFormat="false" ht="28.5" hidden="false" customHeight="true" outlineLevel="0" collapsed="false">
      <c r="A59" s="258"/>
      <c r="B59" s="259"/>
      <c r="C59" s="259"/>
      <c r="D59" s="259"/>
      <c r="E59" s="259"/>
      <c r="F59" s="259"/>
      <c r="G59" s="259"/>
      <c r="H59" s="259"/>
      <c r="I59" s="259"/>
      <c r="J59" s="259"/>
      <c r="K59" s="260"/>
      <c r="L59" s="260"/>
      <c r="M59" s="260"/>
      <c r="N59" s="260"/>
      <c r="O59" s="261"/>
    </row>
  </sheetData>
  <sheetProtection sheet="true" objects="true" scenarios="true"/>
  <mergeCells count="12">
    <mergeCell ref="A2:A4"/>
    <mergeCell ref="B2:H2"/>
    <mergeCell ref="I2:O2"/>
    <mergeCell ref="G3:H3"/>
    <mergeCell ref="N3:O3"/>
    <mergeCell ref="A29:O30"/>
    <mergeCell ref="A31:O31"/>
    <mergeCell ref="A32:O32"/>
    <mergeCell ref="A33:O33"/>
    <mergeCell ref="B34:M34"/>
    <mergeCell ref="A40:O40"/>
    <mergeCell ref="A49:O49"/>
  </mergeCells>
  <printOptions headings="false" gridLines="false" gridLinesSet="true" horizontalCentered="false" verticalCentered="false"/>
  <pageMargins left="0.196527777777778" right="0.196527777777778"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Z4" activeCellId="0" sqref="Z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4</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3"/>
      <c r="J6" s="24" t="s">
        <v>6</v>
      </c>
      <c r="K6" s="24"/>
      <c r="L6" s="21"/>
      <c r="M6" s="21"/>
      <c r="N6" s="21"/>
      <c r="O6" s="21"/>
      <c r="P6" s="23"/>
      <c r="Q6" s="24" t="s">
        <v>6</v>
      </c>
      <c r="R6" s="24"/>
    </row>
    <row r="7" s="11" customFormat="true" ht="42" hidden="false" customHeight="true" outlineLevel="0" collapsed="false">
      <c r="B7" s="25"/>
      <c r="C7" s="26"/>
      <c r="D7" s="27"/>
      <c r="E7" s="28" t="s">
        <v>7</v>
      </c>
      <c r="F7" s="29" t="s">
        <v>8</v>
      </c>
      <c r="G7" s="29" t="s">
        <v>9</v>
      </c>
      <c r="H7" s="29" t="s">
        <v>10</v>
      </c>
      <c r="I7" s="33" t="s">
        <v>11</v>
      </c>
      <c r="J7" s="29" t="s">
        <v>12</v>
      </c>
      <c r="K7" s="32" t="s">
        <v>13</v>
      </c>
      <c r="L7" s="29" t="s">
        <v>7</v>
      </c>
      <c r="M7" s="29" t="s">
        <v>8</v>
      </c>
      <c r="N7" s="29" t="s">
        <v>9</v>
      </c>
      <c r="O7" s="29" t="s">
        <v>14</v>
      </c>
      <c r="P7" s="33" t="s">
        <v>11</v>
      </c>
      <c r="Q7" s="29" t="s">
        <v>15</v>
      </c>
      <c r="R7" s="34" t="s">
        <v>13</v>
      </c>
    </row>
    <row r="8" s="35" customFormat="true" ht="12" hidden="false" customHeight="false" outlineLevel="0" collapsed="false">
      <c r="B8" s="36"/>
      <c r="C8" s="37" t="s">
        <v>16</v>
      </c>
      <c r="D8" s="37"/>
      <c r="E8" s="38" t="n">
        <v>38.3</v>
      </c>
      <c r="F8" s="39" t="n">
        <v>283509</v>
      </c>
      <c r="G8" s="39" t="n">
        <v>29</v>
      </c>
      <c r="H8" s="39" t="n">
        <v>5899</v>
      </c>
      <c r="I8" s="40" t="n">
        <v>2.08</v>
      </c>
      <c r="J8" s="41" t="n">
        <v>6054</v>
      </c>
      <c r="K8" s="42" t="n">
        <f aca="false">IF(U8=TRUE(),"-",ROUND((H8-J8)/J8*100,2))</f>
        <v>-2.56</v>
      </c>
      <c r="L8" s="43" t="n">
        <v>38.4</v>
      </c>
      <c r="M8" s="39" t="n">
        <v>283968</v>
      </c>
      <c r="N8" s="44" t="n">
        <v>27</v>
      </c>
      <c r="O8" s="39" t="n">
        <v>5131</v>
      </c>
      <c r="P8" s="42" t="n">
        <v>1.81</v>
      </c>
      <c r="Q8" s="45" t="n">
        <v>5261</v>
      </c>
      <c r="R8" s="46" t="n">
        <f aca="false">IF(W8=TRUE(),"-",ROUND((O8-Q8)/Q8*100,2))</f>
        <v>-2.47</v>
      </c>
      <c r="T8" s="35" t="n">
        <f aca="false">ROUND((H8-J8)/J8*100,2)</f>
        <v>-2.56</v>
      </c>
      <c r="U8" s="35" t="b">
        <f aca="false">ISERROR(T8)</f>
        <v>0</v>
      </c>
      <c r="V8" s="35" t="n">
        <f aca="false">ROUND((O8-Q8)/Q8*100,2)</f>
        <v>-2.47</v>
      </c>
      <c r="W8" s="35" t="b">
        <f aca="false">ISERROR(V8)</f>
        <v>0</v>
      </c>
    </row>
    <row r="9" s="35" customFormat="true" ht="12" hidden="false" customHeight="false" outlineLevel="0" collapsed="false">
      <c r="B9" s="47"/>
      <c r="C9" s="48"/>
      <c r="D9" s="49" t="s">
        <v>17</v>
      </c>
      <c r="E9" s="50" t="n">
        <v>34.3</v>
      </c>
      <c r="F9" s="51" t="n">
        <v>270623</v>
      </c>
      <c r="G9" s="51" t="n">
        <v>4</v>
      </c>
      <c r="H9" s="51" t="n">
        <v>6175</v>
      </c>
      <c r="I9" s="52" t="n">
        <v>2.28</v>
      </c>
      <c r="J9" s="53" t="n">
        <v>6843</v>
      </c>
      <c r="K9" s="46" t="n">
        <f aca="false">IF(U9=TRUE(),"-",ROUND((H9-J9)/J9*100,2))</f>
        <v>-9.76</v>
      </c>
      <c r="L9" s="54" t="n">
        <v>34.3</v>
      </c>
      <c r="M9" s="51" t="n">
        <v>270623</v>
      </c>
      <c r="N9" s="55" t="n">
        <v>4</v>
      </c>
      <c r="O9" s="51" t="n">
        <v>4394</v>
      </c>
      <c r="P9" s="46" t="n">
        <v>1.62</v>
      </c>
      <c r="Q9" s="56" t="n">
        <v>5397</v>
      </c>
      <c r="R9" s="46" t="n">
        <f aca="false">IF(W9=TRUE(),"-",ROUND((O9-Q9)/Q9*100,2))</f>
        <v>-18.58</v>
      </c>
      <c r="T9" s="35" t="n">
        <f aca="false">ROUND((H9-J9)/J9*100,2)</f>
        <v>-9.76</v>
      </c>
      <c r="U9" s="35" t="b">
        <f aca="false">ISERROR(T9)</f>
        <v>0</v>
      </c>
      <c r="V9" s="35" t="n">
        <f aca="false">ROUND((O9-Q9)/Q9*100,2)</f>
        <v>-18.58</v>
      </c>
      <c r="W9" s="35" t="b">
        <f aca="false">ISERROR(V9)</f>
        <v>0</v>
      </c>
    </row>
    <row r="10" s="35" customFormat="true" ht="12" hidden="false" customHeight="false" outlineLevel="0" collapsed="false">
      <c r="B10" s="47"/>
      <c r="C10" s="48"/>
      <c r="D10" s="49" t="s">
        <v>18</v>
      </c>
      <c r="E10" s="50" t="n">
        <v>37.5</v>
      </c>
      <c r="F10" s="51" t="n">
        <v>272254</v>
      </c>
      <c r="G10" s="51" t="s">
        <v>29</v>
      </c>
      <c r="H10" s="51" t="n">
        <v>5921</v>
      </c>
      <c r="I10" s="52" t="n">
        <v>2.17</v>
      </c>
      <c r="J10" s="53" t="n">
        <v>6970</v>
      </c>
      <c r="K10" s="46" t="n">
        <f aca="false">IF(U10=TRUE(),"-",ROUND((H10-J10)/J10*100,2))</f>
        <v>-15.05</v>
      </c>
      <c r="L10" s="54" t="n">
        <v>37.5</v>
      </c>
      <c r="M10" s="51" t="n">
        <v>272254</v>
      </c>
      <c r="N10" s="55" t="s">
        <v>29</v>
      </c>
      <c r="O10" s="51" t="n">
        <v>4828</v>
      </c>
      <c r="P10" s="46" t="n">
        <v>1.77</v>
      </c>
      <c r="Q10" s="56" t="n">
        <v>4752</v>
      </c>
      <c r="R10" s="46" t="n">
        <f aca="false">IF(W10=TRUE(),"-",ROUND((O10-Q10)/Q10*100,2))</f>
        <v>1.6</v>
      </c>
      <c r="T10" s="35" t="n">
        <f aca="false">ROUND((H10-J10)/J10*100,2)</f>
        <v>-15.05</v>
      </c>
      <c r="U10" s="35" t="b">
        <f aca="false">ISERROR(T10)</f>
        <v>0</v>
      </c>
      <c r="V10" s="35" t="n">
        <f aca="false">ROUND((O10-Q10)/Q10*100,2)</f>
        <v>1.6</v>
      </c>
      <c r="W10" s="35" t="b">
        <f aca="false">ISERROR(V10)</f>
        <v>0</v>
      </c>
    </row>
    <row r="11" s="35" customFormat="true" ht="12" hidden="false" customHeight="false" outlineLevel="0" collapsed="false">
      <c r="B11" s="47"/>
      <c r="C11" s="48"/>
      <c r="D11" s="49" t="s">
        <v>19</v>
      </c>
      <c r="E11" s="50" t="n">
        <v>38.9</v>
      </c>
      <c r="F11" s="51" t="n">
        <v>258507</v>
      </c>
      <c r="G11" s="51" t="s">
        <v>29</v>
      </c>
      <c r="H11" s="51" t="n">
        <v>5000</v>
      </c>
      <c r="I11" s="52" t="n">
        <v>1.93</v>
      </c>
      <c r="J11" s="53" t="n">
        <v>5000</v>
      </c>
      <c r="K11" s="46" t="n">
        <f aca="false">IF(U11=TRUE(),"-",ROUND((H11-J11)/J11*100,2))</f>
        <v>0</v>
      </c>
      <c r="L11" s="54" t="n">
        <v>38.9</v>
      </c>
      <c r="M11" s="51" t="n">
        <v>258507</v>
      </c>
      <c r="N11" s="55" t="s">
        <v>29</v>
      </c>
      <c r="O11" s="51" t="n">
        <v>4171</v>
      </c>
      <c r="P11" s="46" t="n">
        <v>1.61</v>
      </c>
      <c r="Q11" s="56" t="n">
        <v>3482</v>
      </c>
      <c r="R11" s="46" t="n">
        <f aca="false">IF(W11=TRUE(),"-",ROUND((O11-Q11)/Q11*100,2))</f>
        <v>19.79</v>
      </c>
      <c r="T11" s="35" t="n">
        <f aca="false">ROUND((H11-J11)/J11*100,2)</f>
        <v>0</v>
      </c>
      <c r="U11" s="35" t="b">
        <f aca="false">ISERROR(T11)</f>
        <v>0</v>
      </c>
      <c r="V11" s="35" t="n">
        <f aca="false">ROUND((O11-Q11)/Q11*100,2)</f>
        <v>19.79</v>
      </c>
      <c r="W11" s="35" t="b">
        <f aca="false">ISERROR(V11)</f>
        <v>0</v>
      </c>
    </row>
    <row r="12" s="35" customFormat="true" ht="12" hidden="false" customHeight="false" outlineLevel="0" collapsed="false">
      <c r="B12" s="47"/>
      <c r="C12" s="48"/>
      <c r="D12" s="49" t="s">
        <v>20</v>
      </c>
      <c r="E12" s="50" t="n">
        <v>41.8</v>
      </c>
      <c r="F12" s="51" t="n">
        <v>314808</v>
      </c>
      <c r="G12" s="51" t="s">
        <v>29</v>
      </c>
      <c r="H12" s="51" t="n">
        <v>4201</v>
      </c>
      <c r="I12" s="52" t="n">
        <v>1.33</v>
      </c>
      <c r="J12" s="53" t="n">
        <v>4088</v>
      </c>
      <c r="K12" s="46" t="n">
        <f aca="false">IF(U12=TRUE(),"-",ROUND((H12-J12)/J12*100,2))</f>
        <v>2.76</v>
      </c>
      <c r="L12" s="54" t="n">
        <v>41.8</v>
      </c>
      <c r="M12" s="51" t="n">
        <v>314808</v>
      </c>
      <c r="N12" s="55" t="s">
        <v>29</v>
      </c>
      <c r="O12" s="51" t="n">
        <v>4053</v>
      </c>
      <c r="P12" s="46" t="n">
        <v>1.29</v>
      </c>
      <c r="Q12" s="56" t="n">
        <v>3856</v>
      </c>
      <c r="R12" s="46" t="n">
        <f aca="false">IF(W12=TRUE(),"-",ROUND((O12-Q12)/Q12*100,2))</f>
        <v>5.11</v>
      </c>
      <c r="T12" s="35" t="n">
        <f aca="false">ROUND((H12-J12)/J12*100,2)</f>
        <v>2.76</v>
      </c>
      <c r="U12" s="35" t="b">
        <f aca="false">ISERROR(T12)</f>
        <v>0</v>
      </c>
      <c r="V12" s="35" t="n">
        <f aca="false">ROUND((O12-Q12)/Q12*100,2)</f>
        <v>5.11</v>
      </c>
      <c r="W12" s="35" t="b">
        <f aca="false">ISERROR(V12)</f>
        <v>0</v>
      </c>
    </row>
    <row r="13" s="35" customFormat="true" ht="12" hidden="false" customHeight="false" outlineLevel="0" collapsed="false">
      <c r="B13" s="47"/>
      <c r="C13" s="48"/>
      <c r="D13" s="49" t="s">
        <v>21</v>
      </c>
      <c r="E13" s="50" t="s">
        <v>24</v>
      </c>
      <c r="F13" s="51" t="s">
        <v>24</v>
      </c>
      <c r="G13" s="51" t="s">
        <v>24</v>
      </c>
      <c r="H13" s="51" t="s">
        <v>24</v>
      </c>
      <c r="I13" s="52" t="s">
        <v>24</v>
      </c>
      <c r="J13" s="53" t="n">
        <v>2560</v>
      </c>
      <c r="K13" s="46" t="str">
        <f aca="false">IF(U13=TRUE(),"-",ROUND((H13-J13)/J13*100,2))</f>
        <v>-</v>
      </c>
      <c r="L13" s="54" t="s">
        <v>24</v>
      </c>
      <c r="M13" s="51" t="s">
        <v>24</v>
      </c>
      <c r="N13" s="55" t="s">
        <v>24</v>
      </c>
      <c r="O13" s="51" t="s">
        <v>24</v>
      </c>
      <c r="P13" s="46" t="s">
        <v>24</v>
      </c>
      <c r="Q13" s="56" t="n">
        <v>3500</v>
      </c>
      <c r="R13" s="46" t="str">
        <f aca="false">IF(W13=TRUE(),"-",ROUND((O13-Q13)/Q13*100,2))</f>
        <v>-</v>
      </c>
      <c r="T13" s="35" t="e">
        <f aca="false">ROUND((H13-J13)/J13*100,2)</f>
        <v>#VALUE!</v>
      </c>
      <c r="U13" s="35" t="b">
        <f aca="false">ISERROR(T13)</f>
        <v>1</v>
      </c>
      <c r="V13" s="35" t="e">
        <f aca="false">ROUND((O13-Q13)/Q13*100,2)</f>
        <v>#VALUE!</v>
      </c>
      <c r="W13" s="35" t="b">
        <f aca="false">ISERROR(V13)</f>
        <v>1</v>
      </c>
    </row>
    <row r="14" s="35" customFormat="true" ht="12" hidden="false" customHeight="false" outlineLevel="0" collapsed="false">
      <c r="B14" s="47"/>
      <c r="C14" s="48"/>
      <c r="D14" s="49" t="s">
        <v>22</v>
      </c>
      <c r="E14" s="50" t="n">
        <v>35.4</v>
      </c>
      <c r="F14" s="51" t="n">
        <v>264445</v>
      </c>
      <c r="G14" s="51" t="n">
        <v>4</v>
      </c>
      <c r="H14" s="51" t="n">
        <v>6345</v>
      </c>
      <c r="I14" s="52" t="n">
        <v>2.4</v>
      </c>
      <c r="J14" s="53" t="n">
        <v>6783</v>
      </c>
      <c r="K14" s="46" t="n">
        <f aca="false">IF(U14=TRUE(),"-",ROUND((H14-J14)/J14*100,2))</f>
        <v>-6.46</v>
      </c>
      <c r="L14" s="54" t="n">
        <v>35.4</v>
      </c>
      <c r="M14" s="51" t="n">
        <v>264445</v>
      </c>
      <c r="N14" s="55" t="n">
        <v>4</v>
      </c>
      <c r="O14" s="51" t="n">
        <v>6073</v>
      </c>
      <c r="P14" s="46" t="n">
        <v>2.3</v>
      </c>
      <c r="Q14" s="56" t="n">
        <v>6545</v>
      </c>
      <c r="R14" s="46" t="n">
        <f aca="false">IF(W14=TRUE(),"-",ROUND((O14-Q14)/Q14*100,2))</f>
        <v>-7.21</v>
      </c>
      <c r="T14" s="35" t="n">
        <f aca="false">ROUND((H14-J14)/J14*100,2)</f>
        <v>-6.46</v>
      </c>
      <c r="U14" s="35" t="b">
        <f aca="false">ISERROR(T14)</f>
        <v>0</v>
      </c>
      <c r="V14" s="35" t="n">
        <f aca="false">ROUND((O14-Q14)/Q14*100,2)</f>
        <v>-7.21</v>
      </c>
      <c r="W14" s="35" t="b">
        <f aca="false">ISERROR(V14)</f>
        <v>0</v>
      </c>
    </row>
    <row r="15" s="35" customFormat="true" ht="12" hidden="false" customHeight="false" outlineLevel="0" collapsed="false">
      <c r="B15" s="58"/>
      <c r="C15" s="48"/>
      <c r="D15" s="49" t="s">
        <v>23</v>
      </c>
      <c r="E15" s="50" t="s">
        <v>24</v>
      </c>
      <c r="F15" s="51" t="s">
        <v>24</v>
      </c>
      <c r="G15" s="51" t="s">
        <v>24</v>
      </c>
      <c r="H15" s="51" t="s">
        <v>24</v>
      </c>
      <c r="I15" s="52" t="s">
        <v>24</v>
      </c>
      <c r="J15" s="53" t="s">
        <v>24</v>
      </c>
      <c r="K15" s="46" t="str">
        <f aca="false">IF(U15=TRUE(),"-",ROUND((H15-J15)/J15*100,2))</f>
        <v>-</v>
      </c>
      <c r="L15" s="54" t="s">
        <v>24</v>
      </c>
      <c r="M15" s="51" t="s">
        <v>24</v>
      </c>
      <c r="N15" s="55" t="s">
        <v>24</v>
      </c>
      <c r="O15" s="51" t="s">
        <v>24</v>
      </c>
      <c r="P15" s="46" t="s">
        <v>24</v>
      </c>
      <c r="Q15" s="56" t="s">
        <v>24</v>
      </c>
      <c r="R15" s="46" t="str">
        <f aca="false">IF(W15=TRUE(),"-",ROUND((O15-Q15)/Q15*100,2))</f>
        <v>-</v>
      </c>
      <c r="T15" s="35" t="e">
        <f aca="false">ROUND((H15-J15)/J15*100,2)</f>
        <v>#VALUE!</v>
      </c>
      <c r="U15" s="35" t="b">
        <f aca="false">ISERROR(T15)</f>
        <v>1</v>
      </c>
      <c r="V15" s="35" t="e">
        <f aca="false">ROUND((O15-Q15)/Q15*100,2)</f>
        <v>#VALUE!</v>
      </c>
      <c r="W15" s="35" t="b">
        <f aca="false">ISERROR(V15)</f>
        <v>1</v>
      </c>
    </row>
    <row r="16" s="35" customFormat="true" ht="12" hidden="false" customHeight="false" outlineLevel="0" collapsed="false">
      <c r="B16" s="58"/>
      <c r="C16" s="48"/>
      <c r="D16" s="49" t="s">
        <v>25</v>
      </c>
      <c r="E16" s="50" t="n">
        <v>38</v>
      </c>
      <c r="F16" s="51" t="n">
        <v>307706</v>
      </c>
      <c r="G16" s="51" t="s">
        <v>29</v>
      </c>
      <c r="H16" s="51" t="n">
        <v>7777</v>
      </c>
      <c r="I16" s="52" t="n">
        <v>2.53</v>
      </c>
      <c r="J16" s="53" t="n">
        <v>7658</v>
      </c>
      <c r="K16" s="46" t="n">
        <f aca="false">IF(U16=TRUE(),"-",ROUND((H16-J16)/J16*100,2))</f>
        <v>1.55</v>
      </c>
      <c r="L16" s="54" t="n">
        <v>38</v>
      </c>
      <c r="M16" s="51" t="n">
        <v>307706</v>
      </c>
      <c r="N16" s="55" t="s">
        <v>29</v>
      </c>
      <c r="O16" s="51" t="n">
        <v>7777</v>
      </c>
      <c r="P16" s="46" t="n">
        <v>2.53</v>
      </c>
      <c r="Q16" s="56" t="n">
        <v>7658</v>
      </c>
      <c r="R16" s="46" t="n">
        <f aca="false">IF(W16=TRUE(),"-",ROUND((O16-Q16)/Q16*100,2))</f>
        <v>1.55</v>
      </c>
      <c r="T16" s="35" t="n">
        <f aca="false">ROUND((H16-J16)/J16*100,2)</f>
        <v>1.55</v>
      </c>
      <c r="U16" s="35" t="b">
        <f aca="false">ISERROR(T16)</f>
        <v>0</v>
      </c>
      <c r="V16" s="35" t="n">
        <f aca="false">ROUND((O16-Q16)/Q16*100,2)</f>
        <v>1.55</v>
      </c>
      <c r="W16" s="35" t="b">
        <f aca="false">ISERROR(V16)</f>
        <v>0</v>
      </c>
    </row>
    <row r="17" s="35" customFormat="true" ht="12" hidden="false" customHeight="false" outlineLevel="0" collapsed="false">
      <c r="B17" s="58"/>
      <c r="C17" s="48"/>
      <c r="D17" s="49" t="s">
        <v>26</v>
      </c>
      <c r="E17" s="50" t="n">
        <v>35.2</v>
      </c>
      <c r="F17" s="51" t="n">
        <v>242631</v>
      </c>
      <c r="G17" s="51" t="s">
        <v>29</v>
      </c>
      <c r="H17" s="51" t="n">
        <v>4750</v>
      </c>
      <c r="I17" s="52" t="n">
        <v>1.96</v>
      </c>
      <c r="J17" s="53" t="n">
        <v>4978</v>
      </c>
      <c r="K17" s="46" t="n">
        <f aca="false">IF(U17=TRUE(),"-",ROUND((H17-J17)/J17*100,2))</f>
        <v>-4.58</v>
      </c>
      <c r="L17" s="54" t="n">
        <v>35.2</v>
      </c>
      <c r="M17" s="51" t="n">
        <v>242631</v>
      </c>
      <c r="N17" s="55" t="s">
        <v>29</v>
      </c>
      <c r="O17" s="51" t="n">
        <v>4570</v>
      </c>
      <c r="P17" s="46" t="n">
        <v>1.88</v>
      </c>
      <c r="Q17" s="56" t="n">
        <v>4978</v>
      </c>
      <c r="R17" s="46" t="n">
        <f aca="false">IF(W17=TRUE(),"-",ROUND((O17-Q17)/Q17*100,2))</f>
        <v>-8.2</v>
      </c>
      <c r="T17" s="35" t="n">
        <f aca="false">ROUND((H17-J17)/J17*100,2)</f>
        <v>-4.58</v>
      </c>
      <c r="U17" s="35" t="b">
        <f aca="false">ISERROR(T17)</f>
        <v>0</v>
      </c>
      <c r="V17" s="35" t="n">
        <f aca="false">ROUND((O17-Q17)/Q17*100,2)</f>
        <v>-8.2</v>
      </c>
      <c r="W17" s="35" t="b">
        <f aca="false">ISERROR(V17)</f>
        <v>0</v>
      </c>
    </row>
    <row r="18" s="35" customFormat="true" ht="12" hidden="false" customHeight="false" outlineLevel="0" collapsed="false">
      <c r="B18" s="58"/>
      <c r="C18" s="48"/>
      <c r="D18" s="49" t="s">
        <v>27</v>
      </c>
      <c r="E18" s="50" t="n">
        <v>39.7</v>
      </c>
      <c r="F18" s="51" t="n">
        <v>238737</v>
      </c>
      <c r="G18" s="51" t="s">
        <v>29</v>
      </c>
      <c r="H18" s="51" t="n">
        <v>4000</v>
      </c>
      <c r="I18" s="52" t="n">
        <v>1.68</v>
      </c>
      <c r="J18" s="53" t="n">
        <v>4000</v>
      </c>
      <c r="K18" s="46" t="n">
        <f aca="false">IF(U18=TRUE(),"-",ROUND((H18-J18)/J18*100,2))</f>
        <v>0</v>
      </c>
      <c r="L18" s="54" t="n">
        <v>39.7</v>
      </c>
      <c r="M18" s="51" t="n">
        <v>238737</v>
      </c>
      <c r="N18" s="55" t="s">
        <v>29</v>
      </c>
      <c r="O18" s="51" t="n">
        <v>4000</v>
      </c>
      <c r="P18" s="46" t="n">
        <v>1.68</v>
      </c>
      <c r="Q18" s="56" t="n">
        <v>4000</v>
      </c>
      <c r="R18" s="46" t="n">
        <f aca="false">IF(W18=TRUE(),"-",ROUND((O18-Q18)/Q18*100,2))</f>
        <v>0</v>
      </c>
      <c r="T18" s="35" t="n">
        <f aca="false">ROUND((H18-J18)/J18*100,2)</f>
        <v>0</v>
      </c>
      <c r="U18" s="35" t="b">
        <f aca="false">ISERROR(T18)</f>
        <v>0</v>
      </c>
      <c r="V18" s="35" t="n">
        <f aca="false">ROUND((O18-Q18)/Q18*100,2)</f>
        <v>0</v>
      </c>
      <c r="W18" s="35" t="b">
        <f aca="false">ISERROR(V18)</f>
        <v>0</v>
      </c>
    </row>
    <row r="19" s="35" customFormat="true" ht="12" hidden="false" customHeight="false" outlineLevel="0" collapsed="false">
      <c r="B19" s="58"/>
      <c r="C19" s="48"/>
      <c r="D19" s="49" t="s">
        <v>28</v>
      </c>
      <c r="E19" s="50" t="n">
        <v>38</v>
      </c>
      <c r="F19" s="51" t="n">
        <v>248277</v>
      </c>
      <c r="G19" s="51" t="s">
        <v>29</v>
      </c>
      <c r="H19" s="51" t="n">
        <v>5000</v>
      </c>
      <c r="I19" s="52" t="n">
        <v>2.01</v>
      </c>
      <c r="J19" s="53" t="n">
        <v>5000</v>
      </c>
      <c r="K19" s="46" t="n">
        <f aca="false">IF(U19=TRUE(),"-",ROUND((H19-J19)/J19*100,2))</f>
        <v>0</v>
      </c>
      <c r="L19" s="54" t="n">
        <v>38</v>
      </c>
      <c r="M19" s="51" t="n">
        <v>248277</v>
      </c>
      <c r="N19" s="55" t="s">
        <v>29</v>
      </c>
      <c r="O19" s="51" t="n">
        <v>3700</v>
      </c>
      <c r="P19" s="46" t="n">
        <v>1.49</v>
      </c>
      <c r="Q19" s="56" t="n">
        <v>2600</v>
      </c>
      <c r="R19" s="46" t="n">
        <f aca="false">IF(W19=TRUE(),"-",ROUND((O19-Q19)/Q19*100,2))</f>
        <v>42.31</v>
      </c>
      <c r="T19" s="35" t="n">
        <f aca="false">ROUND((H19-J19)/J19*100,2)</f>
        <v>0</v>
      </c>
      <c r="U19" s="35" t="b">
        <f aca="false">ISERROR(T19)</f>
        <v>0</v>
      </c>
      <c r="V19" s="35" t="n">
        <f aca="false">ROUND((O19-Q19)/Q19*100,2)</f>
        <v>42.31</v>
      </c>
      <c r="W19" s="35" t="b">
        <f aca="false">ISERROR(V19)</f>
        <v>0</v>
      </c>
    </row>
    <row r="20" s="35" customFormat="true" ht="12" hidden="false" customHeight="false" outlineLevel="0" collapsed="false">
      <c r="B20" s="58" t="s">
        <v>30</v>
      </c>
      <c r="C20" s="48"/>
      <c r="D20" s="49" t="s">
        <v>31</v>
      </c>
      <c r="E20" s="50" t="s">
        <v>24</v>
      </c>
      <c r="F20" s="51" t="s">
        <v>24</v>
      </c>
      <c r="G20" s="51" t="s">
        <v>24</v>
      </c>
      <c r="H20" s="51" t="s">
        <v>24</v>
      </c>
      <c r="I20" s="52" t="s">
        <v>24</v>
      </c>
      <c r="J20" s="53" t="n">
        <v>8000</v>
      </c>
      <c r="K20" s="46" t="str">
        <f aca="false">IF(U20=TRUE(),"-",ROUND((H20-J20)/J20*100,2))</f>
        <v>-</v>
      </c>
      <c r="L20" s="54" t="s">
        <v>24</v>
      </c>
      <c r="M20" s="51" t="s">
        <v>24</v>
      </c>
      <c r="N20" s="55" t="s">
        <v>24</v>
      </c>
      <c r="O20" s="51" t="s">
        <v>24</v>
      </c>
      <c r="P20" s="46" t="s">
        <v>24</v>
      </c>
      <c r="Q20" s="56" t="n">
        <v>6000</v>
      </c>
      <c r="R20" s="46" t="str">
        <f aca="false">IF(W20=TRUE(),"-",ROUND((O20-Q20)/Q20*100,2))</f>
        <v>-</v>
      </c>
      <c r="T20" s="35" t="e">
        <f aca="false">ROUND((H20-J20)/J20*100,2)</f>
        <v>#VALUE!</v>
      </c>
      <c r="U20" s="35" t="b">
        <f aca="false">ISERROR(T20)</f>
        <v>1</v>
      </c>
      <c r="V20" s="35" t="e">
        <f aca="false">ROUND((O20-Q20)/Q20*100,2)</f>
        <v>#VALUE!</v>
      </c>
      <c r="W20" s="35" t="b">
        <f aca="false">ISERROR(V20)</f>
        <v>1</v>
      </c>
    </row>
    <row r="21" s="35" customFormat="true" ht="12" hidden="false" customHeight="false" outlineLevel="0" collapsed="false">
      <c r="B21" s="58"/>
      <c r="C21" s="48"/>
      <c r="D21" s="49" t="s">
        <v>32</v>
      </c>
      <c r="E21" s="50" t="s">
        <v>24</v>
      </c>
      <c r="F21" s="51" t="s">
        <v>24</v>
      </c>
      <c r="G21" s="51" t="s">
        <v>24</v>
      </c>
      <c r="H21" s="51" t="s">
        <v>24</v>
      </c>
      <c r="I21" s="52" t="s">
        <v>24</v>
      </c>
      <c r="J21" s="53" t="n">
        <v>6418</v>
      </c>
      <c r="K21" s="46" t="str">
        <f aca="false">IF(U21=TRUE(),"-",ROUND((H21-J21)/J21*100,2))</f>
        <v>-</v>
      </c>
      <c r="L21" s="54" t="s">
        <v>24</v>
      </c>
      <c r="M21" s="51" t="s">
        <v>24</v>
      </c>
      <c r="N21" s="55" t="s">
        <v>24</v>
      </c>
      <c r="O21" s="51" t="s">
        <v>24</v>
      </c>
      <c r="P21" s="46" t="s">
        <v>24</v>
      </c>
      <c r="Q21" s="56" t="n">
        <v>6418</v>
      </c>
      <c r="R21" s="46" t="str">
        <f aca="false">IF(W21=TRUE(),"-",ROUND((O21-Q21)/Q21*100,2))</f>
        <v>-</v>
      </c>
      <c r="T21" s="35" t="e">
        <f aca="false">ROUND((H21-J21)/J21*100,2)</f>
        <v>#VALUE!</v>
      </c>
      <c r="U21" s="35" t="b">
        <f aca="false">ISERROR(T21)</f>
        <v>1</v>
      </c>
      <c r="V21" s="35" t="e">
        <f aca="false">ROUND((O21-Q21)/Q21*100,2)</f>
        <v>#VALUE!</v>
      </c>
      <c r="W21" s="35" t="b">
        <f aca="false">ISERROR(V21)</f>
        <v>1</v>
      </c>
    </row>
    <row r="22" s="35" customFormat="true" ht="12" hidden="false" customHeight="false" outlineLevel="0" collapsed="false">
      <c r="B22" s="58"/>
      <c r="C22" s="48"/>
      <c r="D22" s="49" t="s">
        <v>33</v>
      </c>
      <c r="E22" s="50" t="n">
        <v>38.6</v>
      </c>
      <c r="F22" s="51" t="n">
        <v>260628</v>
      </c>
      <c r="G22" s="51" t="n">
        <v>4</v>
      </c>
      <c r="H22" s="51" t="n">
        <v>17205</v>
      </c>
      <c r="I22" s="52" t="n">
        <v>6.6</v>
      </c>
      <c r="J22" s="53" t="n">
        <v>16060</v>
      </c>
      <c r="K22" s="46" t="n">
        <f aca="false">IF(U22=TRUE(),"-",ROUND((H22-J22)/J22*100,2))</f>
        <v>7.13</v>
      </c>
      <c r="L22" s="54" t="n">
        <v>39.5</v>
      </c>
      <c r="M22" s="51" t="n">
        <v>268484</v>
      </c>
      <c r="N22" s="55" t="s">
        <v>29</v>
      </c>
      <c r="O22" s="51" t="n">
        <v>5050</v>
      </c>
      <c r="P22" s="46" t="n">
        <v>1.88</v>
      </c>
      <c r="Q22" s="56" t="n">
        <v>5411</v>
      </c>
      <c r="R22" s="46" t="n">
        <f aca="false">IF(W22=TRUE(),"-",ROUND((O22-Q22)/Q22*100,2))</f>
        <v>-6.67</v>
      </c>
      <c r="T22" s="35" t="n">
        <f aca="false">ROUND((H22-J22)/J22*100,2)</f>
        <v>7.13</v>
      </c>
      <c r="U22" s="35" t="b">
        <f aca="false">ISERROR(T22)</f>
        <v>0</v>
      </c>
      <c r="V22" s="35" t="n">
        <f aca="false">ROUND((O22-Q22)/Q22*100,2)</f>
        <v>-6.67</v>
      </c>
      <c r="W22" s="35" t="b">
        <f aca="false">ISERROR(V22)</f>
        <v>0</v>
      </c>
    </row>
    <row r="23" s="35" customFormat="true" ht="12" hidden="false" customHeight="false" outlineLevel="0" collapsed="false">
      <c r="B23" s="58"/>
      <c r="C23" s="48"/>
      <c r="D23" s="49" t="s">
        <v>34</v>
      </c>
      <c r="E23" s="50" t="n">
        <v>40.1</v>
      </c>
      <c r="F23" s="51" t="n">
        <v>345536</v>
      </c>
      <c r="G23" s="51" t="s">
        <v>29</v>
      </c>
      <c r="H23" s="51" t="n">
        <v>5000</v>
      </c>
      <c r="I23" s="52" t="n">
        <v>1.45</v>
      </c>
      <c r="J23" s="53" t="n">
        <v>5000</v>
      </c>
      <c r="K23" s="46" t="n">
        <f aca="false">IF(U23=TRUE(),"-",ROUND((H23-J23)/J23*100,2))</f>
        <v>0</v>
      </c>
      <c r="L23" s="54" t="n">
        <v>40.1</v>
      </c>
      <c r="M23" s="51" t="n">
        <v>345536</v>
      </c>
      <c r="N23" s="55" t="s">
        <v>29</v>
      </c>
      <c r="O23" s="51" t="n">
        <v>5000</v>
      </c>
      <c r="P23" s="46" t="n">
        <v>1.45</v>
      </c>
      <c r="Q23" s="56" t="n">
        <v>5000</v>
      </c>
      <c r="R23" s="46" t="n">
        <f aca="false">IF(W23=TRUE(),"-",ROUND((O23-Q23)/Q23*100,2))</f>
        <v>0</v>
      </c>
      <c r="T23" s="35" t="n">
        <f aca="false">ROUND((H23-J23)/J23*100,2)</f>
        <v>0</v>
      </c>
      <c r="U23" s="35" t="b">
        <f aca="false">ISERROR(T23)</f>
        <v>0</v>
      </c>
      <c r="V23" s="35" t="n">
        <f aca="false">ROUND((O23-Q23)/Q23*100,2)</f>
        <v>0</v>
      </c>
      <c r="W23" s="35" t="b">
        <f aca="false">ISERROR(V23)</f>
        <v>0</v>
      </c>
    </row>
    <row r="24" s="35" customFormat="true" ht="12" hidden="false" customHeight="false" outlineLevel="0" collapsed="false">
      <c r="B24" s="58"/>
      <c r="C24" s="48"/>
      <c r="D24" s="49" t="s">
        <v>35</v>
      </c>
      <c r="E24" s="50" t="s">
        <v>24</v>
      </c>
      <c r="F24" s="51" t="s">
        <v>24</v>
      </c>
      <c r="G24" s="51" t="s">
        <v>24</v>
      </c>
      <c r="H24" s="51" t="s">
        <v>24</v>
      </c>
      <c r="I24" s="52" t="s">
        <v>24</v>
      </c>
      <c r="J24" s="53" t="n">
        <v>3600</v>
      </c>
      <c r="K24" s="46" t="str">
        <f aca="false">IF(U24=TRUE(),"-",ROUND((H24-J24)/J24*100,2))</f>
        <v>-</v>
      </c>
      <c r="L24" s="54" t="s">
        <v>24</v>
      </c>
      <c r="M24" s="51" t="s">
        <v>24</v>
      </c>
      <c r="N24" s="55" t="s">
        <v>24</v>
      </c>
      <c r="O24" s="51" t="s">
        <v>24</v>
      </c>
      <c r="P24" s="46" t="s">
        <v>24</v>
      </c>
      <c r="Q24" s="56" t="n">
        <v>3600</v>
      </c>
      <c r="R24" s="46" t="str">
        <f aca="false">IF(W24=TRUE(),"-",ROUND((O24-Q24)/Q24*100,2))</f>
        <v>-</v>
      </c>
      <c r="T24" s="35" t="e">
        <f aca="false">ROUND((H24-J24)/J24*100,2)</f>
        <v>#VALUE!</v>
      </c>
      <c r="U24" s="35" t="b">
        <f aca="false">ISERROR(T24)</f>
        <v>1</v>
      </c>
      <c r="V24" s="35" t="e">
        <f aca="false">ROUND((O24-Q24)/Q24*100,2)</f>
        <v>#VALUE!</v>
      </c>
      <c r="W24" s="35" t="b">
        <f aca="false">ISERROR(V24)</f>
        <v>1</v>
      </c>
    </row>
    <row r="25" s="35" customFormat="true" ht="12" hidden="false" customHeight="false" outlineLevel="0" collapsed="false">
      <c r="B25" s="58"/>
      <c r="C25" s="48"/>
      <c r="D25" s="49" t="s">
        <v>36</v>
      </c>
      <c r="E25" s="50" t="s">
        <v>24</v>
      </c>
      <c r="F25" s="51" t="s">
        <v>24</v>
      </c>
      <c r="G25" s="51" t="s">
        <v>24</v>
      </c>
      <c r="H25" s="51" t="s">
        <v>24</v>
      </c>
      <c r="I25" s="52" t="s">
        <v>24</v>
      </c>
      <c r="J25" s="53" t="n">
        <v>5417</v>
      </c>
      <c r="K25" s="46" t="str">
        <f aca="false">IF(U25=TRUE(),"-",ROUND((H25-J25)/J25*100,2))</f>
        <v>-</v>
      </c>
      <c r="L25" s="54" t="s">
        <v>24</v>
      </c>
      <c r="M25" s="51" t="s">
        <v>24</v>
      </c>
      <c r="N25" s="55" t="s">
        <v>24</v>
      </c>
      <c r="O25" s="51" t="s">
        <v>24</v>
      </c>
      <c r="P25" s="46" t="s">
        <v>24</v>
      </c>
      <c r="Q25" s="56" t="n">
        <v>4309</v>
      </c>
      <c r="R25" s="46" t="str">
        <f aca="false">IF(W25=TRUE(),"-",ROUND((O25-Q25)/Q25*100,2))</f>
        <v>-</v>
      </c>
      <c r="T25" s="35" t="e">
        <f aca="false">ROUND((H25-J25)/J25*100,2)</f>
        <v>#VALUE!</v>
      </c>
      <c r="U25" s="35" t="b">
        <f aca="false">ISERROR(T25)</f>
        <v>1</v>
      </c>
      <c r="V25" s="35" t="e">
        <f aca="false">ROUND((O25-Q25)/Q25*100,2)</f>
        <v>#VALUE!</v>
      </c>
      <c r="W25" s="35" t="b">
        <f aca="false">ISERROR(V25)</f>
        <v>1</v>
      </c>
    </row>
    <row r="26" s="35" customFormat="true" ht="12" hidden="false" customHeight="false" outlineLevel="0" collapsed="false">
      <c r="B26" s="58"/>
      <c r="C26" s="48"/>
      <c r="D26" s="49" t="s">
        <v>37</v>
      </c>
      <c r="E26" s="50" t="n">
        <v>39</v>
      </c>
      <c r="F26" s="51" t="n">
        <v>290638</v>
      </c>
      <c r="G26" s="51" t="n">
        <v>6</v>
      </c>
      <c r="H26" s="51" t="n">
        <v>5211</v>
      </c>
      <c r="I26" s="52" t="n">
        <v>1.79</v>
      </c>
      <c r="J26" s="53" t="n">
        <v>5169</v>
      </c>
      <c r="K26" s="46" t="n">
        <f aca="false">IF(U26=TRUE(),"-",ROUND((H26-J26)/J26*100,2))</f>
        <v>0.81</v>
      </c>
      <c r="L26" s="54" t="n">
        <v>39</v>
      </c>
      <c r="M26" s="51" t="n">
        <v>290597</v>
      </c>
      <c r="N26" s="55" t="n">
        <v>5</v>
      </c>
      <c r="O26" s="51" t="n">
        <v>5063</v>
      </c>
      <c r="P26" s="46" t="n">
        <v>1.74</v>
      </c>
      <c r="Q26" s="56" t="n">
        <v>4853</v>
      </c>
      <c r="R26" s="46" t="n">
        <f aca="false">IF(W26=TRUE(),"-",ROUND((O26-Q26)/Q26*100,2))</f>
        <v>4.33</v>
      </c>
      <c r="T26" s="35" t="n">
        <f aca="false">ROUND((H26-J26)/J26*100,2)</f>
        <v>0.81</v>
      </c>
      <c r="U26" s="35" t="b">
        <f aca="false">ISERROR(T26)</f>
        <v>0</v>
      </c>
      <c r="V26" s="35" t="n">
        <f aca="false">ROUND((O26-Q26)/Q26*100,2)</f>
        <v>4.33</v>
      </c>
      <c r="W26" s="35" t="b">
        <f aca="false">ISERROR(V26)</f>
        <v>0</v>
      </c>
    </row>
    <row r="27" s="35" customFormat="true" ht="12" hidden="false" customHeight="false" outlineLevel="0" collapsed="false">
      <c r="B27" s="58"/>
      <c r="C27" s="48"/>
      <c r="D27" s="49" t="s">
        <v>38</v>
      </c>
      <c r="E27" s="50" t="s">
        <v>24</v>
      </c>
      <c r="F27" s="51" t="s">
        <v>24</v>
      </c>
      <c r="G27" s="51" t="s">
        <v>24</v>
      </c>
      <c r="H27" s="51" t="s">
        <v>24</v>
      </c>
      <c r="I27" s="52" t="s">
        <v>24</v>
      </c>
      <c r="J27" s="53" t="s">
        <v>24</v>
      </c>
      <c r="K27" s="46" t="str">
        <f aca="false">IF(U27=TRUE(),"-",ROUND((H27-J27)/J27*100,2))</f>
        <v>-</v>
      </c>
      <c r="L27" s="54" t="s">
        <v>24</v>
      </c>
      <c r="M27" s="51" t="s">
        <v>24</v>
      </c>
      <c r="N27" s="55" t="s">
        <v>24</v>
      </c>
      <c r="O27" s="51" t="s">
        <v>24</v>
      </c>
      <c r="P27" s="46" t="s">
        <v>24</v>
      </c>
      <c r="Q27" s="56" t="s">
        <v>24</v>
      </c>
      <c r="R27" s="46" t="str">
        <f aca="false">IF(W27=TRUE(),"-",ROUND((O27-Q27)/Q27*100,2))</f>
        <v>-</v>
      </c>
      <c r="T27" s="35" t="e">
        <f aca="false">ROUND((H27-J27)/J27*100,2)</f>
        <v>#VALUE!</v>
      </c>
      <c r="U27" s="35" t="b">
        <f aca="false">ISERROR(T27)</f>
        <v>1</v>
      </c>
      <c r="V27" s="35" t="e">
        <f aca="false">ROUND((O27-Q27)/Q27*100,2)</f>
        <v>#VALUE!</v>
      </c>
      <c r="W27" s="35" t="b">
        <f aca="false">ISERROR(V27)</f>
        <v>1</v>
      </c>
    </row>
    <row r="28" s="35" customFormat="true" ht="12" hidden="false" customHeight="false" outlineLevel="0" collapsed="false">
      <c r="B28" s="58" t="s">
        <v>39</v>
      </c>
      <c r="C28" s="59" t="s">
        <v>40</v>
      </c>
      <c r="D28" s="59"/>
      <c r="E28" s="60" t="s">
        <v>24</v>
      </c>
      <c r="F28" s="61" t="s">
        <v>24</v>
      </c>
      <c r="G28" s="61" t="s">
        <v>24</v>
      </c>
      <c r="H28" s="61" t="s">
        <v>24</v>
      </c>
      <c r="I28" s="62" t="s">
        <v>24</v>
      </c>
      <c r="J28" s="63" t="s">
        <v>24</v>
      </c>
      <c r="K28" s="72" t="str">
        <f aca="false">IF(U28=TRUE(),"-",ROUND((H28-J28)/J28*100,2))</f>
        <v>-</v>
      </c>
      <c r="L28" s="65" t="s">
        <v>24</v>
      </c>
      <c r="M28" s="61" t="s">
        <v>24</v>
      </c>
      <c r="N28" s="66" t="s">
        <v>24</v>
      </c>
      <c r="O28" s="61" t="s">
        <v>24</v>
      </c>
      <c r="P28" s="64" t="s">
        <v>24</v>
      </c>
      <c r="Q28" s="67" t="s">
        <v>24</v>
      </c>
      <c r="R28" s="72" t="str">
        <f aca="false">IF(W28=TRUE(),"-",ROUND((O28-Q28)/Q28*100,2))</f>
        <v>-</v>
      </c>
      <c r="T28" s="35" t="e">
        <f aca="false">ROUND((H28-J28)/J28*100,2)</f>
        <v>#VALUE!</v>
      </c>
      <c r="U28" s="35" t="b">
        <f aca="false">ISERROR(T28)</f>
        <v>1</v>
      </c>
      <c r="V28" s="35" t="e">
        <f aca="false">ROUND((O28-Q28)/Q28*100,2)</f>
        <v>#VALUE!</v>
      </c>
      <c r="W28" s="35" t="b">
        <f aca="false">ISERROR(V28)</f>
        <v>1</v>
      </c>
    </row>
    <row r="29" s="35" customFormat="true" ht="12" hidden="false" customHeight="false" outlineLevel="0" collapsed="false">
      <c r="B29" s="58"/>
      <c r="C29" s="59" t="s">
        <v>41</v>
      </c>
      <c r="D29" s="59"/>
      <c r="E29" s="68" t="s">
        <v>24</v>
      </c>
      <c r="F29" s="69" t="s">
        <v>24</v>
      </c>
      <c r="G29" s="69" t="s">
        <v>24</v>
      </c>
      <c r="H29" s="69" t="s">
        <v>24</v>
      </c>
      <c r="I29" s="70" t="s">
        <v>24</v>
      </c>
      <c r="J29" s="71" t="s">
        <v>24</v>
      </c>
      <c r="K29" s="72" t="str">
        <f aca="false">IF(U29=TRUE(),"-",ROUND((H29-J29)/J29*100,2))</f>
        <v>-</v>
      </c>
      <c r="L29" s="73" t="s">
        <v>24</v>
      </c>
      <c r="M29" s="69" t="s">
        <v>24</v>
      </c>
      <c r="N29" s="74" t="s">
        <v>24</v>
      </c>
      <c r="O29" s="69" t="s">
        <v>24</v>
      </c>
      <c r="P29" s="72" t="s">
        <v>24</v>
      </c>
      <c r="Q29" s="75" t="s">
        <v>24</v>
      </c>
      <c r="R29" s="46" t="str">
        <f aca="false">IF(W29=TRUE(),"-",ROUND((O29-Q29)/Q29*100,2))</f>
        <v>-</v>
      </c>
      <c r="T29" s="35" t="e">
        <f aca="false">ROUND((H29-J29)/J29*100,2)</f>
        <v>#VALUE!</v>
      </c>
      <c r="U29" s="35" t="b">
        <f aca="false">ISERROR(T29)</f>
        <v>1</v>
      </c>
      <c r="V29" s="35" t="e">
        <f aca="false">ROUND((O29-Q29)/Q29*100,2)</f>
        <v>#VALUE!</v>
      </c>
      <c r="W29" s="35" t="b">
        <f aca="false">ISERROR(V29)</f>
        <v>1</v>
      </c>
    </row>
    <row r="30" s="35" customFormat="true" ht="12" hidden="false" customHeight="false" outlineLevel="0" collapsed="false">
      <c r="B30" s="58"/>
      <c r="C30" s="59" t="s">
        <v>42</v>
      </c>
      <c r="D30" s="59"/>
      <c r="E30" s="68" t="n">
        <v>38.3</v>
      </c>
      <c r="F30" s="69" t="n">
        <v>298542</v>
      </c>
      <c r="G30" s="69" t="s">
        <v>29</v>
      </c>
      <c r="H30" s="69" t="n">
        <v>5453</v>
      </c>
      <c r="I30" s="70" t="n">
        <v>1.83</v>
      </c>
      <c r="J30" s="71" t="n">
        <v>4998</v>
      </c>
      <c r="K30" s="72" t="n">
        <f aca="false">IF(U30=TRUE(),"-",ROUND((H30-J30)/J30*100,2))</f>
        <v>9.1</v>
      </c>
      <c r="L30" s="73" t="n">
        <v>38.3</v>
      </c>
      <c r="M30" s="69" t="n">
        <v>298542</v>
      </c>
      <c r="N30" s="74" t="s">
        <v>29</v>
      </c>
      <c r="O30" s="69" t="n">
        <v>5157</v>
      </c>
      <c r="P30" s="72" t="n">
        <v>1.73</v>
      </c>
      <c r="Q30" s="75" t="n">
        <v>4524</v>
      </c>
      <c r="R30" s="64" t="n">
        <f aca="false">IF(W30=TRUE(),"-",ROUND((O30-Q30)/Q30*100,2))</f>
        <v>13.99</v>
      </c>
      <c r="T30" s="35" t="n">
        <f aca="false">ROUND((H30-J30)/J30*100,2)</f>
        <v>9.1</v>
      </c>
      <c r="U30" s="35" t="b">
        <f aca="false">ISERROR(T30)</f>
        <v>0</v>
      </c>
      <c r="V30" s="35" t="n">
        <f aca="false">ROUND((O30-Q30)/Q30*100,2)</f>
        <v>13.99</v>
      </c>
      <c r="W30" s="35" t="b">
        <f aca="false">ISERROR(V30)</f>
        <v>0</v>
      </c>
    </row>
    <row r="31" s="35" customFormat="true" ht="12" hidden="false" customHeight="false" outlineLevel="0" collapsed="false">
      <c r="B31" s="58"/>
      <c r="C31" s="59" t="s">
        <v>43</v>
      </c>
      <c r="D31" s="59"/>
      <c r="E31" s="68" t="n">
        <v>35.6</v>
      </c>
      <c r="F31" s="69" t="n">
        <v>293879</v>
      </c>
      <c r="G31" s="69" t="s">
        <v>29</v>
      </c>
      <c r="H31" s="69" t="n">
        <v>5049</v>
      </c>
      <c r="I31" s="70" t="n">
        <v>1.72</v>
      </c>
      <c r="J31" s="71" t="n">
        <v>5107</v>
      </c>
      <c r="K31" s="46" t="n">
        <f aca="false">IF(U31=TRUE(),"-",ROUND((H31-J31)/J31*100,2))</f>
        <v>-1.14</v>
      </c>
      <c r="L31" s="73" t="n">
        <v>35.6</v>
      </c>
      <c r="M31" s="69" t="n">
        <v>293879</v>
      </c>
      <c r="N31" s="74" t="s">
        <v>29</v>
      </c>
      <c r="O31" s="69" t="n">
        <v>5049</v>
      </c>
      <c r="P31" s="72" t="n">
        <v>1.72</v>
      </c>
      <c r="Q31" s="75" t="n">
        <v>5107</v>
      </c>
      <c r="R31" s="72" t="n">
        <f aca="false">IF(W31=TRUE(),"-",ROUND((O31-Q31)/Q31*100,2))</f>
        <v>-1.14</v>
      </c>
      <c r="T31" s="35" t="n">
        <f aca="false">ROUND((H31-J31)/J31*100,2)</f>
        <v>-1.14</v>
      </c>
      <c r="U31" s="35" t="b">
        <f aca="false">ISERROR(T31)</f>
        <v>0</v>
      </c>
      <c r="V31" s="35" t="n">
        <f aca="false">ROUND((O31-Q31)/Q31*100,2)</f>
        <v>-1.14</v>
      </c>
      <c r="W31" s="35" t="b">
        <f aca="false">ISERROR(V31)</f>
        <v>0</v>
      </c>
    </row>
    <row r="32" s="35" customFormat="true" ht="12" hidden="false" customHeight="false" outlineLevel="0" collapsed="false">
      <c r="B32" s="58"/>
      <c r="C32" s="59" t="s">
        <v>44</v>
      </c>
      <c r="D32" s="59"/>
      <c r="E32" s="68" t="s">
        <v>24</v>
      </c>
      <c r="F32" s="69" t="s">
        <v>24</v>
      </c>
      <c r="G32" s="69" t="s">
        <v>24</v>
      </c>
      <c r="H32" s="69" t="s">
        <v>24</v>
      </c>
      <c r="I32" s="70" t="s">
        <v>24</v>
      </c>
      <c r="J32" s="71" t="s">
        <v>24</v>
      </c>
      <c r="K32" s="72" t="str">
        <f aca="false">IF(U32=TRUE(),"-",ROUND((H32-J32)/J32*100,2))</f>
        <v>-</v>
      </c>
      <c r="L32" s="73" t="s">
        <v>24</v>
      </c>
      <c r="M32" s="69" t="s">
        <v>24</v>
      </c>
      <c r="N32" s="74" t="s">
        <v>24</v>
      </c>
      <c r="O32" s="69" t="s">
        <v>24</v>
      </c>
      <c r="P32" s="72" t="s">
        <v>24</v>
      </c>
      <c r="Q32" s="75" t="s">
        <v>24</v>
      </c>
      <c r="R32" s="64" t="str">
        <f aca="false">IF(W32=TRUE(),"-",ROUND((O32-Q32)/Q32*100,2))</f>
        <v>-</v>
      </c>
      <c r="T32" s="35" t="e">
        <f aca="false">ROUND((H32-J32)/J32*100,2)</f>
        <v>#VALUE!</v>
      </c>
      <c r="U32" s="35" t="b">
        <f aca="false">ISERROR(T32)</f>
        <v>1</v>
      </c>
      <c r="V32" s="35" t="e">
        <f aca="false">ROUND((O32-Q32)/Q32*100,2)</f>
        <v>#VALUE!</v>
      </c>
      <c r="W32" s="35" t="b">
        <f aca="false">ISERROR(V32)</f>
        <v>1</v>
      </c>
    </row>
    <row r="33" s="35" customFormat="true" ht="12" hidden="false" customHeight="false" outlineLevel="0" collapsed="false">
      <c r="B33" s="58"/>
      <c r="C33" s="76" t="s">
        <v>45</v>
      </c>
      <c r="D33" s="76"/>
      <c r="E33" s="60" t="n">
        <v>37.7</v>
      </c>
      <c r="F33" s="61" t="n">
        <v>240068</v>
      </c>
      <c r="G33" s="61" t="n">
        <v>12</v>
      </c>
      <c r="H33" s="61" t="n">
        <v>5084</v>
      </c>
      <c r="I33" s="62" t="n">
        <v>2.12</v>
      </c>
      <c r="J33" s="63" t="n">
        <v>5198</v>
      </c>
      <c r="K33" s="64" t="n">
        <f aca="false">IF(U33=TRUE(),"-",ROUND((H33-J33)/J33*100,2))</f>
        <v>-2.19</v>
      </c>
      <c r="L33" s="65" t="n">
        <v>37.7</v>
      </c>
      <c r="M33" s="61" t="n">
        <v>240068</v>
      </c>
      <c r="N33" s="66" t="n">
        <v>12</v>
      </c>
      <c r="O33" s="61" t="n">
        <v>3741</v>
      </c>
      <c r="P33" s="64" t="n">
        <v>1.56</v>
      </c>
      <c r="Q33" s="67" t="n">
        <v>3462</v>
      </c>
      <c r="R33" s="64" t="n">
        <f aca="false">IF(W33=TRUE(),"-",ROUND((O33-Q33)/Q33*100,2))</f>
        <v>8.06</v>
      </c>
      <c r="T33" s="35" t="n">
        <f aca="false">ROUND((H33-J33)/J33*100,2)</f>
        <v>-2.19</v>
      </c>
      <c r="U33" s="35" t="b">
        <f aca="false">ISERROR(T33)</f>
        <v>0</v>
      </c>
      <c r="V33" s="35" t="n">
        <f aca="false">ROUND((O33-Q33)/Q33*100,2)</f>
        <v>8.06</v>
      </c>
      <c r="W33" s="35" t="b">
        <f aca="false">ISERROR(V33)</f>
        <v>0</v>
      </c>
    </row>
    <row r="34" s="35" customFormat="true" ht="12" hidden="false" customHeight="false" outlineLevel="0" collapsed="false">
      <c r="B34" s="58"/>
      <c r="C34" s="48"/>
      <c r="D34" s="77" t="s">
        <v>46</v>
      </c>
      <c r="E34" s="50" t="n">
        <v>35</v>
      </c>
      <c r="F34" s="51" t="n">
        <v>197306</v>
      </c>
      <c r="G34" s="51" t="s">
        <v>29</v>
      </c>
      <c r="H34" s="51" t="n">
        <v>6131</v>
      </c>
      <c r="I34" s="52" t="n">
        <v>3.11</v>
      </c>
      <c r="J34" s="53" t="n">
        <v>6162</v>
      </c>
      <c r="K34" s="46" t="n">
        <f aca="false">IF(U34=TRUE(),"-",ROUND((H34-J34)/J34*100,2))</f>
        <v>-0.5</v>
      </c>
      <c r="L34" s="54" t="n">
        <v>35</v>
      </c>
      <c r="M34" s="51" t="n">
        <v>197306</v>
      </c>
      <c r="N34" s="55" t="s">
        <v>29</v>
      </c>
      <c r="O34" s="51" t="n">
        <v>1627</v>
      </c>
      <c r="P34" s="46" t="n">
        <v>0.82</v>
      </c>
      <c r="Q34" s="56" t="n">
        <v>1603</v>
      </c>
      <c r="R34" s="46" t="n">
        <f aca="false">IF(W34=TRUE(),"-",ROUND((O34-Q34)/Q34*100,2))</f>
        <v>1.5</v>
      </c>
      <c r="T34" s="35" t="n">
        <f aca="false">ROUND((H34-J34)/J34*100,2)</f>
        <v>-0.5</v>
      </c>
      <c r="U34" s="35" t="b">
        <f aca="false">ISERROR(T34)</f>
        <v>0</v>
      </c>
      <c r="V34" s="35" t="n">
        <f aca="false">ROUND((O34-Q34)/Q34*100,2)</f>
        <v>1.5</v>
      </c>
      <c r="W34" s="35" t="b">
        <f aca="false">ISERROR(V34)</f>
        <v>0</v>
      </c>
    </row>
    <row r="35" s="35" customFormat="true" ht="12" hidden="false" customHeight="false" outlineLevel="0" collapsed="false">
      <c r="B35" s="58"/>
      <c r="C35" s="48"/>
      <c r="D35" s="77" t="s">
        <v>47</v>
      </c>
      <c r="E35" s="50" t="n">
        <v>43</v>
      </c>
      <c r="F35" s="51" t="n">
        <v>210000</v>
      </c>
      <c r="G35" s="51" t="s">
        <v>29</v>
      </c>
      <c r="H35" s="51" t="n">
        <v>3900</v>
      </c>
      <c r="I35" s="52" t="n">
        <v>1.86</v>
      </c>
      <c r="J35" s="53" t="n">
        <v>4000</v>
      </c>
      <c r="K35" s="46" t="n">
        <f aca="false">IF(U35=TRUE(),"-",ROUND((H35-J35)/J35*100,2))</f>
        <v>-2.5</v>
      </c>
      <c r="L35" s="54" t="n">
        <v>43</v>
      </c>
      <c r="M35" s="51" t="n">
        <v>210000</v>
      </c>
      <c r="N35" s="55" t="s">
        <v>29</v>
      </c>
      <c r="O35" s="51" t="n">
        <v>2200</v>
      </c>
      <c r="P35" s="46" t="n">
        <v>1.05</v>
      </c>
      <c r="Q35" s="56" t="n">
        <v>1700</v>
      </c>
      <c r="R35" s="46" t="n">
        <f aca="false">IF(W35=TRUE(),"-",ROUND((O35-Q35)/Q35*100,2))</f>
        <v>29.41</v>
      </c>
      <c r="T35" s="35" t="n">
        <f aca="false">ROUND((H35-J35)/J35*100,2)</f>
        <v>-2.5</v>
      </c>
      <c r="U35" s="35" t="b">
        <f aca="false">ISERROR(T35)</f>
        <v>0</v>
      </c>
      <c r="V35" s="35" t="n">
        <f aca="false">ROUND((O35-Q35)/Q35*100,2)</f>
        <v>29.41</v>
      </c>
      <c r="W35" s="35" t="b">
        <f aca="false">ISERROR(V35)</f>
        <v>0</v>
      </c>
    </row>
    <row r="36" s="35" customFormat="true" ht="12" hidden="false" customHeight="false" outlineLevel="0" collapsed="false">
      <c r="B36" s="58" t="s">
        <v>48</v>
      </c>
      <c r="C36" s="48"/>
      <c r="D36" s="77" t="s">
        <v>49</v>
      </c>
      <c r="E36" s="50" t="n">
        <v>39.1</v>
      </c>
      <c r="F36" s="51" t="n">
        <v>272294</v>
      </c>
      <c r="G36" s="51" t="s">
        <v>29</v>
      </c>
      <c r="H36" s="51" t="n">
        <v>6012</v>
      </c>
      <c r="I36" s="52" t="n">
        <v>2.21</v>
      </c>
      <c r="J36" s="53" t="n">
        <v>6281</v>
      </c>
      <c r="K36" s="46" t="n">
        <f aca="false">IF(U36=TRUE(),"-",ROUND((H36-J36)/J36*100,2))</f>
        <v>-4.28</v>
      </c>
      <c r="L36" s="54" t="n">
        <v>39.1</v>
      </c>
      <c r="M36" s="51" t="n">
        <v>272294</v>
      </c>
      <c r="N36" s="55" t="s">
        <v>29</v>
      </c>
      <c r="O36" s="51" t="n">
        <v>5155</v>
      </c>
      <c r="P36" s="46" t="n">
        <v>1.89</v>
      </c>
      <c r="Q36" s="56" t="n">
        <v>3840</v>
      </c>
      <c r="R36" s="46" t="n">
        <f aca="false">IF(W36=TRUE(),"-",ROUND((O36-Q36)/Q36*100,2))</f>
        <v>34.24</v>
      </c>
      <c r="T36" s="35" t="n">
        <f aca="false">ROUND((H36-J36)/J36*100,2)</f>
        <v>-4.28</v>
      </c>
      <c r="U36" s="35" t="b">
        <f aca="false">ISERROR(T36)</f>
        <v>0</v>
      </c>
      <c r="V36" s="35" t="n">
        <f aca="false">ROUND((O36-Q36)/Q36*100,2)</f>
        <v>34.24</v>
      </c>
      <c r="W36" s="35" t="b">
        <f aca="false">ISERROR(V36)</f>
        <v>0</v>
      </c>
    </row>
    <row r="37" s="35" customFormat="true" ht="12" hidden="false" customHeight="false" outlineLevel="0" collapsed="false">
      <c r="B37" s="58"/>
      <c r="C37" s="48"/>
      <c r="D37" s="77" t="s">
        <v>50</v>
      </c>
      <c r="E37" s="50" t="n">
        <v>31.7</v>
      </c>
      <c r="F37" s="51" t="n">
        <v>251920</v>
      </c>
      <c r="G37" s="51" t="s">
        <v>29</v>
      </c>
      <c r="H37" s="51" t="n">
        <v>5988</v>
      </c>
      <c r="I37" s="52" t="n">
        <v>2.38</v>
      </c>
      <c r="J37" s="53" t="n">
        <v>5723</v>
      </c>
      <c r="K37" s="46" t="n">
        <f aca="false">IF(U37=TRUE(),"-",ROUND((H37-J37)/J37*100,2))</f>
        <v>4.63</v>
      </c>
      <c r="L37" s="54" t="n">
        <v>31.7</v>
      </c>
      <c r="M37" s="51" t="n">
        <v>251920</v>
      </c>
      <c r="N37" s="55" t="s">
        <v>29</v>
      </c>
      <c r="O37" s="51" t="n">
        <v>5988</v>
      </c>
      <c r="P37" s="46" t="n">
        <v>2.38</v>
      </c>
      <c r="Q37" s="56" t="n">
        <v>5723</v>
      </c>
      <c r="R37" s="46" t="n">
        <f aca="false">IF(W37=TRUE(),"-",ROUND((O37-Q37)/Q37*100,2))</f>
        <v>4.63</v>
      </c>
      <c r="T37" s="35" t="n">
        <f aca="false">ROUND((H37-J37)/J37*100,2)</f>
        <v>4.63</v>
      </c>
      <c r="U37" s="35" t="b">
        <f aca="false">ISERROR(T37)</f>
        <v>0</v>
      </c>
      <c r="V37" s="35" t="n">
        <f aca="false">ROUND((O37-Q37)/Q37*100,2)</f>
        <v>4.63</v>
      </c>
      <c r="W37" s="35" t="b">
        <f aca="false">ISERROR(V37)</f>
        <v>0</v>
      </c>
    </row>
    <row r="38" s="35" customFormat="true" ht="12" hidden="false" customHeight="false" outlineLevel="0" collapsed="false">
      <c r="B38" s="58"/>
      <c r="C38" s="48"/>
      <c r="D38" s="77" t="s">
        <v>51</v>
      </c>
      <c r="E38" s="50" t="s">
        <v>24</v>
      </c>
      <c r="F38" s="51" t="s">
        <v>24</v>
      </c>
      <c r="G38" s="51" t="s">
        <v>24</v>
      </c>
      <c r="H38" s="51" t="s">
        <v>24</v>
      </c>
      <c r="I38" s="52" t="s">
        <v>24</v>
      </c>
      <c r="J38" s="53" t="s">
        <v>24</v>
      </c>
      <c r="K38" s="46" t="str">
        <f aca="false">IF(U38=TRUE(),"-",ROUND((H38-J38)/J38*100,2))</f>
        <v>-</v>
      </c>
      <c r="L38" s="54" t="s">
        <v>24</v>
      </c>
      <c r="M38" s="51" t="s">
        <v>24</v>
      </c>
      <c r="N38" s="55" t="s">
        <v>24</v>
      </c>
      <c r="O38" s="51" t="s">
        <v>24</v>
      </c>
      <c r="P38" s="46" t="s">
        <v>24</v>
      </c>
      <c r="Q38" s="56" t="s">
        <v>24</v>
      </c>
      <c r="R38" s="46" t="str">
        <f aca="false">IF(W38=TRUE(),"-",ROUND((O38-Q38)/Q38*100,2))</f>
        <v>-</v>
      </c>
      <c r="T38" s="35" t="e">
        <f aca="false">ROUND((H38-J38)/J38*100,2)</f>
        <v>#VALUE!</v>
      </c>
      <c r="U38" s="35" t="b">
        <f aca="false">ISERROR(T38)</f>
        <v>1</v>
      </c>
      <c r="V38" s="35" t="e">
        <f aca="false">ROUND((O38-Q38)/Q38*100,2)</f>
        <v>#VALUE!</v>
      </c>
      <c r="W38" s="35" t="b">
        <f aca="false">ISERROR(V38)</f>
        <v>1</v>
      </c>
    </row>
    <row r="39" s="35" customFormat="true" ht="12" hidden="false" customHeight="false" outlineLevel="0" collapsed="false">
      <c r="B39" s="58"/>
      <c r="C39" s="48"/>
      <c r="D39" s="77" t="s">
        <v>52</v>
      </c>
      <c r="E39" s="50" t="s">
        <v>24</v>
      </c>
      <c r="F39" s="51" t="s">
        <v>24</v>
      </c>
      <c r="G39" s="51" t="s">
        <v>24</v>
      </c>
      <c r="H39" s="51" t="s">
        <v>24</v>
      </c>
      <c r="I39" s="52" t="s">
        <v>24</v>
      </c>
      <c r="J39" s="53" t="n">
        <v>3364</v>
      </c>
      <c r="K39" s="46" t="str">
        <f aca="false">IF(U39=TRUE(),"-",ROUND((H39-J39)/J39*100,2))</f>
        <v>-</v>
      </c>
      <c r="L39" s="54" t="s">
        <v>24</v>
      </c>
      <c r="M39" s="51" t="s">
        <v>24</v>
      </c>
      <c r="N39" s="55" t="s">
        <v>24</v>
      </c>
      <c r="O39" s="51" t="s">
        <v>24</v>
      </c>
      <c r="P39" s="46" t="s">
        <v>24</v>
      </c>
      <c r="Q39" s="56" t="n">
        <v>2840</v>
      </c>
      <c r="R39" s="46" t="str">
        <f aca="false">IF(W39=TRUE(),"-",ROUND((O39-Q39)/Q39*100,2))</f>
        <v>-</v>
      </c>
      <c r="T39" s="35" t="e">
        <f aca="false">ROUND((H39-J39)/J39*100,2)</f>
        <v>#VALUE!</v>
      </c>
      <c r="U39" s="35" t="b">
        <f aca="false">ISERROR(T39)</f>
        <v>1</v>
      </c>
      <c r="V39" s="35" t="e">
        <f aca="false">ROUND((O39-Q39)/Q39*100,2)</f>
        <v>#VALUE!</v>
      </c>
      <c r="W39" s="35" t="b">
        <f aca="false">ISERROR(V39)</f>
        <v>1</v>
      </c>
    </row>
    <row r="40" s="35" customFormat="true" ht="12" hidden="false" customHeight="false" outlineLevel="0" collapsed="false">
      <c r="B40" s="58"/>
      <c r="C40" s="48"/>
      <c r="D40" s="49" t="s">
        <v>53</v>
      </c>
      <c r="E40" s="50" t="n">
        <v>37.8</v>
      </c>
      <c r="F40" s="51" t="n">
        <v>262199</v>
      </c>
      <c r="G40" s="51" t="n">
        <v>4</v>
      </c>
      <c r="H40" s="51" t="n">
        <v>3994</v>
      </c>
      <c r="I40" s="52" t="n">
        <v>1.52</v>
      </c>
      <c r="J40" s="53" t="n">
        <v>4242</v>
      </c>
      <c r="K40" s="46" t="n">
        <f aca="false">IF(U40=TRUE(),"-",ROUND((H40-J40)/J40*100,2))</f>
        <v>-5.85</v>
      </c>
      <c r="L40" s="54" t="n">
        <v>37.8</v>
      </c>
      <c r="M40" s="51" t="n">
        <v>262199</v>
      </c>
      <c r="N40" s="55" t="n">
        <v>4</v>
      </c>
      <c r="O40" s="51" t="n">
        <v>3450</v>
      </c>
      <c r="P40" s="46" t="n">
        <v>1.32</v>
      </c>
      <c r="Q40" s="56" t="n">
        <v>4241</v>
      </c>
      <c r="R40" s="46" t="n">
        <f aca="false">IF(W40=TRUE(),"-",ROUND((O40-Q40)/Q40*100,2))</f>
        <v>-18.65</v>
      </c>
      <c r="T40" s="35" t="n">
        <f aca="false">ROUND((H40-J40)/J40*100,2)</f>
        <v>-5.85</v>
      </c>
      <c r="U40" s="35" t="b">
        <f aca="false">ISERROR(T40)</f>
        <v>0</v>
      </c>
      <c r="V40" s="35" t="n">
        <f aca="false">ROUND((O40-Q40)/Q40*100,2)</f>
        <v>-18.65</v>
      </c>
      <c r="W40" s="35" t="b">
        <f aca="false">ISERROR(V40)</f>
        <v>0</v>
      </c>
    </row>
    <row r="41" s="35" customFormat="true" ht="12" hidden="false" customHeight="false" outlineLevel="0" collapsed="false">
      <c r="B41" s="58"/>
      <c r="C41" s="48"/>
      <c r="D41" s="49" t="s">
        <v>54</v>
      </c>
      <c r="E41" s="50" t="s">
        <v>24</v>
      </c>
      <c r="F41" s="51" t="s">
        <v>24</v>
      </c>
      <c r="G41" s="51" t="s">
        <v>24</v>
      </c>
      <c r="H41" s="51" t="s">
        <v>24</v>
      </c>
      <c r="I41" s="52" t="s">
        <v>24</v>
      </c>
      <c r="J41" s="53" t="s">
        <v>24</v>
      </c>
      <c r="K41" s="46" t="str">
        <f aca="false">IF(U41=TRUE(),"-",ROUND((H41-J41)/J41*100,2))</f>
        <v>-</v>
      </c>
      <c r="L41" s="54" t="s">
        <v>24</v>
      </c>
      <c r="M41" s="51" t="s">
        <v>24</v>
      </c>
      <c r="N41" s="55" t="s">
        <v>24</v>
      </c>
      <c r="O41" s="51" t="s">
        <v>24</v>
      </c>
      <c r="P41" s="46" t="s">
        <v>24</v>
      </c>
      <c r="Q41" s="56" t="s">
        <v>24</v>
      </c>
      <c r="R41" s="78" t="str">
        <f aca="false">IF(W41=TRUE(),"-",ROUND((O41-Q41)/Q41*100,2))</f>
        <v>-</v>
      </c>
      <c r="T41" s="35" t="e">
        <f aca="false">ROUND((H41-J41)/J41*100,2)</f>
        <v>#VALUE!</v>
      </c>
      <c r="U41" s="35" t="b">
        <f aca="false">ISERROR(T41)</f>
        <v>1</v>
      </c>
      <c r="V41" s="35" t="e">
        <f aca="false">ROUND((O41-Q41)/Q41*100,2)</f>
        <v>#VALUE!</v>
      </c>
      <c r="W41" s="35" t="b">
        <f aca="false">ISERROR(V41)</f>
        <v>1</v>
      </c>
    </row>
    <row r="42" s="35" customFormat="true" ht="12" hidden="false" customHeight="false" outlineLevel="0" collapsed="false">
      <c r="B42" s="58"/>
      <c r="C42" s="79" t="s">
        <v>55</v>
      </c>
      <c r="D42" s="79"/>
      <c r="E42" s="68" t="n">
        <v>37</v>
      </c>
      <c r="F42" s="69" t="n">
        <v>260756</v>
      </c>
      <c r="G42" s="69" t="n">
        <v>8</v>
      </c>
      <c r="H42" s="69" t="n">
        <v>4998</v>
      </c>
      <c r="I42" s="70" t="n">
        <v>1.92</v>
      </c>
      <c r="J42" s="71" t="n">
        <v>5188</v>
      </c>
      <c r="K42" s="72" t="n">
        <f aca="false">IF(U42=TRUE(),"-",ROUND((H42-J42)/J42*100,2))</f>
        <v>-3.66</v>
      </c>
      <c r="L42" s="73" t="n">
        <v>37.1</v>
      </c>
      <c r="M42" s="69" t="n">
        <v>273048</v>
      </c>
      <c r="N42" s="74" t="n">
        <v>7</v>
      </c>
      <c r="O42" s="69" t="n">
        <v>4398</v>
      </c>
      <c r="P42" s="72" t="n">
        <v>1.61</v>
      </c>
      <c r="Q42" s="75" t="n">
        <v>3806</v>
      </c>
      <c r="R42" s="72" t="n">
        <f aca="false">IF(W42=TRUE(),"-",ROUND((O42-Q42)/Q42*100,2))</f>
        <v>15.55</v>
      </c>
      <c r="T42" s="35" t="n">
        <f aca="false">ROUND((H42-J42)/J42*100,2)</f>
        <v>-3.66</v>
      </c>
      <c r="U42" s="35" t="b">
        <f aca="false">ISERROR(T42)</f>
        <v>0</v>
      </c>
      <c r="V42" s="35" t="n">
        <f aca="false">ROUND((O42-Q42)/Q42*100,2)</f>
        <v>15.55</v>
      </c>
      <c r="W42" s="35" t="b">
        <f aca="false">ISERROR(V42)</f>
        <v>0</v>
      </c>
    </row>
    <row r="43" s="35" customFormat="true" ht="12" hidden="false" customHeight="false" outlineLevel="0" collapsed="false">
      <c r="B43" s="58"/>
      <c r="C43" s="79" t="s">
        <v>56</v>
      </c>
      <c r="D43" s="79"/>
      <c r="E43" s="68" t="s">
        <v>24</v>
      </c>
      <c r="F43" s="69" t="s">
        <v>24</v>
      </c>
      <c r="G43" s="69" t="s">
        <v>24</v>
      </c>
      <c r="H43" s="69" t="s">
        <v>24</v>
      </c>
      <c r="I43" s="70" t="s">
        <v>24</v>
      </c>
      <c r="J43" s="71" t="s">
        <v>24</v>
      </c>
      <c r="K43" s="46" t="str">
        <f aca="false">IF(U43=TRUE(),"-",ROUND((H43-J43)/J43*100,2))</f>
        <v>-</v>
      </c>
      <c r="L43" s="73" t="s">
        <v>24</v>
      </c>
      <c r="M43" s="69" t="s">
        <v>24</v>
      </c>
      <c r="N43" s="74" t="s">
        <v>24</v>
      </c>
      <c r="O43" s="69" t="s">
        <v>24</v>
      </c>
      <c r="P43" s="72" t="s">
        <v>24</v>
      </c>
      <c r="Q43" s="75" t="s">
        <v>24</v>
      </c>
      <c r="R43" s="72" t="str">
        <f aca="false">IF(W43=TRUE(),"-",ROUND((O43-Q43)/Q43*100,2))</f>
        <v>-</v>
      </c>
      <c r="T43" s="35" t="e">
        <f aca="false">ROUND((H43-J43)/J43*100,2)</f>
        <v>#VALUE!</v>
      </c>
      <c r="U43" s="35" t="b">
        <f aca="false">ISERROR(T43)</f>
        <v>1</v>
      </c>
      <c r="V43" s="35" t="e">
        <f aca="false">ROUND((O43-Q43)/Q43*100,2)</f>
        <v>#VALUE!</v>
      </c>
      <c r="W43" s="35" t="b">
        <f aca="false">ISERROR(V43)</f>
        <v>1</v>
      </c>
    </row>
    <row r="44" s="35" customFormat="true" ht="12" hidden="false" customHeight="false" outlineLevel="0" collapsed="false">
      <c r="B44" s="58"/>
      <c r="C44" s="79" t="s">
        <v>57</v>
      </c>
      <c r="D44" s="79"/>
      <c r="E44" s="68" t="s">
        <v>24</v>
      </c>
      <c r="F44" s="69" t="s">
        <v>24</v>
      </c>
      <c r="G44" s="69" t="s">
        <v>24</v>
      </c>
      <c r="H44" s="69" t="s">
        <v>24</v>
      </c>
      <c r="I44" s="70" t="s">
        <v>24</v>
      </c>
      <c r="J44" s="71" t="s">
        <v>24</v>
      </c>
      <c r="K44" s="72" t="str">
        <f aca="false">IF(U44=TRUE(),"-",ROUND((H44-J44)/J44*100,2))</f>
        <v>-</v>
      </c>
      <c r="L44" s="73" t="s">
        <v>24</v>
      </c>
      <c r="M44" s="69" t="s">
        <v>24</v>
      </c>
      <c r="N44" s="74" t="s">
        <v>24</v>
      </c>
      <c r="O44" s="69" t="s">
        <v>24</v>
      </c>
      <c r="P44" s="72" t="s">
        <v>24</v>
      </c>
      <c r="Q44" s="75" t="s">
        <v>24</v>
      </c>
      <c r="R44" s="72" t="str">
        <f aca="false">IF(W44=TRUE(),"-",ROUND((O44-Q44)/Q44*100,2))</f>
        <v>-</v>
      </c>
      <c r="T44" s="35" t="e">
        <f aca="false">ROUND((H44-J44)/J44*100,2)</f>
        <v>#VALUE!</v>
      </c>
      <c r="U44" s="35" t="b">
        <f aca="false">ISERROR(T44)</f>
        <v>1</v>
      </c>
      <c r="V44" s="35" t="e">
        <f aca="false">ROUND((O44-Q44)/Q44*100,2)</f>
        <v>#VALUE!</v>
      </c>
      <c r="W44" s="35" t="b">
        <f aca="false">ISERROR(V44)</f>
        <v>1</v>
      </c>
    </row>
    <row r="45" s="35" customFormat="true" ht="12" hidden="false" customHeight="false" outlineLevel="0" collapsed="false">
      <c r="B45" s="58"/>
      <c r="C45" s="79" t="s">
        <v>58</v>
      </c>
      <c r="D45" s="79"/>
      <c r="E45" s="68" t="s">
        <v>24</v>
      </c>
      <c r="F45" s="69" t="s">
        <v>24</v>
      </c>
      <c r="G45" s="69" t="s">
        <v>24</v>
      </c>
      <c r="H45" s="69" t="s">
        <v>24</v>
      </c>
      <c r="I45" s="70" t="s">
        <v>24</v>
      </c>
      <c r="J45" s="71" t="s">
        <v>24</v>
      </c>
      <c r="K45" s="72" t="str">
        <f aca="false">IF(U45=TRUE(),"-",ROUND((H45-J45)/J45*100,2))</f>
        <v>-</v>
      </c>
      <c r="L45" s="73" t="s">
        <v>24</v>
      </c>
      <c r="M45" s="69" t="s">
        <v>24</v>
      </c>
      <c r="N45" s="74" t="s">
        <v>24</v>
      </c>
      <c r="O45" s="69" t="s">
        <v>24</v>
      </c>
      <c r="P45" s="72" t="s">
        <v>24</v>
      </c>
      <c r="Q45" s="75" t="s">
        <v>24</v>
      </c>
      <c r="R45" s="72" t="str">
        <f aca="false">IF(W45=TRUE(),"-",ROUND((O45-Q45)/Q45*100,2))</f>
        <v>-</v>
      </c>
      <c r="T45" s="35" t="e">
        <f aca="false">ROUND((H45-J45)/J45*100,2)</f>
        <v>#VALUE!</v>
      </c>
      <c r="U45" s="35" t="b">
        <f aca="false">ISERROR(T45)</f>
        <v>1</v>
      </c>
      <c r="V45" s="35" t="e">
        <f aca="false">ROUND((O45-Q45)/Q45*100,2)</f>
        <v>#VALUE!</v>
      </c>
      <c r="W45" s="35" t="b">
        <f aca="false">ISERROR(V45)</f>
        <v>1</v>
      </c>
    </row>
    <row r="46" s="35" customFormat="true" ht="12" hidden="false" customHeight="false" outlineLevel="0" collapsed="false">
      <c r="B46" s="58"/>
      <c r="C46" s="79" t="s">
        <v>59</v>
      </c>
      <c r="D46" s="79"/>
      <c r="E46" s="68" t="s">
        <v>24</v>
      </c>
      <c r="F46" s="69" t="s">
        <v>24</v>
      </c>
      <c r="G46" s="69" t="s">
        <v>24</v>
      </c>
      <c r="H46" s="69" t="s">
        <v>24</v>
      </c>
      <c r="I46" s="70" t="s">
        <v>24</v>
      </c>
      <c r="J46" s="71" t="n">
        <v>1380</v>
      </c>
      <c r="K46" s="72" t="str">
        <f aca="false">IF(U46=TRUE(),"-",ROUND((H46-J46)/J46*100,2))</f>
        <v>-</v>
      </c>
      <c r="L46" s="73" t="s">
        <v>24</v>
      </c>
      <c r="M46" s="69" t="s">
        <v>24</v>
      </c>
      <c r="N46" s="74" t="s">
        <v>24</v>
      </c>
      <c r="O46" s="69" t="s">
        <v>24</v>
      </c>
      <c r="P46" s="72" t="s">
        <v>24</v>
      </c>
      <c r="Q46" s="75" t="n">
        <v>1380</v>
      </c>
      <c r="R46" s="72" t="str">
        <f aca="false">IF(W46=TRUE(),"-",ROUND((O46-Q46)/Q46*100,2))</f>
        <v>-</v>
      </c>
      <c r="T46" s="35" t="e">
        <f aca="false">ROUND((H46-J46)/J46*100,2)</f>
        <v>#VALUE!</v>
      </c>
      <c r="U46" s="35" t="b">
        <f aca="false">ISERROR(T46)</f>
        <v>1</v>
      </c>
      <c r="V46" s="35" t="e">
        <f aca="false">ROUND((O46-Q46)/Q46*100,2)</f>
        <v>#VALUE!</v>
      </c>
      <c r="W46" s="35" t="b">
        <f aca="false">ISERROR(V46)</f>
        <v>1</v>
      </c>
    </row>
    <row r="47" s="35" customFormat="true" ht="12" hidden="false" customHeight="false" outlineLevel="0" collapsed="false">
      <c r="B47" s="58"/>
      <c r="C47" s="79" t="s">
        <v>60</v>
      </c>
      <c r="D47" s="79"/>
      <c r="E47" s="68" t="n">
        <v>33.5</v>
      </c>
      <c r="F47" s="69" t="n">
        <v>260664</v>
      </c>
      <c r="G47" s="69" t="s">
        <v>29</v>
      </c>
      <c r="H47" s="69" t="n">
        <v>5191</v>
      </c>
      <c r="I47" s="70" t="n">
        <v>1.99</v>
      </c>
      <c r="J47" s="71" t="n">
        <v>19388</v>
      </c>
      <c r="K47" s="72" t="n">
        <f aca="false">IF(U47=TRUE(),"-",ROUND((H47-J47)/J47*100,2))</f>
        <v>-73.23</v>
      </c>
      <c r="L47" s="73" t="n">
        <v>33.5</v>
      </c>
      <c r="M47" s="69" t="n">
        <v>260664</v>
      </c>
      <c r="N47" s="74" t="s">
        <v>29</v>
      </c>
      <c r="O47" s="69" t="n">
        <v>3404</v>
      </c>
      <c r="P47" s="72" t="n">
        <v>1.31</v>
      </c>
      <c r="Q47" s="75" t="n">
        <v>3375</v>
      </c>
      <c r="R47" s="72" t="n">
        <f aca="false">IF(W47=TRUE(),"-",ROUND((O47-Q47)/Q47*100,2))</f>
        <v>0.86</v>
      </c>
      <c r="T47" s="35" t="n">
        <f aca="false">ROUND((H47-J47)/J47*100,2)</f>
        <v>-73.23</v>
      </c>
      <c r="U47" s="35" t="b">
        <f aca="false">ISERROR(T47)</f>
        <v>0</v>
      </c>
      <c r="V47" s="35" t="n">
        <f aca="false">ROUND((O47-Q47)/Q47*100,2)</f>
        <v>0.86</v>
      </c>
      <c r="W47" s="35" t="b">
        <f aca="false">ISERROR(V47)</f>
        <v>0</v>
      </c>
    </row>
    <row r="48" s="35" customFormat="true" ht="12.75" hidden="false" customHeight="false" outlineLevel="0" collapsed="false">
      <c r="B48" s="58"/>
      <c r="C48" s="80" t="s">
        <v>61</v>
      </c>
      <c r="D48" s="80"/>
      <c r="E48" s="50" t="s">
        <v>24</v>
      </c>
      <c r="F48" s="51" t="s">
        <v>24</v>
      </c>
      <c r="G48" s="51" t="s">
        <v>24</v>
      </c>
      <c r="H48" s="51" t="s">
        <v>24</v>
      </c>
      <c r="I48" s="52" t="s">
        <v>24</v>
      </c>
      <c r="J48" s="53" t="n">
        <v>3308</v>
      </c>
      <c r="K48" s="46" t="str">
        <f aca="false">IF(U48=TRUE(),"-",ROUND((H48-J48)/J48*100,2))</f>
        <v>-</v>
      </c>
      <c r="L48" s="54" t="s">
        <v>24</v>
      </c>
      <c r="M48" s="51" t="s">
        <v>24</v>
      </c>
      <c r="N48" s="55" t="s">
        <v>24</v>
      </c>
      <c r="O48" s="51" t="s">
        <v>24</v>
      </c>
      <c r="P48" s="46" t="s">
        <v>24</v>
      </c>
      <c r="Q48" s="56" t="n">
        <v>3308</v>
      </c>
      <c r="R48" s="81" t="str">
        <f aca="false">IF(W48=TRUE(),"-",ROUND((O48-Q48)/Q48*100,2))</f>
        <v>-</v>
      </c>
      <c r="T48" s="35" t="e">
        <f aca="false">ROUND((H48-J48)/J48*100,2)</f>
        <v>#VALUE!</v>
      </c>
      <c r="U48" s="35" t="b">
        <f aca="false">ISERROR(T48)</f>
        <v>1</v>
      </c>
      <c r="V48" s="35" t="e">
        <f aca="false">ROUND((O48-Q48)/Q48*100,2)</f>
        <v>#VALUE!</v>
      </c>
      <c r="W48" s="35" t="b">
        <f aca="false">ISERROR(V48)</f>
        <v>1</v>
      </c>
    </row>
    <row r="49" s="35" customFormat="true" ht="12" hidden="false" customHeight="false" outlineLevel="0" collapsed="false">
      <c r="B49" s="107"/>
      <c r="C49" s="83" t="s">
        <v>62</v>
      </c>
      <c r="D49" s="84" t="s">
        <v>63</v>
      </c>
      <c r="E49" s="85" t="n">
        <v>39.5</v>
      </c>
      <c r="F49" s="86" t="n">
        <v>298562</v>
      </c>
      <c r="G49" s="86" t="s">
        <v>29</v>
      </c>
      <c r="H49" s="86" t="n">
        <v>5668</v>
      </c>
      <c r="I49" s="87" t="n">
        <v>1.9</v>
      </c>
      <c r="J49" s="88" t="n">
        <v>10235</v>
      </c>
      <c r="K49" s="42" t="n">
        <f aca="false">IF(U49=TRUE(),"-",ROUND((H49-J49)/J49*100,2))</f>
        <v>-44.62</v>
      </c>
      <c r="L49" s="89" t="n">
        <v>39.5</v>
      </c>
      <c r="M49" s="86" t="n">
        <v>298562</v>
      </c>
      <c r="N49" s="90" t="s">
        <v>29</v>
      </c>
      <c r="O49" s="86" t="n">
        <v>5180</v>
      </c>
      <c r="P49" s="91" t="n">
        <v>1.74</v>
      </c>
      <c r="Q49" s="92" t="n">
        <v>5881</v>
      </c>
      <c r="R49" s="42" t="n">
        <f aca="false">IF(W49=TRUE(),"-",ROUND((O49-Q49)/Q49*100,2))</f>
        <v>-11.92</v>
      </c>
      <c r="T49" s="35" t="n">
        <f aca="false">ROUND((H49-J49)/J49*100,2)</f>
        <v>-44.62</v>
      </c>
      <c r="U49" s="35" t="b">
        <f aca="false">ISERROR(T49)</f>
        <v>0</v>
      </c>
      <c r="V49" s="35" t="n">
        <f aca="false">ROUND((O49-Q49)/Q49*100,2)</f>
        <v>-11.92</v>
      </c>
      <c r="W49" s="35" t="b">
        <f aca="false">ISERROR(V49)</f>
        <v>0</v>
      </c>
    </row>
    <row r="50" s="35" customFormat="true" ht="12" hidden="false" customHeight="false" outlineLevel="0" collapsed="false">
      <c r="B50" s="58" t="s">
        <v>64</v>
      </c>
      <c r="C50" s="95"/>
      <c r="D50" s="94" t="s">
        <v>65</v>
      </c>
      <c r="E50" s="68" t="n">
        <v>38.6</v>
      </c>
      <c r="F50" s="69" t="n">
        <v>298277</v>
      </c>
      <c r="G50" s="69" t="n">
        <v>13</v>
      </c>
      <c r="H50" s="69" t="n">
        <v>5669</v>
      </c>
      <c r="I50" s="70" t="n">
        <v>1.9</v>
      </c>
      <c r="J50" s="71" t="n">
        <v>5864</v>
      </c>
      <c r="K50" s="64" t="n">
        <f aca="false">IF(U50=TRUE(),"-",ROUND((H50-J50)/J50*100,2))</f>
        <v>-3.33</v>
      </c>
      <c r="L50" s="73" t="n">
        <v>38.6</v>
      </c>
      <c r="M50" s="69" t="n">
        <v>298277</v>
      </c>
      <c r="N50" s="74" t="n">
        <v>13</v>
      </c>
      <c r="O50" s="69" t="n">
        <v>5426</v>
      </c>
      <c r="P50" s="72" t="n">
        <v>1.82</v>
      </c>
      <c r="Q50" s="75" t="n">
        <v>5594</v>
      </c>
      <c r="R50" s="72" t="n">
        <f aca="false">IF(W50=TRUE(),"-",ROUND((O50-Q50)/Q50*100,2))</f>
        <v>-3</v>
      </c>
      <c r="T50" s="35" t="n">
        <f aca="false">ROUND((H50-J50)/J50*100,2)</f>
        <v>-3.33</v>
      </c>
      <c r="U50" s="35" t="b">
        <f aca="false">ISERROR(T50)</f>
        <v>0</v>
      </c>
      <c r="V50" s="35" t="n">
        <f aca="false">ROUND((O50-Q50)/Q50*100,2)</f>
        <v>-3</v>
      </c>
      <c r="W50" s="35" t="b">
        <f aca="false">ISERROR(V50)</f>
        <v>0</v>
      </c>
    </row>
    <row r="51" s="35" customFormat="true" ht="12" hidden="false" customHeight="false" outlineLevel="0" collapsed="false">
      <c r="B51" s="58"/>
      <c r="C51" s="95" t="s">
        <v>66</v>
      </c>
      <c r="D51" s="94" t="s">
        <v>67</v>
      </c>
      <c r="E51" s="68" t="n">
        <v>37.9</v>
      </c>
      <c r="F51" s="69" t="n">
        <v>250893</v>
      </c>
      <c r="G51" s="69" t="n">
        <v>7</v>
      </c>
      <c r="H51" s="69" t="n">
        <v>4750</v>
      </c>
      <c r="I51" s="70" t="n">
        <v>1.89</v>
      </c>
      <c r="J51" s="71" t="n">
        <v>4903</v>
      </c>
      <c r="K51" s="64" t="n">
        <f aca="false">IF(U51=TRUE(),"-",ROUND((H51-J51)/J51*100,2))</f>
        <v>-3.12</v>
      </c>
      <c r="L51" s="73" t="n">
        <v>38.1</v>
      </c>
      <c r="M51" s="69" t="n">
        <v>254494</v>
      </c>
      <c r="N51" s="74" t="n">
        <v>6</v>
      </c>
      <c r="O51" s="69" t="n">
        <v>4184</v>
      </c>
      <c r="P51" s="72" t="n">
        <v>1.64</v>
      </c>
      <c r="Q51" s="75" t="n">
        <v>3142</v>
      </c>
      <c r="R51" s="72" t="n">
        <f aca="false">IF(W51=TRUE(),"-",ROUND((O51-Q51)/Q51*100,2))</f>
        <v>33.16</v>
      </c>
      <c r="T51" s="35" t="n">
        <f aca="false">ROUND((H51-J51)/J51*100,2)</f>
        <v>-3.12</v>
      </c>
      <c r="U51" s="35" t="b">
        <f aca="false">ISERROR(T51)</f>
        <v>0</v>
      </c>
      <c r="V51" s="35" t="n">
        <f aca="false">ROUND((O51-Q51)/Q51*100,2)</f>
        <v>33.16</v>
      </c>
      <c r="W51" s="35" t="b">
        <f aca="false">ISERROR(V51)</f>
        <v>0</v>
      </c>
    </row>
    <row r="52" s="35" customFormat="true" ht="12" hidden="false" customHeight="false" outlineLevel="0" collapsed="false">
      <c r="B52" s="58"/>
      <c r="C52" s="95"/>
      <c r="D52" s="94" t="s">
        <v>68</v>
      </c>
      <c r="E52" s="68" t="n">
        <v>37.5</v>
      </c>
      <c r="F52" s="69" t="n">
        <v>259915</v>
      </c>
      <c r="G52" s="69" t="n">
        <v>6</v>
      </c>
      <c r="H52" s="69" t="n">
        <v>4986</v>
      </c>
      <c r="I52" s="70" t="n">
        <v>1.92</v>
      </c>
      <c r="J52" s="71" t="n">
        <v>4462</v>
      </c>
      <c r="K52" s="72" t="n">
        <f aca="false">IF(U52=TRUE(),"-",ROUND((H52-J52)/J52*100,2))</f>
        <v>11.74</v>
      </c>
      <c r="L52" s="73" t="n">
        <v>37.5</v>
      </c>
      <c r="M52" s="69" t="n">
        <v>259915</v>
      </c>
      <c r="N52" s="74" t="n">
        <v>6</v>
      </c>
      <c r="O52" s="69" t="n">
        <v>4155</v>
      </c>
      <c r="P52" s="72" t="n">
        <v>1.6</v>
      </c>
      <c r="Q52" s="75" t="n">
        <v>3236</v>
      </c>
      <c r="R52" s="46" t="n">
        <f aca="false">IF(W52=TRUE(),"-",ROUND((O52-Q52)/Q52*100,2))</f>
        <v>28.4</v>
      </c>
      <c r="T52" s="35" t="n">
        <f aca="false">ROUND((H52-J52)/J52*100,2)</f>
        <v>11.74</v>
      </c>
      <c r="U52" s="35" t="b">
        <f aca="false">ISERROR(T52)</f>
        <v>0</v>
      </c>
      <c r="V52" s="35" t="n">
        <f aca="false">ROUND((O52-Q52)/Q52*100,2)</f>
        <v>28.4</v>
      </c>
      <c r="W52" s="35" t="b">
        <f aca="false">ISERROR(V52)</f>
        <v>0</v>
      </c>
    </row>
    <row r="53" s="35" customFormat="true" ht="12" hidden="false" customHeight="false" outlineLevel="0" collapsed="false">
      <c r="B53" s="58" t="s">
        <v>69</v>
      </c>
      <c r="C53" s="96" t="s">
        <v>30</v>
      </c>
      <c r="D53" s="97" t="s">
        <v>70</v>
      </c>
      <c r="E53" s="68" t="n">
        <v>38.4</v>
      </c>
      <c r="F53" s="69" t="n">
        <v>282631</v>
      </c>
      <c r="G53" s="69" t="n">
        <v>28</v>
      </c>
      <c r="H53" s="69" t="n">
        <v>5370</v>
      </c>
      <c r="I53" s="70" t="n">
        <v>1.9</v>
      </c>
      <c r="J53" s="71" t="n">
        <v>6118</v>
      </c>
      <c r="K53" s="72" t="n">
        <f aca="false">IF(U53=TRUE(),"-",ROUND((H53-J53)/J53*100,2))</f>
        <v>-12.23</v>
      </c>
      <c r="L53" s="73" t="n">
        <v>38.5</v>
      </c>
      <c r="M53" s="69" t="n">
        <v>285110</v>
      </c>
      <c r="N53" s="74" t="n">
        <v>27</v>
      </c>
      <c r="O53" s="69" t="n">
        <v>5023</v>
      </c>
      <c r="P53" s="72" t="n">
        <v>1.76</v>
      </c>
      <c r="Q53" s="75" t="n">
        <v>5063</v>
      </c>
      <c r="R53" s="72" t="n">
        <f aca="false">IF(W53=TRUE(),"-",ROUND((O53-Q53)/Q53*100,2))</f>
        <v>-0.79</v>
      </c>
      <c r="T53" s="35" t="n">
        <f aca="false">ROUND((H53-J53)/J53*100,2)</f>
        <v>-12.23</v>
      </c>
      <c r="U53" s="35" t="b">
        <f aca="false">ISERROR(T53)</f>
        <v>0</v>
      </c>
      <c r="V53" s="35" t="n">
        <f aca="false">ROUND((O53-Q53)/Q53*100,2)</f>
        <v>-0.79</v>
      </c>
      <c r="W53" s="35" t="b">
        <f aca="false">ISERROR(V53)</f>
        <v>0</v>
      </c>
    </row>
    <row r="54" s="35" customFormat="true" ht="12" hidden="false" customHeight="false" outlineLevel="0" collapsed="false">
      <c r="B54" s="58"/>
      <c r="C54" s="95" t="s">
        <v>71</v>
      </c>
      <c r="D54" s="94" t="s">
        <v>72</v>
      </c>
      <c r="E54" s="68" t="n">
        <v>37.4</v>
      </c>
      <c r="F54" s="69" t="n">
        <v>250156</v>
      </c>
      <c r="G54" s="69" t="n">
        <v>16</v>
      </c>
      <c r="H54" s="69" t="n">
        <v>7451</v>
      </c>
      <c r="I54" s="70" t="n">
        <v>2.98</v>
      </c>
      <c r="J54" s="71" t="n">
        <v>6531</v>
      </c>
      <c r="K54" s="46" t="n">
        <f aca="false">IF(U54=TRUE(),"-",ROUND((H54-J54)/J54*100,2))</f>
        <v>14.09</v>
      </c>
      <c r="L54" s="73" t="n">
        <v>37.4</v>
      </c>
      <c r="M54" s="69" t="n">
        <v>250787</v>
      </c>
      <c r="N54" s="74" t="n">
        <v>15</v>
      </c>
      <c r="O54" s="69" t="n">
        <v>3922</v>
      </c>
      <c r="P54" s="72" t="n">
        <v>1.56</v>
      </c>
      <c r="Q54" s="75" t="n">
        <v>3952</v>
      </c>
      <c r="R54" s="72" t="n">
        <f aca="false">IF(W54=TRUE(),"-",ROUND((O54-Q54)/Q54*100,2))</f>
        <v>-0.76</v>
      </c>
      <c r="T54" s="35" t="n">
        <f aca="false">ROUND((H54-J54)/J54*100,2)</f>
        <v>14.09</v>
      </c>
      <c r="U54" s="35" t="b">
        <f aca="false">ISERROR(T54)</f>
        <v>0</v>
      </c>
      <c r="V54" s="35" t="n">
        <f aca="false">ROUND((O54-Q54)/Q54*100,2)</f>
        <v>-0.76</v>
      </c>
      <c r="W54" s="35" t="b">
        <f aca="false">ISERROR(V54)</f>
        <v>0</v>
      </c>
    </row>
    <row r="55" s="35" customFormat="true" ht="12" hidden="false" customHeight="false" outlineLevel="0" collapsed="false">
      <c r="B55" s="58"/>
      <c r="C55" s="95" t="s">
        <v>73</v>
      </c>
      <c r="D55" s="94" t="s">
        <v>74</v>
      </c>
      <c r="E55" s="68" t="n">
        <v>37.5</v>
      </c>
      <c r="F55" s="69" t="n">
        <v>240151</v>
      </c>
      <c r="G55" s="69" t="n">
        <v>9</v>
      </c>
      <c r="H55" s="69" t="n">
        <v>5273</v>
      </c>
      <c r="I55" s="70" t="n">
        <v>2.2</v>
      </c>
      <c r="J55" s="71" t="n">
        <v>4163</v>
      </c>
      <c r="K55" s="72" t="n">
        <f aca="false">IF(U55=TRUE(),"-",ROUND((H55-J55)/J55*100,2))</f>
        <v>26.66</v>
      </c>
      <c r="L55" s="73" t="n">
        <v>37.2</v>
      </c>
      <c r="M55" s="69" t="n">
        <v>236961</v>
      </c>
      <c r="N55" s="74" t="n">
        <v>8</v>
      </c>
      <c r="O55" s="69" t="n">
        <v>2943</v>
      </c>
      <c r="P55" s="72" t="n">
        <v>1.24</v>
      </c>
      <c r="Q55" s="75" t="n">
        <v>2734</v>
      </c>
      <c r="R55" s="46" t="n">
        <f aca="false">IF(W55=TRUE(),"-",ROUND((O55-Q55)/Q55*100,2))</f>
        <v>7.64</v>
      </c>
      <c r="T55" s="35" t="n">
        <f aca="false">ROUND((H55-J55)/J55*100,2)</f>
        <v>26.66</v>
      </c>
      <c r="U55" s="35" t="b">
        <f aca="false">ISERROR(T55)</f>
        <v>0</v>
      </c>
      <c r="V55" s="35" t="n">
        <f aca="false">ROUND((O55-Q55)/Q55*100,2)</f>
        <v>7.64</v>
      </c>
      <c r="W55" s="35" t="b">
        <f aca="false">ISERROR(V55)</f>
        <v>0</v>
      </c>
    </row>
    <row r="56" s="35" customFormat="true" ht="12" hidden="false" customHeight="false" outlineLevel="0" collapsed="false">
      <c r="B56" s="58" t="s">
        <v>48</v>
      </c>
      <c r="C56" s="95" t="s">
        <v>66</v>
      </c>
      <c r="D56" s="94" t="s">
        <v>75</v>
      </c>
      <c r="E56" s="68" t="n">
        <v>38</v>
      </c>
      <c r="F56" s="69" t="n">
        <v>248277</v>
      </c>
      <c r="G56" s="69" t="s">
        <v>29</v>
      </c>
      <c r="H56" s="69" t="n">
        <v>5000</v>
      </c>
      <c r="I56" s="70" t="n">
        <v>2.01</v>
      </c>
      <c r="J56" s="71" t="n">
        <v>4087</v>
      </c>
      <c r="K56" s="72" t="n">
        <f aca="false">IF(U56=TRUE(),"-",ROUND((H56-J56)/J56*100,2))</f>
        <v>22.34</v>
      </c>
      <c r="L56" s="73" t="n">
        <v>38</v>
      </c>
      <c r="M56" s="69" t="n">
        <v>248277</v>
      </c>
      <c r="N56" s="74" t="s">
        <v>29</v>
      </c>
      <c r="O56" s="69" t="n">
        <v>3700</v>
      </c>
      <c r="P56" s="72" t="n">
        <v>1.49</v>
      </c>
      <c r="Q56" s="75" t="n">
        <v>2417</v>
      </c>
      <c r="R56" s="72" t="n">
        <f aca="false">IF(W56=TRUE(),"-",ROUND((O56-Q56)/Q56*100,2))</f>
        <v>53.08</v>
      </c>
      <c r="T56" s="35" t="n">
        <f aca="false">ROUND((H56-J56)/J56*100,2)</f>
        <v>22.34</v>
      </c>
      <c r="U56" s="35" t="b">
        <f aca="false">ISERROR(T56)</f>
        <v>0</v>
      </c>
      <c r="V56" s="35" t="n">
        <f aca="false">ROUND((O56-Q56)/Q56*100,2)</f>
        <v>53.08</v>
      </c>
      <c r="W56" s="35" t="b">
        <f aca="false">ISERROR(V56)</f>
        <v>0</v>
      </c>
    </row>
    <row r="57" s="35" customFormat="true" ht="12" hidden="false" customHeight="false" outlineLevel="0" collapsed="false">
      <c r="B57" s="58"/>
      <c r="C57" s="95" t="s">
        <v>30</v>
      </c>
      <c r="D57" s="97" t="s">
        <v>70</v>
      </c>
      <c r="E57" s="68" t="n">
        <v>37.4</v>
      </c>
      <c r="F57" s="69" t="n">
        <v>248891</v>
      </c>
      <c r="G57" s="69" t="n">
        <v>26</v>
      </c>
      <c r="H57" s="69" t="n">
        <v>7159</v>
      </c>
      <c r="I57" s="70" t="n">
        <v>2.88</v>
      </c>
      <c r="J57" s="71" t="n">
        <v>6048</v>
      </c>
      <c r="K57" s="46" t="n">
        <f aca="false">IF(U57=TRUE(),"-",ROUND((H57-J57)/J57*100,2))</f>
        <v>18.37</v>
      </c>
      <c r="L57" s="73" t="n">
        <v>37.4</v>
      </c>
      <c r="M57" s="69" t="n">
        <v>249029</v>
      </c>
      <c r="N57" s="74" t="n">
        <v>24</v>
      </c>
      <c r="O57" s="69" t="n">
        <v>3797</v>
      </c>
      <c r="P57" s="72" t="n">
        <v>1.52</v>
      </c>
      <c r="Q57" s="75" t="n">
        <v>3699</v>
      </c>
      <c r="R57" s="72" t="n">
        <f aca="false">IF(W57=TRUE(),"-",ROUND((O57-Q57)/Q57*100,2))</f>
        <v>2.65</v>
      </c>
      <c r="T57" s="35" t="n">
        <f aca="false">ROUND((H57-J57)/J57*100,2)</f>
        <v>18.37</v>
      </c>
      <c r="U57" s="35" t="b">
        <f aca="false">ISERROR(T57)</f>
        <v>0</v>
      </c>
      <c r="V57" s="35" t="n">
        <f aca="false">ROUND((O57-Q57)/Q57*100,2)</f>
        <v>2.65</v>
      </c>
      <c r="W57" s="35" t="b">
        <f aca="false">ISERROR(V57)</f>
        <v>0</v>
      </c>
    </row>
    <row r="58" s="35" customFormat="true" ht="12.75" hidden="false" customHeight="false" outlineLevel="0" collapsed="false">
      <c r="B58" s="109"/>
      <c r="C58" s="99" t="s">
        <v>76</v>
      </c>
      <c r="D58" s="99"/>
      <c r="E58" s="100" t="n">
        <v>34.5</v>
      </c>
      <c r="F58" s="101" t="n">
        <v>274059</v>
      </c>
      <c r="G58" s="101" t="s">
        <v>29</v>
      </c>
      <c r="H58" s="101" t="n">
        <v>4871</v>
      </c>
      <c r="I58" s="102" t="n">
        <v>1.78</v>
      </c>
      <c r="J58" s="103" t="n">
        <v>4864</v>
      </c>
      <c r="K58" s="81" t="n">
        <f aca="false">IF(U58=TRUE(),"-",ROUND((H58-J58)/J58*100,2))</f>
        <v>0.14</v>
      </c>
      <c r="L58" s="104" t="n">
        <v>34.5</v>
      </c>
      <c r="M58" s="101" t="n">
        <v>274059</v>
      </c>
      <c r="N58" s="105" t="s">
        <v>29</v>
      </c>
      <c r="O58" s="101" t="n">
        <v>4871</v>
      </c>
      <c r="P58" s="81" t="n">
        <v>1.78</v>
      </c>
      <c r="Q58" s="106" t="n">
        <v>4812</v>
      </c>
      <c r="R58" s="81" t="n">
        <f aca="false">IF(W58=TRUE(),"-",ROUND((O58-Q58)/Q58*100,2))</f>
        <v>1.23</v>
      </c>
      <c r="T58" s="35" t="n">
        <f aca="false">ROUND((H58-J58)/J58*100,2)</f>
        <v>0.14</v>
      </c>
      <c r="U58" s="35" t="b">
        <f aca="false">ISERROR(T58)</f>
        <v>0</v>
      </c>
      <c r="V58" s="35" t="n">
        <f aca="false">ROUND((O58-Q58)/Q58*100,2)</f>
        <v>1.23</v>
      </c>
      <c r="W58" s="35" t="b">
        <f aca="false">ISERROR(V58)</f>
        <v>0</v>
      </c>
    </row>
    <row r="59" s="35" customFormat="true" ht="12" hidden="false" customHeight="false" outlineLevel="0" collapsed="false">
      <c r="B59" s="107" t="s">
        <v>77</v>
      </c>
      <c r="C59" s="15" t="s">
        <v>78</v>
      </c>
      <c r="D59" s="15"/>
      <c r="E59" s="85" t="s">
        <v>24</v>
      </c>
      <c r="F59" s="86" t="s">
        <v>24</v>
      </c>
      <c r="G59" s="86" t="s">
        <v>24</v>
      </c>
      <c r="H59" s="86" t="s">
        <v>24</v>
      </c>
      <c r="I59" s="87" t="s">
        <v>24</v>
      </c>
      <c r="J59" s="88" t="s">
        <v>24</v>
      </c>
      <c r="K59" s="42" t="str">
        <f aca="false">IF(U59=TRUE(),"-",ROUND((H59-J59)/J59*100,2))</f>
        <v>-</v>
      </c>
      <c r="L59" s="89" t="s">
        <v>24</v>
      </c>
      <c r="M59" s="86" t="s">
        <v>24</v>
      </c>
      <c r="N59" s="90" t="s">
        <v>24</v>
      </c>
      <c r="O59" s="86" t="s">
        <v>24</v>
      </c>
      <c r="P59" s="91" t="s">
        <v>24</v>
      </c>
      <c r="Q59" s="92" t="s">
        <v>24</v>
      </c>
      <c r="R59" s="46" t="str">
        <f aca="false">IF(W59=TRUE(),"-",ROUND((O59-Q59)/Q59*100,2))</f>
        <v>-</v>
      </c>
      <c r="T59" s="35" t="e">
        <f aca="false">ROUND((H59-J59)/J59*100,2)</f>
        <v>#VALUE!</v>
      </c>
      <c r="U59" s="35" t="b">
        <f aca="false">ISERROR(T59)</f>
        <v>1</v>
      </c>
      <c r="V59" s="35" t="e">
        <f aca="false">ROUND((O59-Q59)/Q59*100,2)</f>
        <v>#VALUE!</v>
      </c>
      <c r="W59" s="35" t="b">
        <f aca="false">ISERROR(V59)</f>
        <v>1</v>
      </c>
    </row>
    <row r="60" s="35" customFormat="true" ht="12" hidden="false" customHeight="false" outlineLevel="0" collapsed="false">
      <c r="B60" s="58" t="s">
        <v>79</v>
      </c>
      <c r="C60" s="108" t="s">
        <v>80</v>
      </c>
      <c r="D60" s="108"/>
      <c r="E60" s="68" t="s">
        <v>24</v>
      </c>
      <c r="F60" s="69" t="s">
        <v>24</v>
      </c>
      <c r="G60" s="69" t="s">
        <v>24</v>
      </c>
      <c r="H60" s="69" t="s">
        <v>24</v>
      </c>
      <c r="I60" s="70" t="s">
        <v>24</v>
      </c>
      <c r="J60" s="71" t="s">
        <v>24</v>
      </c>
      <c r="K60" s="64" t="str">
        <f aca="false">IF(U60=TRUE(),"-",ROUND((H60-J60)/J60*100,2))</f>
        <v>-</v>
      </c>
      <c r="L60" s="73" t="s">
        <v>24</v>
      </c>
      <c r="M60" s="69" t="s">
        <v>24</v>
      </c>
      <c r="N60" s="74" t="s">
        <v>24</v>
      </c>
      <c r="O60" s="69" t="s">
        <v>24</v>
      </c>
      <c r="P60" s="72" t="s">
        <v>24</v>
      </c>
      <c r="Q60" s="75" t="s">
        <v>24</v>
      </c>
      <c r="R60" s="64" t="str">
        <f aca="false">IF(W60=TRUE(),"-",ROUND((O60-Q60)/Q60*100,2))</f>
        <v>-</v>
      </c>
      <c r="T60" s="35" t="e">
        <f aca="false">ROUND((H60-J60)/J60*100,2)</f>
        <v>#VALUE!</v>
      </c>
      <c r="U60" s="35" t="b">
        <f aca="false">ISERROR(T60)</f>
        <v>1</v>
      </c>
      <c r="V60" s="35" t="e">
        <f aca="false">ROUND((O60-Q60)/Q60*100,2)</f>
        <v>#VALUE!</v>
      </c>
      <c r="W60" s="35" t="b">
        <f aca="false">ISERROR(V60)</f>
        <v>1</v>
      </c>
    </row>
    <row r="61" s="35" customFormat="true" ht="12.75" hidden="false" customHeight="false" outlineLevel="0" collapsed="false">
      <c r="B61" s="109" t="s">
        <v>48</v>
      </c>
      <c r="C61" s="110" t="s">
        <v>81</v>
      </c>
      <c r="D61" s="110"/>
      <c r="E61" s="100" t="s">
        <v>24</v>
      </c>
      <c r="F61" s="101" t="s">
        <v>24</v>
      </c>
      <c r="G61" s="101" t="s">
        <v>24</v>
      </c>
      <c r="H61" s="101" t="s">
        <v>24</v>
      </c>
      <c r="I61" s="102" t="s">
        <v>24</v>
      </c>
      <c r="J61" s="103" t="s">
        <v>24</v>
      </c>
      <c r="K61" s="81" t="str">
        <f aca="false">IF(U61=TRUE(),"-",ROUND((H61-J61)/J61*100,2))</f>
        <v>-</v>
      </c>
      <c r="L61" s="104" t="s">
        <v>24</v>
      </c>
      <c r="M61" s="101" t="s">
        <v>24</v>
      </c>
      <c r="N61" s="105" t="s">
        <v>24</v>
      </c>
      <c r="O61" s="101" t="s">
        <v>24</v>
      </c>
      <c r="P61" s="81" t="s">
        <v>24</v>
      </c>
      <c r="Q61" s="106" t="s">
        <v>24</v>
      </c>
      <c r="R61" s="81" t="str">
        <f aca="false">IF(W61=TRUE(),"-",ROUND((O61-Q61)/Q61*100,2))</f>
        <v>-</v>
      </c>
      <c r="T61" s="35" t="e">
        <f aca="false">ROUND((H61-J61)/J61*100,2)</f>
        <v>#VALUE!</v>
      </c>
      <c r="U61" s="35" t="b">
        <f aca="false">ISERROR(T61)</f>
        <v>1</v>
      </c>
      <c r="V61" s="35" t="e">
        <f aca="false">ROUND((O61-Q61)/Q61*100,2)</f>
        <v>#VALUE!</v>
      </c>
      <c r="W61" s="35" t="b">
        <f aca="false">ISERROR(V61)</f>
        <v>1</v>
      </c>
    </row>
    <row r="62" s="35" customFormat="true" ht="12.75" hidden="false" customHeight="false" outlineLevel="0" collapsed="false">
      <c r="B62" s="111" t="s">
        <v>82</v>
      </c>
      <c r="C62" s="111"/>
      <c r="D62" s="111"/>
      <c r="E62" s="112" t="n">
        <v>37.6</v>
      </c>
      <c r="F62" s="113" t="n">
        <v>276832</v>
      </c>
      <c r="G62" s="113" t="n">
        <v>56</v>
      </c>
      <c r="H62" s="113" t="n">
        <v>5515</v>
      </c>
      <c r="I62" s="114" t="n">
        <v>1.99</v>
      </c>
      <c r="J62" s="115" t="n">
        <v>5924</v>
      </c>
      <c r="K62" s="120" t="n">
        <f aca="false">IF(U62=TRUE(),"-",ROUND((H62-J62)/J62*100,2))</f>
        <v>-6.9</v>
      </c>
      <c r="L62" s="117" t="n">
        <v>37.6</v>
      </c>
      <c r="M62" s="113" t="n">
        <v>278555</v>
      </c>
      <c r="N62" s="118" t="n">
        <v>53</v>
      </c>
      <c r="O62" s="113" t="n">
        <v>4840</v>
      </c>
      <c r="P62" s="116" t="n">
        <v>1.74</v>
      </c>
      <c r="Q62" s="119" t="n">
        <v>4780</v>
      </c>
      <c r="R62" s="116" t="n">
        <f aca="false">IF(W62=TRUE(),"-",ROUND((O62-Q62)/Q62*100,2))</f>
        <v>1.26</v>
      </c>
      <c r="T62" s="35" t="n">
        <f aca="false">ROUND((H62-J62)/J62*100,2)</f>
        <v>-6.9</v>
      </c>
      <c r="U62" s="35" t="b">
        <f aca="false">ISERROR(T62)</f>
        <v>0</v>
      </c>
      <c r="V62" s="35" t="n">
        <f aca="false">ROUND((O62-Q62)/Q62*100,2)</f>
        <v>1.26</v>
      </c>
      <c r="W62" s="35" t="b">
        <f aca="false">ISERROR(V62)</f>
        <v>0</v>
      </c>
    </row>
    <row r="63" customFormat="false" ht="12" hidden="false" customHeight="false" outlineLevel="0" collapsed="false">
      <c r="A63" s="8"/>
      <c r="B63" s="8"/>
      <c r="C63" s="8"/>
      <c r="D63" s="121"/>
      <c r="E63" s="8"/>
      <c r="F63" s="8"/>
      <c r="G63" s="8"/>
      <c r="H63" s="8"/>
      <c r="I63" s="8"/>
      <c r="J63" s="8"/>
      <c r="K63" s="122"/>
      <c r="L63" s="8"/>
      <c r="M63" s="8"/>
      <c r="N63" s="8"/>
      <c r="O63" s="8"/>
      <c r="P63" s="8"/>
      <c r="Q63" s="8"/>
      <c r="R63" s="122"/>
    </row>
    <row r="64" customFormat="false" ht="12" hidden="false" customHeight="false" outlineLevel="0" collapsed="false">
      <c r="A64" s="8"/>
      <c r="B64" s="8"/>
      <c r="C64" s="8"/>
      <c r="D64" s="121"/>
      <c r="E64" s="8"/>
      <c r="F64" s="8"/>
      <c r="G64" s="8"/>
      <c r="H64" s="8"/>
      <c r="I64" s="8"/>
      <c r="J64" s="8"/>
      <c r="K64" s="9"/>
      <c r="L64" s="8"/>
      <c r="M64" s="8"/>
      <c r="N64" s="8"/>
      <c r="O64" s="8"/>
      <c r="P64" s="8"/>
      <c r="Q64" s="8"/>
      <c r="R64" s="9"/>
    </row>
    <row r="65" customFormat="false" ht="12" hidden="false" customHeight="false" outlineLevel="0" collapsed="false">
      <c r="A65" s="8"/>
      <c r="B65" s="8"/>
      <c r="C65" s="8"/>
      <c r="D65" s="121"/>
      <c r="E65" s="8"/>
      <c r="F65" s="8"/>
      <c r="G65" s="8"/>
      <c r="H65" s="8"/>
      <c r="I65" s="8"/>
      <c r="J65" s="8"/>
      <c r="K65" s="9"/>
      <c r="L65" s="8"/>
      <c r="M65" s="8"/>
      <c r="N65" s="8"/>
      <c r="O65" s="9"/>
      <c r="P65" s="8"/>
      <c r="Q65" s="8"/>
      <c r="R65" s="8"/>
    </row>
    <row r="66" customFormat="false" ht="12" hidden="false" customHeight="false" outlineLevel="0" collapsed="false">
      <c r="A66" s="8"/>
      <c r="B66" s="8"/>
      <c r="C66" s="8"/>
      <c r="D66" s="121"/>
      <c r="E66" s="8"/>
      <c r="F66" s="8"/>
      <c r="G66" s="8"/>
      <c r="H66" s="8"/>
      <c r="I66" s="8"/>
      <c r="J66" s="8"/>
      <c r="K66" s="9"/>
      <c r="L66" s="8"/>
      <c r="M66" s="8"/>
      <c r="N66" s="8"/>
      <c r="O66" s="9"/>
      <c r="P66" s="8"/>
      <c r="Q66" s="8"/>
      <c r="R66" s="8"/>
    </row>
    <row r="67" customFormat="false" ht="12" hidden="false" customHeight="false" outlineLevel="0" collapsed="false">
      <c r="A67" s="8"/>
      <c r="B67" s="8"/>
      <c r="C67" s="8"/>
      <c r="D67" s="121"/>
      <c r="E67" s="8"/>
      <c r="F67" s="8"/>
      <c r="G67" s="8"/>
      <c r="H67" s="8"/>
      <c r="I67" s="8"/>
      <c r="J67" s="8"/>
      <c r="K67" s="9"/>
      <c r="L67" s="8"/>
      <c r="M67" s="8"/>
      <c r="N67" s="8"/>
      <c r="O67" s="9"/>
      <c r="P67" s="8"/>
      <c r="Q67" s="8"/>
      <c r="R67" s="8"/>
    </row>
    <row r="68" customFormat="false" ht="12" hidden="false" customHeight="false" outlineLevel="0" collapsed="false">
      <c r="A68" s="8"/>
      <c r="B68" s="8"/>
      <c r="C68" s="8"/>
      <c r="D68" s="121"/>
      <c r="E68" s="8"/>
      <c r="F68" s="8"/>
      <c r="G68" s="8"/>
      <c r="H68" s="8"/>
      <c r="I68" s="8"/>
      <c r="J68" s="8"/>
      <c r="K68" s="9"/>
      <c r="L68" s="8"/>
      <c r="M68" s="8"/>
      <c r="N68" s="8"/>
      <c r="O68" s="9"/>
      <c r="P68" s="8"/>
      <c r="Q68" s="8"/>
      <c r="R68" s="8"/>
    </row>
    <row r="69" customFormat="false" ht="12" hidden="false" customHeight="false" outlineLevel="0" collapsed="false">
      <c r="A69" s="8"/>
      <c r="B69" s="8"/>
      <c r="C69" s="8"/>
      <c r="D69" s="121"/>
      <c r="E69" s="8"/>
      <c r="F69" s="8"/>
      <c r="G69" s="8"/>
      <c r="H69" s="8"/>
      <c r="I69" s="8"/>
      <c r="J69" s="8"/>
      <c r="K69" s="9"/>
      <c r="L69" s="8"/>
      <c r="M69" s="8"/>
      <c r="N69" s="8"/>
      <c r="O69" s="9"/>
      <c r="P69" s="8"/>
      <c r="Q69" s="8"/>
      <c r="R69"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12" activeCellId="0" sqref="R12"/>
    </sheetView>
  </sheetViews>
  <sheetFormatPr defaultColWidth="8.9921875" defaultRowHeight="13.5" zeroHeight="false" outlineLevelRow="0" outlineLevelCol="0"/>
  <cols>
    <col collapsed="false" customWidth="true" hidden="false" outlineLevel="0" max="1" min="1" style="124" width="17.99"/>
    <col collapsed="false" customWidth="true" hidden="false" outlineLevel="0" max="2" min="2" style="124" width="7.62"/>
    <col collapsed="false" customWidth="true" hidden="false" outlineLevel="0" max="3" min="3" style="124" width="8.62"/>
    <col collapsed="false" customWidth="true" hidden="false" outlineLevel="0" max="4" min="4" style="124" width="6.62"/>
    <col collapsed="false" customWidth="true" hidden="false" outlineLevel="0" max="8" min="5" style="124" width="8.62"/>
    <col collapsed="false" customWidth="true" hidden="false" outlineLevel="0" max="9" min="9" style="124" width="7.62"/>
    <col collapsed="false" customWidth="true" hidden="false" outlineLevel="0" max="10" min="10" style="124" width="8.62"/>
    <col collapsed="false" customWidth="true" hidden="false" outlineLevel="0" max="11" min="11" style="124" width="6.62"/>
    <col collapsed="false" customWidth="true" hidden="false" outlineLevel="0" max="15" min="12" style="124" width="8.62"/>
    <col collapsed="false" customWidth="false" hidden="false" outlineLevel="0" max="257" min="16" style="124" width="8.99"/>
  </cols>
  <sheetData>
    <row r="1" customFormat="false" ht="14.25" hidden="false" customHeight="false" outlineLevel="0" collapsed="false">
      <c r="A1" s="125" t="s">
        <v>83</v>
      </c>
      <c r="B1" s="8"/>
      <c r="C1" s="8"/>
      <c r="D1" s="8"/>
      <c r="E1" s="8"/>
      <c r="F1" s="8"/>
      <c r="G1" s="8"/>
      <c r="H1" s="8"/>
      <c r="I1" s="8"/>
      <c r="J1" s="126"/>
      <c r="K1" s="127"/>
      <c r="L1" s="127"/>
      <c r="M1" s="127"/>
      <c r="N1" s="127"/>
      <c r="O1" s="128" t="s">
        <v>135</v>
      </c>
    </row>
    <row r="2" customFormat="false" ht="14.25" hidden="false" customHeight="false" outlineLevel="0" collapsed="false">
      <c r="A2" s="129" t="s">
        <v>85</v>
      </c>
      <c r="B2" s="264" t="s">
        <v>4</v>
      </c>
      <c r="C2" s="264"/>
      <c r="D2" s="264"/>
      <c r="E2" s="264"/>
      <c r="F2" s="264"/>
      <c r="G2" s="264"/>
      <c r="H2" s="264"/>
      <c r="I2" s="131" t="s">
        <v>5</v>
      </c>
      <c r="J2" s="131"/>
      <c r="K2" s="131"/>
      <c r="L2" s="131"/>
      <c r="M2" s="131"/>
      <c r="N2" s="131"/>
      <c r="O2" s="131"/>
    </row>
    <row r="3" customFormat="false" ht="13.5" hidden="false" customHeight="false" outlineLevel="0" collapsed="false">
      <c r="A3" s="129"/>
      <c r="B3" s="132"/>
      <c r="C3" s="133"/>
      <c r="D3" s="133"/>
      <c r="E3" s="133"/>
      <c r="F3" s="275"/>
      <c r="G3" s="134" t="s">
        <v>6</v>
      </c>
      <c r="H3" s="134"/>
      <c r="I3" s="133"/>
      <c r="J3" s="133"/>
      <c r="K3" s="133"/>
      <c r="L3" s="133"/>
      <c r="M3" s="133"/>
      <c r="N3" s="135" t="s">
        <v>6</v>
      </c>
      <c r="O3" s="135"/>
    </row>
    <row r="4" customFormat="false" ht="52.5" hidden="false" customHeight="true" outlineLevel="0" collapsed="false">
      <c r="A4" s="129"/>
      <c r="B4" s="136" t="s">
        <v>7</v>
      </c>
      <c r="C4" s="137" t="s">
        <v>8</v>
      </c>
      <c r="D4" s="137" t="s">
        <v>9</v>
      </c>
      <c r="E4" s="137" t="s">
        <v>10</v>
      </c>
      <c r="F4" s="138" t="s">
        <v>11</v>
      </c>
      <c r="G4" s="139" t="s">
        <v>86</v>
      </c>
      <c r="H4" s="140" t="s">
        <v>13</v>
      </c>
      <c r="I4" s="137" t="s">
        <v>7</v>
      </c>
      <c r="J4" s="137" t="s">
        <v>8</v>
      </c>
      <c r="K4" s="137" t="s">
        <v>9</v>
      </c>
      <c r="L4" s="137" t="s">
        <v>14</v>
      </c>
      <c r="M4" s="138" t="s">
        <v>11</v>
      </c>
      <c r="N4" s="141" t="s">
        <v>15</v>
      </c>
      <c r="O4" s="142" t="s">
        <v>13</v>
      </c>
    </row>
    <row r="5" customFormat="false" ht="13.5" hidden="false" customHeight="false" outlineLevel="0" collapsed="false">
      <c r="A5" s="276" t="s">
        <v>87</v>
      </c>
      <c r="B5" s="277" t="n">
        <v>37.8</v>
      </c>
      <c r="C5" s="278" t="n">
        <v>278014</v>
      </c>
      <c r="D5" s="279" t="n">
        <v>114</v>
      </c>
      <c r="E5" s="278" t="n">
        <v>6256</v>
      </c>
      <c r="F5" s="280" t="n">
        <v>2.25</v>
      </c>
      <c r="G5" s="281" t="n">
        <v>6098</v>
      </c>
      <c r="H5" s="282" t="n">
        <f aca="false">ROUND((E5-G5)/G5*100,2)</f>
        <v>2.59</v>
      </c>
      <c r="I5" s="283" t="s">
        <v>24</v>
      </c>
      <c r="J5" s="284" t="s">
        <v>24</v>
      </c>
      <c r="K5" s="285" t="n">
        <v>105</v>
      </c>
      <c r="L5" s="278" t="n">
        <v>4139</v>
      </c>
      <c r="M5" s="286" t="n">
        <v>1.49</v>
      </c>
      <c r="N5" s="281" t="n">
        <v>4625</v>
      </c>
      <c r="O5" s="287" t="n">
        <f aca="false">ROUND((L5-N5)/N5*100,2)</f>
        <v>-10.51</v>
      </c>
    </row>
    <row r="6" customFormat="false" ht="13.5" hidden="false" customHeight="false" outlineLevel="0" collapsed="false">
      <c r="A6" s="143" t="s">
        <v>88</v>
      </c>
      <c r="B6" s="155" t="n">
        <v>37.6</v>
      </c>
      <c r="C6" s="156" t="n">
        <v>276503</v>
      </c>
      <c r="D6" s="156" t="n">
        <v>101</v>
      </c>
      <c r="E6" s="156" t="n">
        <v>5751</v>
      </c>
      <c r="F6" s="147" t="n">
        <v>2.08</v>
      </c>
      <c r="G6" s="148" t="n">
        <v>6256</v>
      </c>
      <c r="H6" s="157" t="n">
        <f aca="false">ROUND((E6-G6)/G6*100,2)</f>
        <v>-8.07</v>
      </c>
      <c r="I6" s="150" t="s">
        <v>24</v>
      </c>
      <c r="J6" s="151" t="s">
        <v>24</v>
      </c>
      <c r="K6" s="152" t="n">
        <v>97</v>
      </c>
      <c r="L6" s="145" t="n">
        <v>3907</v>
      </c>
      <c r="M6" s="153" t="n">
        <v>1.41</v>
      </c>
      <c r="N6" s="148" t="n">
        <v>4139</v>
      </c>
      <c r="O6" s="154" t="n">
        <f aca="false">ROUND((L6-N6)/N6*100,2)</f>
        <v>-5.61</v>
      </c>
    </row>
    <row r="7" customFormat="false" ht="13.5" hidden="false" customHeight="false" outlineLevel="0" collapsed="false">
      <c r="A7" s="143" t="s">
        <v>89</v>
      </c>
      <c r="B7" s="155" t="n">
        <v>37.9</v>
      </c>
      <c r="C7" s="156" t="n">
        <v>284299</v>
      </c>
      <c r="D7" s="156" t="n">
        <v>80</v>
      </c>
      <c r="E7" s="156" t="n">
        <v>5140</v>
      </c>
      <c r="F7" s="158" t="n">
        <v>1.81</v>
      </c>
      <c r="G7" s="159" t="n">
        <v>5751</v>
      </c>
      <c r="H7" s="149" t="n">
        <f aca="false">ROUND((E7-G7)/G7*100,2)</f>
        <v>-10.62</v>
      </c>
      <c r="I7" s="160" t="s">
        <v>24</v>
      </c>
      <c r="J7" s="161" t="s">
        <v>24</v>
      </c>
      <c r="K7" s="162" t="n">
        <v>72</v>
      </c>
      <c r="L7" s="156" t="n">
        <v>4604</v>
      </c>
      <c r="M7" s="163" t="n">
        <v>1.62</v>
      </c>
      <c r="N7" s="159" t="n">
        <v>3907</v>
      </c>
      <c r="O7" s="154" t="n">
        <f aca="false">ROUND((L7-N7)/N7*100,2)</f>
        <v>17.84</v>
      </c>
    </row>
    <row r="8" customFormat="false" ht="13.5" hidden="false" customHeight="false" outlineLevel="0" collapsed="false">
      <c r="A8" s="143" t="s">
        <v>90</v>
      </c>
      <c r="B8" s="164" t="n">
        <v>37.4</v>
      </c>
      <c r="C8" s="156" t="n">
        <v>280641</v>
      </c>
      <c r="D8" s="156" t="n">
        <v>102</v>
      </c>
      <c r="E8" s="156" t="n">
        <v>6452</v>
      </c>
      <c r="F8" s="158" t="n">
        <v>2.3</v>
      </c>
      <c r="G8" s="159" t="n">
        <v>5140</v>
      </c>
      <c r="H8" s="149" t="n">
        <f aca="false">ROUND((E8-G8)/G8*100,2)</f>
        <v>25.53</v>
      </c>
      <c r="I8" s="165" t="n">
        <v>37.5</v>
      </c>
      <c r="J8" s="166" t="n">
        <v>282006</v>
      </c>
      <c r="K8" s="167" t="n">
        <v>97</v>
      </c>
      <c r="L8" s="156" t="n">
        <v>4635</v>
      </c>
      <c r="M8" s="163" t="n">
        <v>1.64</v>
      </c>
      <c r="N8" s="159" t="n">
        <v>4604</v>
      </c>
      <c r="O8" s="154" t="n">
        <f aca="false">ROUND((L8-N8)/N8*100,2)</f>
        <v>0.67</v>
      </c>
    </row>
    <row r="9" customFormat="false" ht="13.5" hidden="false" customHeight="false" outlineLevel="0" collapsed="false">
      <c r="A9" s="143" t="s">
        <v>91</v>
      </c>
      <c r="B9" s="164" t="n">
        <v>37.7</v>
      </c>
      <c r="C9" s="156" t="n">
        <v>289452</v>
      </c>
      <c r="D9" s="156" t="n">
        <v>125</v>
      </c>
      <c r="E9" s="156" t="n">
        <v>6380</v>
      </c>
      <c r="F9" s="158" t="n">
        <v>2.2</v>
      </c>
      <c r="G9" s="159" t="n">
        <v>6452</v>
      </c>
      <c r="H9" s="149" t="n">
        <f aca="false">ROUND((E9-G9)/G9*100,2)</f>
        <v>-1.12</v>
      </c>
      <c r="I9" s="165" t="n">
        <v>37.7</v>
      </c>
      <c r="J9" s="166" t="n">
        <v>289457</v>
      </c>
      <c r="K9" s="167" t="n">
        <v>120</v>
      </c>
      <c r="L9" s="156" t="n">
        <v>5115</v>
      </c>
      <c r="M9" s="163" t="n">
        <v>1.77</v>
      </c>
      <c r="N9" s="159" t="n">
        <v>4635</v>
      </c>
      <c r="O9" s="154" t="n">
        <f aca="false">ROUND((L9-N9)/N9*100,2)</f>
        <v>10.36</v>
      </c>
    </row>
    <row r="10" customFormat="false" ht="13.5" hidden="false" customHeight="false" outlineLevel="0" collapsed="false">
      <c r="A10" s="143" t="s">
        <v>92</v>
      </c>
      <c r="B10" s="164" t="n">
        <v>37.9</v>
      </c>
      <c r="C10" s="156" t="n">
        <v>274505</v>
      </c>
      <c r="D10" s="156" t="n">
        <v>124</v>
      </c>
      <c r="E10" s="156" t="n">
        <v>6325</v>
      </c>
      <c r="F10" s="158" t="n">
        <v>2.3</v>
      </c>
      <c r="G10" s="159" t="n">
        <v>6380</v>
      </c>
      <c r="H10" s="149" t="n">
        <f aca="false">ROUND((E10-G10)/G10*100,2)</f>
        <v>-0.86</v>
      </c>
      <c r="I10" s="165" t="n">
        <v>37.9</v>
      </c>
      <c r="J10" s="166" t="n">
        <v>274569</v>
      </c>
      <c r="K10" s="167" t="n">
        <v>122</v>
      </c>
      <c r="L10" s="156" t="n">
        <v>4644</v>
      </c>
      <c r="M10" s="163" t="n">
        <v>1.69</v>
      </c>
      <c r="N10" s="159" t="n">
        <v>5115</v>
      </c>
      <c r="O10" s="154" t="n">
        <f aca="false">ROUND((L10-N10)/N10*100,2)</f>
        <v>-9.21</v>
      </c>
    </row>
    <row r="11" customFormat="false" ht="13.5" hidden="false" customHeight="false" outlineLevel="0" collapsed="false">
      <c r="A11" s="143" t="s">
        <v>93</v>
      </c>
      <c r="B11" s="164" t="n">
        <v>37.4</v>
      </c>
      <c r="C11" s="156" t="n">
        <v>277173</v>
      </c>
      <c r="D11" s="156" t="n">
        <v>112</v>
      </c>
      <c r="E11" s="156" t="n">
        <v>5832</v>
      </c>
      <c r="F11" s="158" t="n">
        <v>2.1</v>
      </c>
      <c r="G11" s="159" t="n">
        <v>6325</v>
      </c>
      <c r="H11" s="149" t="n">
        <f aca="false">ROUND((E11-G11)/G11*100,2)</f>
        <v>-7.79</v>
      </c>
      <c r="I11" s="165" t="n">
        <v>37.5</v>
      </c>
      <c r="J11" s="166" t="n">
        <v>279105</v>
      </c>
      <c r="K11" s="167" t="n">
        <v>106</v>
      </c>
      <c r="L11" s="156" t="n">
        <v>3852</v>
      </c>
      <c r="M11" s="163" t="n">
        <v>1.38</v>
      </c>
      <c r="N11" s="159" t="n">
        <v>4644</v>
      </c>
      <c r="O11" s="154" t="n">
        <f aca="false">ROUND((L11-N11)/N11*100,2)</f>
        <v>-17.05</v>
      </c>
    </row>
    <row r="12" customFormat="false" ht="13.5" hidden="false" customHeight="false" outlineLevel="0" collapsed="false">
      <c r="A12" s="288" t="s">
        <v>94</v>
      </c>
      <c r="B12" s="179" t="n">
        <v>37.2</v>
      </c>
      <c r="C12" s="181" t="n">
        <v>274198</v>
      </c>
      <c r="D12" s="181" t="n">
        <v>117</v>
      </c>
      <c r="E12" s="181" t="n">
        <v>5509</v>
      </c>
      <c r="F12" s="182" t="n">
        <v>2.01</v>
      </c>
      <c r="G12" s="183" t="n">
        <v>5832</v>
      </c>
      <c r="H12" s="149" t="n">
        <f aca="false">ROUND((E12-G12)/G12*100,2)</f>
        <v>-5.54</v>
      </c>
      <c r="I12" s="184" t="n">
        <v>37.3</v>
      </c>
      <c r="J12" s="181" t="n">
        <v>275317</v>
      </c>
      <c r="K12" s="181" t="n">
        <v>113</v>
      </c>
      <c r="L12" s="181" t="n">
        <v>4467</v>
      </c>
      <c r="M12" s="182" t="n">
        <v>1.62</v>
      </c>
      <c r="N12" s="185" t="n">
        <v>3852</v>
      </c>
      <c r="O12" s="154" t="n">
        <f aca="false">ROUND((L12-N12)/N12*100,2)</f>
        <v>15.97</v>
      </c>
      <c r="T12" s="289"/>
      <c r="U12" s="289"/>
    </row>
    <row r="13" customFormat="false" ht="13.5" hidden="false" customHeight="false" outlineLevel="0" collapsed="false">
      <c r="A13" s="288" t="s">
        <v>95</v>
      </c>
      <c r="B13" s="290" t="n">
        <v>37.6</v>
      </c>
      <c r="C13" s="291" t="n">
        <v>280878</v>
      </c>
      <c r="D13" s="291" t="n">
        <v>115</v>
      </c>
      <c r="E13" s="291" t="n">
        <v>5720</v>
      </c>
      <c r="F13" s="292" t="n">
        <v>2.04</v>
      </c>
      <c r="G13" s="293" t="n">
        <v>5509</v>
      </c>
      <c r="H13" s="294" t="n">
        <f aca="false">IF(R13=TRUE(),"-",ROUND((E13-G13)/G13*100,2))</f>
        <v>3.83</v>
      </c>
      <c r="I13" s="290" t="n">
        <v>37.7</v>
      </c>
      <c r="J13" s="291" t="n">
        <v>281152</v>
      </c>
      <c r="K13" s="291" t="n">
        <v>113</v>
      </c>
      <c r="L13" s="291" t="n">
        <v>4672</v>
      </c>
      <c r="M13" s="292" t="n">
        <v>1.66</v>
      </c>
      <c r="N13" s="293" t="n">
        <v>4467</v>
      </c>
      <c r="O13" s="294" t="n">
        <f aca="false">IF(T13=TRUE(),"-",ROUND((L13-N13)/N13*100,2))</f>
        <v>4.59</v>
      </c>
      <c r="T13" s="289"/>
      <c r="U13" s="289"/>
    </row>
    <row r="14" customFormat="false" ht="14.25" hidden="false" customHeight="false" outlineLevel="0" collapsed="false">
      <c r="A14" s="295" t="s">
        <v>96</v>
      </c>
      <c r="B14" s="194" t="n">
        <v>37.7</v>
      </c>
      <c r="C14" s="195" t="n">
        <v>277261</v>
      </c>
      <c r="D14" s="195" t="n">
        <v>97</v>
      </c>
      <c r="E14" s="195" t="n">
        <v>5924</v>
      </c>
      <c r="F14" s="196" t="n">
        <v>2.14</v>
      </c>
      <c r="G14" s="197" t="n">
        <v>5720</v>
      </c>
      <c r="H14" s="198" t="n">
        <f aca="false">IF(R14=TRUE(),"-",ROUND((E14-G14)/G14*100,2))</f>
        <v>3.57</v>
      </c>
      <c r="I14" s="194" t="n">
        <v>37.8</v>
      </c>
      <c r="J14" s="195" t="n">
        <v>278580</v>
      </c>
      <c r="K14" s="195" t="n">
        <v>94</v>
      </c>
      <c r="L14" s="195" t="n">
        <v>4780</v>
      </c>
      <c r="M14" s="196" t="n">
        <v>1.72</v>
      </c>
      <c r="N14" s="197" t="n">
        <v>4672</v>
      </c>
      <c r="O14" s="198" t="n">
        <f aca="false">IF(T14=TRUE(),"-",ROUND((L14-N14)/N14*100,2))</f>
        <v>2.31</v>
      </c>
      <c r="T14" s="289"/>
      <c r="U14" s="289"/>
    </row>
    <row r="15" customFormat="false" ht="13.5" hidden="false" customHeight="false" outlineLevel="0" collapsed="false">
      <c r="A15" s="199" t="s">
        <v>97</v>
      </c>
      <c r="B15" s="200" t="n">
        <v>37.6</v>
      </c>
      <c r="C15" s="201" t="n">
        <v>276832</v>
      </c>
      <c r="D15" s="201" t="n">
        <v>56</v>
      </c>
      <c r="E15" s="201" t="n">
        <v>5515</v>
      </c>
      <c r="F15" s="202" t="n">
        <v>1.99</v>
      </c>
      <c r="G15" s="203" t="n">
        <v>5924</v>
      </c>
      <c r="H15" s="204" t="n">
        <f aca="false">IF(R15=TRUE(),"-",ROUND((E15-G15)/G15*100,2))</f>
        <v>-6.9</v>
      </c>
      <c r="I15" s="200" t="n">
        <v>37.6</v>
      </c>
      <c r="J15" s="201" t="n">
        <v>278555</v>
      </c>
      <c r="K15" s="201" t="n">
        <v>53</v>
      </c>
      <c r="L15" s="201" t="n">
        <v>4840</v>
      </c>
      <c r="M15" s="202" t="n">
        <v>1.74</v>
      </c>
      <c r="N15" s="203" t="n">
        <v>4780</v>
      </c>
      <c r="O15" s="204" t="n">
        <f aca="false">IF(T15=TRUE(),"-",ROUND((L15-N15)/N15*100,2))</f>
        <v>1.26</v>
      </c>
    </row>
    <row r="16" customFormat="false" ht="14.25" hidden="false" customHeight="false" outlineLevel="0" collapsed="false">
      <c r="A16" s="205" t="s">
        <v>98</v>
      </c>
      <c r="B16" s="206" t="n">
        <v>37.7</v>
      </c>
      <c r="C16" s="207" t="n">
        <v>277261</v>
      </c>
      <c r="D16" s="207" t="n">
        <v>97</v>
      </c>
      <c r="E16" s="207" t="n">
        <v>5924</v>
      </c>
      <c r="F16" s="208" t="n">
        <v>2.14</v>
      </c>
      <c r="G16" s="209" t="n">
        <v>5720</v>
      </c>
      <c r="H16" s="210" t="n">
        <f aca="false">IF(R16=TRUE(),"-",ROUND((E16-G16)/G16*100,2))</f>
        <v>3.57</v>
      </c>
      <c r="I16" s="206" t="n">
        <v>37.8</v>
      </c>
      <c r="J16" s="207" t="n">
        <v>278580</v>
      </c>
      <c r="K16" s="207" t="n">
        <v>94</v>
      </c>
      <c r="L16" s="207" t="n">
        <v>4780</v>
      </c>
      <c r="M16" s="208" t="n">
        <v>1.72</v>
      </c>
      <c r="N16" s="209" t="n">
        <v>4672</v>
      </c>
      <c r="O16" s="210" t="n">
        <f aca="false">IF(T16=TRUE(),"-",ROUND((L16-N16)/N16*100,2))</f>
        <v>2.31</v>
      </c>
    </row>
    <row r="17" customFormat="false" ht="14.25" hidden="false" customHeight="false" outlineLevel="0" collapsed="false">
      <c r="A17" s="211" t="s">
        <v>99</v>
      </c>
      <c r="B17" s="296" t="n">
        <f aca="false">B15-B16</f>
        <v>-0.100000000000001</v>
      </c>
      <c r="C17" s="213" t="n">
        <f aca="false">C15-C16</f>
        <v>-429</v>
      </c>
      <c r="D17" s="213" t="n">
        <f aca="false">D15-D16</f>
        <v>-41</v>
      </c>
      <c r="E17" s="213" t="n">
        <f aca="false">E15-E16</f>
        <v>-409</v>
      </c>
      <c r="F17" s="297" t="n">
        <f aca="false">F15-F16</f>
        <v>-0.15</v>
      </c>
      <c r="G17" s="216" t="n">
        <f aca="false">G15-G16</f>
        <v>204</v>
      </c>
      <c r="H17" s="210" t="n">
        <f aca="false">H15-H16</f>
        <v>-10.47</v>
      </c>
      <c r="I17" s="298" t="n">
        <f aca="false">I15-I16</f>
        <v>-0.199999999999996</v>
      </c>
      <c r="J17" s="299" t="n">
        <f aca="false">J15-J16</f>
        <v>-25</v>
      </c>
      <c r="K17" s="299" t="n">
        <f aca="false">K15-K16</f>
        <v>-41</v>
      </c>
      <c r="L17" s="213" t="n">
        <f aca="false">L15-L16</f>
        <v>60</v>
      </c>
      <c r="M17" s="297" t="n">
        <f aca="false">M15-M16</f>
        <v>0.02</v>
      </c>
      <c r="N17" s="216" t="n">
        <f aca="false">N15-N16</f>
        <v>108</v>
      </c>
      <c r="O17" s="210" t="n">
        <f aca="false">O15-O16</f>
        <v>-1.05</v>
      </c>
    </row>
    <row r="18" customFormat="false" ht="13.5" hidden="false" customHeight="false" outlineLevel="0" collapsed="false">
      <c r="A18" s="127"/>
      <c r="B18" s="127"/>
      <c r="C18" s="127"/>
      <c r="D18" s="127"/>
      <c r="E18" s="127"/>
      <c r="F18" s="127"/>
      <c r="G18" s="127"/>
      <c r="H18" s="127"/>
      <c r="I18" s="127"/>
      <c r="J18" s="127"/>
      <c r="K18" s="127"/>
      <c r="L18" s="127"/>
      <c r="M18" s="127"/>
      <c r="N18" s="127"/>
      <c r="O18" s="127"/>
    </row>
    <row r="19" customFormat="false" ht="13.5" hidden="false" customHeight="false" outlineLevel="0" collapsed="false">
      <c r="A19" s="127"/>
      <c r="B19" s="127"/>
      <c r="C19" s="127"/>
      <c r="D19" s="127"/>
      <c r="E19" s="127"/>
      <c r="F19" s="127"/>
      <c r="G19" s="127"/>
      <c r="H19" s="127"/>
      <c r="I19" s="127"/>
      <c r="J19" s="127"/>
      <c r="K19" s="127"/>
      <c r="L19" s="127"/>
      <c r="M19" s="127"/>
      <c r="N19" s="127"/>
      <c r="O19" s="127"/>
    </row>
    <row r="20" customFormat="false" ht="13.5" hidden="false" customHeight="false" outlineLevel="0" collapsed="false">
      <c r="A20" s="127"/>
      <c r="B20" s="127"/>
      <c r="C20" s="127"/>
      <c r="D20" s="127"/>
      <c r="E20" s="127"/>
      <c r="F20" s="127"/>
      <c r="G20" s="127"/>
      <c r="H20" s="127"/>
      <c r="I20" s="127"/>
      <c r="J20" s="127"/>
      <c r="K20" s="127"/>
      <c r="L20" s="127"/>
      <c r="M20" s="127"/>
      <c r="N20" s="127"/>
      <c r="O20" s="127"/>
    </row>
    <row r="21" customFormat="false" ht="13.5" hidden="false" customHeight="false" outlineLevel="0" collapsed="false">
      <c r="A21" s="127"/>
      <c r="B21" s="127"/>
      <c r="C21" s="127"/>
      <c r="D21" s="127"/>
      <c r="E21" s="127"/>
      <c r="F21" s="127"/>
      <c r="G21" s="127"/>
      <c r="H21" s="127"/>
      <c r="I21" s="127"/>
      <c r="J21" s="127"/>
      <c r="K21" s="127"/>
      <c r="L21" s="127"/>
      <c r="M21" s="127"/>
      <c r="N21" s="127"/>
      <c r="O21" s="127"/>
    </row>
    <row r="22" customFormat="false" ht="13.5" hidden="false" customHeight="false" outlineLevel="0" collapsed="false">
      <c r="A22" s="127"/>
      <c r="B22" s="127"/>
      <c r="C22" s="127"/>
      <c r="D22" s="127"/>
      <c r="E22" s="127"/>
      <c r="F22" s="127"/>
      <c r="G22" s="127"/>
      <c r="H22" s="127"/>
      <c r="I22" s="127"/>
      <c r="J22" s="127"/>
      <c r="K22" s="127"/>
      <c r="L22" s="127"/>
      <c r="M22" s="127"/>
      <c r="N22" s="127"/>
      <c r="O22" s="127"/>
    </row>
    <row r="23" customFormat="false" ht="13.5" hidden="false" customHeight="false" outlineLevel="0" collapsed="false">
      <c r="A23" s="127"/>
      <c r="B23" s="127"/>
      <c r="C23" s="127"/>
      <c r="D23" s="127"/>
      <c r="E23" s="127"/>
      <c r="F23" s="127"/>
      <c r="G23" s="127"/>
      <c r="H23" s="127"/>
      <c r="I23" s="127"/>
      <c r="J23" s="127"/>
      <c r="K23" s="127"/>
      <c r="L23" s="127"/>
      <c r="M23" s="127"/>
      <c r="N23" s="127"/>
      <c r="O23" s="127"/>
    </row>
    <row r="24" customFormat="false" ht="13.5" hidden="false" customHeight="false" outlineLevel="0" collapsed="false">
      <c r="A24" s="127"/>
      <c r="B24" s="127"/>
      <c r="C24" s="127"/>
      <c r="D24" s="127"/>
      <c r="E24" s="127"/>
      <c r="F24" s="127"/>
      <c r="G24" s="127"/>
      <c r="H24" s="127"/>
      <c r="I24" s="127"/>
      <c r="J24" s="127"/>
      <c r="K24" s="127"/>
      <c r="L24" s="127"/>
      <c r="M24" s="127"/>
      <c r="N24" s="127"/>
      <c r="O24" s="127"/>
    </row>
    <row r="27" customFormat="false" ht="14.25" hidden="false" customHeight="false" outlineLevel="0" collapsed="false"/>
    <row r="28" customFormat="false" ht="13.5" hidden="false" customHeight="false" outlineLevel="0" collapsed="false">
      <c r="A28" s="221"/>
      <c r="B28" s="222"/>
      <c r="C28" s="222"/>
      <c r="D28" s="222"/>
      <c r="E28" s="222"/>
      <c r="F28" s="222"/>
      <c r="G28" s="222"/>
      <c r="H28" s="222"/>
      <c r="I28" s="222"/>
      <c r="J28" s="223"/>
      <c r="K28" s="224"/>
      <c r="L28" s="224"/>
      <c r="M28" s="224"/>
      <c r="N28" s="224"/>
      <c r="O28" s="225"/>
    </row>
    <row r="29" customFormat="false" ht="13.5" hidden="false" customHeight="true" outlineLevel="0" collapsed="false">
      <c r="A29" s="226" t="s">
        <v>100</v>
      </c>
      <c r="B29" s="226"/>
      <c r="C29" s="226"/>
      <c r="D29" s="226"/>
      <c r="E29" s="226"/>
      <c r="F29" s="226"/>
      <c r="G29" s="226"/>
      <c r="H29" s="226"/>
      <c r="I29" s="226"/>
      <c r="J29" s="226"/>
      <c r="K29" s="226"/>
      <c r="L29" s="226"/>
      <c r="M29" s="226"/>
      <c r="N29" s="226"/>
      <c r="O29" s="226"/>
    </row>
    <row r="30" customFormat="false" ht="13.5" hidden="false" customHeight="false" outlineLevel="0" collapsed="false">
      <c r="A30" s="226"/>
      <c r="B30" s="226"/>
      <c r="C30" s="226"/>
      <c r="D30" s="226"/>
      <c r="E30" s="226"/>
      <c r="F30" s="226"/>
      <c r="G30" s="226"/>
      <c r="H30" s="226"/>
      <c r="I30" s="226"/>
      <c r="J30" s="226"/>
      <c r="K30" s="226"/>
      <c r="L30" s="226"/>
      <c r="M30" s="226"/>
      <c r="N30" s="226"/>
      <c r="O30" s="226"/>
    </row>
    <row r="31" customFormat="false" ht="29.25" hidden="false" customHeight="true" outlineLevel="0" collapsed="false">
      <c r="A31" s="227" t="s">
        <v>101</v>
      </c>
      <c r="B31" s="227"/>
      <c r="C31" s="227"/>
      <c r="D31" s="227"/>
      <c r="E31" s="227"/>
      <c r="F31" s="227"/>
      <c r="G31" s="227"/>
      <c r="H31" s="227"/>
      <c r="I31" s="227"/>
      <c r="J31" s="227"/>
      <c r="K31" s="227"/>
      <c r="L31" s="227"/>
      <c r="M31" s="227"/>
      <c r="N31" s="227"/>
      <c r="O31" s="227"/>
    </row>
    <row r="32" customFormat="false" ht="19.5" hidden="false" customHeight="true" outlineLevel="0" collapsed="false">
      <c r="A32" s="227" t="s">
        <v>102</v>
      </c>
      <c r="B32" s="227"/>
      <c r="C32" s="227"/>
      <c r="D32" s="227"/>
      <c r="E32" s="227"/>
      <c r="F32" s="227"/>
      <c r="G32" s="227"/>
      <c r="H32" s="227"/>
      <c r="I32" s="227"/>
      <c r="J32" s="227"/>
      <c r="K32" s="227"/>
      <c r="L32" s="227"/>
      <c r="M32" s="227"/>
      <c r="N32" s="227"/>
      <c r="O32" s="227"/>
    </row>
    <row r="33" customFormat="false" ht="25.5" hidden="false" customHeight="true" outlineLevel="0" collapsed="false">
      <c r="A33" s="228" t="s">
        <v>103</v>
      </c>
      <c r="B33" s="228"/>
      <c r="C33" s="228"/>
      <c r="D33" s="228"/>
      <c r="E33" s="228"/>
      <c r="F33" s="228"/>
      <c r="G33" s="228"/>
      <c r="H33" s="228"/>
      <c r="I33" s="228"/>
      <c r="J33" s="228"/>
      <c r="K33" s="228"/>
      <c r="L33" s="228"/>
      <c r="M33" s="228"/>
      <c r="N33" s="228"/>
      <c r="O33" s="228"/>
    </row>
    <row r="34" customFormat="false" ht="39" hidden="false" customHeight="true" outlineLevel="0" collapsed="false">
      <c r="A34" s="229"/>
      <c r="B34" s="230" t="s">
        <v>104</v>
      </c>
      <c r="C34" s="230"/>
      <c r="D34" s="230"/>
      <c r="E34" s="230"/>
      <c r="F34" s="230"/>
      <c r="G34" s="230"/>
      <c r="H34" s="230"/>
      <c r="I34" s="230"/>
      <c r="J34" s="230"/>
      <c r="K34" s="230"/>
      <c r="L34" s="230"/>
      <c r="M34" s="230"/>
      <c r="N34" s="231"/>
      <c r="O34" s="232"/>
    </row>
    <row r="35" customFormat="false" ht="24.75" hidden="false" customHeight="true" outlineLevel="0" collapsed="false">
      <c r="A35" s="229"/>
      <c r="D35" s="233" t="s">
        <v>105</v>
      </c>
      <c r="E35" s="234"/>
      <c r="F35" s="234"/>
      <c r="G35" s="234"/>
      <c r="H35" s="234"/>
      <c r="I35" s="234"/>
      <c r="J35" s="234"/>
      <c r="K35" s="234"/>
      <c r="L35" s="234"/>
      <c r="M35" s="231"/>
      <c r="N35" s="231"/>
      <c r="O35" s="232"/>
    </row>
    <row r="36" customFormat="false" ht="24" hidden="false" customHeight="true" outlineLevel="0" collapsed="false">
      <c r="A36" s="229"/>
      <c r="D36" s="233" t="s">
        <v>106</v>
      </c>
      <c r="E36" s="234"/>
      <c r="F36" s="234"/>
      <c r="G36" s="234"/>
      <c r="H36" s="234"/>
      <c r="I36" s="234"/>
      <c r="J36" s="234"/>
      <c r="K36" s="234"/>
      <c r="L36" s="234"/>
      <c r="M36" s="231"/>
      <c r="N36" s="231"/>
      <c r="O36" s="232"/>
    </row>
    <row r="37" customFormat="false" ht="24" hidden="false" customHeight="true" outlineLevel="0" collapsed="false">
      <c r="A37" s="229"/>
      <c r="D37" s="233" t="s">
        <v>107</v>
      </c>
      <c r="E37" s="234"/>
      <c r="F37" s="234"/>
      <c r="G37" s="234"/>
      <c r="H37" s="234"/>
      <c r="I37" s="234"/>
      <c r="J37" s="234"/>
      <c r="K37" s="234"/>
      <c r="L37" s="234"/>
      <c r="M37" s="231"/>
      <c r="N37" s="231"/>
      <c r="O37" s="232"/>
    </row>
    <row r="38" customFormat="false" ht="19.5" hidden="false" customHeight="true" outlineLevel="0" collapsed="false">
      <c r="A38" s="235"/>
      <c r="D38" s="236" t="s">
        <v>108</v>
      </c>
      <c r="E38" s="237"/>
      <c r="F38" s="237"/>
      <c r="G38" s="237"/>
      <c r="H38" s="237"/>
      <c r="I38" s="237"/>
      <c r="J38" s="237"/>
      <c r="K38" s="238"/>
      <c r="L38" s="238"/>
      <c r="M38" s="238"/>
      <c r="N38" s="238"/>
      <c r="O38" s="239"/>
    </row>
    <row r="39" customFormat="false" ht="27.75" hidden="false" customHeight="true" outlineLevel="0" collapsed="false">
      <c r="A39" s="235"/>
      <c r="B39" s="237"/>
      <c r="C39" s="237"/>
      <c r="D39" s="237"/>
      <c r="E39" s="237"/>
      <c r="F39" s="237"/>
      <c r="G39" s="237"/>
      <c r="H39" s="237"/>
      <c r="I39" s="237"/>
      <c r="J39" s="237"/>
      <c r="K39" s="238"/>
      <c r="L39" s="238"/>
      <c r="M39" s="238"/>
      <c r="N39" s="238"/>
      <c r="O39" s="239"/>
    </row>
    <row r="40" customFormat="false" ht="23.25" hidden="false" customHeight="true" outlineLevel="0" collapsed="false">
      <c r="A40" s="228" t="s">
        <v>109</v>
      </c>
      <c r="B40" s="228"/>
      <c r="C40" s="228"/>
      <c r="D40" s="228"/>
      <c r="E40" s="228"/>
      <c r="F40" s="228"/>
      <c r="G40" s="228"/>
      <c r="H40" s="228"/>
      <c r="I40" s="228"/>
      <c r="J40" s="228"/>
      <c r="K40" s="228"/>
      <c r="L40" s="228"/>
      <c r="M40" s="228"/>
      <c r="N40" s="228"/>
      <c r="O40" s="228"/>
    </row>
    <row r="41" customFormat="false" ht="23.25" hidden="false" customHeight="true" outlineLevel="0" collapsed="false">
      <c r="A41" s="240"/>
      <c r="B41" s="241"/>
      <c r="C41" s="241"/>
      <c r="D41" s="241"/>
      <c r="E41" s="241"/>
      <c r="F41" s="241"/>
      <c r="G41" s="241"/>
      <c r="H41" s="241"/>
      <c r="I41" s="241"/>
      <c r="J41" s="241"/>
      <c r="K41" s="241"/>
      <c r="L41" s="241"/>
      <c r="M41" s="242"/>
      <c r="N41" s="242"/>
      <c r="O41" s="243"/>
    </row>
    <row r="42" customFormat="false" ht="13.5" hidden="false" customHeight="false" outlineLevel="0" collapsed="false">
      <c r="A42" s="244" t="s">
        <v>110</v>
      </c>
      <c r="B42" s="245"/>
      <c r="C42" s="245"/>
      <c r="D42" s="245"/>
      <c r="F42" s="246" t="s">
        <v>111</v>
      </c>
      <c r="G42" s="247"/>
      <c r="H42" s="247"/>
      <c r="I42" s="238"/>
      <c r="J42" s="238"/>
      <c r="K42" s="238"/>
      <c r="L42" s="248"/>
      <c r="M42" s="249" t="s">
        <v>112</v>
      </c>
      <c r="N42" s="238"/>
      <c r="O42" s="239"/>
    </row>
    <row r="43" customFormat="false" ht="13.5" hidden="false" customHeight="false" outlineLevel="0" collapsed="false">
      <c r="A43" s="244" t="s">
        <v>113</v>
      </c>
      <c r="B43" s="245"/>
      <c r="C43" s="245"/>
      <c r="D43" s="245"/>
      <c r="F43" s="246" t="s">
        <v>114</v>
      </c>
      <c r="G43" s="247"/>
      <c r="H43" s="247"/>
      <c r="I43" s="238"/>
      <c r="J43" s="238"/>
      <c r="K43" s="238"/>
      <c r="L43" s="248"/>
      <c r="M43" s="249" t="s">
        <v>115</v>
      </c>
      <c r="N43" s="238"/>
      <c r="O43" s="239"/>
    </row>
    <row r="44" customFormat="false" ht="13.5" hidden="false" customHeight="false" outlineLevel="0" collapsed="false">
      <c r="A44" s="244" t="s">
        <v>116</v>
      </c>
      <c r="B44" s="245"/>
      <c r="C44" s="245"/>
      <c r="D44" s="245"/>
      <c r="F44" s="246" t="s">
        <v>117</v>
      </c>
      <c r="G44" s="247"/>
      <c r="H44" s="247"/>
      <c r="I44" s="238"/>
      <c r="J44" s="238"/>
      <c r="K44" s="238"/>
      <c r="L44" s="248"/>
      <c r="M44" s="249" t="s">
        <v>118</v>
      </c>
      <c r="N44" s="238"/>
      <c r="O44" s="239"/>
    </row>
    <row r="45" customFormat="false" ht="13.5" hidden="false" customHeight="false" outlineLevel="0" collapsed="false">
      <c r="A45" s="244" t="s">
        <v>119</v>
      </c>
      <c r="B45" s="245"/>
      <c r="C45" s="245"/>
      <c r="D45" s="245"/>
      <c r="F45" s="246" t="s">
        <v>120</v>
      </c>
      <c r="G45" s="247"/>
      <c r="H45" s="247"/>
      <c r="I45" s="238"/>
      <c r="J45" s="238"/>
      <c r="K45" s="238"/>
      <c r="L45" s="248"/>
      <c r="M45" s="249" t="s">
        <v>121</v>
      </c>
      <c r="N45" s="238"/>
      <c r="O45" s="239"/>
    </row>
    <row r="46" customFormat="false" ht="13.5" hidden="false" customHeight="false" outlineLevel="0" collapsed="false">
      <c r="A46" s="244" t="s">
        <v>122</v>
      </c>
      <c r="B46" s="245"/>
      <c r="C46" s="245"/>
      <c r="D46" s="245"/>
      <c r="F46" s="246" t="s">
        <v>123</v>
      </c>
      <c r="G46" s="247"/>
      <c r="H46" s="247"/>
      <c r="I46" s="238"/>
      <c r="J46" s="238"/>
      <c r="K46" s="238"/>
      <c r="L46" s="248"/>
      <c r="M46" s="249" t="s">
        <v>124</v>
      </c>
      <c r="N46" s="238"/>
      <c r="O46" s="239"/>
    </row>
    <row r="47" customFormat="false" ht="13.5" hidden="false" customHeight="false" outlineLevel="0" collapsed="false">
      <c r="A47" s="244"/>
      <c r="B47" s="245"/>
      <c r="C47" s="245"/>
      <c r="D47" s="245"/>
      <c r="E47" s="245"/>
      <c r="F47" s="245"/>
      <c r="G47" s="247"/>
      <c r="H47" s="247"/>
      <c r="I47" s="238"/>
      <c r="J47" s="238"/>
      <c r="K47" s="238"/>
      <c r="L47" s="248"/>
      <c r="M47" s="248"/>
      <c r="N47" s="238"/>
      <c r="O47" s="239"/>
    </row>
    <row r="48" customFormat="false" ht="13.5" hidden="false" customHeight="false" outlineLevel="0" collapsed="false">
      <c r="A48" s="250"/>
      <c r="B48" s="251"/>
      <c r="C48" s="251"/>
      <c r="D48" s="238"/>
      <c r="E48" s="127"/>
      <c r="F48" s="247"/>
      <c r="G48" s="247"/>
      <c r="H48" s="238"/>
      <c r="I48" s="238"/>
      <c r="J48" s="238"/>
      <c r="K48" s="238"/>
      <c r="L48" s="238"/>
      <c r="M48" s="238"/>
      <c r="N48" s="238"/>
      <c r="O48" s="239"/>
    </row>
    <row r="49" customFormat="false" ht="27" hidden="false" customHeight="true" outlineLevel="0" collapsed="false">
      <c r="A49" s="252" t="s">
        <v>125</v>
      </c>
      <c r="B49" s="252"/>
      <c r="C49" s="252"/>
      <c r="D49" s="252"/>
      <c r="E49" s="252"/>
      <c r="F49" s="252"/>
      <c r="G49" s="252"/>
      <c r="H49" s="252"/>
      <c r="I49" s="252"/>
      <c r="J49" s="252"/>
      <c r="K49" s="252"/>
      <c r="L49" s="252"/>
      <c r="M49" s="252"/>
      <c r="N49" s="252"/>
      <c r="O49" s="252"/>
    </row>
    <row r="50" customFormat="false" ht="13.5" hidden="false" customHeight="false" outlineLevel="0" collapsed="false">
      <c r="A50" s="253"/>
      <c r="B50" s="251"/>
      <c r="C50" s="251"/>
      <c r="D50" s="238"/>
      <c r="E50" s="238"/>
      <c r="F50" s="238"/>
      <c r="G50" s="238"/>
      <c r="H50" s="238"/>
      <c r="I50" s="238"/>
      <c r="J50" s="238"/>
      <c r="K50" s="238"/>
      <c r="L50" s="238"/>
      <c r="M50" s="238"/>
      <c r="N50" s="238"/>
      <c r="O50" s="239"/>
    </row>
    <row r="51" customFormat="false" ht="21.75" hidden="false" customHeight="true" outlineLevel="0" collapsed="false">
      <c r="A51" s="253"/>
      <c r="B51" s="254" t="s">
        <v>126</v>
      </c>
      <c r="C51" s="254"/>
      <c r="D51" s="255"/>
      <c r="E51" s="255"/>
      <c r="F51" s="255"/>
      <c r="G51" s="255"/>
      <c r="H51" s="255"/>
      <c r="I51" s="255"/>
      <c r="J51" s="255"/>
      <c r="K51" s="255"/>
      <c r="L51" s="256"/>
      <c r="M51" s="238"/>
      <c r="N51" s="238"/>
      <c r="O51" s="239"/>
    </row>
    <row r="52" customFormat="false" ht="9" hidden="false" customHeight="true" outlineLevel="0" collapsed="false">
      <c r="A52" s="253"/>
      <c r="B52" s="254"/>
      <c r="C52" s="254"/>
      <c r="D52" s="255"/>
      <c r="E52" s="255"/>
      <c r="F52" s="255"/>
      <c r="G52" s="255"/>
      <c r="H52" s="255"/>
      <c r="I52" s="255"/>
      <c r="J52" s="255"/>
      <c r="K52" s="255"/>
      <c r="L52" s="256"/>
      <c r="M52" s="238"/>
      <c r="N52" s="238"/>
      <c r="O52" s="239"/>
    </row>
    <row r="53" customFormat="false" ht="13.5" hidden="false" customHeight="false" outlineLevel="0" collapsed="false">
      <c r="A53" s="253"/>
      <c r="B53" s="257" t="s">
        <v>127</v>
      </c>
      <c r="C53" s="251"/>
      <c r="D53" s="238"/>
      <c r="E53" s="238"/>
      <c r="F53" s="238"/>
      <c r="G53" s="238"/>
      <c r="H53" s="238"/>
      <c r="I53" s="238"/>
      <c r="J53" s="238"/>
      <c r="K53" s="238"/>
      <c r="L53" s="238"/>
      <c r="M53" s="238"/>
      <c r="N53" s="238"/>
      <c r="O53" s="239"/>
    </row>
    <row r="54" customFormat="false" ht="21.75" hidden="false" customHeight="true" outlineLevel="0" collapsed="false">
      <c r="A54" s="253"/>
      <c r="B54" s="251"/>
      <c r="C54" s="251"/>
      <c r="D54" s="238"/>
      <c r="E54" s="238"/>
      <c r="F54" s="238"/>
      <c r="G54" s="238"/>
      <c r="H54" s="238"/>
      <c r="I54" s="238"/>
      <c r="J54" s="238"/>
      <c r="K54" s="238"/>
      <c r="L54" s="238"/>
      <c r="M54" s="238"/>
      <c r="N54" s="238"/>
      <c r="O54" s="239"/>
    </row>
    <row r="55" customFormat="false" ht="13.5" hidden="false" customHeight="false" outlineLevel="0" collapsed="false">
      <c r="A55" s="253"/>
      <c r="B55" s="257" t="s">
        <v>128</v>
      </c>
      <c r="C55" s="251"/>
      <c r="D55" s="238"/>
      <c r="E55" s="238"/>
      <c r="F55" s="238"/>
      <c r="G55" s="238"/>
      <c r="H55" s="238"/>
      <c r="I55" s="238"/>
      <c r="J55" s="238"/>
      <c r="K55" s="238"/>
      <c r="L55" s="238"/>
      <c r="M55" s="238"/>
      <c r="N55" s="238"/>
      <c r="O55" s="239"/>
    </row>
    <row r="56" customFormat="false" ht="13.5" hidden="false" customHeight="false" outlineLevel="0" collapsed="false">
      <c r="A56" s="253"/>
      <c r="B56" s="257" t="s">
        <v>129</v>
      </c>
      <c r="C56" s="251"/>
      <c r="D56" s="238"/>
      <c r="E56" s="238"/>
      <c r="F56" s="238"/>
      <c r="G56" s="238"/>
      <c r="H56" s="238"/>
      <c r="I56" s="238"/>
      <c r="J56" s="238"/>
      <c r="K56" s="238"/>
      <c r="L56" s="238"/>
      <c r="M56" s="238"/>
      <c r="N56" s="238"/>
      <c r="O56" s="239"/>
    </row>
    <row r="57" customFormat="false" ht="13.5" hidden="false" customHeight="false" outlineLevel="0" collapsed="false">
      <c r="A57" s="253"/>
      <c r="B57" s="257" t="s">
        <v>130</v>
      </c>
      <c r="C57" s="251"/>
      <c r="D57" s="238"/>
      <c r="E57" s="238"/>
      <c r="F57" s="238"/>
      <c r="G57" s="238"/>
      <c r="H57" s="238"/>
      <c r="I57" s="238"/>
      <c r="J57" s="238"/>
      <c r="K57" s="238"/>
      <c r="L57" s="238"/>
      <c r="M57" s="238"/>
      <c r="N57" s="238"/>
      <c r="O57" s="239"/>
    </row>
    <row r="58" customFormat="false" ht="13.5" hidden="false" customHeight="false" outlineLevel="0" collapsed="false">
      <c r="A58" s="253"/>
      <c r="B58" s="257" t="s">
        <v>131</v>
      </c>
      <c r="C58" s="251"/>
      <c r="D58" s="238"/>
      <c r="E58" s="238"/>
      <c r="F58" s="238"/>
      <c r="G58" s="238"/>
      <c r="H58" s="238"/>
      <c r="I58" s="238"/>
      <c r="J58" s="238"/>
      <c r="K58" s="238"/>
      <c r="L58" s="238"/>
      <c r="M58" s="238"/>
      <c r="N58" s="238"/>
      <c r="O58" s="239"/>
    </row>
    <row r="59" customFormat="false" ht="28.5" hidden="false" customHeight="true" outlineLevel="0" collapsed="false">
      <c r="A59" s="258"/>
      <c r="B59" s="259"/>
      <c r="C59" s="259"/>
      <c r="D59" s="259"/>
      <c r="E59" s="259"/>
      <c r="F59" s="259"/>
      <c r="G59" s="259"/>
      <c r="H59" s="259"/>
      <c r="I59" s="259"/>
      <c r="J59" s="259"/>
      <c r="K59" s="260"/>
      <c r="L59" s="260"/>
      <c r="M59" s="260"/>
      <c r="N59" s="260"/>
      <c r="O59" s="261"/>
    </row>
  </sheetData>
  <sheetProtection sheet="true" objects="true" scenarios="true"/>
  <mergeCells count="12">
    <mergeCell ref="A2:A4"/>
    <mergeCell ref="B2:H2"/>
    <mergeCell ref="I2:O2"/>
    <mergeCell ref="G3:H3"/>
    <mergeCell ref="N3:O3"/>
    <mergeCell ref="A29:O30"/>
    <mergeCell ref="A31:O31"/>
    <mergeCell ref="A32:O32"/>
    <mergeCell ref="A33:O33"/>
    <mergeCell ref="B34:M34"/>
    <mergeCell ref="A40:O40"/>
    <mergeCell ref="A49:O49"/>
  </mergeCells>
  <printOptions headings="false" gridLines="false" gridLinesSet="true" horizontalCentered="false" verticalCentered="false"/>
  <pageMargins left="0.196527777777778" right="0.196527777777778"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6</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3"/>
      <c r="J6" s="24" t="s">
        <v>6</v>
      </c>
      <c r="K6" s="24"/>
      <c r="L6" s="21"/>
      <c r="M6" s="21"/>
      <c r="N6" s="21"/>
      <c r="O6" s="21"/>
      <c r="P6" s="23"/>
      <c r="Q6" s="24" t="s">
        <v>6</v>
      </c>
      <c r="R6" s="24"/>
    </row>
    <row r="7" s="11" customFormat="true" ht="42" hidden="false" customHeight="true" outlineLevel="0" collapsed="false">
      <c r="B7" s="25"/>
      <c r="C7" s="26"/>
      <c r="D7" s="27"/>
      <c r="E7" s="28" t="s">
        <v>7</v>
      </c>
      <c r="F7" s="29" t="s">
        <v>8</v>
      </c>
      <c r="G7" s="29" t="s">
        <v>9</v>
      </c>
      <c r="H7" s="29" t="s">
        <v>10</v>
      </c>
      <c r="I7" s="33" t="s">
        <v>11</v>
      </c>
      <c r="J7" s="29" t="s">
        <v>12</v>
      </c>
      <c r="K7" s="32" t="s">
        <v>13</v>
      </c>
      <c r="L7" s="29" t="s">
        <v>7</v>
      </c>
      <c r="M7" s="29" t="s">
        <v>8</v>
      </c>
      <c r="N7" s="29" t="s">
        <v>9</v>
      </c>
      <c r="O7" s="29" t="s">
        <v>14</v>
      </c>
      <c r="P7" s="33" t="s">
        <v>11</v>
      </c>
      <c r="Q7" s="29" t="s">
        <v>15</v>
      </c>
      <c r="R7" s="34" t="s">
        <v>13</v>
      </c>
    </row>
    <row r="8" s="35" customFormat="true" ht="12" hidden="false" customHeight="false" outlineLevel="0" collapsed="false">
      <c r="B8" s="36"/>
      <c r="C8" s="37" t="s">
        <v>16</v>
      </c>
      <c r="D8" s="37"/>
      <c r="E8" s="38" t="n">
        <v>38.3</v>
      </c>
      <c r="F8" s="39" t="n">
        <v>293303</v>
      </c>
      <c r="G8" s="39" t="n">
        <v>101</v>
      </c>
      <c r="H8" s="39" t="n">
        <v>5497</v>
      </c>
      <c r="I8" s="42" t="n">
        <v>1.87</v>
      </c>
      <c r="J8" s="45" t="n">
        <v>5365</v>
      </c>
      <c r="K8" s="42" t="n">
        <f aca="false">IF(U8=TRUE(),"-",ROUND((H8-J8)/J8*100,2))</f>
        <v>2.46</v>
      </c>
      <c r="L8" s="43" t="n">
        <v>38.3</v>
      </c>
      <c r="M8" s="39" t="n">
        <v>293371</v>
      </c>
      <c r="N8" s="44" t="n">
        <v>98</v>
      </c>
      <c r="O8" s="39" t="n">
        <v>5140</v>
      </c>
      <c r="P8" s="42" t="n">
        <v>1.75</v>
      </c>
      <c r="Q8" s="45" t="n">
        <v>4953</v>
      </c>
      <c r="R8" s="46" t="n">
        <f aca="false">IF(W8=TRUE(),"-",ROUND((O8-Q8)/Q8*100,2))</f>
        <v>3.78</v>
      </c>
      <c r="T8" s="35" t="n">
        <f aca="false">ROUND((H8-J8)/J8*100,2)</f>
        <v>2.46</v>
      </c>
      <c r="U8" s="35" t="b">
        <f aca="false">ISERROR(T8)</f>
        <v>0</v>
      </c>
      <c r="V8" s="35" t="n">
        <f aca="false">ROUND((O8-Q8)/Q8*100,2)</f>
        <v>3.78</v>
      </c>
      <c r="W8" s="35" t="b">
        <f aca="false">ISERROR(V8)</f>
        <v>0</v>
      </c>
    </row>
    <row r="9" s="35" customFormat="true" ht="12" hidden="false" customHeight="false" outlineLevel="0" collapsed="false">
      <c r="B9" s="47"/>
      <c r="C9" s="48"/>
      <c r="D9" s="49" t="s">
        <v>17</v>
      </c>
      <c r="E9" s="50" t="n">
        <v>34.1</v>
      </c>
      <c r="F9" s="51" t="n">
        <v>230159</v>
      </c>
      <c r="G9" s="51" t="s">
        <v>29</v>
      </c>
      <c r="H9" s="51" t="n">
        <v>3303</v>
      </c>
      <c r="I9" s="46" t="n">
        <v>1.43</v>
      </c>
      <c r="J9" s="56" t="n">
        <v>5140</v>
      </c>
      <c r="K9" s="46" t="n">
        <f aca="false">IF(U9=TRUE(),"-",ROUND((H9-J9)/J9*100,2))</f>
        <v>-35.74</v>
      </c>
      <c r="L9" s="54" t="n">
        <v>34.1</v>
      </c>
      <c r="M9" s="51" t="n">
        <v>230159</v>
      </c>
      <c r="N9" s="55" t="s">
        <v>29</v>
      </c>
      <c r="O9" s="51" t="n">
        <v>2842</v>
      </c>
      <c r="P9" s="46" t="n">
        <v>1.23</v>
      </c>
      <c r="Q9" s="56" t="n">
        <v>2864</v>
      </c>
      <c r="R9" s="46" t="n">
        <f aca="false">IF(W9=TRUE(),"-",ROUND((O9-Q9)/Q9*100,2))</f>
        <v>-0.77</v>
      </c>
      <c r="T9" s="35" t="n">
        <f aca="false">ROUND((H9-J9)/J9*100,2)</f>
        <v>-35.74</v>
      </c>
      <c r="U9" s="35" t="b">
        <f aca="false">ISERROR(T9)</f>
        <v>0</v>
      </c>
      <c r="V9" s="35" t="n">
        <f aca="false">ROUND((O9-Q9)/Q9*100,2)</f>
        <v>-0.77</v>
      </c>
      <c r="W9" s="35" t="b">
        <f aca="false">ISERROR(V9)</f>
        <v>0</v>
      </c>
    </row>
    <row r="10" s="35" customFormat="true" ht="12" hidden="false" customHeight="false" outlineLevel="0" collapsed="false">
      <c r="B10" s="47"/>
      <c r="C10" s="48"/>
      <c r="D10" s="49" t="s">
        <v>18</v>
      </c>
      <c r="E10" s="50" t="n">
        <v>41.1</v>
      </c>
      <c r="F10" s="51" t="n">
        <v>254237</v>
      </c>
      <c r="G10" s="51" t="s">
        <v>29</v>
      </c>
      <c r="H10" s="51" t="n">
        <v>7000</v>
      </c>
      <c r="I10" s="46" t="n">
        <v>2.75</v>
      </c>
      <c r="J10" s="56" t="n">
        <v>6760</v>
      </c>
      <c r="K10" s="46" t="n">
        <f aca="false">IF(U10=TRUE(),"-",ROUND((H10-J10)/J10*100,2))</f>
        <v>3.55</v>
      </c>
      <c r="L10" s="54" t="n">
        <v>41.1</v>
      </c>
      <c r="M10" s="51" t="n">
        <v>254237</v>
      </c>
      <c r="N10" s="55" t="s">
        <v>29</v>
      </c>
      <c r="O10" s="51" t="n">
        <v>2652</v>
      </c>
      <c r="P10" s="46" t="n">
        <v>1.04</v>
      </c>
      <c r="Q10" s="56" t="n">
        <v>3405</v>
      </c>
      <c r="R10" s="46" t="n">
        <f aca="false">IF(W10=TRUE(),"-",ROUND((O10-Q10)/Q10*100,2))</f>
        <v>-22.11</v>
      </c>
      <c r="T10" s="35" t="n">
        <f aca="false">ROUND((H10-J10)/J10*100,2)</f>
        <v>3.55</v>
      </c>
      <c r="U10" s="35" t="b">
        <f aca="false">ISERROR(T10)</f>
        <v>0</v>
      </c>
      <c r="V10" s="35" t="n">
        <f aca="false">ROUND((O10-Q10)/Q10*100,2)</f>
        <v>-22.11</v>
      </c>
      <c r="W10" s="35" t="b">
        <f aca="false">ISERROR(V10)</f>
        <v>0</v>
      </c>
    </row>
    <row r="11" s="35" customFormat="true" ht="12" hidden="false" customHeight="false" outlineLevel="0" collapsed="false">
      <c r="B11" s="47"/>
      <c r="C11" s="48"/>
      <c r="D11" s="49" t="s">
        <v>19</v>
      </c>
      <c r="E11" s="50" t="n">
        <v>37.5</v>
      </c>
      <c r="F11" s="51" t="n">
        <v>217793</v>
      </c>
      <c r="G11" s="51" t="s">
        <v>29</v>
      </c>
      <c r="H11" s="51" t="n">
        <v>5204</v>
      </c>
      <c r="I11" s="46" t="n">
        <v>2.39</v>
      </c>
      <c r="J11" s="56" t="n">
        <v>5197</v>
      </c>
      <c r="K11" s="46" t="n">
        <f aca="false">IF(U11=TRUE(),"-",ROUND((H11-J11)/J11*100,2))</f>
        <v>0.13</v>
      </c>
      <c r="L11" s="54" t="n">
        <v>37.5</v>
      </c>
      <c r="M11" s="51" t="n">
        <v>217793</v>
      </c>
      <c r="N11" s="55" t="s">
        <v>29</v>
      </c>
      <c r="O11" s="51" t="n">
        <v>2578</v>
      </c>
      <c r="P11" s="46" t="n">
        <v>1.18</v>
      </c>
      <c r="Q11" s="56" t="n">
        <v>2705</v>
      </c>
      <c r="R11" s="46" t="n">
        <f aca="false">IF(W11=TRUE(),"-",ROUND((O11-Q11)/Q11*100,2))</f>
        <v>-4.7</v>
      </c>
      <c r="T11" s="35" t="n">
        <f aca="false">ROUND((H11-J11)/J11*100,2)</f>
        <v>0.13</v>
      </c>
      <c r="U11" s="35" t="b">
        <f aca="false">ISERROR(T11)</f>
        <v>0</v>
      </c>
      <c r="V11" s="35" t="n">
        <f aca="false">ROUND((O11-Q11)/Q11*100,2)</f>
        <v>-4.7</v>
      </c>
      <c r="W11" s="35" t="b">
        <f aca="false">ISERROR(V11)</f>
        <v>0</v>
      </c>
    </row>
    <row r="12" s="35" customFormat="true" ht="12" hidden="false" customHeight="false" outlineLevel="0" collapsed="false">
      <c r="B12" s="47"/>
      <c r="C12" s="48"/>
      <c r="D12" s="49" t="s">
        <v>20</v>
      </c>
      <c r="E12" s="50" t="n">
        <v>38</v>
      </c>
      <c r="F12" s="51" t="n">
        <v>280670</v>
      </c>
      <c r="G12" s="51" t="s">
        <v>29</v>
      </c>
      <c r="H12" s="51" t="n">
        <v>5167</v>
      </c>
      <c r="I12" s="46" t="n">
        <v>1.84</v>
      </c>
      <c r="J12" s="56" t="n">
        <v>5465</v>
      </c>
      <c r="K12" s="46" t="n">
        <f aca="false">IF(U12=TRUE(),"-",ROUND((H12-J12)/J12*100,2))</f>
        <v>-5.45</v>
      </c>
      <c r="L12" s="54" t="n">
        <v>38</v>
      </c>
      <c r="M12" s="51" t="n">
        <v>280670</v>
      </c>
      <c r="N12" s="55" t="s">
        <v>29</v>
      </c>
      <c r="O12" s="51" t="n">
        <v>4140</v>
      </c>
      <c r="P12" s="46" t="n">
        <v>1.48</v>
      </c>
      <c r="Q12" s="56" t="n">
        <v>4209</v>
      </c>
      <c r="R12" s="46" t="n">
        <f aca="false">IF(W12=TRUE(),"-",ROUND((O12-Q12)/Q12*100,2))</f>
        <v>-1.64</v>
      </c>
      <c r="T12" s="35" t="n">
        <f aca="false">ROUND((H12-J12)/J12*100,2)</f>
        <v>-5.45</v>
      </c>
      <c r="U12" s="35" t="b">
        <f aca="false">ISERROR(T12)</f>
        <v>0</v>
      </c>
      <c r="V12" s="35" t="n">
        <f aca="false">ROUND((O12-Q12)/Q12*100,2)</f>
        <v>-1.64</v>
      </c>
      <c r="W12" s="35" t="b">
        <f aca="false">ISERROR(V12)</f>
        <v>0</v>
      </c>
    </row>
    <row r="13" s="35" customFormat="true" ht="12" hidden="false" customHeight="false" outlineLevel="0" collapsed="false">
      <c r="B13" s="47"/>
      <c r="C13" s="48"/>
      <c r="D13" s="49" t="s">
        <v>21</v>
      </c>
      <c r="E13" s="50" t="n">
        <v>39.2</v>
      </c>
      <c r="F13" s="51" t="n">
        <v>243446</v>
      </c>
      <c r="G13" s="51" t="s">
        <v>29</v>
      </c>
      <c r="H13" s="51" t="n">
        <v>3982</v>
      </c>
      <c r="I13" s="46" t="n">
        <v>1.64</v>
      </c>
      <c r="J13" s="56" t="n">
        <v>4148</v>
      </c>
      <c r="K13" s="46" t="n">
        <f aca="false">IF(U13=TRUE(),"-",ROUND((H13-J13)/J13*100,2))</f>
        <v>-4</v>
      </c>
      <c r="L13" s="54" t="n">
        <v>39.2</v>
      </c>
      <c r="M13" s="51" t="n">
        <v>243446</v>
      </c>
      <c r="N13" s="55" t="s">
        <v>29</v>
      </c>
      <c r="O13" s="51" t="n">
        <v>3165</v>
      </c>
      <c r="P13" s="46" t="n">
        <v>1.3</v>
      </c>
      <c r="Q13" s="56" t="n">
        <v>3039</v>
      </c>
      <c r="R13" s="46" t="n">
        <f aca="false">IF(W13=TRUE(),"-",ROUND((O13-Q13)/Q13*100,2))</f>
        <v>4.15</v>
      </c>
      <c r="T13" s="35" t="n">
        <f aca="false">ROUND((H13-J13)/J13*100,2)</f>
        <v>-4</v>
      </c>
      <c r="U13" s="35" t="b">
        <f aca="false">ISERROR(T13)</f>
        <v>0</v>
      </c>
      <c r="V13" s="35" t="n">
        <f aca="false">ROUND((O13-Q13)/Q13*100,2)</f>
        <v>4.15</v>
      </c>
      <c r="W13" s="35" t="b">
        <f aca="false">ISERROR(V13)</f>
        <v>0</v>
      </c>
    </row>
    <row r="14" s="35" customFormat="true" ht="12" hidden="false" customHeight="false" outlineLevel="0" collapsed="false">
      <c r="B14" s="47"/>
      <c r="C14" s="48"/>
      <c r="D14" s="49" t="s">
        <v>22</v>
      </c>
      <c r="E14" s="50" t="n">
        <v>34.6</v>
      </c>
      <c r="F14" s="51" t="n">
        <v>283979</v>
      </c>
      <c r="G14" s="51" t="n">
        <v>8</v>
      </c>
      <c r="H14" s="51" t="n">
        <v>6273</v>
      </c>
      <c r="I14" s="46" t="n">
        <v>2.21</v>
      </c>
      <c r="J14" s="56" t="n">
        <v>6522</v>
      </c>
      <c r="K14" s="46" t="n">
        <f aca="false">IF(U14=TRUE(),"-",ROUND((H14-J14)/J14*100,2))</f>
        <v>-3.82</v>
      </c>
      <c r="L14" s="54" t="n">
        <v>34.5</v>
      </c>
      <c r="M14" s="51" t="n">
        <v>283087</v>
      </c>
      <c r="N14" s="55" t="n">
        <v>7</v>
      </c>
      <c r="O14" s="51" t="n">
        <v>5221</v>
      </c>
      <c r="P14" s="46" t="n">
        <v>1.84</v>
      </c>
      <c r="Q14" s="56" t="n">
        <v>5256</v>
      </c>
      <c r="R14" s="46" t="n">
        <f aca="false">IF(W14=TRUE(),"-",ROUND((O14-Q14)/Q14*100,2))</f>
        <v>-0.67</v>
      </c>
      <c r="T14" s="35" t="n">
        <f aca="false">ROUND((H14-J14)/J14*100,2)</f>
        <v>-3.82</v>
      </c>
      <c r="U14" s="35" t="b">
        <f aca="false">ISERROR(T14)</f>
        <v>0</v>
      </c>
      <c r="V14" s="35" t="n">
        <f aca="false">ROUND((O14-Q14)/Q14*100,2)</f>
        <v>-0.67</v>
      </c>
      <c r="W14" s="35" t="b">
        <f aca="false">ISERROR(V14)</f>
        <v>0</v>
      </c>
    </row>
    <row r="15" s="35" customFormat="true" ht="12" hidden="false" customHeight="false" outlineLevel="0" collapsed="false">
      <c r="B15" s="58"/>
      <c r="C15" s="48"/>
      <c r="D15" s="49" t="s">
        <v>23</v>
      </c>
      <c r="E15" s="50" t="s">
        <v>24</v>
      </c>
      <c r="F15" s="51" t="s">
        <v>24</v>
      </c>
      <c r="G15" s="51" t="s">
        <v>24</v>
      </c>
      <c r="H15" s="51" t="s">
        <v>24</v>
      </c>
      <c r="I15" s="46" t="s">
        <v>24</v>
      </c>
      <c r="J15" s="56" t="s">
        <v>24</v>
      </c>
      <c r="K15" s="46" t="str">
        <f aca="false">IF(U15=TRUE(),"-",ROUND((H15-J15)/J15*100,2))</f>
        <v>-</v>
      </c>
      <c r="L15" s="54" t="s">
        <v>24</v>
      </c>
      <c r="M15" s="51" t="s">
        <v>24</v>
      </c>
      <c r="N15" s="55" t="s">
        <v>24</v>
      </c>
      <c r="O15" s="51" t="s">
        <v>24</v>
      </c>
      <c r="P15" s="46" t="s">
        <v>24</v>
      </c>
      <c r="Q15" s="56" t="s">
        <v>24</v>
      </c>
      <c r="R15" s="46" t="str">
        <f aca="false">IF(W15=TRUE(),"-",ROUND((O15-Q15)/Q15*100,2))</f>
        <v>-</v>
      </c>
      <c r="T15" s="35" t="e">
        <f aca="false">ROUND((H15-J15)/J15*100,2)</f>
        <v>#VALUE!</v>
      </c>
      <c r="U15" s="35" t="b">
        <f aca="false">ISERROR(T15)</f>
        <v>1</v>
      </c>
      <c r="V15" s="35" t="e">
        <f aca="false">ROUND((O15-Q15)/Q15*100,2)</f>
        <v>#VALUE!</v>
      </c>
      <c r="W15" s="35" t="b">
        <f aca="false">ISERROR(V15)</f>
        <v>1</v>
      </c>
    </row>
    <row r="16" s="35" customFormat="true" ht="12" hidden="false" customHeight="false" outlineLevel="0" collapsed="false">
      <c r="B16" s="58"/>
      <c r="C16" s="48"/>
      <c r="D16" s="49" t="s">
        <v>25</v>
      </c>
      <c r="E16" s="50" t="n">
        <v>36.2</v>
      </c>
      <c r="F16" s="51" t="n">
        <v>247707</v>
      </c>
      <c r="G16" s="51" t="s">
        <v>29</v>
      </c>
      <c r="H16" s="51" t="n">
        <v>4287</v>
      </c>
      <c r="I16" s="46" t="n">
        <v>1.73</v>
      </c>
      <c r="J16" s="56" t="n">
        <v>4897</v>
      </c>
      <c r="K16" s="46" t="n">
        <f aca="false">IF(U16=TRUE(),"-",ROUND((H16-J16)/J16*100,2))</f>
        <v>-12.46</v>
      </c>
      <c r="L16" s="54" t="n">
        <v>36.2</v>
      </c>
      <c r="M16" s="51" t="n">
        <v>247707</v>
      </c>
      <c r="N16" s="55" t="s">
        <v>29</v>
      </c>
      <c r="O16" s="51" t="n">
        <v>3588</v>
      </c>
      <c r="P16" s="46" t="n">
        <v>1.45</v>
      </c>
      <c r="Q16" s="56" t="n">
        <v>4852</v>
      </c>
      <c r="R16" s="46" t="n">
        <f aca="false">IF(W16=TRUE(),"-",ROUND((O16-Q16)/Q16*100,2))</f>
        <v>-26.05</v>
      </c>
      <c r="T16" s="35" t="n">
        <f aca="false">ROUND((H16-J16)/J16*100,2)</f>
        <v>-12.46</v>
      </c>
      <c r="U16" s="35" t="b">
        <f aca="false">ISERROR(T16)</f>
        <v>0</v>
      </c>
      <c r="V16" s="35" t="n">
        <f aca="false">ROUND((O16-Q16)/Q16*100,2)</f>
        <v>-26.05</v>
      </c>
      <c r="W16" s="35" t="b">
        <f aca="false">ISERROR(V16)</f>
        <v>0</v>
      </c>
    </row>
    <row r="17" s="35" customFormat="true" ht="12" hidden="false" customHeight="false" outlineLevel="0" collapsed="false">
      <c r="B17" s="58"/>
      <c r="C17" s="48"/>
      <c r="D17" s="49" t="s">
        <v>26</v>
      </c>
      <c r="E17" s="50" t="n">
        <v>38.5</v>
      </c>
      <c r="F17" s="51" t="n">
        <v>269275</v>
      </c>
      <c r="G17" s="51" t="s">
        <v>29</v>
      </c>
      <c r="H17" s="51" t="n">
        <v>4390</v>
      </c>
      <c r="I17" s="46" t="n">
        <v>1.63</v>
      </c>
      <c r="J17" s="56" t="n">
        <v>4231</v>
      </c>
      <c r="K17" s="46" t="n">
        <f aca="false">IF(U17=TRUE(),"-",ROUND((H17-J17)/J17*100,2))</f>
        <v>3.76</v>
      </c>
      <c r="L17" s="54" t="n">
        <v>38.2</v>
      </c>
      <c r="M17" s="51" t="n">
        <v>268945</v>
      </c>
      <c r="N17" s="55" t="s">
        <v>29</v>
      </c>
      <c r="O17" s="51" t="n">
        <v>4087</v>
      </c>
      <c r="P17" s="46" t="n">
        <v>1.52</v>
      </c>
      <c r="Q17" s="56" t="n">
        <v>4075</v>
      </c>
      <c r="R17" s="46" t="n">
        <f aca="false">IF(W17=TRUE(),"-",ROUND((O17-Q17)/Q17*100,2))</f>
        <v>0.29</v>
      </c>
      <c r="T17" s="35" t="n">
        <f aca="false">ROUND((H17-J17)/J17*100,2)</f>
        <v>3.76</v>
      </c>
      <c r="U17" s="35" t="b">
        <f aca="false">ISERROR(T17)</f>
        <v>0</v>
      </c>
      <c r="V17" s="35" t="n">
        <f aca="false">ROUND((O17-Q17)/Q17*100,2)</f>
        <v>0.29</v>
      </c>
      <c r="W17" s="35" t="b">
        <f aca="false">ISERROR(V17)</f>
        <v>0</v>
      </c>
    </row>
    <row r="18" s="35" customFormat="true" ht="12" hidden="false" customHeight="false" outlineLevel="0" collapsed="false">
      <c r="B18" s="58"/>
      <c r="C18" s="48"/>
      <c r="D18" s="49" t="s">
        <v>27</v>
      </c>
      <c r="E18" s="50" t="n">
        <v>38.4</v>
      </c>
      <c r="F18" s="51" t="n">
        <v>301540</v>
      </c>
      <c r="G18" s="51" t="s">
        <v>29</v>
      </c>
      <c r="H18" s="51" t="n">
        <v>6342</v>
      </c>
      <c r="I18" s="46" t="n">
        <v>2.1</v>
      </c>
      <c r="J18" s="56" t="n">
        <v>5514</v>
      </c>
      <c r="K18" s="46" t="n">
        <f aca="false">IF(U18=TRUE(),"-",ROUND((H18-J18)/J18*100,2))</f>
        <v>15.02</v>
      </c>
      <c r="L18" s="54" t="n">
        <v>38.4</v>
      </c>
      <c r="M18" s="51" t="n">
        <v>301540</v>
      </c>
      <c r="N18" s="55" t="s">
        <v>29</v>
      </c>
      <c r="O18" s="51" t="n">
        <v>5267</v>
      </c>
      <c r="P18" s="46" t="n">
        <v>1.75</v>
      </c>
      <c r="Q18" s="56" t="n">
        <v>4298</v>
      </c>
      <c r="R18" s="46" t="n">
        <f aca="false">IF(W18=TRUE(),"-",ROUND((O18-Q18)/Q18*100,2))</f>
        <v>22.55</v>
      </c>
      <c r="T18" s="35" t="n">
        <f aca="false">ROUND((H18-J18)/J18*100,2)</f>
        <v>15.02</v>
      </c>
      <c r="U18" s="35" t="b">
        <f aca="false">ISERROR(T18)</f>
        <v>0</v>
      </c>
      <c r="V18" s="35" t="n">
        <f aca="false">ROUND((O18-Q18)/Q18*100,2)</f>
        <v>22.55</v>
      </c>
      <c r="W18" s="35" t="b">
        <f aca="false">ISERROR(V18)</f>
        <v>0</v>
      </c>
    </row>
    <row r="19" s="35" customFormat="true" ht="12" hidden="false" customHeight="false" outlineLevel="0" collapsed="false">
      <c r="B19" s="58"/>
      <c r="C19" s="48"/>
      <c r="D19" s="49" t="s">
        <v>28</v>
      </c>
      <c r="E19" s="50" t="s">
        <v>24</v>
      </c>
      <c r="F19" s="51" t="s">
        <v>24</v>
      </c>
      <c r="G19" s="51" t="s">
        <v>24</v>
      </c>
      <c r="H19" s="51" t="s">
        <v>24</v>
      </c>
      <c r="I19" s="46" t="s">
        <v>24</v>
      </c>
      <c r="J19" s="56" t="s">
        <v>24</v>
      </c>
      <c r="K19" s="46" t="str">
        <f aca="false">IF(U19=TRUE(),"-",ROUND((H19-J19)/J19*100,2))</f>
        <v>-</v>
      </c>
      <c r="L19" s="54" t="s">
        <v>24</v>
      </c>
      <c r="M19" s="51" t="s">
        <v>24</v>
      </c>
      <c r="N19" s="55" t="s">
        <v>24</v>
      </c>
      <c r="O19" s="51" t="s">
        <v>24</v>
      </c>
      <c r="P19" s="46" t="s">
        <v>24</v>
      </c>
      <c r="Q19" s="56" t="s">
        <v>24</v>
      </c>
      <c r="R19" s="46" t="str">
        <f aca="false">IF(W19=TRUE(),"-",ROUND((O19-Q19)/Q19*100,2))</f>
        <v>-</v>
      </c>
      <c r="T19" s="35" t="e">
        <f aca="false">ROUND((H19-J19)/J19*100,2)</f>
        <v>#VALUE!</v>
      </c>
      <c r="U19" s="35" t="b">
        <f aca="false">ISERROR(T19)</f>
        <v>1</v>
      </c>
      <c r="V19" s="35" t="e">
        <f aca="false">ROUND((O19-Q19)/Q19*100,2)</f>
        <v>#VALUE!</v>
      </c>
      <c r="W19" s="35" t="b">
        <f aca="false">ISERROR(V19)</f>
        <v>1</v>
      </c>
    </row>
    <row r="20" s="35" customFormat="true" ht="12" hidden="false" customHeight="false" outlineLevel="0" collapsed="false">
      <c r="B20" s="58" t="s">
        <v>30</v>
      </c>
      <c r="C20" s="48"/>
      <c r="D20" s="49" t="s">
        <v>31</v>
      </c>
      <c r="E20" s="50" t="n">
        <v>38.1</v>
      </c>
      <c r="F20" s="51" t="n">
        <v>258975</v>
      </c>
      <c r="G20" s="51" t="s">
        <v>29</v>
      </c>
      <c r="H20" s="51" t="n">
        <v>5188</v>
      </c>
      <c r="I20" s="46" t="n">
        <v>2</v>
      </c>
      <c r="J20" s="56" t="n">
        <v>4723</v>
      </c>
      <c r="K20" s="46" t="n">
        <f aca="false">IF(U20=TRUE(),"-",ROUND((H20-J20)/J20*100,2))</f>
        <v>9.85</v>
      </c>
      <c r="L20" s="54" t="n">
        <v>38.5</v>
      </c>
      <c r="M20" s="51" t="n">
        <v>260297</v>
      </c>
      <c r="N20" s="55" t="s">
        <v>29</v>
      </c>
      <c r="O20" s="51" t="n">
        <v>5258</v>
      </c>
      <c r="P20" s="46" t="n">
        <v>2.02</v>
      </c>
      <c r="Q20" s="56" t="n">
        <v>4130</v>
      </c>
      <c r="R20" s="46" t="n">
        <f aca="false">IF(W20=TRUE(),"-",ROUND((O20-Q20)/Q20*100,2))</f>
        <v>27.31</v>
      </c>
      <c r="T20" s="35" t="n">
        <f aca="false">ROUND((H20-J20)/J20*100,2)</f>
        <v>9.85</v>
      </c>
      <c r="U20" s="35" t="b">
        <f aca="false">ISERROR(T20)</f>
        <v>0</v>
      </c>
      <c r="V20" s="35" t="n">
        <f aca="false">ROUND((O20-Q20)/Q20*100,2)</f>
        <v>27.31</v>
      </c>
      <c r="W20" s="35" t="b">
        <f aca="false">ISERROR(V20)</f>
        <v>0</v>
      </c>
    </row>
    <row r="21" s="35" customFormat="true" ht="12" hidden="false" customHeight="false" outlineLevel="0" collapsed="false">
      <c r="B21" s="58"/>
      <c r="C21" s="48"/>
      <c r="D21" s="49" t="s">
        <v>32</v>
      </c>
      <c r="E21" s="50" t="n">
        <v>38.4</v>
      </c>
      <c r="F21" s="51" t="n">
        <v>275262</v>
      </c>
      <c r="G21" s="51" t="n">
        <v>7</v>
      </c>
      <c r="H21" s="51" t="n">
        <v>4888</v>
      </c>
      <c r="I21" s="46" t="n">
        <v>1.78</v>
      </c>
      <c r="J21" s="56" t="n">
        <v>5402</v>
      </c>
      <c r="K21" s="46" t="n">
        <f aca="false">IF(U21=TRUE(),"-",ROUND((H21-J21)/J21*100,2))</f>
        <v>-9.51</v>
      </c>
      <c r="L21" s="54" t="n">
        <v>38.4</v>
      </c>
      <c r="M21" s="51" t="n">
        <v>275262</v>
      </c>
      <c r="N21" s="55" t="n">
        <v>7</v>
      </c>
      <c r="O21" s="51" t="n">
        <v>4469</v>
      </c>
      <c r="P21" s="46" t="n">
        <v>1.62</v>
      </c>
      <c r="Q21" s="56" t="n">
        <v>4991</v>
      </c>
      <c r="R21" s="46" t="n">
        <f aca="false">IF(W21=TRUE(),"-",ROUND((O21-Q21)/Q21*100,2))</f>
        <v>-10.46</v>
      </c>
      <c r="T21" s="35" t="n">
        <f aca="false">ROUND((H21-J21)/J21*100,2)</f>
        <v>-9.51</v>
      </c>
      <c r="U21" s="35" t="b">
        <f aca="false">ISERROR(T21)</f>
        <v>0</v>
      </c>
      <c r="V21" s="35" t="n">
        <f aca="false">ROUND((O21-Q21)/Q21*100,2)</f>
        <v>-10.46</v>
      </c>
      <c r="W21" s="35" t="b">
        <f aca="false">ISERROR(V21)</f>
        <v>0</v>
      </c>
    </row>
    <row r="22" s="35" customFormat="true" ht="12" hidden="false" customHeight="false" outlineLevel="0" collapsed="false">
      <c r="B22" s="58"/>
      <c r="C22" s="48"/>
      <c r="D22" s="49" t="s">
        <v>33</v>
      </c>
      <c r="E22" s="50" t="n">
        <v>38.4</v>
      </c>
      <c r="F22" s="51" t="n">
        <v>299420</v>
      </c>
      <c r="G22" s="51" t="n">
        <v>9</v>
      </c>
      <c r="H22" s="51" t="n">
        <v>7707</v>
      </c>
      <c r="I22" s="46" t="n">
        <v>2.57</v>
      </c>
      <c r="J22" s="56" t="n">
        <v>7619</v>
      </c>
      <c r="K22" s="46" t="n">
        <f aca="false">IF(U22=TRUE(),"-",ROUND((H22-J22)/J22*100,2))</f>
        <v>1.16</v>
      </c>
      <c r="L22" s="54" t="n">
        <v>38.4</v>
      </c>
      <c r="M22" s="51" t="n">
        <v>299420</v>
      </c>
      <c r="N22" s="55" t="n">
        <v>9</v>
      </c>
      <c r="O22" s="51" t="n">
        <v>6894</v>
      </c>
      <c r="P22" s="46" t="n">
        <v>2.3</v>
      </c>
      <c r="Q22" s="56" t="n">
        <v>7153</v>
      </c>
      <c r="R22" s="46" t="n">
        <f aca="false">IF(W22=TRUE(),"-",ROUND((O22-Q22)/Q22*100,2))</f>
        <v>-3.62</v>
      </c>
      <c r="T22" s="35" t="n">
        <f aca="false">ROUND((H22-J22)/J22*100,2)</f>
        <v>1.16</v>
      </c>
      <c r="U22" s="35" t="b">
        <f aca="false">ISERROR(T22)</f>
        <v>0</v>
      </c>
      <c r="V22" s="35" t="n">
        <f aca="false">ROUND((O22-Q22)/Q22*100,2)</f>
        <v>-3.62</v>
      </c>
      <c r="W22" s="35" t="b">
        <f aca="false">ISERROR(V22)</f>
        <v>0</v>
      </c>
    </row>
    <row r="23" s="35" customFormat="true" ht="12" hidden="false" customHeight="false" outlineLevel="0" collapsed="false">
      <c r="B23" s="58"/>
      <c r="C23" s="48"/>
      <c r="D23" s="49" t="s">
        <v>34</v>
      </c>
      <c r="E23" s="50" t="s">
        <v>24</v>
      </c>
      <c r="F23" s="51" t="s">
        <v>24</v>
      </c>
      <c r="G23" s="51" t="s">
        <v>24</v>
      </c>
      <c r="H23" s="51" t="s">
        <v>24</v>
      </c>
      <c r="I23" s="46" t="s">
        <v>24</v>
      </c>
      <c r="J23" s="56" t="n">
        <v>3470</v>
      </c>
      <c r="K23" s="46" t="str">
        <f aca="false">IF(U23=TRUE(),"-",ROUND((H23-J23)/J23*100,2))</f>
        <v>-</v>
      </c>
      <c r="L23" s="54" t="s">
        <v>24</v>
      </c>
      <c r="M23" s="51" t="s">
        <v>24</v>
      </c>
      <c r="N23" s="55" t="s">
        <v>24</v>
      </c>
      <c r="O23" s="51" t="s">
        <v>24</v>
      </c>
      <c r="P23" s="46" t="s">
        <v>24</v>
      </c>
      <c r="Q23" s="56" t="n">
        <v>3470</v>
      </c>
      <c r="R23" s="46" t="str">
        <f aca="false">IF(W23=TRUE(),"-",ROUND((O23-Q23)/Q23*100,2))</f>
        <v>-</v>
      </c>
      <c r="T23" s="35" t="e">
        <f aca="false">ROUND((H23-J23)/J23*100,2)</f>
        <v>#VALUE!</v>
      </c>
      <c r="U23" s="35" t="b">
        <f aca="false">ISERROR(T23)</f>
        <v>1</v>
      </c>
      <c r="V23" s="35" t="e">
        <f aca="false">ROUND((O23-Q23)/Q23*100,2)</f>
        <v>#VALUE!</v>
      </c>
      <c r="W23" s="35" t="b">
        <f aca="false">ISERROR(V23)</f>
        <v>1</v>
      </c>
    </row>
    <row r="24" s="35" customFormat="true" ht="12" hidden="false" customHeight="false" outlineLevel="0" collapsed="false">
      <c r="B24" s="58"/>
      <c r="C24" s="48"/>
      <c r="D24" s="49" t="s">
        <v>35</v>
      </c>
      <c r="E24" s="50" t="n">
        <v>33.6</v>
      </c>
      <c r="F24" s="51" t="n">
        <v>265372</v>
      </c>
      <c r="G24" s="51" t="n">
        <v>5</v>
      </c>
      <c r="H24" s="51" t="n">
        <v>4468</v>
      </c>
      <c r="I24" s="46" t="n">
        <v>1.68</v>
      </c>
      <c r="J24" s="56" t="n">
        <v>4057</v>
      </c>
      <c r="K24" s="46" t="n">
        <f aca="false">IF(U24=TRUE(),"-",ROUND((H24-J24)/J24*100,2))</f>
        <v>10.13</v>
      </c>
      <c r="L24" s="54" t="n">
        <v>33.6</v>
      </c>
      <c r="M24" s="51" t="n">
        <v>265372</v>
      </c>
      <c r="N24" s="55" t="n">
        <v>5</v>
      </c>
      <c r="O24" s="51" t="n">
        <v>4077</v>
      </c>
      <c r="P24" s="46" t="n">
        <v>1.54</v>
      </c>
      <c r="Q24" s="56" t="n">
        <v>4057</v>
      </c>
      <c r="R24" s="46" t="n">
        <f aca="false">IF(W24=TRUE(),"-",ROUND((O24-Q24)/Q24*100,2))</f>
        <v>0.49</v>
      </c>
      <c r="T24" s="35" t="n">
        <f aca="false">ROUND((H24-J24)/J24*100,2)</f>
        <v>10.13</v>
      </c>
      <c r="U24" s="35" t="b">
        <f aca="false">ISERROR(T24)</f>
        <v>0</v>
      </c>
      <c r="V24" s="35" t="n">
        <f aca="false">ROUND((O24-Q24)/Q24*100,2)</f>
        <v>0.49</v>
      </c>
      <c r="W24" s="35" t="b">
        <f aca="false">ISERROR(V24)</f>
        <v>0</v>
      </c>
    </row>
    <row r="25" s="35" customFormat="true" ht="12" hidden="false" customHeight="false" outlineLevel="0" collapsed="false">
      <c r="B25" s="58"/>
      <c r="C25" s="48"/>
      <c r="D25" s="49" t="s">
        <v>36</v>
      </c>
      <c r="E25" s="50" t="s">
        <v>24</v>
      </c>
      <c r="F25" s="51" t="s">
        <v>24</v>
      </c>
      <c r="G25" s="51" t="s">
        <v>24</v>
      </c>
      <c r="H25" s="51" t="s">
        <v>24</v>
      </c>
      <c r="I25" s="46" t="s">
        <v>24</v>
      </c>
      <c r="J25" s="56" t="s">
        <v>24</v>
      </c>
      <c r="K25" s="46" t="str">
        <f aca="false">IF(U25=TRUE(),"-",ROUND((H25-J25)/J25*100,2))</f>
        <v>-</v>
      </c>
      <c r="L25" s="54" t="s">
        <v>24</v>
      </c>
      <c r="M25" s="51" t="s">
        <v>24</v>
      </c>
      <c r="N25" s="55" t="s">
        <v>24</v>
      </c>
      <c r="O25" s="51" t="s">
        <v>24</v>
      </c>
      <c r="P25" s="46" t="s">
        <v>24</v>
      </c>
      <c r="Q25" s="56" t="s">
        <v>24</v>
      </c>
      <c r="R25" s="46" t="str">
        <f aca="false">IF(W25=TRUE(),"-",ROUND((O25-Q25)/Q25*100,2))</f>
        <v>-</v>
      </c>
      <c r="T25" s="35" t="e">
        <f aca="false">ROUND((H25-J25)/J25*100,2)</f>
        <v>#VALUE!</v>
      </c>
      <c r="U25" s="35" t="b">
        <f aca="false">ISERROR(T25)</f>
        <v>1</v>
      </c>
      <c r="V25" s="35" t="e">
        <f aca="false">ROUND((O25-Q25)/Q25*100,2)</f>
        <v>#VALUE!</v>
      </c>
      <c r="W25" s="35" t="b">
        <f aca="false">ISERROR(V25)</f>
        <v>1</v>
      </c>
    </row>
    <row r="26" s="35" customFormat="true" ht="12" hidden="false" customHeight="false" outlineLevel="0" collapsed="false">
      <c r="B26" s="58"/>
      <c r="C26" s="48"/>
      <c r="D26" s="49" t="s">
        <v>37</v>
      </c>
      <c r="E26" s="50" t="n">
        <v>38.4</v>
      </c>
      <c r="F26" s="51" t="n">
        <v>293382</v>
      </c>
      <c r="G26" s="51" t="n">
        <v>41</v>
      </c>
      <c r="H26" s="51" t="n">
        <v>5264</v>
      </c>
      <c r="I26" s="46" t="n">
        <v>1.79</v>
      </c>
      <c r="J26" s="56" t="n">
        <v>5153</v>
      </c>
      <c r="K26" s="46" t="n">
        <f aca="false">IF(U26=TRUE(),"-",ROUND((H26-J26)/J26*100,2))</f>
        <v>2.15</v>
      </c>
      <c r="L26" s="54" t="n">
        <v>38.4</v>
      </c>
      <c r="M26" s="51" t="n">
        <v>293382</v>
      </c>
      <c r="N26" s="55" t="n">
        <v>41</v>
      </c>
      <c r="O26" s="51" t="n">
        <v>5051</v>
      </c>
      <c r="P26" s="46" t="n">
        <v>1.72</v>
      </c>
      <c r="Q26" s="56" t="n">
        <v>4774</v>
      </c>
      <c r="R26" s="46" t="n">
        <f aca="false">IF(W26=TRUE(),"-",ROUND((O26-Q26)/Q26*100,2))</f>
        <v>5.8</v>
      </c>
      <c r="T26" s="35" t="n">
        <f aca="false">ROUND((H26-J26)/J26*100,2)</f>
        <v>2.15</v>
      </c>
      <c r="U26" s="35" t="b">
        <f aca="false">ISERROR(T26)</f>
        <v>0</v>
      </c>
      <c r="V26" s="35" t="n">
        <f aca="false">ROUND((O26-Q26)/Q26*100,2)</f>
        <v>5.8</v>
      </c>
      <c r="W26" s="35" t="b">
        <f aca="false">ISERROR(V26)</f>
        <v>0</v>
      </c>
    </row>
    <row r="27" s="35" customFormat="true" ht="12" hidden="false" customHeight="false" outlineLevel="0" collapsed="false">
      <c r="B27" s="58"/>
      <c r="C27" s="48"/>
      <c r="D27" s="49" t="s">
        <v>38</v>
      </c>
      <c r="E27" s="50" t="n">
        <v>39.8</v>
      </c>
      <c r="F27" s="51" t="n">
        <v>315507</v>
      </c>
      <c r="G27" s="51" t="n">
        <v>9</v>
      </c>
      <c r="H27" s="51" t="n">
        <v>5260</v>
      </c>
      <c r="I27" s="46" t="n">
        <v>1.67</v>
      </c>
      <c r="J27" s="56" t="n">
        <v>4946</v>
      </c>
      <c r="K27" s="78" t="n">
        <f aca="false">IF(U27=TRUE(),"-",ROUND((H27-J27)/J27*100,2))</f>
        <v>6.35</v>
      </c>
      <c r="L27" s="54" t="n">
        <v>39.8</v>
      </c>
      <c r="M27" s="51" t="n">
        <v>315507</v>
      </c>
      <c r="N27" s="55" t="n">
        <v>9</v>
      </c>
      <c r="O27" s="51" t="n">
        <v>5045</v>
      </c>
      <c r="P27" s="46" t="n">
        <v>1.6</v>
      </c>
      <c r="Q27" s="56" t="n">
        <v>4746</v>
      </c>
      <c r="R27" s="78" t="n">
        <f aca="false">IF(W27=TRUE(),"-",ROUND((O27-Q27)/Q27*100,2))</f>
        <v>6.3</v>
      </c>
      <c r="T27" s="35" t="n">
        <f aca="false">ROUND((H27-J27)/J27*100,2)</f>
        <v>6.35</v>
      </c>
      <c r="U27" s="35" t="b">
        <f aca="false">ISERROR(T27)</f>
        <v>0</v>
      </c>
      <c r="V27" s="35" t="n">
        <f aca="false">ROUND((O27-Q27)/Q27*100,2)</f>
        <v>6.3</v>
      </c>
      <c r="W27" s="35" t="b">
        <f aca="false">ISERROR(V27)</f>
        <v>0</v>
      </c>
    </row>
    <row r="28" s="35" customFormat="true" ht="12" hidden="false" customHeight="false" outlineLevel="0" collapsed="false">
      <c r="B28" s="58" t="s">
        <v>39</v>
      </c>
      <c r="C28" s="59" t="s">
        <v>40</v>
      </c>
      <c r="D28" s="59"/>
      <c r="E28" s="60" t="s">
        <v>24</v>
      </c>
      <c r="F28" s="61" t="s">
        <v>24</v>
      </c>
      <c r="G28" s="61" t="s">
        <v>24</v>
      </c>
      <c r="H28" s="61" t="s">
        <v>24</v>
      </c>
      <c r="I28" s="64" t="s">
        <v>24</v>
      </c>
      <c r="J28" s="67" t="s">
        <v>24</v>
      </c>
      <c r="K28" s="46" t="str">
        <f aca="false">IF(U28=TRUE(),"-",ROUND((H28-J28)/J28*100,2))</f>
        <v>-</v>
      </c>
      <c r="L28" s="65" t="s">
        <v>24</v>
      </c>
      <c r="M28" s="61" t="s">
        <v>24</v>
      </c>
      <c r="N28" s="66" t="s">
        <v>24</v>
      </c>
      <c r="O28" s="61" t="s">
        <v>24</v>
      </c>
      <c r="P28" s="64" t="s">
        <v>24</v>
      </c>
      <c r="Q28" s="67" t="s">
        <v>24</v>
      </c>
      <c r="R28" s="46" t="str">
        <f aca="false">IF(W28=TRUE(),"-",ROUND((O28-Q28)/Q28*100,2))</f>
        <v>-</v>
      </c>
      <c r="T28" s="35" t="e">
        <f aca="false">ROUND((H28-J28)/J28*100,2)</f>
        <v>#VALUE!</v>
      </c>
      <c r="U28" s="35" t="b">
        <f aca="false">ISERROR(T28)</f>
        <v>1</v>
      </c>
      <c r="V28" s="35" t="e">
        <f aca="false">ROUND((O28-Q28)/Q28*100,2)</f>
        <v>#VALUE!</v>
      </c>
      <c r="W28" s="35" t="b">
        <f aca="false">ISERROR(V28)</f>
        <v>1</v>
      </c>
    </row>
    <row r="29" s="35" customFormat="true" ht="12" hidden="false" customHeight="false" outlineLevel="0" collapsed="false">
      <c r="B29" s="58"/>
      <c r="C29" s="59" t="s">
        <v>41</v>
      </c>
      <c r="D29" s="59"/>
      <c r="E29" s="68" t="n">
        <v>44.5</v>
      </c>
      <c r="F29" s="69" t="n">
        <v>274840</v>
      </c>
      <c r="G29" s="69" t="s">
        <v>29</v>
      </c>
      <c r="H29" s="69" t="n">
        <v>4000</v>
      </c>
      <c r="I29" s="72" t="n">
        <v>1.46</v>
      </c>
      <c r="J29" s="75" t="n">
        <v>4000</v>
      </c>
      <c r="K29" s="64" t="n">
        <f aca="false">IF(U29=TRUE(),"-",ROUND((H29-J29)/J29*100,2))</f>
        <v>0</v>
      </c>
      <c r="L29" s="73" t="n">
        <v>44.5</v>
      </c>
      <c r="M29" s="69" t="n">
        <v>274840</v>
      </c>
      <c r="N29" s="74" t="s">
        <v>29</v>
      </c>
      <c r="O29" s="69" t="n">
        <v>3000</v>
      </c>
      <c r="P29" s="72" t="n">
        <v>1.09</v>
      </c>
      <c r="Q29" s="75" t="n">
        <v>3000</v>
      </c>
      <c r="R29" s="72" t="n">
        <f aca="false">IF(W29=TRUE(),"-",ROUND((O29-Q29)/Q29*100,2))</f>
        <v>0</v>
      </c>
      <c r="T29" s="35" t="n">
        <f aca="false">ROUND((H29-J29)/J29*100,2)</f>
        <v>0</v>
      </c>
      <c r="U29" s="35" t="b">
        <f aca="false">ISERROR(T29)</f>
        <v>0</v>
      </c>
      <c r="V29" s="35" t="n">
        <f aca="false">ROUND((O29-Q29)/Q29*100,2)</f>
        <v>0</v>
      </c>
      <c r="W29" s="35" t="b">
        <f aca="false">ISERROR(V29)</f>
        <v>0</v>
      </c>
    </row>
    <row r="30" s="35" customFormat="true" ht="12" hidden="false" customHeight="false" outlineLevel="0" collapsed="false">
      <c r="B30" s="58"/>
      <c r="C30" s="59" t="s">
        <v>42</v>
      </c>
      <c r="D30" s="59"/>
      <c r="E30" s="68" t="n">
        <v>36.8</v>
      </c>
      <c r="F30" s="69" t="n">
        <v>293791</v>
      </c>
      <c r="G30" s="69" t="s">
        <v>29</v>
      </c>
      <c r="H30" s="69" t="n">
        <v>5833</v>
      </c>
      <c r="I30" s="72" t="n">
        <v>1.99</v>
      </c>
      <c r="J30" s="75" t="n">
        <v>6042</v>
      </c>
      <c r="K30" s="64" t="n">
        <f aca="false">IF(U30=TRUE(),"-",ROUND((H30-J30)/J30*100,2))</f>
        <v>-3.46</v>
      </c>
      <c r="L30" s="73" t="n">
        <v>36.8</v>
      </c>
      <c r="M30" s="69" t="n">
        <v>293791</v>
      </c>
      <c r="N30" s="74" t="s">
        <v>29</v>
      </c>
      <c r="O30" s="69" t="n">
        <v>5556</v>
      </c>
      <c r="P30" s="72" t="n">
        <v>1.89</v>
      </c>
      <c r="Q30" s="75" t="n">
        <v>5091</v>
      </c>
      <c r="R30" s="78" t="n">
        <f aca="false">IF(W30=TRUE(),"-",ROUND((O30-Q30)/Q30*100,2))</f>
        <v>9.13</v>
      </c>
      <c r="T30" s="35" t="n">
        <f aca="false">ROUND((H30-J30)/J30*100,2)</f>
        <v>-3.46</v>
      </c>
      <c r="U30" s="35" t="b">
        <f aca="false">ISERROR(T30)</f>
        <v>0</v>
      </c>
      <c r="V30" s="35" t="n">
        <f aca="false">ROUND((O30-Q30)/Q30*100,2)</f>
        <v>9.13</v>
      </c>
      <c r="W30" s="35" t="b">
        <f aca="false">ISERROR(V30)</f>
        <v>0</v>
      </c>
    </row>
    <row r="31" s="35" customFormat="true" ht="12" hidden="false" customHeight="false" outlineLevel="0" collapsed="false">
      <c r="B31" s="58"/>
      <c r="C31" s="59" t="s">
        <v>43</v>
      </c>
      <c r="D31" s="59"/>
      <c r="E31" s="68" t="n">
        <v>41.1</v>
      </c>
      <c r="F31" s="69" t="n">
        <v>347581</v>
      </c>
      <c r="G31" s="69" t="s">
        <v>29</v>
      </c>
      <c r="H31" s="69" t="n">
        <v>4076</v>
      </c>
      <c r="I31" s="72" t="n">
        <v>1.17</v>
      </c>
      <c r="J31" s="75" t="s">
        <v>24</v>
      </c>
      <c r="K31" s="64" t="str">
        <f aca="false">IF(U31=TRUE(),"-",ROUND((H31-J31)/J31*100,2))</f>
        <v>-</v>
      </c>
      <c r="L31" s="73" t="n">
        <v>41.1</v>
      </c>
      <c r="M31" s="69" t="n">
        <v>347581</v>
      </c>
      <c r="N31" s="74" t="s">
        <v>29</v>
      </c>
      <c r="O31" s="69" t="n">
        <v>4076</v>
      </c>
      <c r="P31" s="72" t="n">
        <v>1.17</v>
      </c>
      <c r="Q31" s="75" t="s">
        <v>24</v>
      </c>
      <c r="R31" s="78" t="str">
        <f aca="false">IF(W31=TRUE(),"-",ROUND((O31-Q31)/Q31*100,2))</f>
        <v>-</v>
      </c>
      <c r="T31" s="35" t="e">
        <f aca="false">ROUND((H31-J31)/J31*100,2)</f>
        <v>#VALUE!</v>
      </c>
      <c r="U31" s="35" t="b">
        <f aca="false">ISERROR(T31)</f>
        <v>1</v>
      </c>
      <c r="V31" s="35" t="e">
        <f aca="false">ROUND((O31-Q31)/Q31*100,2)</f>
        <v>#VALUE!</v>
      </c>
      <c r="W31" s="35" t="b">
        <f aca="false">ISERROR(V31)</f>
        <v>1</v>
      </c>
    </row>
    <row r="32" s="35" customFormat="true" ht="12" hidden="false" customHeight="false" outlineLevel="0" collapsed="false">
      <c r="B32" s="58"/>
      <c r="C32" s="59" t="s">
        <v>44</v>
      </c>
      <c r="D32" s="59"/>
      <c r="E32" s="68" t="s">
        <v>24</v>
      </c>
      <c r="F32" s="69" t="s">
        <v>24</v>
      </c>
      <c r="G32" s="69" t="s">
        <v>24</v>
      </c>
      <c r="H32" s="69" t="s">
        <v>24</v>
      </c>
      <c r="I32" s="72" t="s">
        <v>24</v>
      </c>
      <c r="J32" s="75" t="s">
        <v>24</v>
      </c>
      <c r="K32" s="72" t="str">
        <f aca="false">IF(U32=TRUE(),"-",ROUND((H32-J32)/J32*100,2))</f>
        <v>-</v>
      </c>
      <c r="L32" s="73" t="s">
        <v>24</v>
      </c>
      <c r="M32" s="69" t="s">
        <v>24</v>
      </c>
      <c r="N32" s="74" t="s">
        <v>24</v>
      </c>
      <c r="O32" s="69" t="s">
        <v>24</v>
      </c>
      <c r="P32" s="72" t="s">
        <v>24</v>
      </c>
      <c r="Q32" s="75" t="s">
        <v>24</v>
      </c>
      <c r="R32" s="78" t="str">
        <f aca="false">IF(W32=TRUE(),"-",ROUND((O32-Q32)/Q32*100,2))</f>
        <v>-</v>
      </c>
      <c r="T32" s="35" t="e">
        <f aca="false">ROUND((H32-J32)/J32*100,2)</f>
        <v>#VALUE!</v>
      </c>
      <c r="U32" s="35" t="b">
        <f aca="false">ISERROR(T32)</f>
        <v>1</v>
      </c>
      <c r="V32" s="35" t="e">
        <f aca="false">ROUND((O32-Q32)/Q32*100,2)</f>
        <v>#VALUE!</v>
      </c>
      <c r="W32" s="35" t="b">
        <f aca="false">ISERROR(V32)</f>
        <v>1</v>
      </c>
    </row>
    <row r="33" s="35" customFormat="true" ht="12" hidden="false" customHeight="false" outlineLevel="0" collapsed="false">
      <c r="B33" s="58"/>
      <c r="C33" s="76" t="s">
        <v>45</v>
      </c>
      <c r="D33" s="76"/>
      <c r="E33" s="60" t="n">
        <v>41.6</v>
      </c>
      <c r="F33" s="61" t="n">
        <v>294298</v>
      </c>
      <c r="G33" s="61" t="n">
        <v>5</v>
      </c>
      <c r="H33" s="61" t="n">
        <v>3192</v>
      </c>
      <c r="I33" s="64" t="n">
        <v>1.08</v>
      </c>
      <c r="J33" s="67" t="n">
        <v>4529</v>
      </c>
      <c r="K33" s="46" t="n">
        <f aca="false">IF(U33=TRUE(),"-",ROUND((H33-J33)/J33*100,2))</f>
        <v>-29.52</v>
      </c>
      <c r="L33" s="65" t="n">
        <v>41.6</v>
      </c>
      <c r="M33" s="61" t="n">
        <v>294298</v>
      </c>
      <c r="N33" s="66" t="n">
        <v>5</v>
      </c>
      <c r="O33" s="61" t="n">
        <v>3113</v>
      </c>
      <c r="P33" s="64" t="n">
        <v>1.06</v>
      </c>
      <c r="Q33" s="67" t="n">
        <v>3322</v>
      </c>
      <c r="R33" s="46" t="n">
        <f aca="false">IF(W33=TRUE(),"-",ROUND((O33-Q33)/Q33*100,2))</f>
        <v>-6.29</v>
      </c>
      <c r="T33" s="35" t="n">
        <f aca="false">ROUND((H33-J33)/J33*100,2)</f>
        <v>-29.52</v>
      </c>
      <c r="U33" s="35" t="b">
        <f aca="false">ISERROR(T33)</f>
        <v>0</v>
      </c>
      <c r="V33" s="35" t="n">
        <f aca="false">ROUND((O33-Q33)/Q33*100,2)</f>
        <v>-6.29</v>
      </c>
      <c r="W33" s="35" t="b">
        <f aca="false">ISERROR(V33)</f>
        <v>0</v>
      </c>
    </row>
    <row r="34" s="35" customFormat="true" ht="12" hidden="false" customHeight="false" outlineLevel="0" collapsed="false">
      <c r="B34" s="58"/>
      <c r="C34" s="48"/>
      <c r="D34" s="77" t="s">
        <v>46</v>
      </c>
      <c r="E34" s="50" t="s">
        <v>24</v>
      </c>
      <c r="F34" s="51" t="s">
        <v>24</v>
      </c>
      <c r="G34" s="51" t="s">
        <v>24</v>
      </c>
      <c r="H34" s="51" t="s">
        <v>24</v>
      </c>
      <c r="I34" s="46" t="s">
        <v>24</v>
      </c>
      <c r="J34" s="56" t="s">
        <v>24</v>
      </c>
      <c r="K34" s="46" t="str">
        <f aca="false">IF(U34=TRUE(),"-",ROUND((H34-J34)/J34*100,2))</f>
        <v>-</v>
      </c>
      <c r="L34" s="54" t="s">
        <v>24</v>
      </c>
      <c r="M34" s="51" t="s">
        <v>24</v>
      </c>
      <c r="N34" s="55" t="s">
        <v>24</v>
      </c>
      <c r="O34" s="51" t="s">
        <v>24</v>
      </c>
      <c r="P34" s="46" t="s">
        <v>24</v>
      </c>
      <c r="Q34" s="56" t="s">
        <v>24</v>
      </c>
      <c r="R34" s="46" t="str">
        <f aca="false">IF(W34=TRUE(),"-",ROUND((O34-Q34)/Q34*100,2))</f>
        <v>-</v>
      </c>
      <c r="T34" s="35" t="e">
        <f aca="false">ROUND((H34-J34)/J34*100,2)</f>
        <v>#VALUE!</v>
      </c>
      <c r="U34" s="35" t="b">
        <f aca="false">ISERROR(T34)</f>
        <v>1</v>
      </c>
      <c r="V34" s="35" t="e">
        <f aca="false">ROUND((O34-Q34)/Q34*100,2)</f>
        <v>#VALUE!</v>
      </c>
      <c r="W34" s="35" t="b">
        <f aca="false">ISERROR(V34)</f>
        <v>1</v>
      </c>
    </row>
    <row r="35" s="35" customFormat="true" ht="12" hidden="false" customHeight="false" outlineLevel="0" collapsed="false">
      <c r="B35" s="58"/>
      <c r="C35" s="48"/>
      <c r="D35" s="77" t="s">
        <v>47</v>
      </c>
      <c r="E35" s="50" t="n">
        <v>40.6</v>
      </c>
      <c r="F35" s="51" t="n">
        <v>262990</v>
      </c>
      <c r="G35" s="51" t="s">
        <v>29</v>
      </c>
      <c r="H35" s="51" t="n">
        <v>4610</v>
      </c>
      <c r="I35" s="46" t="n">
        <v>1.75</v>
      </c>
      <c r="J35" s="56" t="n">
        <v>3930</v>
      </c>
      <c r="K35" s="46" t="n">
        <f aca="false">IF(U35=TRUE(),"-",ROUND((H35-J35)/J35*100,2))</f>
        <v>17.3</v>
      </c>
      <c r="L35" s="54" t="n">
        <v>40.6</v>
      </c>
      <c r="M35" s="51" t="n">
        <v>262990</v>
      </c>
      <c r="N35" s="55" t="s">
        <v>29</v>
      </c>
      <c r="O35" s="51" t="n">
        <v>4610</v>
      </c>
      <c r="P35" s="46" t="n">
        <v>1.75</v>
      </c>
      <c r="Q35" s="56" t="n">
        <v>3930</v>
      </c>
      <c r="R35" s="46" t="n">
        <f aca="false">IF(W35=TRUE(),"-",ROUND((O35-Q35)/Q35*100,2))</f>
        <v>17.3</v>
      </c>
      <c r="T35" s="35" t="n">
        <f aca="false">ROUND((H35-J35)/J35*100,2)</f>
        <v>17.3</v>
      </c>
      <c r="U35" s="35" t="b">
        <f aca="false">ISERROR(T35)</f>
        <v>0</v>
      </c>
      <c r="V35" s="35" t="n">
        <f aca="false">ROUND((O35-Q35)/Q35*100,2)</f>
        <v>17.3</v>
      </c>
      <c r="W35" s="35" t="b">
        <f aca="false">ISERROR(V35)</f>
        <v>0</v>
      </c>
    </row>
    <row r="36" s="35" customFormat="true" ht="12" hidden="false" customHeight="false" outlineLevel="0" collapsed="false">
      <c r="B36" s="58" t="s">
        <v>48</v>
      </c>
      <c r="C36" s="48"/>
      <c r="D36" s="77" t="s">
        <v>49</v>
      </c>
      <c r="E36" s="50" t="n">
        <v>42.7</v>
      </c>
      <c r="F36" s="51" t="n">
        <v>329318</v>
      </c>
      <c r="G36" s="51" t="n">
        <v>4</v>
      </c>
      <c r="H36" s="51" t="n">
        <v>1607</v>
      </c>
      <c r="I36" s="46" t="n">
        <v>0.49</v>
      </c>
      <c r="J36" s="56" t="n">
        <v>5239</v>
      </c>
      <c r="K36" s="46" t="n">
        <f aca="false">IF(U36=TRUE(),"-",ROUND((H36-J36)/J36*100,2))</f>
        <v>-69.33</v>
      </c>
      <c r="L36" s="54" t="n">
        <v>42.7</v>
      </c>
      <c r="M36" s="51" t="n">
        <v>329318</v>
      </c>
      <c r="N36" s="55" t="n">
        <v>4</v>
      </c>
      <c r="O36" s="51" t="n">
        <v>1438</v>
      </c>
      <c r="P36" s="46" t="n">
        <v>0.44</v>
      </c>
      <c r="Q36" s="56" t="n">
        <v>2602</v>
      </c>
      <c r="R36" s="46" t="n">
        <f aca="false">IF(W36=TRUE(),"-",ROUND((O36-Q36)/Q36*100,2))</f>
        <v>-44.73</v>
      </c>
      <c r="T36" s="35" t="n">
        <f aca="false">ROUND((H36-J36)/J36*100,2)</f>
        <v>-69.33</v>
      </c>
      <c r="U36" s="35" t="b">
        <f aca="false">ISERROR(T36)</f>
        <v>0</v>
      </c>
      <c r="V36" s="35" t="n">
        <f aca="false">ROUND((O36-Q36)/Q36*100,2)</f>
        <v>-44.73</v>
      </c>
      <c r="W36" s="35" t="b">
        <f aca="false">ISERROR(V36)</f>
        <v>0</v>
      </c>
    </row>
    <row r="37" s="35" customFormat="true" ht="12" hidden="false" customHeight="false" outlineLevel="0" collapsed="false">
      <c r="B37" s="58"/>
      <c r="C37" s="48"/>
      <c r="D37" s="77" t="s">
        <v>50</v>
      </c>
      <c r="E37" s="50" t="s">
        <v>24</v>
      </c>
      <c r="F37" s="51" t="s">
        <v>24</v>
      </c>
      <c r="G37" s="51" t="s">
        <v>24</v>
      </c>
      <c r="H37" s="51" t="s">
        <v>24</v>
      </c>
      <c r="I37" s="46" t="s">
        <v>24</v>
      </c>
      <c r="J37" s="56" t="s">
        <v>24</v>
      </c>
      <c r="K37" s="46" t="str">
        <f aca="false">IF(U37=TRUE(),"-",ROUND((H37-J37)/J37*100,2))</f>
        <v>-</v>
      </c>
      <c r="L37" s="54" t="s">
        <v>24</v>
      </c>
      <c r="M37" s="51" t="s">
        <v>24</v>
      </c>
      <c r="N37" s="55" t="s">
        <v>24</v>
      </c>
      <c r="O37" s="51" t="s">
        <v>24</v>
      </c>
      <c r="P37" s="46" t="s">
        <v>24</v>
      </c>
      <c r="Q37" s="56" t="s">
        <v>24</v>
      </c>
      <c r="R37" s="46" t="str">
        <f aca="false">IF(W37=TRUE(),"-",ROUND((O37-Q37)/Q37*100,2))</f>
        <v>-</v>
      </c>
      <c r="T37" s="35" t="e">
        <f aca="false">ROUND((H37-J37)/J37*100,2)</f>
        <v>#VALUE!</v>
      </c>
      <c r="U37" s="35" t="b">
        <f aca="false">ISERROR(T37)</f>
        <v>1</v>
      </c>
      <c r="V37" s="35" t="e">
        <f aca="false">ROUND((O37-Q37)/Q37*100,2)</f>
        <v>#VALUE!</v>
      </c>
      <c r="W37" s="35" t="b">
        <f aca="false">ISERROR(V37)</f>
        <v>1</v>
      </c>
    </row>
    <row r="38" s="35" customFormat="true" ht="12" hidden="false" customHeight="false" outlineLevel="0" collapsed="false">
      <c r="B38" s="58"/>
      <c r="C38" s="48"/>
      <c r="D38" s="77" t="s">
        <v>51</v>
      </c>
      <c r="E38" s="50" t="s">
        <v>24</v>
      </c>
      <c r="F38" s="51" t="s">
        <v>24</v>
      </c>
      <c r="G38" s="51" t="s">
        <v>24</v>
      </c>
      <c r="H38" s="51" t="s">
        <v>24</v>
      </c>
      <c r="I38" s="46" t="s">
        <v>24</v>
      </c>
      <c r="J38" s="56" t="s">
        <v>24</v>
      </c>
      <c r="K38" s="46" t="str">
        <f aca="false">IF(U38=TRUE(),"-",ROUND((H38-J38)/J38*100,2))</f>
        <v>-</v>
      </c>
      <c r="L38" s="54" t="s">
        <v>24</v>
      </c>
      <c r="M38" s="51" t="s">
        <v>24</v>
      </c>
      <c r="N38" s="55" t="s">
        <v>24</v>
      </c>
      <c r="O38" s="51" t="s">
        <v>24</v>
      </c>
      <c r="P38" s="46" t="s">
        <v>24</v>
      </c>
      <c r="Q38" s="56" t="s">
        <v>24</v>
      </c>
      <c r="R38" s="46" t="str">
        <f aca="false">IF(W38=TRUE(),"-",ROUND((O38-Q38)/Q38*100,2))</f>
        <v>-</v>
      </c>
      <c r="T38" s="35" t="e">
        <f aca="false">ROUND((H38-J38)/J38*100,2)</f>
        <v>#VALUE!</v>
      </c>
      <c r="U38" s="35" t="b">
        <f aca="false">ISERROR(T38)</f>
        <v>1</v>
      </c>
      <c r="V38" s="35" t="e">
        <f aca="false">ROUND((O38-Q38)/Q38*100,2)</f>
        <v>#VALUE!</v>
      </c>
      <c r="W38" s="35" t="b">
        <f aca="false">ISERROR(V38)</f>
        <v>1</v>
      </c>
    </row>
    <row r="39" s="35" customFormat="true" ht="12" hidden="false" customHeight="false" outlineLevel="0" collapsed="false">
      <c r="B39" s="58"/>
      <c r="C39" s="48"/>
      <c r="D39" s="77" t="s">
        <v>52</v>
      </c>
      <c r="E39" s="50" t="s">
        <v>24</v>
      </c>
      <c r="F39" s="51" t="s">
        <v>24</v>
      </c>
      <c r="G39" s="51" t="s">
        <v>24</v>
      </c>
      <c r="H39" s="51" t="s">
        <v>24</v>
      </c>
      <c r="I39" s="46" t="s">
        <v>24</v>
      </c>
      <c r="J39" s="56" t="s">
        <v>24</v>
      </c>
      <c r="K39" s="46" t="str">
        <f aca="false">IF(U39=TRUE(),"-",ROUND((H39-J39)/J39*100,2))</f>
        <v>-</v>
      </c>
      <c r="L39" s="54" t="s">
        <v>24</v>
      </c>
      <c r="M39" s="51" t="s">
        <v>24</v>
      </c>
      <c r="N39" s="55" t="s">
        <v>24</v>
      </c>
      <c r="O39" s="51" t="s">
        <v>24</v>
      </c>
      <c r="P39" s="46" t="s">
        <v>24</v>
      </c>
      <c r="Q39" s="56" t="s">
        <v>24</v>
      </c>
      <c r="R39" s="46" t="str">
        <f aca="false">IF(W39=TRUE(),"-",ROUND((O39-Q39)/Q39*100,2))</f>
        <v>-</v>
      </c>
      <c r="T39" s="35" t="e">
        <f aca="false">ROUND((H39-J39)/J39*100,2)</f>
        <v>#VALUE!</v>
      </c>
      <c r="U39" s="35" t="b">
        <f aca="false">ISERROR(T39)</f>
        <v>1</v>
      </c>
      <c r="V39" s="35" t="e">
        <f aca="false">ROUND((O39-Q39)/Q39*100,2)</f>
        <v>#VALUE!</v>
      </c>
      <c r="W39" s="35" t="b">
        <f aca="false">ISERROR(V39)</f>
        <v>1</v>
      </c>
    </row>
    <row r="40" s="35" customFormat="true" ht="12" hidden="false" customHeight="false" outlineLevel="0" collapsed="false">
      <c r="B40" s="58"/>
      <c r="C40" s="48"/>
      <c r="D40" s="49" t="s">
        <v>53</v>
      </c>
      <c r="E40" s="50" t="s">
        <v>24</v>
      </c>
      <c r="F40" s="51" t="s">
        <v>24</v>
      </c>
      <c r="G40" s="51" t="s">
        <v>24</v>
      </c>
      <c r="H40" s="51" t="s">
        <v>24</v>
      </c>
      <c r="I40" s="46" t="s">
        <v>24</v>
      </c>
      <c r="J40" s="56" t="s">
        <v>24</v>
      </c>
      <c r="K40" s="46" t="str">
        <f aca="false">IF(U40=TRUE(),"-",ROUND((H40-J40)/J40*100,2))</f>
        <v>-</v>
      </c>
      <c r="L40" s="54" t="s">
        <v>24</v>
      </c>
      <c r="M40" s="51" t="s">
        <v>24</v>
      </c>
      <c r="N40" s="55" t="s">
        <v>24</v>
      </c>
      <c r="O40" s="51" t="s">
        <v>24</v>
      </c>
      <c r="P40" s="46" t="s">
        <v>24</v>
      </c>
      <c r="Q40" s="56" t="s">
        <v>24</v>
      </c>
      <c r="R40" s="46" t="str">
        <f aca="false">IF(W40=TRUE(),"-",ROUND((O40-Q40)/Q40*100,2))</f>
        <v>-</v>
      </c>
      <c r="T40" s="35" t="e">
        <f aca="false">ROUND((H40-J40)/J40*100,2)</f>
        <v>#VALUE!</v>
      </c>
      <c r="U40" s="35" t="b">
        <f aca="false">ISERROR(T40)</f>
        <v>1</v>
      </c>
      <c r="V40" s="35" t="e">
        <f aca="false">ROUND((O40-Q40)/Q40*100,2)</f>
        <v>#VALUE!</v>
      </c>
      <c r="W40" s="35" t="b">
        <f aca="false">ISERROR(V40)</f>
        <v>1</v>
      </c>
    </row>
    <row r="41" s="35" customFormat="true" ht="12" hidden="false" customHeight="false" outlineLevel="0" collapsed="false">
      <c r="B41" s="58"/>
      <c r="C41" s="48"/>
      <c r="D41" s="49" t="s">
        <v>54</v>
      </c>
      <c r="E41" s="50" t="s">
        <v>24</v>
      </c>
      <c r="F41" s="51" t="s">
        <v>24</v>
      </c>
      <c r="G41" s="51" t="s">
        <v>24</v>
      </c>
      <c r="H41" s="51" t="s">
        <v>24</v>
      </c>
      <c r="I41" s="46" t="s">
        <v>24</v>
      </c>
      <c r="J41" s="56" t="s">
        <v>24</v>
      </c>
      <c r="K41" s="78" t="str">
        <f aca="false">IF(U41=TRUE(),"-",ROUND((H41-J41)/J41*100,2))</f>
        <v>-</v>
      </c>
      <c r="L41" s="54" t="s">
        <v>24</v>
      </c>
      <c r="M41" s="51" t="s">
        <v>24</v>
      </c>
      <c r="N41" s="55" t="s">
        <v>24</v>
      </c>
      <c r="O41" s="51" t="s">
        <v>24</v>
      </c>
      <c r="P41" s="46" t="s">
        <v>24</v>
      </c>
      <c r="Q41" s="56" t="s">
        <v>24</v>
      </c>
      <c r="R41" s="46" t="str">
        <f aca="false">IF(W41=TRUE(),"-",ROUND((O41-Q41)/Q41*100,2))</f>
        <v>-</v>
      </c>
      <c r="T41" s="35" t="e">
        <f aca="false">ROUND((H41-J41)/J41*100,2)</f>
        <v>#VALUE!</v>
      </c>
      <c r="U41" s="35" t="b">
        <f aca="false">ISERROR(T41)</f>
        <v>1</v>
      </c>
      <c r="V41" s="35" t="e">
        <f aca="false">ROUND((O41-Q41)/Q41*100,2)</f>
        <v>#VALUE!</v>
      </c>
      <c r="W41" s="35" t="b">
        <f aca="false">ISERROR(V41)</f>
        <v>1</v>
      </c>
    </row>
    <row r="42" s="35" customFormat="true" ht="12" hidden="false" customHeight="false" outlineLevel="0" collapsed="false">
      <c r="B42" s="58"/>
      <c r="C42" s="79" t="s">
        <v>55</v>
      </c>
      <c r="D42" s="79"/>
      <c r="E42" s="68" t="n">
        <v>37.7</v>
      </c>
      <c r="F42" s="69" t="n">
        <v>255560</v>
      </c>
      <c r="G42" s="69" t="n">
        <v>6</v>
      </c>
      <c r="H42" s="69" t="n">
        <v>4643</v>
      </c>
      <c r="I42" s="72" t="n">
        <v>1.82</v>
      </c>
      <c r="J42" s="75" t="n">
        <v>4988</v>
      </c>
      <c r="K42" s="46" t="n">
        <f aca="false">IF(U42=TRUE(),"-",ROUND((H42-J42)/J42*100,2))</f>
        <v>-6.92</v>
      </c>
      <c r="L42" s="73" t="n">
        <v>36.7</v>
      </c>
      <c r="M42" s="69" t="n">
        <v>245398</v>
      </c>
      <c r="N42" s="74" t="n">
        <v>5</v>
      </c>
      <c r="O42" s="69" t="n">
        <v>3960</v>
      </c>
      <c r="P42" s="72" t="n">
        <v>1.61</v>
      </c>
      <c r="Q42" s="75" t="n">
        <v>4336</v>
      </c>
      <c r="R42" s="72" t="n">
        <f aca="false">IF(W42=TRUE(),"-",ROUND((O42-Q42)/Q42*100,2))</f>
        <v>-8.67</v>
      </c>
      <c r="T42" s="35" t="n">
        <f aca="false">ROUND((H42-J42)/J42*100,2)</f>
        <v>-6.92</v>
      </c>
      <c r="U42" s="35" t="b">
        <f aca="false">ISERROR(T42)</f>
        <v>0</v>
      </c>
      <c r="V42" s="35" t="n">
        <f aca="false">ROUND((O42-Q42)/Q42*100,2)</f>
        <v>-8.67</v>
      </c>
      <c r="W42" s="35" t="b">
        <f aca="false">ISERROR(V42)</f>
        <v>0</v>
      </c>
    </row>
    <row r="43" s="35" customFormat="true" ht="12" hidden="false" customHeight="false" outlineLevel="0" collapsed="false">
      <c r="B43" s="58"/>
      <c r="C43" s="79" t="s">
        <v>56</v>
      </c>
      <c r="D43" s="79"/>
      <c r="E43" s="68" t="s">
        <v>24</v>
      </c>
      <c r="F43" s="69" t="s">
        <v>24</v>
      </c>
      <c r="G43" s="69" t="s">
        <v>24</v>
      </c>
      <c r="H43" s="69" t="s">
        <v>24</v>
      </c>
      <c r="I43" s="72" t="s">
        <v>24</v>
      </c>
      <c r="J43" s="75" t="s">
        <v>24</v>
      </c>
      <c r="K43" s="64" t="str">
        <f aca="false">IF(U43=TRUE(),"-",ROUND((H43-J43)/J43*100,2))</f>
        <v>-</v>
      </c>
      <c r="L43" s="73" t="s">
        <v>24</v>
      </c>
      <c r="M43" s="69" t="s">
        <v>24</v>
      </c>
      <c r="N43" s="74" t="s">
        <v>24</v>
      </c>
      <c r="O43" s="69" t="s">
        <v>24</v>
      </c>
      <c r="P43" s="72" t="s">
        <v>24</v>
      </c>
      <c r="Q43" s="75" t="s">
        <v>24</v>
      </c>
      <c r="R43" s="46" t="str">
        <f aca="false">IF(W43=TRUE(),"-",ROUND((O43-Q43)/Q43*100,2))</f>
        <v>-</v>
      </c>
      <c r="T43" s="35" t="e">
        <f aca="false">ROUND((H43-J43)/J43*100,2)</f>
        <v>#VALUE!</v>
      </c>
      <c r="U43" s="35" t="b">
        <f aca="false">ISERROR(T43)</f>
        <v>1</v>
      </c>
      <c r="V43" s="35" t="e">
        <f aca="false">ROUND((O43-Q43)/Q43*100,2)</f>
        <v>#VALUE!</v>
      </c>
      <c r="W43" s="35" t="b">
        <f aca="false">ISERROR(V43)</f>
        <v>1</v>
      </c>
    </row>
    <row r="44" s="35" customFormat="true" ht="12" hidden="false" customHeight="false" outlineLevel="0" collapsed="false">
      <c r="B44" s="58"/>
      <c r="C44" s="79" t="s">
        <v>57</v>
      </c>
      <c r="D44" s="79"/>
      <c r="E44" s="68" t="n">
        <v>29</v>
      </c>
      <c r="F44" s="69" t="n">
        <v>235165</v>
      </c>
      <c r="G44" s="69" t="s">
        <v>29</v>
      </c>
      <c r="H44" s="69" t="n">
        <v>7036</v>
      </c>
      <c r="I44" s="72" t="n">
        <v>2.99</v>
      </c>
      <c r="J44" s="75" t="n">
        <v>7000</v>
      </c>
      <c r="K44" s="64" t="n">
        <f aca="false">IF(U44=TRUE(),"-",ROUND((H44-J44)/J44*100,2))</f>
        <v>0.51</v>
      </c>
      <c r="L44" s="73" t="n">
        <v>29</v>
      </c>
      <c r="M44" s="69" t="n">
        <v>235165</v>
      </c>
      <c r="N44" s="74" t="s">
        <v>29</v>
      </c>
      <c r="O44" s="69" t="n">
        <v>6576</v>
      </c>
      <c r="P44" s="72" t="n">
        <v>2.8</v>
      </c>
      <c r="Q44" s="75" t="n">
        <v>5237</v>
      </c>
      <c r="R44" s="72" t="n">
        <f aca="false">IF(W44=TRUE(),"-",ROUND((O44-Q44)/Q44*100,2))</f>
        <v>25.57</v>
      </c>
      <c r="T44" s="35" t="n">
        <f aca="false">ROUND((H44-J44)/J44*100,2)</f>
        <v>0.51</v>
      </c>
      <c r="U44" s="35" t="b">
        <f aca="false">ISERROR(T44)</f>
        <v>0</v>
      </c>
      <c r="V44" s="35" t="n">
        <f aca="false">ROUND((O44-Q44)/Q44*100,2)</f>
        <v>25.57</v>
      </c>
      <c r="W44" s="35" t="b">
        <f aca="false">ISERROR(V44)</f>
        <v>0</v>
      </c>
    </row>
    <row r="45" s="35" customFormat="true" ht="12" hidden="false" customHeight="false" outlineLevel="0" collapsed="false">
      <c r="B45" s="58"/>
      <c r="C45" s="79" t="s">
        <v>58</v>
      </c>
      <c r="D45" s="79"/>
      <c r="E45" s="68" t="s">
        <v>24</v>
      </c>
      <c r="F45" s="69" t="s">
        <v>24</v>
      </c>
      <c r="G45" s="69" t="s">
        <v>24</v>
      </c>
      <c r="H45" s="69" t="s">
        <v>24</v>
      </c>
      <c r="I45" s="72" t="s">
        <v>24</v>
      </c>
      <c r="J45" s="75" t="s">
        <v>24</v>
      </c>
      <c r="K45" s="72" t="str">
        <f aca="false">IF(U45=TRUE(),"-",ROUND((H45-J45)/J45*100,2))</f>
        <v>-</v>
      </c>
      <c r="L45" s="73" t="s">
        <v>24</v>
      </c>
      <c r="M45" s="69" t="s">
        <v>24</v>
      </c>
      <c r="N45" s="74" t="s">
        <v>24</v>
      </c>
      <c r="O45" s="69" t="s">
        <v>24</v>
      </c>
      <c r="P45" s="72" t="s">
        <v>24</v>
      </c>
      <c r="Q45" s="75" t="s">
        <v>24</v>
      </c>
      <c r="R45" s="46" t="str">
        <f aca="false">IF(W45=TRUE(),"-",ROUND((O45-Q45)/Q45*100,2))</f>
        <v>-</v>
      </c>
      <c r="T45" s="35" t="e">
        <f aca="false">ROUND((H45-J45)/J45*100,2)</f>
        <v>#VALUE!</v>
      </c>
      <c r="U45" s="35" t="b">
        <f aca="false">ISERROR(T45)</f>
        <v>1</v>
      </c>
      <c r="V45" s="35" t="e">
        <f aca="false">ROUND((O45-Q45)/Q45*100,2)</f>
        <v>#VALUE!</v>
      </c>
      <c r="W45" s="35" t="b">
        <f aca="false">ISERROR(V45)</f>
        <v>1</v>
      </c>
    </row>
    <row r="46" s="35" customFormat="true" ht="12" hidden="false" customHeight="false" outlineLevel="0" collapsed="false">
      <c r="B46" s="58"/>
      <c r="C46" s="79" t="s">
        <v>59</v>
      </c>
      <c r="D46" s="79"/>
      <c r="E46" s="68" t="n">
        <v>38.5</v>
      </c>
      <c r="F46" s="69" t="n">
        <v>192163</v>
      </c>
      <c r="G46" s="69" t="s">
        <v>29</v>
      </c>
      <c r="H46" s="69" t="n">
        <v>818</v>
      </c>
      <c r="I46" s="72" t="n">
        <v>0.43</v>
      </c>
      <c r="J46" s="75" t="n">
        <v>812</v>
      </c>
      <c r="K46" s="72" t="n">
        <f aca="false">IF(U46=TRUE(),"-",ROUND((H46-J46)/J46*100,2))</f>
        <v>0.74</v>
      </c>
      <c r="L46" s="73" t="n">
        <v>38.5</v>
      </c>
      <c r="M46" s="69" t="n">
        <v>192163</v>
      </c>
      <c r="N46" s="74" t="s">
        <v>29</v>
      </c>
      <c r="O46" s="69" t="n">
        <v>818</v>
      </c>
      <c r="P46" s="72" t="n">
        <v>0.43</v>
      </c>
      <c r="Q46" s="75" t="n">
        <v>812</v>
      </c>
      <c r="R46" s="72" t="n">
        <f aca="false">IF(W46=TRUE(),"-",ROUND((O46-Q46)/Q46*100,2))</f>
        <v>0.74</v>
      </c>
      <c r="T46" s="35" t="n">
        <f aca="false">ROUND((H46-J46)/J46*100,2)</f>
        <v>0.74</v>
      </c>
      <c r="U46" s="35" t="b">
        <f aca="false">ISERROR(T46)</f>
        <v>0</v>
      </c>
      <c r="V46" s="35" t="n">
        <f aca="false">ROUND((O46-Q46)/Q46*100,2)</f>
        <v>0.74</v>
      </c>
      <c r="W46" s="35" t="b">
        <f aca="false">ISERROR(V46)</f>
        <v>0</v>
      </c>
    </row>
    <row r="47" s="35" customFormat="true" ht="12" hidden="false" customHeight="false" outlineLevel="0" collapsed="false">
      <c r="B47" s="58"/>
      <c r="C47" s="79" t="s">
        <v>60</v>
      </c>
      <c r="D47" s="79"/>
      <c r="E47" s="68" t="s">
        <v>24</v>
      </c>
      <c r="F47" s="69" t="s">
        <v>24</v>
      </c>
      <c r="G47" s="69" t="s">
        <v>24</v>
      </c>
      <c r="H47" s="69" t="s">
        <v>24</v>
      </c>
      <c r="I47" s="72" t="s">
        <v>24</v>
      </c>
      <c r="J47" s="75" t="s">
        <v>24</v>
      </c>
      <c r="K47" s="72" t="str">
        <f aca="false">IF(U47=TRUE(),"-",ROUND((H47-J47)/J47*100,2))</f>
        <v>-</v>
      </c>
      <c r="L47" s="73" t="s">
        <v>24</v>
      </c>
      <c r="M47" s="69" t="s">
        <v>24</v>
      </c>
      <c r="N47" s="74" t="s">
        <v>24</v>
      </c>
      <c r="O47" s="69" t="s">
        <v>24</v>
      </c>
      <c r="P47" s="72" t="s">
        <v>24</v>
      </c>
      <c r="Q47" s="75" t="s">
        <v>24</v>
      </c>
      <c r="R47" s="72" t="str">
        <f aca="false">IF(W47=TRUE(),"-",ROUND((O47-Q47)/Q47*100,2))</f>
        <v>-</v>
      </c>
      <c r="T47" s="35" t="e">
        <f aca="false">ROUND((H47-J47)/J47*100,2)</f>
        <v>#VALUE!</v>
      </c>
      <c r="U47" s="35" t="b">
        <f aca="false">ISERROR(T47)</f>
        <v>1</v>
      </c>
      <c r="V47" s="35" t="e">
        <f aca="false">ROUND((O47-Q47)/Q47*100,2)</f>
        <v>#VALUE!</v>
      </c>
      <c r="W47" s="35" t="b">
        <f aca="false">ISERROR(V47)</f>
        <v>1</v>
      </c>
    </row>
    <row r="48" s="35" customFormat="true" ht="12.75" hidden="false" customHeight="false" outlineLevel="0" collapsed="false">
      <c r="B48" s="58"/>
      <c r="C48" s="80" t="s">
        <v>61</v>
      </c>
      <c r="D48" s="80"/>
      <c r="E48" s="50" t="n">
        <v>34.5</v>
      </c>
      <c r="F48" s="51" t="n">
        <v>247840</v>
      </c>
      <c r="G48" s="51" t="s">
        <v>29</v>
      </c>
      <c r="H48" s="51" t="n">
        <v>5978</v>
      </c>
      <c r="I48" s="46" t="n">
        <v>2.41</v>
      </c>
      <c r="J48" s="56" t="n">
        <v>6879</v>
      </c>
      <c r="K48" s="46" t="n">
        <f aca="false">IF(U48=TRUE(),"-",ROUND((H48-J48)/J48*100,2))</f>
        <v>-13.1</v>
      </c>
      <c r="L48" s="54" t="n">
        <v>34.5</v>
      </c>
      <c r="M48" s="51" t="n">
        <v>247840</v>
      </c>
      <c r="N48" s="55" t="s">
        <v>29</v>
      </c>
      <c r="O48" s="51" t="n">
        <v>5671</v>
      </c>
      <c r="P48" s="46" t="n">
        <v>2.29</v>
      </c>
      <c r="Q48" s="56" t="n">
        <v>5879</v>
      </c>
      <c r="R48" s="46" t="n">
        <f aca="false">IF(W48=TRUE(),"-",ROUND((O48-Q48)/Q48*100,2))</f>
        <v>-3.54</v>
      </c>
      <c r="T48" s="35" t="n">
        <f aca="false">ROUND((H48-J48)/J48*100,2)</f>
        <v>-13.1</v>
      </c>
      <c r="U48" s="35" t="b">
        <f aca="false">ISERROR(T48)</f>
        <v>0</v>
      </c>
      <c r="V48" s="35" t="n">
        <f aca="false">ROUND((O48-Q48)/Q48*100,2)</f>
        <v>-3.54</v>
      </c>
      <c r="W48" s="35" t="b">
        <f aca="false">ISERROR(V48)</f>
        <v>0</v>
      </c>
    </row>
    <row r="49" s="35" customFormat="true" ht="12" hidden="false" customHeight="false" outlineLevel="0" collapsed="false">
      <c r="B49" s="107"/>
      <c r="C49" s="83" t="s">
        <v>62</v>
      </c>
      <c r="D49" s="84" t="s">
        <v>63</v>
      </c>
      <c r="E49" s="85" t="n">
        <v>39.9</v>
      </c>
      <c r="F49" s="86" t="n">
        <v>324641</v>
      </c>
      <c r="G49" s="86" t="n">
        <v>9</v>
      </c>
      <c r="H49" s="86" t="n">
        <v>5467</v>
      </c>
      <c r="I49" s="91" t="n">
        <v>1.68</v>
      </c>
      <c r="J49" s="92" t="n">
        <v>5594</v>
      </c>
      <c r="K49" s="42" t="n">
        <f aca="false">IF(U49=TRUE(),"-",ROUND((H49-J49)/J49*100,2))</f>
        <v>-2.27</v>
      </c>
      <c r="L49" s="89" t="n">
        <v>39.9</v>
      </c>
      <c r="M49" s="86" t="n">
        <v>324649</v>
      </c>
      <c r="N49" s="90" t="n">
        <v>8</v>
      </c>
      <c r="O49" s="86" t="n">
        <v>5445</v>
      </c>
      <c r="P49" s="91" t="n">
        <v>1.68</v>
      </c>
      <c r="Q49" s="92" t="n">
        <v>5465</v>
      </c>
      <c r="R49" s="42" t="n">
        <f aca="false">IF(W49=TRUE(),"-",ROUND((O49-Q49)/Q49*100,2))</f>
        <v>-0.37</v>
      </c>
      <c r="T49" s="35" t="n">
        <f aca="false">ROUND((H49-J49)/J49*100,2)</f>
        <v>-2.27</v>
      </c>
      <c r="U49" s="35" t="b">
        <f aca="false">ISERROR(T49)</f>
        <v>0</v>
      </c>
      <c r="V49" s="35" t="n">
        <f aca="false">ROUND((O49-Q49)/Q49*100,2)</f>
        <v>-0.37</v>
      </c>
      <c r="W49" s="35" t="b">
        <f aca="false">ISERROR(V49)</f>
        <v>0</v>
      </c>
    </row>
    <row r="50" s="35" customFormat="true" ht="12" hidden="false" customHeight="false" outlineLevel="0" collapsed="false">
      <c r="B50" s="58" t="s">
        <v>64</v>
      </c>
      <c r="C50" s="95"/>
      <c r="D50" s="94" t="s">
        <v>65</v>
      </c>
      <c r="E50" s="68" t="n">
        <v>37</v>
      </c>
      <c r="F50" s="69" t="n">
        <v>277773</v>
      </c>
      <c r="G50" s="69" t="n">
        <v>19</v>
      </c>
      <c r="H50" s="69" t="n">
        <v>5889</v>
      </c>
      <c r="I50" s="72" t="n">
        <v>2.12</v>
      </c>
      <c r="J50" s="75" t="n">
        <v>5271</v>
      </c>
      <c r="K50" s="64" t="n">
        <f aca="false">IF(U50=TRUE(),"-",ROUND((H50-J50)/J50*100,2))</f>
        <v>11.72</v>
      </c>
      <c r="L50" s="73" t="n">
        <v>37</v>
      </c>
      <c r="M50" s="69" t="n">
        <v>277773</v>
      </c>
      <c r="N50" s="74" t="n">
        <v>19</v>
      </c>
      <c r="O50" s="69" t="n">
        <v>5361</v>
      </c>
      <c r="P50" s="72" t="n">
        <v>1.93</v>
      </c>
      <c r="Q50" s="75" t="n">
        <v>4599</v>
      </c>
      <c r="R50" s="72" t="n">
        <f aca="false">IF(W50=TRUE(),"-",ROUND((O50-Q50)/Q50*100,2))</f>
        <v>16.57</v>
      </c>
      <c r="T50" s="35" t="n">
        <f aca="false">ROUND((H50-J50)/J50*100,2)</f>
        <v>11.72</v>
      </c>
      <c r="U50" s="35" t="b">
        <f aca="false">ISERROR(T50)</f>
        <v>0</v>
      </c>
      <c r="V50" s="35" t="n">
        <f aca="false">ROUND((O50-Q50)/Q50*100,2)</f>
        <v>16.57</v>
      </c>
      <c r="W50" s="35" t="b">
        <f aca="false">ISERROR(V50)</f>
        <v>0</v>
      </c>
    </row>
    <row r="51" s="35" customFormat="true" ht="12" hidden="false" customHeight="false" outlineLevel="0" collapsed="false">
      <c r="B51" s="58"/>
      <c r="C51" s="95" t="s">
        <v>66</v>
      </c>
      <c r="D51" s="94" t="s">
        <v>67</v>
      </c>
      <c r="E51" s="68" t="n">
        <v>37.9</v>
      </c>
      <c r="F51" s="69" t="n">
        <v>273663</v>
      </c>
      <c r="G51" s="69" t="n">
        <v>15</v>
      </c>
      <c r="H51" s="69" t="n">
        <v>5060</v>
      </c>
      <c r="I51" s="72" t="n">
        <v>1.85</v>
      </c>
      <c r="J51" s="75" t="n">
        <v>5384</v>
      </c>
      <c r="K51" s="64" t="n">
        <f aca="false">IF(U51=TRUE(),"-",ROUND((H51-J51)/J51*100,2))</f>
        <v>-6.02</v>
      </c>
      <c r="L51" s="73" t="n">
        <v>37.9</v>
      </c>
      <c r="M51" s="69" t="n">
        <v>273663</v>
      </c>
      <c r="N51" s="74" t="n">
        <v>15</v>
      </c>
      <c r="O51" s="69" t="n">
        <v>4712</v>
      </c>
      <c r="P51" s="72" t="n">
        <v>1.72</v>
      </c>
      <c r="Q51" s="75" t="n">
        <v>4764</v>
      </c>
      <c r="R51" s="72" t="n">
        <f aca="false">IF(W51=TRUE(),"-",ROUND((O51-Q51)/Q51*100,2))</f>
        <v>-1.09</v>
      </c>
      <c r="T51" s="35" t="n">
        <f aca="false">ROUND((H51-J51)/J51*100,2)</f>
        <v>-6.02</v>
      </c>
      <c r="U51" s="35" t="b">
        <f aca="false">ISERROR(T51)</f>
        <v>0</v>
      </c>
      <c r="V51" s="35" t="n">
        <f aca="false">ROUND((O51-Q51)/Q51*100,2)</f>
        <v>-1.09</v>
      </c>
      <c r="W51" s="35" t="b">
        <f aca="false">ISERROR(V51)</f>
        <v>0</v>
      </c>
    </row>
    <row r="52" s="35" customFormat="true" ht="12" hidden="false" customHeight="false" outlineLevel="0" collapsed="false">
      <c r="B52" s="58"/>
      <c r="C52" s="95"/>
      <c r="D52" s="94" t="s">
        <v>68</v>
      </c>
      <c r="E52" s="68" t="n">
        <v>36.7</v>
      </c>
      <c r="F52" s="69" t="n">
        <v>253524</v>
      </c>
      <c r="G52" s="69" t="n">
        <v>19</v>
      </c>
      <c r="H52" s="69" t="n">
        <v>4609</v>
      </c>
      <c r="I52" s="72" t="n">
        <v>1.82</v>
      </c>
      <c r="J52" s="75" t="n">
        <v>4677</v>
      </c>
      <c r="K52" s="64" t="n">
        <f aca="false">IF(U52=TRUE(),"-",ROUND((H52-J52)/J52*100,2))</f>
        <v>-1.45</v>
      </c>
      <c r="L52" s="73" t="n">
        <v>36.7</v>
      </c>
      <c r="M52" s="69" t="n">
        <v>253524</v>
      </c>
      <c r="N52" s="74" t="n">
        <v>19</v>
      </c>
      <c r="O52" s="69" t="n">
        <v>3980</v>
      </c>
      <c r="P52" s="72" t="n">
        <v>1.57</v>
      </c>
      <c r="Q52" s="75" t="n">
        <v>4125</v>
      </c>
      <c r="R52" s="72" t="n">
        <f aca="false">IF(W52=TRUE(),"-",ROUND((O52-Q52)/Q52*100,2))</f>
        <v>-3.52</v>
      </c>
      <c r="T52" s="35" t="n">
        <f aca="false">ROUND((H52-J52)/J52*100,2)</f>
        <v>-1.45</v>
      </c>
      <c r="U52" s="35" t="b">
        <f aca="false">ISERROR(T52)</f>
        <v>0</v>
      </c>
      <c r="V52" s="35" t="n">
        <f aca="false">ROUND((O52-Q52)/Q52*100,2)</f>
        <v>-3.52</v>
      </c>
      <c r="W52" s="35" t="b">
        <f aca="false">ISERROR(V52)</f>
        <v>0</v>
      </c>
    </row>
    <row r="53" s="35" customFormat="true" ht="12" hidden="false" customHeight="false" outlineLevel="0" collapsed="false">
      <c r="B53" s="58" t="s">
        <v>69</v>
      </c>
      <c r="C53" s="96" t="s">
        <v>30</v>
      </c>
      <c r="D53" s="97" t="s">
        <v>70</v>
      </c>
      <c r="E53" s="68" t="n">
        <v>38.5</v>
      </c>
      <c r="F53" s="69" t="n">
        <v>297551</v>
      </c>
      <c r="G53" s="69" t="n">
        <v>62</v>
      </c>
      <c r="H53" s="69" t="n">
        <v>5452</v>
      </c>
      <c r="I53" s="72" t="n">
        <v>1.83</v>
      </c>
      <c r="J53" s="75" t="n">
        <v>5380</v>
      </c>
      <c r="K53" s="72" t="n">
        <f aca="false">IF(U53=TRUE(),"-",ROUND((H53-J53)/J53*100,2))</f>
        <v>1.34</v>
      </c>
      <c r="L53" s="73" t="n">
        <v>38.5</v>
      </c>
      <c r="M53" s="69" t="n">
        <v>297537</v>
      </c>
      <c r="N53" s="74" t="n">
        <v>61</v>
      </c>
      <c r="O53" s="69" t="n">
        <v>5183</v>
      </c>
      <c r="P53" s="72" t="n">
        <v>1.74</v>
      </c>
      <c r="Q53" s="75" t="n">
        <v>4978</v>
      </c>
      <c r="R53" s="72" t="n">
        <f aca="false">IF(W53=TRUE(),"-",ROUND((O53-Q53)/Q53*100,2))</f>
        <v>4.12</v>
      </c>
      <c r="T53" s="35" t="n">
        <f aca="false">ROUND((H53-J53)/J53*100,2)</f>
        <v>1.34</v>
      </c>
      <c r="U53" s="35" t="b">
        <f aca="false">ISERROR(T53)</f>
        <v>0</v>
      </c>
      <c r="V53" s="35" t="n">
        <f aca="false">ROUND((O53-Q53)/Q53*100,2)</f>
        <v>4.12</v>
      </c>
      <c r="W53" s="35" t="b">
        <f aca="false">ISERROR(V53)</f>
        <v>0</v>
      </c>
    </row>
    <row r="54" s="35" customFormat="true" ht="12" hidden="false" customHeight="false" outlineLevel="0" collapsed="false">
      <c r="B54" s="58"/>
      <c r="C54" s="95" t="s">
        <v>71</v>
      </c>
      <c r="D54" s="94" t="s">
        <v>72</v>
      </c>
      <c r="E54" s="68" t="n">
        <v>37.3</v>
      </c>
      <c r="F54" s="69" t="n">
        <v>245729</v>
      </c>
      <c r="G54" s="69" t="n">
        <v>41</v>
      </c>
      <c r="H54" s="69" t="n">
        <v>4715</v>
      </c>
      <c r="I54" s="72" t="n">
        <v>1.92</v>
      </c>
      <c r="J54" s="75" t="n">
        <v>4682</v>
      </c>
      <c r="K54" s="46" t="n">
        <f aca="false">IF(U54=TRUE(),"-",ROUND((H54-J54)/J54*100,2))</f>
        <v>0.7</v>
      </c>
      <c r="L54" s="73" t="n">
        <v>37</v>
      </c>
      <c r="M54" s="69" t="n">
        <v>243262</v>
      </c>
      <c r="N54" s="74" t="n">
        <v>39</v>
      </c>
      <c r="O54" s="69" t="n">
        <v>3791</v>
      </c>
      <c r="P54" s="72" t="n">
        <v>1.56</v>
      </c>
      <c r="Q54" s="75" t="n">
        <v>3779</v>
      </c>
      <c r="R54" s="78" t="n">
        <f aca="false">IF(W54=TRUE(),"-",ROUND((O54-Q54)/Q54*100,2))</f>
        <v>0.32</v>
      </c>
      <c r="T54" s="35" t="n">
        <f aca="false">ROUND((H54-J54)/J54*100,2)</f>
        <v>0.7</v>
      </c>
      <c r="U54" s="35" t="b">
        <f aca="false">ISERROR(T54)</f>
        <v>0</v>
      </c>
      <c r="V54" s="35" t="n">
        <f aca="false">ROUND((O54-Q54)/Q54*100,2)</f>
        <v>0.32</v>
      </c>
      <c r="W54" s="35" t="b">
        <f aca="false">ISERROR(V54)</f>
        <v>0</v>
      </c>
    </row>
    <row r="55" s="35" customFormat="true" ht="12" hidden="false" customHeight="false" outlineLevel="0" collapsed="false">
      <c r="B55" s="58"/>
      <c r="C55" s="95" t="s">
        <v>73</v>
      </c>
      <c r="D55" s="94" t="s">
        <v>74</v>
      </c>
      <c r="E55" s="68" t="n">
        <v>40</v>
      </c>
      <c r="F55" s="69" t="n">
        <v>242847</v>
      </c>
      <c r="G55" s="69" t="n">
        <v>14</v>
      </c>
      <c r="H55" s="69" t="n">
        <v>4542</v>
      </c>
      <c r="I55" s="72" t="n">
        <v>1.87</v>
      </c>
      <c r="J55" s="75" t="n">
        <v>4836</v>
      </c>
      <c r="K55" s="64" t="n">
        <f aca="false">IF(U55=TRUE(),"-",ROUND((H55-J55)/J55*100,2))</f>
        <v>-6.08</v>
      </c>
      <c r="L55" s="73" t="n">
        <v>40.7</v>
      </c>
      <c r="M55" s="69" t="n">
        <v>242451</v>
      </c>
      <c r="N55" s="74" t="n">
        <v>13</v>
      </c>
      <c r="O55" s="69" t="n">
        <v>3159</v>
      </c>
      <c r="P55" s="72" t="n">
        <v>1.3</v>
      </c>
      <c r="Q55" s="75" t="n">
        <v>3416</v>
      </c>
      <c r="R55" s="46" t="n">
        <f aca="false">IF(W55=TRUE(),"-",ROUND((O55-Q55)/Q55*100,2))</f>
        <v>-7.52</v>
      </c>
      <c r="T55" s="35" t="n">
        <f aca="false">ROUND((H55-J55)/J55*100,2)</f>
        <v>-6.08</v>
      </c>
      <c r="U55" s="35" t="b">
        <f aca="false">ISERROR(T55)</f>
        <v>0</v>
      </c>
      <c r="V55" s="35" t="n">
        <f aca="false">ROUND((O55-Q55)/Q55*100,2)</f>
        <v>-7.52</v>
      </c>
      <c r="W55" s="35" t="b">
        <f aca="false">ISERROR(V55)</f>
        <v>0</v>
      </c>
    </row>
    <row r="56" s="35" customFormat="true" ht="12" hidden="false" customHeight="false" outlineLevel="0" collapsed="false">
      <c r="B56" s="58" t="s">
        <v>48</v>
      </c>
      <c r="C56" s="95" t="s">
        <v>66</v>
      </c>
      <c r="D56" s="94" t="s">
        <v>75</v>
      </c>
      <c r="E56" s="68" t="n">
        <v>49.9</v>
      </c>
      <c r="F56" s="69" t="n">
        <v>231638</v>
      </c>
      <c r="G56" s="69" t="s">
        <v>29</v>
      </c>
      <c r="H56" s="69" t="n">
        <v>10458</v>
      </c>
      <c r="I56" s="72" t="n">
        <v>4.51</v>
      </c>
      <c r="J56" s="75" t="n">
        <v>9867</v>
      </c>
      <c r="K56" s="64" t="n">
        <f aca="false">IF(U56=TRUE(),"-",ROUND((H56-J56)/J56*100,2))</f>
        <v>5.99</v>
      </c>
      <c r="L56" s="73" t="n">
        <v>49.9</v>
      </c>
      <c r="M56" s="69" t="n">
        <v>231638</v>
      </c>
      <c r="N56" s="74" t="s">
        <v>29</v>
      </c>
      <c r="O56" s="69" t="n">
        <v>3842</v>
      </c>
      <c r="P56" s="72" t="n">
        <v>1.66</v>
      </c>
      <c r="Q56" s="75" t="n">
        <v>3447</v>
      </c>
      <c r="R56" s="72" t="n">
        <f aca="false">IF(W56=TRUE(),"-",ROUND((O56-Q56)/Q56*100,2))</f>
        <v>11.46</v>
      </c>
      <c r="T56" s="35" t="n">
        <f aca="false">ROUND((H56-J56)/J56*100,2)</f>
        <v>5.99</v>
      </c>
      <c r="U56" s="35" t="b">
        <f aca="false">ISERROR(T56)</f>
        <v>0</v>
      </c>
      <c r="V56" s="35" t="n">
        <f aca="false">ROUND((O56-Q56)/Q56*100,2)</f>
        <v>11.46</v>
      </c>
      <c r="W56" s="35" t="b">
        <f aca="false">ISERROR(V56)</f>
        <v>0</v>
      </c>
    </row>
    <row r="57" s="35" customFormat="true" ht="12" hidden="false" customHeight="false" outlineLevel="0" collapsed="false">
      <c r="B57" s="58"/>
      <c r="C57" s="95" t="s">
        <v>30</v>
      </c>
      <c r="D57" s="97" t="s">
        <v>70</v>
      </c>
      <c r="E57" s="68" t="n">
        <v>37.5</v>
      </c>
      <c r="F57" s="69" t="n">
        <v>245452</v>
      </c>
      <c r="G57" s="69" t="n">
        <v>58</v>
      </c>
      <c r="H57" s="69" t="n">
        <v>4713</v>
      </c>
      <c r="I57" s="72" t="n">
        <v>1.92</v>
      </c>
      <c r="J57" s="75" t="n">
        <v>4714</v>
      </c>
      <c r="K57" s="64" t="n">
        <f aca="false">IF(U57=TRUE(),"-",ROUND((H57-J57)/J57*100,2))</f>
        <v>-0.02</v>
      </c>
      <c r="L57" s="73" t="n">
        <v>37.3</v>
      </c>
      <c r="M57" s="69" t="n">
        <v>243169</v>
      </c>
      <c r="N57" s="74" t="n">
        <v>55</v>
      </c>
      <c r="O57" s="69" t="n">
        <v>3741</v>
      </c>
      <c r="P57" s="72" t="n">
        <v>1.54</v>
      </c>
      <c r="Q57" s="75" t="n">
        <v>3745</v>
      </c>
      <c r="R57" s="46" t="n">
        <f aca="false">IF(W57=TRUE(),"-",ROUND((O57-Q57)/Q57*100,2))</f>
        <v>-0.11</v>
      </c>
      <c r="T57" s="35" t="n">
        <f aca="false">ROUND((H57-J57)/J57*100,2)</f>
        <v>-0.02</v>
      </c>
      <c r="U57" s="35" t="b">
        <f aca="false">ISERROR(T57)</f>
        <v>0</v>
      </c>
      <c r="V57" s="35" t="n">
        <f aca="false">ROUND((O57-Q57)/Q57*100,2)</f>
        <v>-0.11</v>
      </c>
      <c r="W57" s="35" t="b">
        <f aca="false">ISERROR(V57)</f>
        <v>0</v>
      </c>
    </row>
    <row r="58" s="35" customFormat="true" ht="12.75" hidden="false" customHeight="false" outlineLevel="0" collapsed="false">
      <c r="B58" s="109"/>
      <c r="C58" s="99" t="s">
        <v>76</v>
      </c>
      <c r="D58" s="99"/>
      <c r="E58" s="100" t="n">
        <v>36.5</v>
      </c>
      <c r="F58" s="101" t="n">
        <v>178982</v>
      </c>
      <c r="G58" s="101" t="s">
        <v>29</v>
      </c>
      <c r="H58" s="101" t="n">
        <v>7000</v>
      </c>
      <c r="I58" s="81" t="n">
        <v>3.91</v>
      </c>
      <c r="J58" s="106" t="n">
        <v>7000</v>
      </c>
      <c r="K58" s="81" t="n">
        <f aca="false">IF(U58=TRUE(),"-",ROUND((H58-J58)/J58*100,2))</f>
        <v>0</v>
      </c>
      <c r="L58" s="104" t="n">
        <v>36.5</v>
      </c>
      <c r="M58" s="101" t="n">
        <v>178982</v>
      </c>
      <c r="N58" s="105" t="s">
        <v>29</v>
      </c>
      <c r="O58" s="101" t="n">
        <v>2000</v>
      </c>
      <c r="P58" s="81" t="n">
        <v>1.12</v>
      </c>
      <c r="Q58" s="106" t="n">
        <v>5000</v>
      </c>
      <c r="R58" s="81" t="n">
        <f aca="false">IF(W58=TRUE(),"-",ROUND((O58-Q58)/Q58*100,2))</f>
        <v>-60</v>
      </c>
      <c r="T58" s="35" t="n">
        <f aca="false">ROUND((H58-J58)/J58*100,2)</f>
        <v>0</v>
      </c>
      <c r="U58" s="35" t="b">
        <f aca="false">ISERROR(T58)</f>
        <v>0</v>
      </c>
      <c r="V58" s="35" t="n">
        <f aca="false">ROUND((O58-Q58)/Q58*100,2)</f>
        <v>-60</v>
      </c>
      <c r="W58" s="35" t="b">
        <f aca="false">ISERROR(V58)</f>
        <v>0</v>
      </c>
    </row>
    <row r="59" s="35" customFormat="true" ht="12" hidden="false" customHeight="false" outlineLevel="0" collapsed="false">
      <c r="B59" s="107" t="s">
        <v>77</v>
      </c>
      <c r="C59" s="15" t="s">
        <v>78</v>
      </c>
      <c r="D59" s="15"/>
      <c r="E59" s="85" t="s">
        <v>24</v>
      </c>
      <c r="F59" s="86" t="s">
        <v>24</v>
      </c>
      <c r="G59" s="86" t="s">
        <v>24</v>
      </c>
      <c r="H59" s="86" t="s">
        <v>24</v>
      </c>
      <c r="I59" s="91" t="s">
        <v>24</v>
      </c>
      <c r="J59" s="92" t="s">
        <v>24</v>
      </c>
      <c r="K59" s="91" t="str">
        <f aca="false">IF(U59=TRUE(),"-",ROUND((H59-J59)/J59*100,2))</f>
        <v>-</v>
      </c>
      <c r="L59" s="89" t="s">
        <v>24</v>
      </c>
      <c r="M59" s="86" t="s">
        <v>24</v>
      </c>
      <c r="N59" s="90" t="s">
        <v>24</v>
      </c>
      <c r="O59" s="86" t="s">
        <v>24</v>
      </c>
      <c r="P59" s="91" t="s">
        <v>24</v>
      </c>
      <c r="Q59" s="92" t="s">
        <v>24</v>
      </c>
      <c r="R59" s="91" t="str">
        <f aca="false">IF(W59=TRUE(),"-",ROUND((O59-Q59)/Q59*100,2))</f>
        <v>-</v>
      </c>
      <c r="T59" s="35" t="e">
        <f aca="false">ROUND((H59-J59)/J59*100,2)</f>
        <v>#VALUE!</v>
      </c>
      <c r="U59" s="35" t="b">
        <f aca="false">ISERROR(T59)</f>
        <v>1</v>
      </c>
      <c r="V59" s="35" t="e">
        <f aca="false">ROUND((O59-Q59)/Q59*100,2)</f>
        <v>#VALUE!</v>
      </c>
      <c r="W59" s="35" t="b">
        <f aca="false">ISERROR(V59)</f>
        <v>1</v>
      </c>
    </row>
    <row r="60" s="35" customFormat="true" ht="12" hidden="false" customHeight="false" outlineLevel="0" collapsed="false">
      <c r="B60" s="58" t="s">
        <v>79</v>
      </c>
      <c r="C60" s="108" t="s">
        <v>80</v>
      </c>
      <c r="D60" s="108"/>
      <c r="E60" s="68" t="s">
        <v>24</v>
      </c>
      <c r="F60" s="69" t="s">
        <v>24</v>
      </c>
      <c r="G60" s="69" t="s">
        <v>24</v>
      </c>
      <c r="H60" s="69" t="s">
        <v>24</v>
      </c>
      <c r="I60" s="72" t="s">
        <v>24</v>
      </c>
      <c r="J60" s="75" t="s">
        <v>24</v>
      </c>
      <c r="K60" s="46" t="str">
        <f aca="false">IF(U60=TRUE(),"-",ROUND((H60-J60)/J60*100,2))</f>
        <v>-</v>
      </c>
      <c r="L60" s="73" t="s">
        <v>24</v>
      </c>
      <c r="M60" s="69" t="s">
        <v>24</v>
      </c>
      <c r="N60" s="74" t="s">
        <v>24</v>
      </c>
      <c r="O60" s="69" t="s">
        <v>24</v>
      </c>
      <c r="P60" s="72" t="s">
        <v>24</v>
      </c>
      <c r="Q60" s="75" t="s">
        <v>24</v>
      </c>
      <c r="R60" s="46" t="str">
        <f aca="false">IF(W60=TRUE(),"-",ROUND((O60-Q60)/Q60*100,2))</f>
        <v>-</v>
      </c>
      <c r="T60" s="35" t="e">
        <f aca="false">ROUND((H60-J60)/J60*100,2)</f>
        <v>#VALUE!</v>
      </c>
      <c r="U60" s="35" t="b">
        <f aca="false">ISERROR(T60)</f>
        <v>1</v>
      </c>
      <c r="V60" s="35" t="e">
        <f aca="false">ROUND((O60-Q60)/Q60*100,2)</f>
        <v>#VALUE!</v>
      </c>
      <c r="W60" s="35" t="b">
        <f aca="false">ISERROR(V60)</f>
        <v>1</v>
      </c>
    </row>
    <row r="61" s="35" customFormat="true" ht="12.75" hidden="false" customHeight="false" outlineLevel="0" collapsed="false">
      <c r="B61" s="109" t="s">
        <v>48</v>
      </c>
      <c r="C61" s="110" t="s">
        <v>81</v>
      </c>
      <c r="D61" s="110"/>
      <c r="E61" s="100" t="s">
        <v>24</v>
      </c>
      <c r="F61" s="101" t="s">
        <v>24</v>
      </c>
      <c r="G61" s="101" t="s">
        <v>24</v>
      </c>
      <c r="H61" s="101" t="s">
        <v>24</v>
      </c>
      <c r="I61" s="81" t="s">
        <v>24</v>
      </c>
      <c r="J61" s="106" t="s">
        <v>24</v>
      </c>
      <c r="K61" s="81" t="str">
        <f aca="false">IF(U61=TRUE(),"-",ROUND((H61-J61)/J61*100,2))</f>
        <v>-</v>
      </c>
      <c r="L61" s="104" t="s">
        <v>24</v>
      </c>
      <c r="M61" s="101" t="s">
        <v>24</v>
      </c>
      <c r="N61" s="105" t="s">
        <v>24</v>
      </c>
      <c r="O61" s="101" t="s">
        <v>24</v>
      </c>
      <c r="P61" s="81" t="s">
        <v>24</v>
      </c>
      <c r="Q61" s="106" t="s">
        <v>24</v>
      </c>
      <c r="R61" s="81" t="str">
        <f aca="false">IF(W61=TRUE(),"-",ROUND((O61-Q61)/Q61*100,2))</f>
        <v>-</v>
      </c>
      <c r="T61" s="35" t="e">
        <f aca="false">ROUND((H61-J61)/J61*100,2)</f>
        <v>#VALUE!</v>
      </c>
      <c r="U61" s="35" t="b">
        <f aca="false">ISERROR(T61)</f>
        <v>1</v>
      </c>
      <c r="V61" s="35" t="e">
        <f aca="false">ROUND((O61-Q61)/Q61*100,2)</f>
        <v>#VALUE!</v>
      </c>
      <c r="W61" s="35" t="b">
        <f aca="false">ISERROR(V61)</f>
        <v>1</v>
      </c>
    </row>
    <row r="62" s="35" customFormat="true" ht="12.75" hidden="false" customHeight="false" outlineLevel="0" collapsed="false">
      <c r="B62" s="111" t="s">
        <v>82</v>
      </c>
      <c r="C62" s="111"/>
      <c r="D62" s="111"/>
      <c r="E62" s="112" t="n">
        <v>38.4</v>
      </c>
      <c r="F62" s="113" t="n">
        <v>291760</v>
      </c>
      <c r="G62" s="113" t="n">
        <v>121</v>
      </c>
      <c r="H62" s="113" t="n">
        <v>5377</v>
      </c>
      <c r="I62" s="116" t="n">
        <v>1.84</v>
      </c>
      <c r="J62" s="119" t="n">
        <v>5326</v>
      </c>
      <c r="K62" s="120" t="n">
        <f aca="false">IF(U62=TRUE(),"-",ROUND((H62-J62)/J62*100,2))</f>
        <v>0.96</v>
      </c>
      <c r="L62" s="117" t="n">
        <v>38.4</v>
      </c>
      <c r="M62" s="113" t="n">
        <v>291768</v>
      </c>
      <c r="N62" s="118" t="n">
        <v>117</v>
      </c>
      <c r="O62" s="113" t="n">
        <v>5030</v>
      </c>
      <c r="P62" s="116" t="n">
        <v>1.72</v>
      </c>
      <c r="Q62" s="119" t="n">
        <v>4872</v>
      </c>
      <c r="R62" s="120" t="n">
        <f aca="false">IF(W62=TRUE(),"-",ROUND((O62-Q62)/Q62*100,2))</f>
        <v>3.24</v>
      </c>
      <c r="T62" s="35" t="n">
        <f aca="false">ROUND((H62-J62)/J62*100,2)</f>
        <v>0.96</v>
      </c>
      <c r="U62" s="35" t="b">
        <f aca="false">ISERROR(T62)</f>
        <v>0</v>
      </c>
      <c r="V62" s="35" t="n">
        <f aca="false">ROUND((O62-Q62)/Q62*100,2)</f>
        <v>3.24</v>
      </c>
      <c r="W62" s="35" t="b">
        <f aca="false">ISERROR(V62)</f>
        <v>0</v>
      </c>
    </row>
    <row r="63" customFormat="false" ht="12" hidden="false" customHeight="false" outlineLevel="0" collapsed="false">
      <c r="A63" s="8"/>
      <c r="B63" s="8"/>
      <c r="C63" s="8"/>
      <c r="D63" s="121"/>
      <c r="E63" s="8"/>
      <c r="F63" s="8"/>
      <c r="G63" s="8"/>
      <c r="H63" s="8"/>
      <c r="I63" s="8"/>
      <c r="J63" s="8"/>
      <c r="K63" s="9"/>
      <c r="L63" s="8"/>
      <c r="M63" s="8"/>
      <c r="N63" s="8"/>
      <c r="O63" s="8"/>
      <c r="P63" s="8"/>
      <c r="Q63" s="8"/>
      <c r="R63" s="122"/>
    </row>
    <row r="64" customFormat="false" ht="12" hidden="false" customHeight="false" outlineLevel="0" collapsed="false">
      <c r="A64" s="8"/>
      <c r="B64" s="8"/>
      <c r="C64" s="8"/>
      <c r="D64" s="121"/>
      <c r="E64" s="8"/>
      <c r="F64" s="8"/>
      <c r="G64" s="8"/>
      <c r="H64" s="8"/>
      <c r="I64" s="8"/>
      <c r="J64" s="8"/>
      <c r="K64" s="9"/>
      <c r="L64" s="8"/>
      <c r="M64" s="8"/>
      <c r="N64" s="8"/>
      <c r="O64" s="8"/>
      <c r="P64" s="8"/>
      <c r="Q64" s="8"/>
      <c r="R64" s="9"/>
    </row>
    <row r="65" customFormat="false" ht="12" hidden="false" customHeight="false" outlineLevel="0" collapsed="false">
      <c r="A65" s="8"/>
      <c r="B65" s="8"/>
      <c r="C65" s="8"/>
      <c r="D65" s="121"/>
      <c r="E65" s="8"/>
      <c r="F65" s="8"/>
      <c r="G65" s="8"/>
      <c r="H65" s="8"/>
      <c r="I65" s="8"/>
      <c r="J65" s="8"/>
      <c r="K65" s="9"/>
      <c r="L65" s="8"/>
      <c r="M65" s="8"/>
      <c r="N65" s="8"/>
      <c r="O65" s="9"/>
      <c r="P65" s="8"/>
      <c r="Q65" s="8"/>
      <c r="R65" s="8"/>
    </row>
    <row r="66" customFormat="false" ht="12" hidden="false" customHeight="false" outlineLevel="0" collapsed="false">
      <c r="A66" s="8"/>
      <c r="B66" s="8"/>
      <c r="C66" s="8"/>
      <c r="D66" s="121"/>
      <c r="E66" s="8"/>
      <c r="F66" s="8"/>
      <c r="G66" s="8"/>
      <c r="H66" s="8"/>
      <c r="I66" s="8"/>
      <c r="J66" s="8"/>
      <c r="K66" s="9"/>
      <c r="L66" s="8"/>
      <c r="M66" s="8"/>
      <c r="N66" s="8"/>
      <c r="O66" s="9"/>
      <c r="P66" s="8"/>
      <c r="Q66" s="8"/>
      <c r="R66" s="8"/>
    </row>
    <row r="67" customFormat="false" ht="12" hidden="false" customHeight="false" outlineLevel="0" collapsed="false">
      <c r="A67" s="8"/>
      <c r="B67" s="8"/>
      <c r="C67" s="8"/>
      <c r="D67" s="121"/>
      <c r="E67" s="8"/>
      <c r="F67" s="8"/>
      <c r="G67" s="8"/>
      <c r="H67" s="8"/>
      <c r="I67" s="8"/>
      <c r="J67" s="8"/>
      <c r="K67" s="9"/>
      <c r="L67" s="8"/>
      <c r="M67" s="8"/>
      <c r="N67" s="8"/>
      <c r="O67" s="9"/>
      <c r="P67" s="8"/>
      <c r="Q67" s="8"/>
      <c r="R67" s="8"/>
    </row>
    <row r="68" customFormat="false" ht="12" hidden="false" customHeight="false" outlineLevel="0" collapsed="false">
      <c r="A68" s="8"/>
      <c r="B68" s="8"/>
      <c r="C68" s="8"/>
      <c r="D68" s="121"/>
      <c r="E68" s="8"/>
      <c r="F68" s="8"/>
      <c r="G68" s="8"/>
      <c r="H68" s="8"/>
      <c r="I68" s="8"/>
      <c r="J68" s="8"/>
      <c r="K68" s="9"/>
      <c r="L68" s="8"/>
      <c r="M68" s="8"/>
      <c r="N68" s="8"/>
      <c r="O68" s="9"/>
      <c r="P68" s="8"/>
      <c r="Q68" s="8"/>
      <c r="R68" s="8"/>
    </row>
    <row r="69" customFormat="false" ht="12" hidden="false" customHeight="false" outlineLevel="0" collapsed="false">
      <c r="A69" s="8"/>
      <c r="B69" s="8"/>
      <c r="C69" s="8"/>
      <c r="D69" s="121"/>
      <c r="E69" s="8"/>
      <c r="F69" s="8"/>
      <c r="G69" s="8"/>
      <c r="H69" s="8"/>
      <c r="I69" s="8"/>
      <c r="J69" s="8"/>
      <c r="K69" s="9"/>
      <c r="L69" s="8"/>
      <c r="M69" s="8"/>
      <c r="N69" s="8"/>
      <c r="O69" s="9"/>
      <c r="P69" s="8"/>
      <c r="Q69" s="8"/>
      <c r="R69"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A19" activeCellId="0" sqref="AA19"/>
    </sheetView>
  </sheetViews>
  <sheetFormatPr defaultColWidth="8.9921875" defaultRowHeight="13.5" zeroHeight="false" outlineLevelRow="0" outlineLevelCol="0"/>
  <cols>
    <col collapsed="false" customWidth="true" hidden="false" outlineLevel="0" max="1" min="1" style="124" width="17.99"/>
    <col collapsed="false" customWidth="true" hidden="false" outlineLevel="0" max="2" min="2" style="124" width="7.62"/>
    <col collapsed="false" customWidth="true" hidden="false" outlineLevel="0" max="3" min="3" style="124" width="8.62"/>
    <col collapsed="false" customWidth="true" hidden="false" outlineLevel="0" max="4" min="4" style="124" width="6.62"/>
    <col collapsed="false" customWidth="true" hidden="false" outlineLevel="0" max="8" min="5" style="124" width="8.62"/>
    <col collapsed="false" customWidth="true" hidden="false" outlineLevel="0" max="9" min="9" style="124" width="7.62"/>
    <col collapsed="false" customWidth="true" hidden="false" outlineLevel="0" max="10" min="10" style="124" width="8.62"/>
    <col collapsed="false" customWidth="true" hidden="false" outlineLevel="0" max="11" min="11" style="124" width="6.62"/>
    <col collapsed="false" customWidth="true" hidden="false" outlineLevel="0" max="15" min="12" style="124" width="8.62"/>
    <col collapsed="false" customWidth="false" hidden="false" outlineLevel="0" max="257" min="16" style="124" width="8.99"/>
  </cols>
  <sheetData>
    <row r="1" customFormat="false" ht="14.25" hidden="false" customHeight="false" outlineLevel="0" collapsed="false">
      <c r="A1" s="125" t="s">
        <v>83</v>
      </c>
      <c r="B1" s="8"/>
      <c r="C1" s="8"/>
      <c r="D1" s="8"/>
      <c r="E1" s="8"/>
      <c r="F1" s="8"/>
      <c r="G1" s="8"/>
      <c r="H1" s="8"/>
      <c r="I1" s="8"/>
      <c r="J1" s="126"/>
      <c r="K1" s="127"/>
      <c r="L1" s="127"/>
      <c r="M1" s="127"/>
      <c r="N1" s="127"/>
      <c r="O1" s="128" t="s">
        <v>137</v>
      </c>
    </row>
    <row r="2" customFormat="false" ht="14.25" hidden="false" customHeight="false" outlineLevel="0" collapsed="false">
      <c r="A2" s="129" t="s">
        <v>85</v>
      </c>
      <c r="B2" s="264" t="s">
        <v>4</v>
      </c>
      <c r="C2" s="264"/>
      <c r="D2" s="264"/>
      <c r="E2" s="264"/>
      <c r="F2" s="264"/>
      <c r="G2" s="264"/>
      <c r="H2" s="264"/>
      <c r="I2" s="131" t="s">
        <v>5</v>
      </c>
      <c r="J2" s="131"/>
      <c r="K2" s="131"/>
      <c r="L2" s="131"/>
      <c r="M2" s="131"/>
      <c r="N2" s="131"/>
      <c r="O2" s="131"/>
    </row>
    <row r="3" customFormat="false" ht="13.5" hidden="false" customHeight="false" outlineLevel="0" collapsed="false">
      <c r="A3" s="129"/>
      <c r="B3" s="132"/>
      <c r="C3" s="133"/>
      <c r="D3" s="133"/>
      <c r="E3" s="133"/>
      <c r="F3" s="275"/>
      <c r="G3" s="134" t="s">
        <v>6</v>
      </c>
      <c r="H3" s="134"/>
      <c r="I3" s="133"/>
      <c r="J3" s="133"/>
      <c r="K3" s="133"/>
      <c r="L3" s="133"/>
      <c r="M3" s="133"/>
      <c r="N3" s="135" t="s">
        <v>6</v>
      </c>
      <c r="O3" s="135"/>
    </row>
    <row r="4" customFormat="false" ht="52.5" hidden="false" customHeight="true" outlineLevel="0" collapsed="false">
      <c r="A4" s="129"/>
      <c r="B4" s="136" t="s">
        <v>7</v>
      </c>
      <c r="C4" s="137" t="s">
        <v>8</v>
      </c>
      <c r="D4" s="137" t="s">
        <v>9</v>
      </c>
      <c r="E4" s="137" t="s">
        <v>10</v>
      </c>
      <c r="F4" s="138" t="s">
        <v>11</v>
      </c>
      <c r="G4" s="139" t="s">
        <v>86</v>
      </c>
      <c r="H4" s="140" t="s">
        <v>13</v>
      </c>
      <c r="I4" s="137" t="s">
        <v>7</v>
      </c>
      <c r="J4" s="137" t="s">
        <v>8</v>
      </c>
      <c r="K4" s="137" t="s">
        <v>9</v>
      </c>
      <c r="L4" s="137" t="s">
        <v>14</v>
      </c>
      <c r="M4" s="138" t="s">
        <v>11</v>
      </c>
      <c r="N4" s="141" t="s">
        <v>15</v>
      </c>
      <c r="O4" s="142" t="s">
        <v>13</v>
      </c>
    </row>
    <row r="5" customFormat="false" ht="13.5" hidden="false" customHeight="false" outlineLevel="0" collapsed="false">
      <c r="A5" s="276" t="s">
        <v>87</v>
      </c>
      <c r="B5" s="277" t="n">
        <v>38.3</v>
      </c>
      <c r="C5" s="278" t="n">
        <v>291787</v>
      </c>
      <c r="D5" s="279" t="n">
        <v>132</v>
      </c>
      <c r="E5" s="278" t="n">
        <v>5708</v>
      </c>
      <c r="F5" s="280" t="n">
        <v>1.96</v>
      </c>
      <c r="G5" s="281" t="n">
        <v>6530</v>
      </c>
      <c r="H5" s="282" t="n">
        <f aca="false">ROUND((E5-G5)/G5*100,2)</f>
        <v>-12.59</v>
      </c>
      <c r="I5" s="283" t="s">
        <v>24</v>
      </c>
      <c r="J5" s="284" t="s">
        <v>24</v>
      </c>
      <c r="K5" s="285" t="n">
        <v>128</v>
      </c>
      <c r="L5" s="278" t="n">
        <v>5109</v>
      </c>
      <c r="M5" s="286" t="n">
        <v>1.75</v>
      </c>
      <c r="N5" s="281" t="n">
        <v>5258</v>
      </c>
      <c r="O5" s="287" t="n">
        <f aca="false">ROUND((L5-N5)/N5*100,2)</f>
        <v>-2.83</v>
      </c>
    </row>
    <row r="6" customFormat="false" ht="13.5" hidden="false" customHeight="false" outlineLevel="0" collapsed="false">
      <c r="A6" s="143" t="s">
        <v>88</v>
      </c>
      <c r="B6" s="155" t="n">
        <v>38.1</v>
      </c>
      <c r="C6" s="156" t="n">
        <v>284632</v>
      </c>
      <c r="D6" s="156" t="n">
        <v>124</v>
      </c>
      <c r="E6" s="156" t="n">
        <v>5906</v>
      </c>
      <c r="F6" s="147" t="n">
        <v>2.08</v>
      </c>
      <c r="G6" s="148" t="n">
        <v>5708</v>
      </c>
      <c r="H6" s="157" t="n">
        <f aca="false">ROUND((E6-G6)/G6*100,2)</f>
        <v>3.47</v>
      </c>
      <c r="I6" s="150" t="s">
        <v>24</v>
      </c>
      <c r="J6" s="151" t="s">
        <v>24</v>
      </c>
      <c r="K6" s="152" t="n">
        <v>122</v>
      </c>
      <c r="L6" s="145" t="n">
        <v>4781</v>
      </c>
      <c r="M6" s="153" t="n">
        <v>1.68</v>
      </c>
      <c r="N6" s="148" t="n">
        <v>5109</v>
      </c>
      <c r="O6" s="154" t="n">
        <f aca="false">ROUND((L6-N6)/N6*100,2)</f>
        <v>-6.42</v>
      </c>
    </row>
    <row r="7" customFormat="false" ht="13.5" hidden="false" customHeight="false" outlineLevel="0" collapsed="false">
      <c r="A7" s="143" t="s">
        <v>89</v>
      </c>
      <c r="B7" s="155" t="n">
        <v>39.4</v>
      </c>
      <c r="C7" s="156" t="n">
        <v>290109</v>
      </c>
      <c r="D7" s="156" t="n">
        <v>116</v>
      </c>
      <c r="E7" s="156" t="n">
        <v>5624</v>
      </c>
      <c r="F7" s="158" t="n">
        <v>1.94</v>
      </c>
      <c r="G7" s="159" t="n">
        <v>5906</v>
      </c>
      <c r="H7" s="149" t="n">
        <f aca="false">ROUND((E7-G7)/G7*100,2)</f>
        <v>-4.77</v>
      </c>
      <c r="I7" s="160" t="s">
        <v>24</v>
      </c>
      <c r="J7" s="161" t="s">
        <v>24</v>
      </c>
      <c r="K7" s="162" t="n">
        <v>113</v>
      </c>
      <c r="L7" s="156" t="n">
        <v>4804</v>
      </c>
      <c r="M7" s="163" t="n">
        <v>1.66</v>
      </c>
      <c r="N7" s="159" t="n">
        <v>4781</v>
      </c>
      <c r="O7" s="154" t="n">
        <f aca="false">ROUND((L7-N7)/N7*100,2)</f>
        <v>0.48</v>
      </c>
    </row>
    <row r="8" customFormat="false" ht="13.5" hidden="false" customHeight="false" outlineLevel="0" collapsed="false">
      <c r="A8" s="143" t="s">
        <v>90</v>
      </c>
      <c r="B8" s="164" t="n">
        <v>38.7</v>
      </c>
      <c r="C8" s="156" t="n">
        <v>290837</v>
      </c>
      <c r="D8" s="156" t="n">
        <v>115</v>
      </c>
      <c r="E8" s="156" t="n">
        <v>6391</v>
      </c>
      <c r="F8" s="158" t="n">
        <v>2.2</v>
      </c>
      <c r="G8" s="159" t="n">
        <v>5624</v>
      </c>
      <c r="H8" s="149" t="n">
        <f aca="false">ROUND((E8-G8)/G8*100,2)</f>
        <v>13.64</v>
      </c>
      <c r="I8" s="165" t="n">
        <v>38.8</v>
      </c>
      <c r="J8" s="166" t="n">
        <v>291242</v>
      </c>
      <c r="K8" s="167" t="n">
        <v>112</v>
      </c>
      <c r="L8" s="156" t="n">
        <v>5611</v>
      </c>
      <c r="M8" s="163" t="n">
        <v>1.93</v>
      </c>
      <c r="N8" s="159" t="n">
        <v>4804</v>
      </c>
      <c r="O8" s="154" t="n">
        <f aca="false">ROUND((L8-N8)/N8*100,2)</f>
        <v>16.8</v>
      </c>
    </row>
    <row r="9" customFormat="false" ht="13.5" hidden="false" customHeight="false" outlineLevel="0" collapsed="false">
      <c r="A9" s="143" t="s">
        <v>91</v>
      </c>
      <c r="B9" s="164" t="n">
        <v>38.8</v>
      </c>
      <c r="C9" s="156" t="n">
        <v>292497</v>
      </c>
      <c r="D9" s="156" t="n">
        <v>110</v>
      </c>
      <c r="E9" s="156" t="n">
        <v>6600</v>
      </c>
      <c r="F9" s="158" t="n">
        <v>2.26</v>
      </c>
      <c r="G9" s="159" t="n">
        <v>6391</v>
      </c>
      <c r="H9" s="149" t="n">
        <f aca="false">ROUND((E9-G9)/G9*100,2)</f>
        <v>3.27</v>
      </c>
      <c r="I9" s="165" t="n">
        <v>38.8</v>
      </c>
      <c r="J9" s="166" t="n">
        <v>292546</v>
      </c>
      <c r="K9" s="167" t="n">
        <v>108</v>
      </c>
      <c r="L9" s="156" t="n">
        <v>5657</v>
      </c>
      <c r="M9" s="163" t="n">
        <v>1.93</v>
      </c>
      <c r="N9" s="159" t="n">
        <v>5611</v>
      </c>
      <c r="O9" s="154" t="n">
        <f aca="false">ROUND((L9-N9)/N9*100,2)</f>
        <v>0.82</v>
      </c>
    </row>
    <row r="10" customFormat="false" ht="13.5" hidden="false" customHeight="false" outlineLevel="0" collapsed="false">
      <c r="A10" s="143" t="s">
        <v>92</v>
      </c>
      <c r="B10" s="164" t="n">
        <v>37.5</v>
      </c>
      <c r="C10" s="156" t="n">
        <v>281134</v>
      </c>
      <c r="D10" s="156" t="n">
        <v>119</v>
      </c>
      <c r="E10" s="156" t="n">
        <v>6413</v>
      </c>
      <c r="F10" s="158" t="n">
        <v>2.28</v>
      </c>
      <c r="G10" s="159" t="n">
        <v>6600</v>
      </c>
      <c r="H10" s="149" t="n">
        <f aca="false">ROUND((E10-G10)/G10*100,2)</f>
        <v>-2.83</v>
      </c>
      <c r="I10" s="165" t="n">
        <v>37.6</v>
      </c>
      <c r="J10" s="166" t="n">
        <v>281834</v>
      </c>
      <c r="K10" s="167" t="n">
        <v>117</v>
      </c>
      <c r="L10" s="156" t="n">
        <v>5510</v>
      </c>
      <c r="M10" s="163" t="n">
        <v>1.95</v>
      </c>
      <c r="N10" s="159" t="n">
        <v>5657</v>
      </c>
      <c r="O10" s="154" t="n">
        <f aca="false">ROUND((L10-N10)/N10*100,2)</f>
        <v>-2.6</v>
      </c>
    </row>
    <row r="11" customFormat="false" ht="13.5" hidden="false" customHeight="false" outlineLevel="0" collapsed="false">
      <c r="A11" s="143" t="s">
        <v>93</v>
      </c>
      <c r="B11" s="164" t="n">
        <v>38.1</v>
      </c>
      <c r="C11" s="156" t="n">
        <v>293223</v>
      </c>
      <c r="D11" s="156" t="n">
        <v>114</v>
      </c>
      <c r="E11" s="156" t="n">
        <v>7875</v>
      </c>
      <c r="F11" s="158" t="n">
        <v>2.69</v>
      </c>
      <c r="G11" s="159" t="n">
        <v>6413</v>
      </c>
      <c r="H11" s="149" t="n">
        <f aca="false">ROUND((E11-G11)/G11*100,2)</f>
        <v>22.8</v>
      </c>
      <c r="I11" s="165" t="n">
        <v>38</v>
      </c>
      <c r="J11" s="166" t="n">
        <v>291961</v>
      </c>
      <c r="K11" s="167" t="n">
        <v>108</v>
      </c>
      <c r="L11" s="156" t="n">
        <v>4601</v>
      </c>
      <c r="M11" s="163" t="n">
        <v>1.58</v>
      </c>
      <c r="N11" s="159" t="n">
        <v>5510</v>
      </c>
      <c r="O11" s="154" t="n">
        <f aca="false">ROUND((L11-N11)/N11*100,2)</f>
        <v>-16.5</v>
      </c>
    </row>
    <row r="12" customFormat="false" ht="13.5" hidden="false" customHeight="false" outlineLevel="0" collapsed="false">
      <c r="A12" s="288" t="s">
        <v>94</v>
      </c>
      <c r="B12" s="179" t="n">
        <v>37.1</v>
      </c>
      <c r="C12" s="181" t="n">
        <v>278376</v>
      </c>
      <c r="D12" s="181" t="n">
        <v>107</v>
      </c>
      <c r="E12" s="181" t="n">
        <v>5646</v>
      </c>
      <c r="F12" s="300" t="n">
        <v>2.03</v>
      </c>
      <c r="G12" s="301" t="n">
        <v>7875</v>
      </c>
      <c r="H12" s="302" t="n">
        <f aca="false">ROUND((E12-G12)/G12*100,2)</f>
        <v>-28.3</v>
      </c>
      <c r="I12" s="179" t="n">
        <v>37.1</v>
      </c>
      <c r="J12" s="181" t="n">
        <v>278405</v>
      </c>
      <c r="K12" s="181" t="n">
        <v>105</v>
      </c>
      <c r="L12" s="181" t="n">
        <v>5145</v>
      </c>
      <c r="M12" s="300" t="n">
        <v>1.85</v>
      </c>
      <c r="N12" s="303" t="n">
        <v>4601</v>
      </c>
      <c r="O12" s="154" t="n">
        <f aca="false">ROUND((L12-N12)/N12*100,2)</f>
        <v>11.82</v>
      </c>
      <c r="T12" s="289"/>
      <c r="U12" s="289"/>
    </row>
    <row r="13" customFormat="false" ht="13.5" hidden="false" customHeight="false" outlineLevel="0" collapsed="false">
      <c r="A13" s="143" t="s">
        <v>95</v>
      </c>
      <c r="B13" s="265" t="n">
        <v>38</v>
      </c>
      <c r="C13" s="266" t="n">
        <v>287298</v>
      </c>
      <c r="D13" s="266" t="n">
        <v>123</v>
      </c>
      <c r="E13" s="266" t="n">
        <v>5427</v>
      </c>
      <c r="F13" s="267" t="n">
        <v>1.89</v>
      </c>
      <c r="G13" s="268" t="n">
        <v>5646</v>
      </c>
      <c r="H13" s="190" t="n">
        <f aca="false">IF(R13=TRUE(),"-",ROUND((E13-G13)/G13*100,2))</f>
        <v>-3.88</v>
      </c>
      <c r="I13" s="265" t="n">
        <v>38</v>
      </c>
      <c r="J13" s="266" t="n">
        <v>287280</v>
      </c>
      <c r="K13" s="266" t="n">
        <v>122</v>
      </c>
      <c r="L13" s="266" t="n">
        <v>4954</v>
      </c>
      <c r="M13" s="267" t="n">
        <v>1.72</v>
      </c>
      <c r="N13" s="268" t="n">
        <v>5145</v>
      </c>
      <c r="O13" s="190" t="n">
        <f aca="false">IF(T13=TRUE(),"-",ROUND((L13-N13)/N13*100,2))</f>
        <v>-3.71</v>
      </c>
      <c r="T13" s="289"/>
      <c r="U13" s="289"/>
    </row>
    <row r="14" customFormat="false" ht="14.25" hidden="false" customHeight="false" outlineLevel="0" collapsed="false">
      <c r="A14" s="211" t="s">
        <v>96</v>
      </c>
      <c r="B14" s="194" t="n">
        <v>38.3</v>
      </c>
      <c r="C14" s="195" t="n">
        <v>289434</v>
      </c>
      <c r="D14" s="195" t="n">
        <v>122</v>
      </c>
      <c r="E14" s="195" t="n">
        <v>5326</v>
      </c>
      <c r="F14" s="196" t="n">
        <v>1.84</v>
      </c>
      <c r="G14" s="197" t="n">
        <v>5427</v>
      </c>
      <c r="H14" s="198" t="n">
        <f aca="false">IF(R14=TRUE(),"-",ROUND((E14-G14)/G14*100,2))</f>
        <v>-1.86</v>
      </c>
      <c r="I14" s="194" t="n">
        <v>38.3</v>
      </c>
      <c r="J14" s="195" t="n">
        <v>289429</v>
      </c>
      <c r="K14" s="195" t="n">
        <v>120</v>
      </c>
      <c r="L14" s="195" t="n">
        <v>4872</v>
      </c>
      <c r="M14" s="196" t="n">
        <v>1.68</v>
      </c>
      <c r="N14" s="197" t="n">
        <v>4954</v>
      </c>
      <c r="O14" s="198" t="n">
        <f aca="false">IF(T14=TRUE(),"-",ROUND((L14-N14)/N14*100,2))</f>
        <v>-1.66</v>
      </c>
      <c r="T14" s="289"/>
      <c r="U14" s="289"/>
    </row>
    <row r="15" customFormat="false" ht="13.5" hidden="false" customHeight="false" outlineLevel="0" collapsed="false">
      <c r="A15" s="304" t="s">
        <v>97</v>
      </c>
      <c r="B15" s="200" t="n">
        <v>38.4</v>
      </c>
      <c r="C15" s="201" t="n">
        <v>291760</v>
      </c>
      <c r="D15" s="201" t="n">
        <v>121</v>
      </c>
      <c r="E15" s="201" t="n">
        <v>5377</v>
      </c>
      <c r="F15" s="202" t="n">
        <v>1.84</v>
      </c>
      <c r="G15" s="203" t="n">
        <v>5326</v>
      </c>
      <c r="H15" s="204" t="n">
        <f aca="false">IF(R15=TRUE(),"-",ROUND((E15-G15)/G15*100,2))</f>
        <v>0.96</v>
      </c>
      <c r="I15" s="200" t="n">
        <v>38.4</v>
      </c>
      <c r="J15" s="201" t="n">
        <v>291768</v>
      </c>
      <c r="K15" s="201" t="n">
        <v>117</v>
      </c>
      <c r="L15" s="201" t="n">
        <v>5030</v>
      </c>
      <c r="M15" s="202" t="n">
        <v>1.72</v>
      </c>
      <c r="N15" s="203" t="n">
        <v>4872</v>
      </c>
      <c r="O15" s="204" t="n">
        <f aca="false">IF(T15=TRUE(),"-",ROUND((L15-N15)/N15*100,2))</f>
        <v>3.24</v>
      </c>
    </row>
    <row r="16" customFormat="false" ht="14.25" hidden="false" customHeight="false" outlineLevel="0" collapsed="false">
      <c r="A16" s="205" t="s">
        <v>98</v>
      </c>
      <c r="B16" s="206" t="n">
        <v>38.3</v>
      </c>
      <c r="C16" s="207" t="n">
        <v>289434</v>
      </c>
      <c r="D16" s="207" t="n">
        <v>122</v>
      </c>
      <c r="E16" s="207" t="n">
        <v>5326</v>
      </c>
      <c r="F16" s="208" t="n">
        <v>1.84</v>
      </c>
      <c r="G16" s="209" t="n">
        <v>5427</v>
      </c>
      <c r="H16" s="210" t="n">
        <f aca="false">IF(R16=TRUE(),"-",ROUND((E16-G16)/G16*100,2))</f>
        <v>-1.86</v>
      </c>
      <c r="I16" s="206" t="n">
        <v>38.3</v>
      </c>
      <c r="J16" s="207" t="n">
        <v>289429</v>
      </c>
      <c r="K16" s="207" t="n">
        <v>120</v>
      </c>
      <c r="L16" s="207" t="n">
        <v>4872</v>
      </c>
      <c r="M16" s="208" t="n">
        <v>1.68</v>
      </c>
      <c r="N16" s="209" t="n">
        <v>4954</v>
      </c>
      <c r="O16" s="210" t="n">
        <f aca="false">IF(T16=TRUE(),"-",ROUND((L16-N16)/N16*100,2))</f>
        <v>-1.66</v>
      </c>
    </row>
    <row r="17" customFormat="false" ht="14.25" hidden="false" customHeight="false" outlineLevel="0" collapsed="false">
      <c r="A17" s="211" t="s">
        <v>99</v>
      </c>
      <c r="B17" s="212" t="n">
        <f aca="false">B15-B16</f>
        <v>0.100000000000001</v>
      </c>
      <c r="C17" s="213" t="n">
        <f aca="false">C15-C16</f>
        <v>2326</v>
      </c>
      <c r="D17" s="214" t="n">
        <f aca="false">D15-D16</f>
        <v>-1</v>
      </c>
      <c r="E17" s="214" t="n">
        <f aca="false">E15-E16</f>
        <v>51</v>
      </c>
      <c r="F17" s="215" t="n">
        <f aca="false">F15-F16</f>
        <v>0</v>
      </c>
      <c r="G17" s="216" t="n">
        <f aca="false">G15-G16</f>
        <v>-101</v>
      </c>
      <c r="H17" s="217" t="n">
        <f aca="false">H15-H16</f>
        <v>2.82</v>
      </c>
      <c r="I17" s="218" t="n">
        <f aca="false">I15-I16</f>
        <v>0.100000000000001</v>
      </c>
      <c r="J17" s="299" t="n">
        <f aca="false">J15-J16</f>
        <v>2339</v>
      </c>
      <c r="K17" s="214" t="n">
        <f aca="false">K15-K16</f>
        <v>-3</v>
      </c>
      <c r="L17" s="213" t="n">
        <f aca="false">L15-L16</f>
        <v>158</v>
      </c>
      <c r="M17" s="215" t="n">
        <f aca="false">M15-M16</f>
        <v>0.04</v>
      </c>
      <c r="N17" s="216" t="n">
        <f aca="false">N15-N16</f>
        <v>-82</v>
      </c>
      <c r="O17" s="217" t="n">
        <f aca="false">O15-O16</f>
        <v>4.9</v>
      </c>
    </row>
    <row r="18" customFormat="false" ht="13.5" hidden="false" customHeight="false" outlineLevel="0" collapsed="false">
      <c r="A18" s="127"/>
      <c r="B18" s="127"/>
      <c r="C18" s="127"/>
      <c r="D18" s="127"/>
      <c r="E18" s="127"/>
      <c r="F18" s="127"/>
      <c r="G18" s="127"/>
      <c r="H18" s="127"/>
      <c r="I18" s="127"/>
      <c r="J18" s="127"/>
      <c r="K18" s="127"/>
      <c r="L18" s="127"/>
      <c r="M18" s="127"/>
      <c r="N18" s="127"/>
      <c r="O18" s="127"/>
    </row>
    <row r="19" customFormat="false" ht="13.5" hidden="false" customHeight="false" outlineLevel="0" collapsed="false">
      <c r="A19" s="127"/>
      <c r="B19" s="127"/>
      <c r="C19" s="127"/>
      <c r="D19" s="127"/>
      <c r="E19" s="127"/>
      <c r="F19" s="127"/>
      <c r="G19" s="127"/>
      <c r="H19" s="127"/>
      <c r="I19" s="127"/>
      <c r="J19" s="127"/>
      <c r="K19" s="127"/>
      <c r="L19" s="127"/>
      <c r="M19" s="127"/>
      <c r="N19" s="127"/>
      <c r="O19" s="127"/>
    </row>
    <row r="20" customFormat="false" ht="13.5" hidden="false" customHeight="false" outlineLevel="0" collapsed="false">
      <c r="A20" s="127"/>
      <c r="B20" s="127"/>
      <c r="C20" s="127"/>
      <c r="D20" s="127"/>
      <c r="E20" s="127"/>
      <c r="F20" s="127"/>
      <c r="G20" s="127"/>
      <c r="H20" s="127"/>
      <c r="I20" s="127"/>
      <c r="J20" s="127"/>
      <c r="K20" s="127"/>
      <c r="L20" s="127"/>
      <c r="M20" s="127"/>
      <c r="N20" s="127"/>
      <c r="O20" s="127"/>
    </row>
    <row r="21" customFormat="false" ht="13.5" hidden="false" customHeight="false" outlineLevel="0" collapsed="false">
      <c r="A21" s="127"/>
      <c r="B21" s="127"/>
      <c r="C21" s="127"/>
      <c r="D21" s="127"/>
      <c r="E21" s="127"/>
      <c r="F21" s="127"/>
      <c r="G21" s="127"/>
      <c r="H21" s="127"/>
      <c r="I21" s="127"/>
      <c r="J21" s="127"/>
      <c r="K21" s="127"/>
      <c r="L21" s="127"/>
      <c r="M21" s="127"/>
      <c r="N21" s="127"/>
      <c r="O21" s="127"/>
    </row>
    <row r="22" customFormat="false" ht="13.5" hidden="false" customHeight="false" outlineLevel="0" collapsed="false">
      <c r="A22" s="127"/>
      <c r="B22" s="127"/>
      <c r="C22" s="127"/>
      <c r="D22" s="127"/>
      <c r="E22" s="127"/>
      <c r="F22" s="127"/>
      <c r="G22" s="127"/>
      <c r="H22" s="127"/>
      <c r="I22" s="127"/>
      <c r="J22" s="127"/>
      <c r="K22" s="127"/>
      <c r="L22" s="127"/>
      <c r="M22" s="127"/>
      <c r="N22" s="127"/>
      <c r="O22" s="127"/>
    </row>
    <row r="23" customFormat="false" ht="13.5" hidden="false" customHeight="false" outlineLevel="0" collapsed="false">
      <c r="A23" s="127"/>
      <c r="B23" s="127"/>
      <c r="C23" s="127"/>
      <c r="D23" s="127"/>
      <c r="E23" s="127"/>
      <c r="F23" s="127"/>
      <c r="G23" s="127"/>
      <c r="H23" s="127"/>
      <c r="I23" s="127"/>
      <c r="J23" s="127"/>
      <c r="K23" s="127"/>
      <c r="L23" s="127"/>
      <c r="M23" s="127"/>
      <c r="N23" s="127"/>
      <c r="O23" s="127"/>
    </row>
    <row r="24" customFormat="false" ht="13.5" hidden="false" customHeight="false" outlineLevel="0" collapsed="false">
      <c r="A24" s="127"/>
      <c r="B24" s="127"/>
      <c r="C24" s="127"/>
      <c r="D24" s="127"/>
      <c r="E24" s="127"/>
      <c r="F24" s="127"/>
      <c r="G24" s="127"/>
      <c r="H24" s="127"/>
      <c r="I24" s="127"/>
      <c r="J24" s="127"/>
      <c r="K24" s="127"/>
      <c r="L24" s="127"/>
      <c r="M24" s="127"/>
      <c r="N24" s="127"/>
      <c r="O24" s="127"/>
    </row>
    <row r="25" customFormat="false" ht="13.5" hidden="false" customHeight="false" outlineLevel="0" collapsed="false">
      <c r="A25" s="220"/>
      <c r="B25" s="220"/>
      <c r="C25" s="220"/>
      <c r="D25" s="220"/>
      <c r="E25" s="220"/>
      <c r="F25" s="220"/>
      <c r="G25" s="220"/>
      <c r="H25" s="220"/>
      <c r="I25" s="220"/>
      <c r="J25" s="127"/>
      <c r="K25" s="127"/>
      <c r="L25" s="127"/>
      <c r="M25" s="127"/>
      <c r="N25" s="127"/>
      <c r="O25" s="127"/>
    </row>
    <row r="27" customFormat="false" ht="14.25" hidden="false" customHeight="false" outlineLevel="0" collapsed="false"/>
    <row r="28" customFormat="false" ht="13.5" hidden="false" customHeight="false" outlineLevel="0" collapsed="false">
      <c r="A28" s="221"/>
      <c r="B28" s="222"/>
      <c r="C28" s="222"/>
      <c r="D28" s="222"/>
      <c r="E28" s="222"/>
      <c r="F28" s="222"/>
      <c r="G28" s="222"/>
      <c r="H28" s="222"/>
      <c r="I28" s="222"/>
      <c r="J28" s="223"/>
      <c r="K28" s="224"/>
      <c r="L28" s="224"/>
      <c r="M28" s="224"/>
      <c r="N28" s="224"/>
      <c r="O28" s="225"/>
    </row>
    <row r="29" customFormat="false" ht="13.5" hidden="false" customHeight="true" outlineLevel="0" collapsed="false">
      <c r="A29" s="226" t="s">
        <v>100</v>
      </c>
      <c r="B29" s="226"/>
      <c r="C29" s="226"/>
      <c r="D29" s="226"/>
      <c r="E29" s="226"/>
      <c r="F29" s="226"/>
      <c r="G29" s="226"/>
      <c r="H29" s="226"/>
      <c r="I29" s="226"/>
      <c r="J29" s="226"/>
      <c r="K29" s="226"/>
      <c r="L29" s="226"/>
      <c r="M29" s="226"/>
      <c r="N29" s="226"/>
      <c r="O29" s="226"/>
    </row>
    <row r="30" customFormat="false" ht="13.5" hidden="false" customHeight="false" outlineLevel="0" collapsed="false">
      <c r="A30" s="226"/>
      <c r="B30" s="226"/>
      <c r="C30" s="226"/>
      <c r="D30" s="226"/>
      <c r="E30" s="226"/>
      <c r="F30" s="226"/>
      <c r="G30" s="226"/>
      <c r="H30" s="226"/>
      <c r="I30" s="226"/>
      <c r="J30" s="226"/>
      <c r="K30" s="226"/>
      <c r="L30" s="226"/>
      <c r="M30" s="226"/>
      <c r="N30" s="226"/>
      <c r="O30" s="226"/>
    </row>
    <row r="31" customFormat="false" ht="29.25" hidden="false" customHeight="true" outlineLevel="0" collapsed="false">
      <c r="A31" s="227" t="s">
        <v>101</v>
      </c>
      <c r="B31" s="227"/>
      <c r="C31" s="227"/>
      <c r="D31" s="227"/>
      <c r="E31" s="227"/>
      <c r="F31" s="227"/>
      <c r="G31" s="227"/>
      <c r="H31" s="227"/>
      <c r="I31" s="227"/>
      <c r="J31" s="227"/>
      <c r="K31" s="227"/>
      <c r="L31" s="227"/>
      <c r="M31" s="227"/>
      <c r="N31" s="227"/>
      <c r="O31" s="227"/>
    </row>
    <row r="32" customFormat="false" ht="19.5" hidden="false" customHeight="true" outlineLevel="0" collapsed="false">
      <c r="A32" s="227" t="s">
        <v>102</v>
      </c>
      <c r="B32" s="227"/>
      <c r="C32" s="227"/>
      <c r="D32" s="227"/>
      <c r="E32" s="227"/>
      <c r="F32" s="227"/>
      <c r="G32" s="227"/>
      <c r="H32" s="227"/>
      <c r="I32" s="227"/>
      <c r="J32" s="227"/>
      <c r="K32" s="227"/>
      <c r="L32" s="227"/>
      <c r="M32" s="227"/>
      <c r="N32" s="227"/>
      <c r="O32" s="227"/>
    </row>
    <row r="33" customFormat="false" ht="25.5" hidden="false" customHeight="true" outlineLevel="0" collapsed="false">
      <c r="A33" s="228" t="s">
        <v>103</v>
      </c>
      <c r="B33" s="228"/>
      <c r="C33" s="228"/>
      <c r="D33" s="228"/>
      <c r="E33" s="228"/>
      <c r="F33" s="228"/>
      <c r="G33" s="228"/>
      <c r="H33" s="228"/>
      <c r="I33" s="228"/>
      <c r="J33" s="228"/>
      <c r="K33" s="228"/>
      <c r="L33" s="228"/>
      <c r="M33" s="228"/>
      <c r="N33" s="228"/>
      <c r="O33" s="228"/>
    </row>
    <row r="34" customFormat="false" ht="39" hidden="false" customHeight="true" outlineLevel="0" collapsed="false">
      <c r="A34" s="229"/>
      <c r="B34" s="230" t="s">
        <v>104</v>
      </c>
      <c r="C34" s="230"/>
      <c r="D34" s="230"/>
      <c r="E34" s="230"/>
      <c r="F34" s="230"/>
      <c r="G34" s="230"/>
      <c r="H34" s="230"/>
      <c r="I34" s="230"/>
      <c r="J34" s="230"/>
      <c r="K34" s="230"/>
      <c r="L34" s="230"/>
      <c r="M34" s="230"/>
      <c r="N34" s="231"/>
      <c r="O34" s="232"/>
    </row>
    <row r="35" customFormat="false" ht="24.75" hidden="false" customHeight="true" outlineLevel="0" collapsed="false">
      <c r="A35" s="229"/>
      <c r="D35" s="233" t="s">
        <v>105</v>
      </c>
      <c r="E35" s="234"/>
      <c r="F35" s="234"/>
      <c r="G35" s="234"/>
      <c r="H35" s="234"/>
      <c r="I35" s="234"/>
      <c r="J35" s="234"/>
      <c r="K35" s="234"/>
      <c r="L35" s="234"/>
      <c r="M35" s="231"/>
      <c r="N35" s="231"/>
      <c r="O35" s="232"/>
    </row>
    <row r="36" customFormat="false" ht="24" hidden="false" customHeight="true" outlineLevel="0" collapsed="false">
      <c r="A36" s="229"/>
      <c r="D36" s="233" t="s">
        <v>106</v>
      </c>
      <c r="E36" s="234"/>
      <c r="F36" s="234"/>
      <c r="G36" s="234"/>
      <c r="H36" s="234"/>
      <c r="I36" s="234"/>
      <c r="J36" s="234"/>
      <c r="K36" s="234"/>
      <c r="L36" s="234"/>
      <c r="M36" s="231"/>
      <c r="N36" s="231"/>
      <c r="O36" s="232"/>
    </row>
    <row r="37" customFormat="false" ht="24" hidden="false" customHeight="true" outlineLevel="0" collapsed="false">
      <c r="A37" s="229"/>
      <c r="D37" s="233" t="s">
        <v>107</v>
      </c>
      <c r="E37" s="234"/>
      <c r="F37" s="234"/>
      <c r="G37" s="234"/>
      <c r="H37" s="234"/>
      <c r="I37" s="234"/>
      <c r="J37" s="234"/>
      <c r="K37" s="234"/>
      <c r="L37" s="234"/>
      <c r="M37" s="231"/>
      <c r="N37" s="231"/>
      <c r="O37" s="232"/>
    </row>
    <row r="38" customFormat="false" ht="19.5" hidden="false" customHeight="true" outlineLevel="0" collapsed="false">
      <c r="A38" s="235"/>
      <c r="D38" s="236" t="s">
        <v>108</v>
      </c>
      <c r="E38" s="237"/>
      <c r="F38" s="237"/>
      <c r="G38" s="237"/>
      <c r="H38" s="237"/>
      <c r="I38" s="237"/>
      <c r="J38" s="237"/>
      <c r="K38" s="238"/>
      <c r="L38" s="238"/>
      <c r="M38" s="238"/>
      <c r="N38" s="238"/>
      <c r="O38" s="239"/>
    </row>
    <row r="39" customFormat="false" ht="27.75" hidden="false" customHeight="true" outlineLevel="0" collapsed="false">
      <c r="A39" s="235"/>
      <c r="B39" s="237"/>
      <c r="C39" s="237"/>
      <c r="D39" s="237"/>
      <c r="E39" s="237"/>
      <c r="F39" s="237"/>
      <c r="G39" s="237"/>
      <c r="H39" s="237"/>
      <c r="I39" s="237"/>
      <c r="J39" s="237"/>
      <c r="K39" s="238"/>
      <c r="L39" s="238"/>
      <c r="M39" s="238"/>
      <c r="N39" s="238"/>
      <c r="O39" s="239"/>
    </row>
    <row r="40" customFormat="false" ht="23.25" hidden="false" customHeight="true" outlineLevel="0" collapsed="false">
      <c r="A40" s="228" t="s">
        <v>109</v>
      </c>
      <c r="B40" s="228"/>
      <c r="C40" s="228"/>
      <c r="D40" s="228"/>
      <c r="E40" s="228"/>
      <c r="F40" s="228"/>
      <c r="G40" s="228"/>
      <c r="H40" s="228"/>
      <c r="I40" s="228"/>
      <c r="J40" s="228"/>
      <c r="K40" s="228"/>
      <c r="L40" s="228"/>
      <c r="M40" s="228"/>
      <c r="N40" s="228"/>
      <c r="O40" s="228"/>
    </row>
    <row r="41" customFormat="false" ht="23.25" hidden="false" customHeight="true" outlineLevel="0" collapsed="false">
      <c r="A41" s="240"/>
      <c r="B41" s="241"/>
      <c r="C41" s="241"/>
      <c r="D41" s="241"/>
      <c r="E41" s="241"/>
      <c r="F41" s="241"/>
      <c r="G41" s="241"/>
      <c r="H41" s="241"/>
      <c r="I41" s="241"/>
      <c r="J41" s="241"/>
      <c r="K41" s="241"/>
      <c r="L41" s="241"/>
      <c r="M41" s="242"/>
      <c r="N41" s="242"/>
      <c r="O41" s="243"/>
    </row>
    <row r="42" customFormat="false" ht="13.5" hidden="false" customHeight="false" outlineLevel="0" collapsed="false">
      <c r="A42" s="244" t="s">
        <v>110</v>
      </c>
      <c r="B42" s="245"/>
      <c r="C42" s="245"/>
      <c r="D42" s="245"/>
      <c r="F42" s="246" t="s">
        <v>111</v>
      </c>
      <c r="G42" s="247"/>
      <c r="H42" s="247"/>
      <c r="I42" s="238"/>
      <c r="J42" s="238"/>
      <c r="K42" s="238"/>
      <c r="L42" s="248"/>
      <c r="M42" s="249" t="s">
        <v>112</v>
      </c>
      <c r="N42" s="238"/>
      <c r="O42" s="239"/>
    </row>
    <row r="43" customFormat="false" ht="13.5" hidden="false" customHeight="false" outlineLevel="0" collapsed="false">
      <c r="A43" s="244" t="s">
        <v>113</v>
      </c>
      <c r="B43" s="245"/>
      <c r="C43" s="245"/>
      <c r="D43" s="245"/>
      <c r="F43" s="246" t="s">
        <v>114</v>
      </c>
      <c r="G43" s="247"/>
      <c r="H43" s="247"/>
      <c r="I43" s="238"/>
      <c r="J43" s="238"/>
      <c r="K43" s="238"/>
      <c r="L43" s="248"/>
      <c r="M43" s="249" t="s">
        <v>115</v>
      </c>
      <c r="N43" s="238"/>
      <c r="O43" s="239"/>
    </row>
    <row r="44" customFormat="false" ht="13.5" hidden="false" customHeight="false" outlineLevel="0" collapsed="false">
      <c r="A44" s="244" t="s">
        <v>116</v>
      </c>
      <c r="B44" s="245"/>
      <c r="C44" s="245"/>
      <c r="D44" s="245"/>
      <c r="F44" s="246" t="s">
        <v>117</v>
      </c>
      <c r="G44" s="247"/>
      <c r="H44" s="247"/>
      <c r="I44" s="238"/>
      <c r="J44" s="238"/>
      <c r="K44" s="238"/>
      <c r="L44" s="248"/>
      <c r="M44" s="249" t="s">
        <v>118</v>
      </c>
      <c r="N44" s="238"/>
      <c r="O44" s="239"/>
    </row>
    <row r="45" customFormat="false" ht="13.5" hidden="false" customHeight="false" outlineLevel="0" collapsed="false">
      <c r="A45" s="244" t="s">
        <v>119</v>
      </c>
      <c r="B45" s="245"/>
      <c r="C45" s="245"/>
      <c r="D45" s="245"/>
      <c r="F45" s="246" t="s">
        <v>120</v>
      </c>
      <c r="G45" s="247"/>
      <c r="H45" s="247"/>
      <c r="I45" s="238"/>
      <c r="J45" s="238"/>
      <c r="K45" s="238"/>
      <c r="L45" s="248"/>
      <c r="M45" s="249" t="s">
        <v>121</v>
      </c>
      <c r="N45" s="238"/>
      <c r="O45" s="239"/>
    </row>
    <row r="46" customFormat="false" ht="13.5" hidden="false" customHeight="false" outlineLevel="0" collapsed="false">
      <c r="A46" s="244" t="s">
        <v>122</v>
      </c>
      <c r="B46" s="245"/>
      <c r="C46" s="245"/>
      <c r="D46" s="245"/>
      <c r="F46" s="246" t="s">
        <v>123</v>
      </c>
      <c r="G46" s="247"/>
      <c r="H46" s="247"/>
      <c r="I46" s="238"/>
      <c r="J46" s="238"/>
      <c r="K46" s="238"/>
      <c r="L46" s="248"/>
      <c r="M46" s="249" t="s">
        <v>124</v>
      </c>
      <c r="N46" s="238"/>
      <c r="O46" s="239"/>
    </row>
    <row r="47" customFormat="false" ht="13.5" hidden="false" customHeight="false" outlineLevel="0" collapsed="false">
      <c r="A47" s="244"/>
      <c r="B47" s="245"/>
      <c r="C47" s="245"/>
      <c r="D47" s="245"/>
      <c r="E47" s="245"/>
      <c r="F47" s="245"/>
      <c r="G47" s="247"/>
      <c r="H47" s="247"/>
      <c r="I47" s="238"/>
      <c r="J47" s="238"/>
      <c r="K47" s="238"/>
      <c r="L47" s="248"/>
      <c r="M47" s="248"/>
      <c r="N47" s="238"/>
      <c r="O47" s="239"/>
    </row>
    <row r="48" customFormat="false" ht="13.5" hidden="false" customHeight="false" outlineLevel="0" collapsed="false">
      <c r="A48" s="250"/>
      <c r="B48" s="251"/>
      <c r="C48" s="251"/>
      <c r="D48" s="238"/>
      <c r="E48" s="127"/>
      <c r="F48" s="247"/>
      <c r="G48" s="247"/>
      <c r="H48" s="238"/>
      <c r="I48" s="238"/>
      <c r="J48" s="238"/>
      <c r="K48" s="238"/>
      <c r="L48" s="238"/>
      <c r="M48" s="238"/>
      <c r="N48" s="238"/>
      <c r="O48" s="239"/>
    </row>
    <row r="49" customFormat="false" ht="27" hidden="false" customHeight="true" outlineLevel="0" collapsed="false">
      <c r="A49" s="252" t="s">
        <v>125</v>
      </c>
      <c r="B49" s="252"/>
      <c r="C49" s="252"/>
      <c r="D49" s="252"/>
      <c r="E49" s="252"/>
      <c r="F49" s="252"/>
      <c r="G49" s="252"/>
      <c r="H49" s="252"/>
      <c r="I49" s="252"/>
      <c r="J49" s="252"/>
      <c r="K49" s="252"/>
      <c r="L49" s="252"/>
      <c r="M49" s="252"/>
      <c r="N49" s="252"/>
      <c r="O49" s="252"/>
    </row>
    <row r="50" customFormat="false" ht="13.5" hidden="false" customHeight="false" outlineLevel="0" collapsed="false">
      <c r="A50" s="253"/>
      <c r="B50" s="251"/>
      <c r="C50" s="251"/>
      <c r="D50" s="238"/>
      <c r="E50" s="238"/>
      <c r="F50" s="238"/>
      <c r="G50" s="238"/>
      <c r="H50" s="238"/>
      <c r="I50" s="238"/>
      <c r="J50" s="238"/>
      <c r="K50" s="238"/>
      <c r="L50" s="238"/>
      <c r="M50" s="238"/>
      <c r="N50" s="238"/>
      <c r="O50" s="239"/>
    </row>
    <row r="51" customFormat="false" ht="21.75" hidden="false" customHeight="true" outlineLevel="0" collapsed="false">
      <c r="A51" s="253"/>
      <c r="B51" s="254" t="s">
        <v>126</v>
      </c>
      <c r="C51" s="254"/>
      <c r="D51" s="255"/>
      <c r="E51" s="255"/>
      <c r="F51" s="255"/>
      <c r="G51" s="255"/>
      <c r="H51" s="255"/>
      <c r="I51" s="255"/>
      <c r="J51" s="255"/>
      <c r="K51" s="255"/>
      <c r="L51" s="256"/>
      <c r="M51" s="238"/>
      <c r="N51" s="238"/>
      <c r="O51" s="239"/>
    </row>
    <row r="52" customFormat="false" ht="9" hidden="false" customHeight="true" outlineLevel="0" collapsed="false">
      <c r="A52" s="253"/>
      <c r="B52" s="254"/>
      <c r="C52" s="254"/>
      <c r="D52" s="255"/>
      <c r="E52" s="255"/>
      <c r="F52" s="255"/>
      <c r="G52" s="255"/>
      <c r="H52" s="255"/>
      <c r="I52" s="255"/>
      <c r="J52" s="255"/>
      <c r="K52" s="255"/>
      <c r="L52" s="256"/>
      <c r="M52" s="238"/>
      <c r="N52" s="238"/>
      <c r="O52" s="239"/>
    </row>
    <row r="53" customFormat="false" ht="13.5" hidden="false" customHeight="false" outlineLevel="0" collapsed="false">
      <c r="A53" s="253"/>
      <c r="B53" s="257" t="s">
        <v>127</v>
      </c>
      <c r="C53" s="251"/>
      <c r="D53" s="238"/>
      <c r="E53" s="238"/>
      <c r="F53" s="238"/>
      <c r="G53" s="238"/>
      <c r="H53" s="238"/>
      <c r="I53" s="238"/>
      <c r="J53" s="238"/>
      <c r="K53" s="238"/>
      <c r="L53" s="238"/>
      <c r="M53" s="238"/>
      <c r="N53" s="238"/>
      <c r="O53" s="239"/>
    </row>
    <row r="54" customFormat="false" ht="21.75" hidden="false" customHeight="true" outlineLevel="0" collapsed="false">
      <c r="A54" s="253"/>
      <c r="B54" s="251"/>
      <c r="C54" s="251"/>
      <c r="D54" s="238"/>
      <c r="E54" s="238"/>
      <c r="F54" s="238"/>
      <c r="G54" s="238"/>
      <c r="H54" s="238"/>
      <c r="I54" s="238"/>
      <c r="J54" s="238"/>
      <c r="K54" s="238"/>
      <c r="L54" s="238"/>
      <c r="M54" s="238"/>
      <c r="N54" s="238"/>
      <c r="O54" s="239"/>
    </row>
    <row r="55" customFormat="false" ht="13.5" hidden="false" customHeight="false" outlineLevel="0" collapsed="false">
      <c r="A55" s="253"/>
      <c r="B55" s="257" t="s">
        <v>128</v>
      </c>
      <c r="C55" s="251"/>
      <c r="D55" s="238"/>
      <c r="E55" s="238"/>
      <c r="F55" s="238"/>
      <c r="G55" s="238"/>
      <c r="H55" s="238"/>
      <c r="I55" s="238"/>
      <c r="J55" s="238"/>
      <c r="K55" s="238"/>
      <c r="L55" s="238"/>
      <c r="M55" s="238"/>
      <c r="N55" s="238"/>
      <c r="O55" s="239"/>
    </row>
    <row r="56" customFormat="false" ht="13.5" hidden="false" customHeight="false" outlineLevel="0" collapsed="false">
      <c r="A56" s="253"/>
      <c r="B56" s="257" t="s">
        <v>129</v>
      </c>
      <c r="C56" s="251"/>
      <c r="D56" s="238"/>
      <c r="E56" s="238"/>
      <c r="F56" s="238"/>
      <c r="G56" s="238"/>
      <c r="H56" s="238"/>
      <c r="I56" s="238"/>
      <c r="J56" s="238"/>
      <c r="K56" s="238"/>
      <c r="L56" s="238"/>
      <c r="M56" s="238"/>
      <c r="N56" s="238"/>
      <c r="O56" s="239"/>
    </row>
    <row r="57" customFormat="false" ht="13.5" hidden="false" customHeight="false" outlineLevel="0" collapsed="false">
      <c r="A57" s="253"/>
      <c r="B57" s="257" t="s">
        <v>130</v>
      </c>
      <c r="C57" s="251"/>
      <c r="D57" s="238"/>
      <c r="E57" s="238"/>
      <c r="F57" s="238"/>
      <c r="G57" s="238"/>
      <c r="H57" s="238"/>
      <c r="I57" s="238"/>
      <c r="J57" s="238"/>
      <c r="K57" s="238"/>
      <c r="L57" s="238"/>
      <c r="M57" s="238"/>
      <c r="N57" s="238"/>
      <c r="O57" s="239"/>
    </row>
    <row r="58" customFormat="false" ht="13.5" hidden="false" customHeight="false" outlineLevel="0" collapsed="false">
      <c r="A58" s="253"/>
      <c r="B58" s="257" t="s">
        <v>131</v>
      </c>
      <c r="C58" s="251"/>
      <c r="D58" s="238"/>
      <c r="E58" s="238"/>
      <c r="F58" s="238"/>
      <c r="G58" s="238"/>
      <c r="H58" s="238"/>
      <c r="I58" s="238"/>
      <c r="J58" s="238"/>
      <c r="K58" s="238"/>
      <c r="L58" s="238"/>
      <c r="M58" s="238"/>
      <c r="N58" s="238"/>
      <c r="O58" s="239"/>
    </row>
    <row r="59" customFormat="false" ht="28.5" hidden="false" customHeight="true" outlineLevel="0" collapsed="false">
      <c r="A59" s="258"/>
      <c r="B59" s="259"/>
      <c r="C59" s="259"/>
      <c r="D59" s="259"/>
      <c r="E59" s="259"/>
      <c r="F59" s="259"/>
      <c r="G59" s="259"/>
      <c r="H59" s="259"/>
      <c r="I59" s="259"/>
      <c r="J59" s="259"/>
      <c r="K59" s="260"/>
      <c r="L59" s="260"/>
      <c r="M59" s="260"/>
      <c r="N59" s="260"/>
      <c r="O59" s="261"/>
    </row>
  </sheetData>
  <sheetProtection sheet="true" objects="true" scenarios="true"/>
  <mergeCells count="12">
    <mergeCell ref="A2:A4"/>
    <mergeCell ref="B2:H2"/>
    <mergeCell ref="I2:O2"/>
    <mergeCell ref="G3:H3"/>
    <mergeCell ref="N3:O3"/>
    <mergeCell ref="A29:O30"/>
    <mergeCell ref="A31:O31"/>
    <mergeCell ref="A32:O32"/>
    <mergeCell ref="A33:O33"/>
    <mergeCell ref="B34:M34"/>
    <mergeCell ref="A40:O40"/>
    <mergeCell ref="A49:O49"/>
  </mergeCells>
  <printOptions headings="false" gridLines="false" gridLinesSet="true" horizontalCentered="false" verticalCentered="false"/>
  <pageMargins left="0.196527777777778" right="0.196527777777778"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電子県庁課</cp:lastModifiedBy>
  <cp:lastPrinted>2013-06-28T05:57:31Z</cp:lastPrinted>
  <dcterms:modified xsi:type="dcterms:W3CDTF">2013-07-08T02:17:48Z</dcterms:modified>
  <cp:revision>0</cp:revision>
  <dc:subject/>
  <dc:title/>
</cp:coreProperties>
</file>