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.0;&quot;▲ &quot;#,##0.0"/>
    <numFmt numFmtId="179" formatCode="#,##0;&quot;▲ &quot;#,##0"/>
    <numFmt numFmtId="180" formatCode="#,##0;&quot;△ &quot;#,##0"/>
    <numFmt numFmtId="181" formatCode="#,##0.0;[RED]\-#,##0.0"/>
    <numFmt numFmtId="182" formatCode="0;&quot;▲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0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-360</xdr:rowOff>
    </xdr:from>
    <xdr:to>
      <xdr:col>7</xdr:col>
      <xdr:colOff>20880</xdr:colOff>
      <xdr:row>48</xdr:row>
      <xdr:rowOff>275760</xdr:rowOff>
    </xdr:to>
    <xdr:sp>
      <xdr:nvSpPr>
        <xdr:cNvPr id="2" name="Oval 54"/>
        <xdr:cNvSpPr/>
      </xdr:nvSpPr>
      <xdr:spPr>
        <a:xfrm flipV="1">
          <a:off x="3978000" y="104482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" name="Oval 72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8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9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1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1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17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1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19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2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" name="AutoShape 2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33" name="Oval 20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34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3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36" name="Oval 54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8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1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" name="AutoShape 1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13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3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4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5" name="AutoShape 15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1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" name="AutoShape 17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1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" name="AutoShape 1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1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1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1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" name="AutoShape 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" name="AutoShape 1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" name="AutoShape 2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" name="AutoShape 2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24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1" name="AutoShape 27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2" name="AutoShape 2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3" name="AutoShape 2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2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3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31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7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79" name="Oval 318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80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8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8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5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6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7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8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1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2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3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19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1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1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1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8" name="AutoShape 1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9" name="AutoShape 1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0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2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3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4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5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6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7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8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9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0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1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2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3" name="AutoShape 30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4" name="AutoShape 30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5" name="AutoShape 30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6" name="AutoShape 3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7" name="AutoShape 3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8" name="AutoShape 3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9" name="AutoShape 3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0" name="AutoShape 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1" name="AutoShape 3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2" name="AutoShape 3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3" name="AutoShape 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4" name="AutoShape 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5" name="AutoShape 38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6" name="AutoShape 39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7" name="AutoShape 39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8" name="AutoShape 3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9" name="AutoShape 4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0" name="AutoShape 42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1" name="AutoShape 42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2" name="AutoShape 4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43" name="Oval 427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3</v>
      </c>
      <c r="F8" s="36" t="n">
        <v>292718</v>
      </c>
      <c r="G8" s="36" t="n">
        <v>256</v>
      </c>
      <c r="H8" s="36" t="n">
        <v>5609</v>
      </c>
      <c r="I8" s="37" t="n">
        <v>1.92</v>
      </c>
      <c r="J8" s="38" t="n">
        <v>5742</v>
      </c>
      <c r="K8" s="39" t="n">
        <f aca="false">IF(U8=TRUE(),"-",ROUND((H8-J8)/J8*100,2))</f>
        <v>-2.32</v>
      </c>
      <c r="L8" s="40" t="n">
        <v>38.3</v>
      </c>
      <c r="M8" s="36" t="n">
        <v>292693</v>
      </c>
      <c r="N8" s="41" t="n">
        <v>253</v>
      </c>
      <c r="O8" s="36" t="n">
        <v>5105</v>
      </c>
      <c r="P8" s="37" t="n">
        <v>1.74</v>
      </c>
      <c r="Q8" s="38" t="n">
        <v>5161</v>
      </c>
      <c r="R8" s="42" t="n">
        <f aca="false">IF(W8=TRUE(),"-",ROUND((O8-Q8)/Q8*100,2))</f>
        <v>-1.09</v>
      </c>
      <c r="T8" s="32" t="n">
        <f aca="false">ROUND((H8-J8)/J8*100,2)</f>
        <v>-2.32</v>
      </c>
      <c r="U8" s="32" t="b">
        <f aca="false">ISERROR(T8)</f>
        <v>0</v>
      </c>
      <c r="V8" s="32" t="n">
        <f aca="false">ROUND((O8-Q8)/Q8*100,2)</f>
        <v>-1.09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7.1</v>
      </c>
      <c r="F9" s="47" t="n">
        <v>292080</v>
      </c>
      <c r="G9" s="47" t="n">
        <v>22</v>
      </c>
      <c r="H9" s="47" t="n">
        <v>5602</v>
      </c>
      <c r="I9" s="48" t="n">
        <v>1.92</v>
      </c>
      <c r="J9" s="49" t="n">
        <v>5234</v>
      </c>
      <c r="K9" s="42" t="n">
        <f aca="false">IF(U9=TRUE(),"-",ROUND((H9-J9)/J9*100,2))</f>
        <v>7.03</v>
      </c>
      <c r="L9" s="50" t="n">
        <v>37.1</v>
      </c>
      <c r="M9" s="47" t="n">
        <v>292080</v>
      </c>
      <c r="N9" s="51" t="n">
        <v>22</v>
      </c>
      <c r="O9" s="47" t="n">
        <v>4736</v>
      </c>
      <c r="P9" s="48" t="n">
        <v>1.62</v>
      </c>
      <c r="Q9" s="49" t="n">
        <v>4471</v>
      </c>
      <c r="R9" s="42" t="n">
        <f aca="false">IF(W9=TRUE(),"-",ROUND((O9-Q9)/Q9*100,2))</f>
        <v>5.93</v>
      </c>
      <c r="T9" s="32" t="n">
        <f aca="false">ROUND((H9-J9)/J9*100,2)</f>
        <v>7.03</v>
      </c>
      <c r="U9" s="32" t="b">
        <f aca="false">ISERROR(T9)</f>
        <v>0</v>
      </c>
      <c r="V9" s="32" t="n">
        <f aca="false">ROUND((O9-Q9)/Q9*100,2)</f>
        <v>5.93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8.3</v>
      </c>
      <c r="F10" s="47" t="n">
        <v>279276</v>
      </c>
      <c r="G10" s="47" t="n">
        <v>9</v>
      </c>
      <c r="H10" s="47" t="n">
        <v>4851</v>
      </c>
      <c r="I10" s="48" t="n">
        <v>1.74</v>
      </c>
      <c r="J10" s="49" t="n">
        <v>4182</v>
      </c>
      <c r="K10" s="42" t="n">
        <f aca="false">IF(U10=TRUE(),"-",ROUND((H10-J10)/J10*100,2))</f>
        <v>16</v>
      </c>
      <c r="L10" s="50" t="n">
        <v>38.3</v>
      </c>
      <c r="M10" s="47" t="n">
        <v>279276</v>
      </c>
      <c r="N10" s="51" t="n">
        <v>9</v>
      </c>
      <c r="O10" s="47" t="n">
        <v>3906</v>
      </c>
      <c r="P10" s="48" t="n">
        <v>1.4</v>
      </c>
      <c r="Q10" s="49" t="n">
        <v>3762</v>
      </c>
      <c r="R10" s="42" t="n">
        <f aca="false">IF(W10=TRUE(),"-",ROUND((O10-Q10)/Q10*100,2))</f>
        <v>3.83</v>
      </c>
      <c r="T10" s="32" t="n">
        <f aca="false">ROUND((H10-J10)/J10*100,2)</f>
        <v>16</v>
      </c>
      <c r="U10" s="32" t="b">
        <f aca="false">ISERROR(T10)</f>
        <v>0</v>
      </c>
      <c r="V10" s="32" t="n">
        <f aca="false">ROUND((O10-Q10)/Q10*100,2)</f>
        <v>3.83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37.8</v>
      </c>
      <c r="F11" s="47" t="n">
        <v>257022</v>
      </c>
      <c r="G11" s="47" t="s">
        <v>20</v>
      </c>
      <c r="H11" s="47" t="n">
        <v>4593</v>
      </c>
      <c r="I11" s="48" t="n">
        <v>1.79</v>
      </c>
      <c r="J11" s="49" t="n">
        <v>4675</v>
      </c>
      <c r="K11" s="42" t="n">
        <f aca="false">IF(U11=TRUE(),"-",ROUND((H11-J11)/J11*100,2))</f>
        <v>-1.75</v>
      </c>
      <c r="L11" s="50" t="n">
        <v>37.8</v>
      </c>
      <c r="M11" s="47" t="n">
        <v>257022</v>
      </c>
      <c r="N11" s="51" t="s">
        <v>20</v>
      </c>
      <c r="O11" s="47" t="n">
        <v>2502</v>
      </c>
      <c r="P11" s="48" t="n">
        <v>0.97</v>
      </c>
      <c r="Q11" s="49" t="n">
        <v>1220</v>
      </c>
      <c r="R11" s="42" t="n">
        <f aca="false">IF(W11=TRUE(),"-",ROUND((O11-Q11)/Q11*100,2))</f>
        <v>105.08</v>
      </c>
      <c r="T11" s="32" t="n">
        <f aca="false">ROUND((H11-J11)/J11*100,2)</f>
        <v>-1.75</v>
      </c>
      <c r="U11" s="32" t="b">
        <f aca="false">ISERROR(T11)</f>
        <v>0</v>
      </c>
      <c r="V11" s="32" t="n">
        <f aca="false">ROUND((O11-Q11)/Q11*100,2)</f>
        <v>105.08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1</v>
      </c>
      <c r="E12" s="46" t="n">
        <v>38.6</v>
      </c>
      <c r="F12" s="47" t="n">
        <v>281627</v>
      </c>
      <c r="G12" s="47" t="n">
        <v>29</v>
      </c>
      <c r="H12" s="47" t="n">
        <v>5236</v>
      </c>
      <c r="I12" s="48" t="n">
        <v>1.86</v>
      </c>
      <c r="J12" s="49" t="n">
        <v>5480</v>
      </c>
      <c r="K12" s="42" t="n">
        <f aca="false">IF(U12=TRUE(),"-",ROUND((H12-J12)/J12*100,2))</f>
        <v>-4.45</v>
      </c>
      <c r="L12" s="50" t="n">
        <v>38.6</v>
      </c>
      <c r="M12" s="47" t="n">
        <v>281627</v>
      </c>
      <c r="N12" s="51" t="n">
        <v>29</v>
      </c>
      <c r="O12" s="47" t="n">
        <v>4278</v>
      </c>
      <c r="P12" s="48" t="n">
        <v>1.52</v>
      </c>
      <c r="Q12" s="49" t="n">
        <v>4320</v>
      </c>
      <c r="R12" s="42" t="n">
        <f aca="false">IF(W12=TRUE(),"-",ROUND((O12-Q12)/Q12*100,2))</f>
        <v>-0.97</v>
      </c>
      <c r="T12" s="32" t="n">
        <f aca="false">ROUND((H12-J12)/J12*100,2)</f>
        <v>-4.45</v>
      </c>
      <c r="U12" s="32" t="b">
        <f aca="false">ISERROR(T12)</f>
        <v>0</v>
      </c>
      <c r="V12" s="32" t="n">
        <f aca="false">ROUND((O12-Q12)/Q12*100,2)</f>
        <v>-0.97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2</v>
      </c>
      <c r="E13" s="46" t="n">
        <v>37.2</v>
      </c>
      <c r="F13" s="47" t="n">
        <v>244927</v>
      </c>
      <c r="G13" s="47" t="n">
        <v>4</v>
      </c>
      <c r="H13" s="47" t="n">
        <v>3489</v>
      </c>
      <c r="I13" s="48" t="n">
        <v>1.42</v>
      </c>
      <c r="J13" s="49" t="n">
        <v>3391</v>
      </c>
      <c r="K13" s="42" t="n">
        <f aca="false">IF(U13=TRUE(),"-",ROUND((H13-J13)/J13*100,2))</f>
        <v>2.89</v>
      </c>
      <c r="L13" s="50" t="n">
        <v>37.2</v>
      </c>
      <c r="M13" s="47" t="n">
        <v>244927</v>
      </c>
      <c r="N13" s="51" t="n">
        <v>4</v>
      </c>
      <c r="O13" s="47" t="n">
        <v>3028</v>
      </c>
      <c r="P13" s="48" t="n">
        <v>1.24</v>
      </c>
      <c r="Q13" s="49" t="n">
        <v>3059</v>
      </c>
      <c r="R13" s="42" t="n">
        <f aca="false">IF(W13=TRUE(),"-",ROUND((O13-Q13)/Q13*100,2))</f>
        <v>-1.01</v>
      </c>
      <c r="T13" s="32" t="n">
        <f aca="false">ROUND((H13-J13)/J13*100,2)</f>
        <v>2.89</v>
      </c>
      <c r="U13" s="32" t="b">
        <f aca="false">ISERROR(T13)</f>
        <v>0</v>
      </c>
      <c r="V13" s="32" t="n">
        <f aca="false">ROUND((O13-Q13)/Q13*100,2)</f>
        <v>-1.01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3</v>
      </c>
      <c r="E14" s="46" t="n">
        <v>37</v>
      </c>
      <c r="F14" s="47" t="n">
        <v>308097</v>
      </c>
      <c r="G14" s="47" t="n">
        <v>28</v>
      </c>
      <c r="H14" s="47" t="n">
        <v>6325</v>
      </c>
      <c r="I14" s="48" t="n">
        <v>2.05</v>
      </c>
      <c r="J14" s="49" t="n">
        <v>6064</v>
      </c>
      <c r="K14" s="42" t="n">
        <f aca="false">IF(U14=TRUE(),"-",ROUND((H14-J14)/J14*100,2))</f>
        <v>4.3</v>
      </c>
      <c r="L14" s="50" t="n">
        <v>37</v>
      </c>
      <c r="M14" s="47" t="n">
        <v>308039</v>
      </c>
      <c r="N14" s="51" t="n">
        <v>27</v>
      </c>
      <c r="O14" s="47" t="n">
        <v>6031</v>
      </c>
      <c r="P14" s="48" t="n">
        <v>1.96</v>
      </c>
      <c r="Q14" s="49" t="n">
        <v>5486</v>
      </c>
      <c r="R14" s="42" t="n">
        <f aca="false">IF(W14=TRUE(),"-",ROUND((O14-Q14)/Q14*100,2))</f>
        <v>9.93</v>
      </c>
      <c r="T14" s="32" t="n">
        <f aca="false">ROUND((H14-J14)/J14*100,2)</f>
        <v>4.3</v>
      </c>
      <c r="U14" s="32" t="b">
        <f aca="false">ISERROR(T14)</f>
        <v>0</v>
      </c>
      <c r="V14" s="32" t="n">
        <f aca="false">ROUND((O14-Q14)/Q14*100,2)</f>
        <v>9.93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4"/>
      <c r="D15" s="45" t="s">
        <v>24</v>
      </c>
      <c r="E15" s="46" t="s">
        <v>25</v>
      </c>
      <c r="F15" s="47" t="s">
        <v>25</v>
      </c>
      <c r="G15" s="47" t="s">
        <v>25</v>
      </c>
      <c r="H15" s="47" t="s">
        <v>25</v>
      </c>
      <c r="I15" s="48" t="s">
        <v>25</v>
      </c>
      <c r="J15" s="49" t="s">
        <v>25</v>
      </c>
      <c r="K15" s="42" t="str">
        <f aca="false">IF(U15=TRUE(),"-",ROUND((H15-J15)/J15*100,2))</f>
        <v>-</v>
      </c>
      <c r="L15" s="50" t="s">
        <v>25</v>
      </c>
      <c r="M15" s="47" t="s">
        <v>25</v>
      </c>
      <c r="N15" s="51" t="s">
        <v>25</v>
      </c>
      <c r="O15" s="47" t="s">
        <v>25</v>
      </c>
      <c r="P15" s="48" t="s">
        <v>25</v>
      </c>
      <c r="Q15" s="49" t="s">
        <v>25</v>
      </c>
      <c r="R15" s="4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4"/>
      <c r="D16" s="45" t="s">
        <v>26</v>
      </c>
      <c r="E16" s="46" t="n">
        <v>37</v>
      </c>
      <c r="F16" s="47" t="n">
        <v>292086</v>
      </c>
      <c r="G16" s="47" t="n">
        <v>7</v>
      </c>
      <c r="H16" s="47" t="n">
        <v>6323</v>
      </c>
      <c r="I16" s="48" t="n">
        <v>2.16</v>
      </c>
      <c r="J16" s="49" t="n">
        <v>5752</v>
      </c>
      <c r="K16" s="42" t="n">
        <f aca="false">IF(U16=TRUE(),"-",ROUND((H16-J16)/J16*100,2))</f>
        <v>9.93</v>
      </c>
      <c r="L16" s="50" t="n">
        <v>36.9</v>
      </c>
      <c r="M16" s="47" t="n">
        <v>291137</v>
      </c>
      <c r="N16" s="51" t="n">
        <v>6</v>
      </c>
      <c r="O16" s="47" t="n">
        <v>6019</v>
      </c>
      <c r="P16" s="48" t="n">
        <v>2.07</v>
      </c>
      <c r="Q16" s="49" t="n">
        <v>5533</v>
      </c>
      <c r="R16" s="42" t="n">
        <f aca="false">IF(W16=TRUE(),"-",ROUND((O16-Q16)/Q16*100,2))</f>
        <v>8.78</v>
      </c>
      <c r="T16" s="32" t="n">
        <f aca="false">ROUND((H16-J16)/J16*100,2)</f>
        <v>9.93</v>
      </c>
      <c r="U16" s="32" t="b">
        <f aca="false">ISERROR(T16)</f>
        <v>0</v>
      </c>
      <c r="V16" s="32" t="n">
        <f aca="false">ROUND((O16-Q16)/Q16*100,2)</f>
        <v>8.78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4"/>
      <c r="D17" s="45" t="s">
        <v>27</v>
      </c>
      <c r="E17" s="46" t="n">
        <v>36.5</v>
      </c>
      <c r="F17" s="47" t="n">
        <v>273492</v>
      </c>
      <c r="G17" s="47" t="n">
        <v>7</v>
      </c>
      <c r="H17" s="47" t="n">
        <v>4658</v>
      </c>
      <c r="I17" s="48" t="n">
        <v>1.7</v>
      </c>
      <c r="J17" s="49" t="n">
        <v>4583</v>
      </c>
      <c r="K17" s="42" t="n">
        <f aca="false">IF(U17=TRUE(),"-",ROUND((H17-J17)/J17*100,2))</f>
        <v>1.64</v>
      </c>
      <c r="L17" s="50" t="n">
        <v>36.5</v>
      </c>
      <c r="M17" s="47" t="n">
        <v>273492</v>
      </c>
      <c r="N17" s="51" t="n">
        <v>7</v>
      </c>
      <c r="O17" s="47" t="n">
        <v>4389</v>
      </c>
      <c r="P17" s="48" t="n">
        <v>1.6</v>
      </c>
      <c r="Q17" s="49" t="n">
        <v>4336</v>
      </c>
      <c r="R17" s="42" t="n">
        <f aca="false">IF(W17=TRUE(),"-",ROUND((O17-Q17)/Q17*100,2))</f>
        <v>1.22</v>
      </c>
      <c r="T17" s="32" t="n">
        <f aca="false">ROUND((H17-J17)/J17*100,2)</f>
        <v>1.64</v>
      </c>
      <c r="U17" s="32" t="b">
        <f aca="false">ISERROR(T17)</f>
        <v>0</v>
      </c>
      <c r="V17" s="32" t="n">
        <f aca="false">ROUND((O17-Q17)/Q17*100,2)</f>
        <v>1.22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4"/>
      <c r="D18" s="45" t="s">
        <v>28</v>
      </c>
      <c r="E18" s="46" t="n">
        <v>38.7</v>
      </c>
      <c r="F18" s="47" t="n">
        <v>277782</v>
      </c>
      <c r="G18" s="47" t="n">
        <v>7</v>
      </c>
      <c r="H18" s="47" t="n">
        <v>5185</v>
      </c>
      <c r="I18" s="48" t="n">
        <v>1.87</v>
      </c>
      <c r="J18" s="49" t="n">
        <v>4539</v>
      </c>
      <c r="K18" s="42" t="n">
        <f aca="false">IF(U18=TRUE(),"-",ROUND((H18-J18)/J18*100,2))</f>
        <v>14.23</v>
      </c>
      <c r="L18" s="50" t="n">
        <v>38.7</v>
      </c>
      <c r="M18" s="47" t="n">
        <v>277403</v>
      </c>
      <c r="N18" s="51" t="n">
        <v>6</v>
      </c>
      <c r="O18" s="47" t="n">
        <v>4813</v>
      </c>
      <c r="P18" s="48" t="n">
        <v>1.73</v>
      </c>
      <c r="Q18" s="49" t="n">
        <v>4455</v>
      </c>
      <c r="R18" s="42" t="n">
        <f aca="false">IF(W18=TRUE(),"-",ROUND((O18-Q18)/Q18*100,2))</f>
        <v>8.04</v>
      </c>
      <c r="T18" s="32" t="n">
        <f aca="false">ROUND((H18-J18)/J18*100,2)</f>
        <v>14.23</v>
      </c>
      <c r="U18" s="32" t="b">
        <f aca="false">ISERROR(T18)</f>
        <v>0</v>
      </c>
      <c r="V18" s="32" t="n">
        <f aca="false">ROUND((O18-Q18)/Q18*100,2)</f>
        <v>8.04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4"/>
      <c r="D19" s="45" t="s">
        <v>29</v>
      </c>
      <c r="E19" s="46" t="n">
        <v>38</v>
      </c>
      <c r="F19" s="47" t="n">
        <v>243726</v>
      </c>
      <c r="G19" s="47" t="s">
        <v>20</v>
      </c>
      <c r="H19" s="47" t="n">
        <v>5000</v>
      </c>
      <c r="I19" s="48" t="n">
        <v>2.05</v>
      </c>
      <c r="J19" s="49" t="n">
        <v>5000</v>
      </c>
      <c r="K19" s="42" t="n">
        <f aca="false">IF(U19=TRUE(),"-",ROUND((H19-J19)/J19*100,2))</f>
        <v>0</v>
      </c>
      <c r="L19" s="50" t="n">
        <v>38</v>
      </c>
      <c r="M19" s="47" t="n">
        <v>243726</v>
      </c>
      <c r="N19" s="51" t="s">
        <v>20</v>
      </c>
      <c r="O19" s="47" t="n">
        <v>2670</v>
      </c>
      <c r="P19" s="48" t="n">
        <v>1.1</v>
      </c>
      <c r="Q19" s="49" t="n">
        <v>3900</v>
      </c>
      <c r="R19" s="42" t="n">
        <f aca="false">IF(W19=TRUE(),"-",ROUND((O19-Q19)/Q19*100,2))</f>
        <v>-31.54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31.54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4"/>
      <c r="D20" s="45" t="s">
        <v>31</v>
      </c>
      <c r="E20" s="46" t="n">
        <v>38.9</v>
      </c>
      <c r="F20" s="47" t="n">
        <v>284123</v>
      </c>
      <c r="G20" s="47" t="n">
        <v>7</v>
      </c>
      <c r="H20" s="47" t="n">
        <v>4828</v>
      </c>
      <c r="I20" s="48" t="n">
        <v>1.7</v>
      </c>
      <c r="J20" s="49" t="n">
        <v>5108</v>
      </c>
      <c r="K20" s="42" t="n">
        <f aca="false">IF(U20=TRUE(),"-",ROUND((H20-J20)/J20*100,2))</f>
        <v>-5.48</v>
      </c>
      <c r="L20" s="50" t="n">
        <v>38.9</v>
      </c>
      <c r="M20" s="47" t="n">
        <v>284123</v>
      </c>
      <c r="N20" s="51" t="n">
        <v>7</v>
      </c>
      <c r="O20" s="47" t="n">
        <v>4647</v>
      </c>
      <c r="P20" s="48" t="n">
        <v>1.64</v>
      </c>
      <c r="Q20" s="49" t="n">
        <v>4148</v>
      </c>
      <c r="R20" s="42" t="n">
        <f aca="false">IF(W20=TRUE(),"-",ROUND((O20-Q20)/Q20*100,2))</f>
        <v>12.03</v>
      </c>
      <c r="T20" s="32" t="n">
        <f aca="false">ROUND((H20-J20)/J20*100,2)</f>
        <v>-5.48</v>
      </c>
      <c r="U20" s="32" t="b">
        <f aca="false">ISERROR(T20)</f>
        <v>0</v>
      </c>
      <c r="V20" s="32" t="n">
        <f aca="false">ROUND((O20-Q20)/Q20*100,2)</f>
        <v>12.03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4"/>
      <c r="D21" s="45" t="s">
        <v>32</v>
      </c>
      <c r="E21" s="46" t="n">
        <v>39.2</v>
      </c>
      <c r="F21" s="47" t="n">
        <v>290863</v>
      </c>
      <c r="G21" s="47" t="n">
        <v>12</v>
      </c>
      <c r="H21" s="47" t="n">
        <v>5936</v>
      </c>
      <c r="I21" s="48" t="n">
        <v>2.04</v>
      </c>
      <c r="J21" s="49" t="n">
        <v>5342</v>
      </c>
      <c r="K21" s="42" t="n">
        <f aca="false">IF(U21=TRUE(),"-",ROUND((H21-J21)/J21*100,2))</f>
        <v>11.12</v>
      </c>
      <c r="L21" s="50" t="n">
        <v>39.2</v>
      </c>
      <c r="M21" s="47" t="n">
        <v>290863</v>
      </c>
      <c r="N21" s="51" t="n">
        <v>12</v>
      </c>
      <c r="O21" s="47" t="n">
        <v>5673</v>
      </c>
      <c r="P21" s="48" t="n">
        <v>1.95</v>
      </c>
      <c r="Q21" s="49" t="n">
        <v>5106</v>
      </c>
      <c r="R21" s="42" t="n">
        <f aca="false">IF(W21=TRUE(),"-",ROUND((O21-Q21)/Q21*100,2))</f>
        <v>11.1</v>
      </c>
      <c r="T21" s="32" t="n">
        <f aca="false">ROUND((H21-J21)/J21*100,2)</f>
        <v>11.12</v>
      </c>
      <c r="U21" s="32" t="b">
        <f aca="false">ISERROR(T21)</f>
        <v>0</v>
      </c>
      <c r="V21" s="32" t="n">
        <f aca="false">ROUND((O21-Q21)/Q21*100,2)</f>
        <v>11.1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4"/>
      <c r="D22" s="45" t="s">
        <v>33</v>
      </c>
      <c r="E22" s="46" t="n">
        <v>38.9</v>
      </c>
      <c r="F22" s="47" t="n">
        <v>290359</v>
      </c>
      <c r="G22" s="47" t="n">
        <v>25</v>
      </c>
      <c r="H22" s="47" t="n">
        <v>6953</v>
      </c>
      <c r="I22" s="48" t="n">
        <v>2.39</v>
      </c>
      <c r="J22" s="49" t="n">
        <v>6275</v>
      </c>
      <c r="K22" s="42" t="n">
        <f aca="false">IF(U22=TRUE(),"-",ROUND((H22-J22)/J22*100,2))</f>
        <v>10.8</v>
      </c>
      <c r="L22" s="50" t="n">
        <v>38.9</v>
      </c>
      <c r="M22" s="47" t="n">
        <v>290359</v>
      </c>
      <c r="N22" s="51" t="n">
        <v>25</v>
      </c>
      <c r="O22" s="47" t="n">
        <v>6024</v>
      </c>
      <c r="P22" s="48" t="n">
        <v>2.07</v>
      </c>
      <c r="Q22" s="49" t="n">
        <v>5968</v>
      </c>
      <c r="R22" s="42" t="n">
        <f aca="false">IF(W22=TRUE(),"-",ROUND((O22-Q22)/Q22*100,2))</f>
        <v>0.94</v>
      </c>
      <c r="T22" s="32" t="n">
        <f aca="false">ROUND((H22-J22)/J22*100,2)</f>
        <v>10.8</v>
      </c>
      <c r="U22" s="32" t="b">
        <f aca="false">ISERROR(T22)</f>
        <v>0</v>
      </c>
      <c r="V22" s="32" t="n">
        <f aca="false">ROUND((O22-Q22)/Q22*100,2)</f>
        <v>0.94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4"/>
      <c r="D23" s="45" t="s">
        <v>34</v>
      </c>
      <c r="E23" s="46" t="n">
        <v>38.9</v>
      </c>
      <c r="F23" s="47" t="n">
        <v>291792</v>
      </c>
      <c r="G23" s="47" t="n">
        <v>5</v>
      </c>
      <c r="H23" s="47" t="n">
        <v>5937</v>
      </c>
      <c r="I23" s="48" t="n">
        <v>2.03</v>
      </c>
      <c r="J23" s="49" t="n">
        <v>6027</v>
      </c>
      <c r="K23" s="42" t="n">
        <f aca="false">IF(U23=TRUE(),"-",ROUND((H23-J23)/J23*100,2))</f>
        <v>-1.49</v>
      </c>
      <c r="L23" s="50" t="n">
        <v>38.9</v>
      </c>
      <c r="M23" s="47" t="n">
        <v>291792</v>
      </c>
      <c r="N23" s="51" t="n">
        <v>5</v>
      </c>
      <c r="O23" s="47" t="n">
        <v>5937</v>
      </c>
      <c r="P23" s="48" t="n">
        <v>2.03</v>
      </c>
      <c r="Q23" s="49" t="n">
        <v>6027</v>
      </c>
      <c r="R23" s="42" t="n">
        <f aca="false">IF(W23=TRUE(),"-",ROUND((O23-Q23)/Q23*100,2))</f>
        <v>-1.49</v>
      </c>
      <c r="T23" s="32" t="n">
        <f aca="false">ROUND((H23-J23)/J23*100,2)</f>
        <v>-1.49</v>
      </c>
      <c r="U23" s="32" t="b">
        <f aca="false">ISERROR(T23)</f>
        <v>0</v>
      </c>
      <c r="V23" s="32" t="n">
        <f aca="false">ROUND((O23-Q23)/Q23*100,2)</f>
        <v>-1.49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4"/>
      <c r="D24" s="45" t="s">
        <v>35</v>
      </c>
      <c r="E24" s="46" t="n">
        <v>38.5</v>
      </c>
      <c r="F24" s="47" t="n">
        <v>304290</v>
      </c>
      <c r="G24" s="47" t="n">
        <v>15</v>
      </c>
      <c r="H24" s="47" t="n">
        <v>5448</v>
      </c>
      <c r="I24" s="48" t="n">
        <v>1.79</v>
      </c>
      <c r="J24" s="49" t="n">
        <v>5628</v>
      </c>
      <c r="K24" s="42" t="n">
        <f aca="false">IF(U24=TRUE(),"-",ROUND((H24-J24)/J24*100,2))</f>
        <v>-3.2</v>
      </c>
      <c r="L24" s="50" t="n">
        <v>38.5</v>
      </c>
      <c r="M24" s="47" t="n">
        <v>304290</v>
      </c>
      <c r="N24" s="51" t="n">
        <v>15</v>
      </c>
      <c r="O24" s="47" t="n">
        <v>5342</v>
      </c>
      <c r="P24" s="48" t="n">
        <v>1.76</v>
      </c>
      <c r="Q24" s="49" t="n">
        <v>5459</v>
      </c>
      <c r="R24" s="42" t="n">
        <f aca="false">IF(W24=TRUE(),"-",ROUND((O24-Q24)/Q24*100,2))</f>
        <v>-2.14</v>
      </c>
      <c r="T24" s="32" t="n">
        <f aca="false">ROUND((H24-J24)/J24*100,2)</f>
        <v>-3.2</v>
      </c>
      <c r="U24" s="32" t="b">
        <f aca="false">ISERROR(T24)</f>
        <v>0</v>
      </c>
      <c r="V24" s="32" t="n">
        <f aca="false">ROUND((O24-Q24)/Q24*100,2)</f>
        <v>-2.14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4"/>
      <c r="D25" s="45" t="s">
        <v>36</v>
      </c>
      <c r="E25" s="46" t="n">
        <v>31.6</v>
      </c>
      <c r="F25" s="47" t="n">
        <v>289961</v>
      </c>
      <c r="G25" s="47" t="s">
        <v>20</v>
      </c>
      <c r="H25" s="47" t="n">
        <v>5478</v>
      </c>
      <c r="I25" s="48" t="n">
        <v>1.89</v>
      </c>
      <c r="J25" s="49" t="n">
        <v>5534</v>
      </c>
      <c r="K25" s="42" t="n">
        <f aca="false">IF(U25=TRUE(),"-",ROUND((H25-J25)/J25*100,2))</f>
        <v>-1.01</v>
      </c>
      <c r="L25" s="50" t="n">
        <v>31.6</v>
      </c>
      <c r="M25" s="47" t="n">
        <v>289961</v>
      </c>
      <c r="N25" s="51" t="s">
        <v>20</v>
      </c>
      <c r="O25" s="47" t="n">
        <v>4906</v>
      </c>
      <c r="P25" s="48" t="n">
        <v>1.69</v>
      </c>
      <c r="Q25" s="49" t="n">
        <v>5399</v>
      </c>
      <c r="R25" s="42" t="n">
        <f aca="false">IF(W25=TRUE(),"-",ROUND((O25-Q25)/Q25*100,2))</f>
        <v>-9.13</v>
      </c>
      <c r="T25" s="32" t="n">
        <f aca="false">ROUND((H25-J25)/J25*100,2)</f>
        <v>-1.01</v>
      </c>
      <c r="U25" s="32" t="b">
        <f aca="false">ISERROR(T25)</f>
        <v>0</v>
      </c>
      <c r="V25" s="32" t="n">
        <f aca="false">ROUND((O25-Q25)/Q25*100,2)</f>
        <v>-9.13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4"/>
      <c r="D26" s="45" t="s">
        <v>37</v>
      </c>
      <c r="E26" s="46" t="n">
        <v>38.3</v>
      </c>
      <c r="F26" s="47" t="n">
        <v>288795</v>
      </c>
      <c r="G26" s="47" t="n">
        <v>66</v>
      </c>
      <c r="H26" s="47" t="n">
        <v>5518</v>
      </c>
      <c r="I26" s="48" t="n">
        <v>1.91</v>
      </c>
      <c r="J26" s="49" t="n">
        <v>5381</v>
      </c>
      <c r="K26" s="42" t="n">
        <f aca="false">IF(U26=TRUE(),"-",ROUND((H26-J26)/J26*100,2))</f>
        <v>2.55</v>
      </c>
      <c r="L26" s="50" t="n">
        <v>38.3</v>
      </c>
      <c r="M26" s="47" t="n">
        <v>288795</v>
      </c>
      <c r="N26" s="51" t="n">
        <v>66</v>
      </c>
      <c r="O26" s="47" t="n">
        <v>4939</v>
      </c>
      <c r="P26" s="48" t="n">
        <v>1.71</v>
      </c>
      <c r="Q26" s="49" t="n">
        <v>4619</v>
      </c>
      <c r="R26" s="42" t="n">
        <f aca="false">IF(W26=TRUE(),"-",ROUND((O26-Q26)/Q26*100,2))</f>
        <v>6.93</v>
      </c>
      <c r="T26" s="32" t="n">
        <f aca="false">ROUND((H26-J26)/J26*100,2)</f>
        <v>2.55</v>
      </c>
      <c r="U26" s="32" t="b">
        <f aca="false">ISERROR(T26)</f>
        <v>0</v>
      </c>
      <c r="V26" s="32" t="n">
        <f aca="false">ROUND((O26-Q26)/Q26*100,2)</f>
        <v>6.93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4"/>
      <c r="D27" s="45" t="s">
        <v>38</v>
      </c>
      <c r="E27" s="46" t="n">
        <v>39.9</v>
      </c>
      <c r="F27" s="47" t="n">
        <v>316460</v>
      </c>
      <c r="G27" s="47" t="n">
        <v>6</v>
      </c>
      <c r="H27" s="47" t="n">
        <v>5278</v>
      </c>
      <c r="I27" s="48" t="n">
        <v>1.67</v>
      </c>
      <c r="J27" s="49" t="n">
        <v>9011</v>
      </c>
      <c r="K27" s="42" t="n">
        <f aca="false">IF(U27=TRUE(),"-",ROUND((H27-J27)/J27*100,2))</f>
        <v>-41.43</v>
      </c>
      <c r="L27" s="50" t="n">
        <v>39.9</v>
      </c>
      <c r="M27" s="47" t="n">
        <v>316460</v>
      </c>
      <c r="N27" s="51" t="n">
        <v>6</v>
      </c>
      <c r="O27" s="47" t="n">
        <v>5051</v>
      </c>
      <c r="P27" s="48" t="n">
        <v>1.6</v>
      </c>
      <c r="Q27" s="49" t="n">
        <v>8810</v>
      </c>
      <c r="R27" s="42" t="n">
        <f aca="false">IF(W27=TRUE(),"-",ROUND((O27-Q27)/Q27*100,2))</f>
        <v>-42.67</v>
      </c>
      <c r="T27" s="32" t="n">
        <f aca="false">ROUND((H27-J27)/J27*100,2)</f>
        <v>-41.43</v>
      </c>
      <c r="U27" s="32" t="b">
        <f aca="false">ISERROR(T27)</f>
        <v>0</v>
      </c>
      <c r="V27" s="32" t="n">
        <f aca="false">ROUND((O27-Q27)/Q27*100,2)</f>
        <v>-42.67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60" t="s">
        <v>25</v>
      </c>
      <c r="M28" s="56" t="s">
        <v>25</v>
      </c>
      <c r="N28" s="61" t="s">
        <v>25</v>
      </c>
      <c r="O28" s="56" t="s">
        <v>25</v>
      </c>
      <c r="P28" s="57" t="s">
        <v>25</v>
      </c>
      <c r="Q28" s="5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4.8</v>
      </c>
      <c r="F29" s="63" t="n">
        <v>288464</v>
      </c>
      <c r="G29" s="63" t="s">
        <v>20</v>
      </c>
      <c r="H29" s="63" t="n">
        <v>3351</v>
      </c>
      <c r="I29" s="64" t="n">
        <v>1.16</v>
      </c>
      <c r="J29" s="65" t="n">
        <v>4000</v>
      </c>
      <c r="K29" s="66" t="n">
        <f aca="false">IF(U29=TRUE(),"-",ROUND((H29-J29)/J29*100,2))</f>
        <v>-16.23</v>
      </c>
      <c r="L29" s="67" t="n">
        <v>44.8</v>
      </c>
      <c r="M29" s="63" t="n">
        <v>288464</v>
      </c>
      <c r="N29" s="68" t="s">
        <v>20</v>
      </c>
      <c r="O29" s="63" t="n">
        <v>0</v>
      </c>
      <c r="P29" s="64" t="n">
        <v>0</v>
      </c>
      <c r="Q29" s="65" t="n">
        <v>0</v>
      </c>
      <c r="R29" s="66" t="str">
        <f aca="false">IF(W29=TRUE(),"-",ROUND((O29-Q29)/Q29*100,2))</f>
        <v>-</v>
      </c>
      <c r="T29" s="32" t="n">
        <f aca="false">ROUND((H29-J29)/J29*100,2)</f>
        <v>-16.23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2</v>
      </c>
      <c r="F30" s="63" t="n">
        <v>299540</v>
      </c>
      <c r="G30" s="63" t="n">
        <v>10</v>
      </c>
      <c r="H30" s="63" t="n">
        <v>5479</v>
      </c>
      <c r="I30" s="64" t="n">
        <v>1.83</v>
      </c>
      <c r="J30" s="65" t="n">
        <v>5390</v>
      </c>
      <c r="K30" s="42" t="n">
        <f aca="false">IF(U30=TRUE(),"-",ROUND((H30-J30)/J30*100,2))</f>
        <v>1.65</v>
      </c>
      <c r="L30" s="67" t="n">
        <v>37.2</v>
      </c>
      <c r="M30" s="63" t="n">
        <v>299540</v>
      </c>
      <c r="N30" s="68" t="n">
        <v>10</v>
      </c>
      <c r="O30" s="63" t="n">
        <v>4766</v>
      </c>
      <c r="P30" s="64" t="n">
        <v>1.59</v>
      </c>
      <c r="Q30" s="65" t="n">
        <v>4947</v>
      </c>
      <c r="R30" s="66" t="n">
        <f aca="false">IF(W30=TRUE(),"-",ROUND((O30-Q30)/Q30*100,2))</f>
        <v>-3.66</v>
      </c>
      <c r="T30" s="32" t="n">
        <f aca="false">ROUND((H30-J30)/J30*100,2)</f>
        <v>1.65</v>
      </c>
      <c r="U30" s="32" t="b">
        <f aca="false">ISERROR(T30)</f>
        <v>0</v>
      </c>
      <c r="V30" s="32" t="n">
        <f aca="false">ROUND((O30-Q30)/Q30*100,2)</f>
        <v>-3.66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5.6</v>
      </c>
      <c r="F31" s="63" t="n">
        <v>299456</v>
      </c>
      <c r="G31" s="63" t="n">
        <v>5</v>
      </c>
      <c r="H31" s="63" t="n">
        <v>5092</v>
      </c>
      <c r="I31" s="64" t="n">
        <v>1.7</v>
      </c>
      <c r="J31" s="65" t="n">
        <v>4907</v>
      </c>
      <c r="K31" s="59" t="n">
        <f aca="false">IF(U31=TRUE(),"-",ROUND((H31-J31)/J31*100,2))</f>
        <v>3.77</v>
      </c>
      <c r="L31" s="67" t="n">
        <v>35.6</v>
      </c>
      <c r="M31" s="63" t="n">
        <v>299456</v>
      </c>
      <c r="N31" s="68" t="n">
        <v>5</v>
      </c>
      <c r="O31" s="63" t="n">
        <v>5084</v>
      </c>
      <c r="P31" s="64" t="n">
        <v>1.7</v>
      </c>
      <c r="Q31" s="65" t="n">
        <v>4900</v>
      </c>
      <c r="R31" s="66" t="n">
        <f aca="false">IF(W31=TRUE(),"-",ROUND((O31-Q31)/Q31*100,2))</f>
        <v>3.76</v>
      </c>
      <c r="T31" s="32" t="n">
        <f aca="false">ROUND((H31-J31)/J31*100,2)</f>
        <v>3.77</v>
      </c>
      <c r="U31" s="32" t="b">
        <f aca="false">ISERROR(T31)</f>
        <v>0</v>
      </c>
      <c r="V31" s="32" t="n">
        <f aca="false">ROUND((O31-Q31)/Q31*100,2)</f>
        <v>3.76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9</v>
      </c>
      <c r="F32" s="63" t="n">
        <v>292396</v>
      </c>
      <c r="G32" s="63" t="s">
        <v>20</v>
      </c>
      <c r="H32" s="63" t="n">
        <v>6089</v>
      </c>
      <c r="I32" s="64" t="n">
        <v>2.08</v>
      </c>
      <c r="J32" s="65" t="n">
        <v>6167</v>
      </c>
      <c r="K32" s="66" t="n">
        <f aca="false">IF(U32=TRUE(),"-",ROUND((H32-J32)/J32*100,2))</f>
        <v>-1.26</v>
      </c>
      <c r="L32" s="67" t="n">
        <v>35.9</v>
      </c>
      <c r="M32" s="63" t="n">
        <v>292396</v>
      </c>
      <c r="N32" s="68" t="s">
        <v>20</v>
      </c>
      <c r="O32" s="63" t="n">
        <v>5140</v>
      </c>
      <c r="P32" s="64" t="n">
        <v>1.76</v>
      </c>
      <c r="Q32" s="65" t="n">
        <v>5139</v>
      </c>
      <c r="R32" s="66" t="n">
        <f aca="false">IF(W32=TRUE(),"-",ROUND((O32-Q32)/Q32*100,2))</f>
        <v>0.02</v>
      </c>
      <c r="T32" s="32" t="n">
        <f aca="false">ROUND((H32-J32)/J32*100,2)</f>
        <v>-1.26</v>
      </c>
      <c r="U32" s="32" t="b">
        <f aca="false">ISERROR(T32)</f>
        <v>0</v>
      </c>
      <c r="V32" s="32" t="n">
        <f aca="false">ROUND((O32-Q32)/Q32*100,2)</f>
        <v>0.02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9" t="s">
        <v>45</v>
      </c>
      <c r="D33" s="69"/>
      <c r="E33" s="55" t="n">
        <v>40.3</v>
      </c>
      <c r="F33" s="56" t="n">
        <v>247030</v>
      </c>
      <c r="G33" s="56" t="n">
        <v>37</v>
      </c>
      <c r="H33" s="56" t="n">
        <v>4547</v>
      </c>
      <c r="I33" s="57" t="n">
        <v>1.84</v>
      </c>
      <c r="J33" s="58" t="n">
        <v>4591</v>
      </c>
      <c r="K33" s="42" t="n">
        <f aca="false">IF(U33=TRUE(),"-",ROUND((H33-J33)/J33*100,2))</f>
        <v>-0.96</v>
      </c>
      <c r="L33" s="60" t="n">
        <v>40.3</v>
      </c>
      <c r="M33" s="56" t="n">
        <v>247030</v>
      </c>
      <c r="N33" s="61" t="n">
        <v>37</v>
      </c>
      <c r="O33" s="56" t="n">
        <v>2734</v>
      </c>
      <c r="P33" s="57" t="n">
        <v>1.11</v>
      </c>
      <c r="Q33" s="58" t="n">
        <v>2825</v>
      </c>
      <c r="R33" s="42" t="n">
        <f aca="false">IF(W33=TRUE(),"-",ROUND((O33-Q33)/Q33*100,2))</f>
        <v>-3.22</v>
      </c>
      <c r="T33" s="32" t="n">
        <f aca="false">ROUND((H33-J33)/J33*100,2)</f>
        <v>-0.96</v>
      </c>
      <c r="U33" s="32" t="b">
        <f aca="false">ISERROR(T33)</f>
        <v>0</v>
      </c>
      <c r="V33" s="32" t="n">
        <f aca="false">ROUND((O33-Q33)/Q33*100,2)</f>
        <v>-3.22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4"/>
      <c r="D34" s="70" t="s">
        <v>46</v>
      </c>
      <c r="E34" s="46" t="n">
        <v>39.1</v>
      </c>
      <c r="F34" s="47" t="n">
        <v>237985</v>
      </c>
      <c r="G34" s="47" t="n">
        <v>6</v>
      </c>
      <c r="H34" s="47" t="n">
        <v>4400</v>
      </c>
      <c r="I34" s="48" t="n">
        <v>1.85</v>
      </c>
      <c r="J34" s="49" t="n">
        <v>5952</v>
      </c>
      <c r="K34" s="42" t="n">
        <f aca="false">IF(U34=TRUE(),"-",ROUND((H34-J34)/J34*100,2))</f>
        <v>-26.08</v>
      </c>
      <c r="L34" s="50" t="n">
        <v>39.1</v>
      </c>
      <c r="M34" s="47" t="n">
        <v>237985</v>
      </c>
      <c r="N34" s="51" t="n">
        <v>6</v>
      </c>
      <c r="O34" s="47" t="n">
        <v>2715</v>
      </c>
      <c r="P34" s="48" t="n">
        <v>1.14</v>
      </c>
      <c r="Q34" s="49" t="n">
        <v>2750</v>
      </c>
      <c r="R34" s="42" t="n">
        <f aca="false">IF(W34=TRUE(),"-",ROUND((O34-Q34)/Q34*100,2))</f>
        <v>-1.27</v>
      </c>
      <c r="T34" s="32" t="n">
        <f aca="false">ROUND((H34-J34)/J34*100,2)</f>
        <v>-26.08</v>
      </c>
      <c r="U34" s="32" t="b">
        <f aca="false">ISERROR(T34)</f>
        <v>0</v>
      </c>
      <c r="V34" s="32" t="n">
        <f aca="false">ROUND((O34-Q34)/Q34*100,2)</f>
        <v>-1.27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4"/>
      <c r="D35" s="70" t="s">
        <v>47</v>
      </c>
      <c r="E35" s="46" t="n">
        <v>42</v>
      </c>
      <c r="F35" s="47" t="n">
        <v>234768</v>
      </c>
      <c r="G35" s="47" t="n">
        <v>4</v>
      </c>
      <c r="H35" s="47" t="n">
        <v>4240</v>
      </c>
      <c r="I35" s="48" t="n">
        <v>1.81</v>
      </c>
      <c r="J35" s="49" t="n">
        <v>4178</v>
      </c>
      <c r="K35" s="42" t="n">
        <f aca="false">IF(U35=TRUE(),"-",ROUND((H35-J35)/J35*100,2))</f>
        <v>1.48</v>
      </c>
      <c r="L35" s="50" t="n">
        <v>42</v>
      </c>
      <c r="M35" s="47" t="n">
        <v>234768</v>
      </c>
      <c r="N35" s="51" t="n">
        <v>4</v>
      </c>
      <c r="O35" s="47" t="n">
        <v>3114</v>
      </c>
      <c r="P35" s="48" t="n">
        <v>1.33</v>
      </c>
      <c r="Q35" s="49" t="n">
        <v>3024</v>
      </c>
      <c r="R35" s="42" t="n">
        <f aca="false">IF(W35=TRUE(),"-",ROUND((O35-Q35)/Q35*100,2))</f>
        <v>2.98</v>
      </c>
      <c r="T35" s="32" t="n">
        <f aca="false">ROUND((H35-J35)/J35*100,2)</f>
        <v>1.48</v>
      </c>
      <c r="U35" s="32" t="b">
        <f aca="false">ISERROR(T35)</f>
        <v>0</v>
      </c>
      <c r="V35" s="32" t="n">
        <f aca="false">ROUND((O35-Q35)/Q35*100,2)</f>
        <v>2.98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4"/>
      <c r="D36" s="70" t="s">
        <v>49</v>
      </c>
      <c r="E36" s="46" t="n">
        <v>41.9</v>
      </c>
      <c r="F36" s="47" t="n">
        <v>252258</v>
      </c>
      <c r="G36" s="47" t="n">
        <v>20</v>
      </c>
      <c r="H36" s="47" t="n">
        <v>4703</v>
      </c>
      <c r="I36" s="48" t="n">
        <v>1.86</v>
      </c>
      <c r="J36" s="49" t="n">
        <v>4623</v>
      </c>
      <c r="K36" s="42" t="n">
        <f aca="false">IF(U36=TRUE(),"-",ROUND((H36-J36)/J36*100,2))</f>
        <v>1.73</v>
      </c>
      <c r="L36" s="50" t="n">
        <v>41.9</v>
      </c>
      <c r="M36" s="47" t="n">
        <v>252258</v>
      </c>
      <c r="N36" s="51" t="n">
        <v>20</v>
      </c>
      <c r="O36" s="47" t="n">
        <v>1958</v>
      </c>
      <c r="P36" s="48" t="n">
        <v>0.78</v>
      </c>
      <c r="Q36" s="49" t="n">
        <v>2127</v>
      </c>
      <c r="R36" s="42" t="n">
        <f aca="false">IF(W36=TRUE(),"-",ROUND((O36-Q36)/Q36*100,2))</f>
        <v>-7.95</v>
      </c>
      <c r="T36" s="32" t="n">
        <f aca="false">ROUND((H36-J36)/J36*100,2)</f>
        <v>1.73</v>
      </c>
      <c r="U36" s="32" t="b">
        <f aca="false">ISERROR(T36)</f>
        <v>0</v>
      </c>
      <c r="V36" s="32" t="n">
        <f aca="false">ROUND((O36-Q36)/Q36*100,2)</f>
        <v>-7.95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4"/>
      <c r="D37" s="70" t="s">
        <v>50</v>
      </c>
      <c r="E37" s="46" t="n">
        <v>31.9</v>
      </c>
      <c r="F37" s="47" t="n">
        <v>263587</v>
      </c>
      <c r="G37" s="47" t="s">
        <v>20</v>
      </c>
      <c r="H37" s="47" t="n">
        <v>5883</v>
      </c>
      <c r="I37" s="48" t="n">
        <v>2.23</v>
      </c>
      <c r="J37" s="49" t="n">
        <v>5594</v>
      </c>
      <c r="K37" s="42" t="n">
        <f aca="false">IF(U37=TRUE(),"-",ROUND((H37-J37)/J37*100,2))</f>
        <v>5.17</v>
      </c>
      <c r="L37" s="50" t="n">
        <v>31.9</v>
      </c>
      <c r="M37" s="47" t="n">
        <v>263587</v>
      </c>
      <c r="N37" s="51" t="s">
        <v>20</v>
      </c>
      <c r="O37" s="47" t="n">
        <v>5883</v>
      </c>
      <c r="P37" s="48" t="n">
        <v>2.23</v>
      </c>
      <c r="Q37" s="49" t="n">
        <v>5564</v>
      </c>
      <c r="R37" s="42" t="n">
        <f aca="false">IF(W37=TRUE(),"-",ROUND((O37-Q37)/Q37*100,2))</f>
        <v>5.73</v>
      </c>
      <c r="T37" s="32" t="n">
        <f aca="false">ROUND((H37-J37)/J37*100,2)</f>
        <v>5.17</v>
      </c>
      <c r="U37" s="32" t="b">
        <f aca="false">ISERROR(T37)</f>
        <v>0</v>
      </c>
      <c r="V37" s="32" t="n">
        <f aca="false">ROUND((O37-Q37)/Q37*100,2)</f>
        <v>5.73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4"/>
      <c r="D38" s="70" t="s">
        <v>51</v>
      </c>
      <c r="E38" s="46" t="s">
        <v>25</v>
      </c>
      <c r="F38" s="47" t="s">
        <v>25</v>
      </c>
      <c r="G38" s="47" t="s">
        <v>25</v>
      </c>
      <c r="H38" s="47" t="s">
        <v>25</v>
      </c>
      <c r="I38" s="48" t="s">
        <v>25</v>
      </c>
      <c r="J38" s="49" t="s">
        <v>25</v>
      </c>
      <c r="K38" s="42" t="str">
        <f aca="false">IF(U38=TRUE(),"-",ROUND((H38-J38)/J38*100,2))</f>
        <v>-</v>
      </c>
      <c r="L38" s="50" t="s">
        <v>25</v>
      </c>
      <c r="M38" s="47" t="s">
        <v>25</v>
      </c>
      <c r="N38" s="51" t="s">
        <v>25</v>
      </c>
      <c r="O38" s="47" t="s">
        <v>25</v>
      </c>
      <c r="P38" s="48" t="s">
        <v>25</v>
      </c>
      <c r="Q38" s="49" t="s">
        <v>25</v>
      </c>
      <c r="R38" s="4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4"/>
      <c r="D39" s="70" t="s">
        <v>52</v>
      </c>
      <c r="E39" s="46" t="n">
        <v>36.2</v>
      </c>
      <c r="F39" s="47" t="n">
        <v>247630</v>
      </c>
      <c r="G39" s="47" t="s">
        <v>20</v>
      </c>
      <c r="H39" s="47" t="n">
        <v>2322</v>
      </c>
      <c r="I39" s="48" t="n">
        <v>0.94</v>
      </c>
      <c r="J39" s="49" t="n">
        <v>1753</v>
      </c>
      <c r="K39" s="42" t="n">
        <f aca="false">IF(U39=TRUE(),"-",ROUND((H39-J39)/J39*100,2))</f>
        <v>32.46</v>
      </c>
      <c r="L39" s="50" t="n">
        <v>36.2</v>
      </c>
      <c r="M39" s="47" t="n">
        <v>247630</v>
      </c>
      <c r="N39" s="51" t="s">
        <v>20</v>
      </c>
      <c r="O39" s="47" t="n">
        <v>1359</v>
      </c>
      <c r="P39" s="48" t="n">
        <v>0.55</v>
      </c>
      <c r="Q39" s="49" t="n">
        <v>1472</v>
      </c>
      <c r="R39" s="42" t="n">
        <f aca="false">IF(W39=TRUE(),"-",ROUND((O39-Q39)/Q39*100,2))</f>
        <v>-7.68</v>
      </c>
      <c r="T39" s="32" t="n">
        <f aca="false">ROUND((H39-J39)/J39*100,2)</f>
        <v>32.46</v>
      </c>
      <c r="U39" s="32" t="b">
        <f aca="false">ISERROR(T39)</f>
        <v>0</v>
      </c>
      <c r="V39" s="32" t="n">
        <f aca="false">ROUND((O39-Q39)/Q39*100,2)</f>
        <v>-7.68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4"/>
      <c r="D40" s="45" t="s">
        <v>53</v>
      </c>
      <c r="E40" s="46" t="n">
        <v>36.7</v>
      </c>
      <c r="F40" s="47" t="n">
        <v>258280</v>
      </c>
      <c r="G40" s="47" t="n">
        <v>4</v>
      </c>
      <c r="H40" s="47" t="n">
        <v>4946</v>
      </c>
      <c r="I40" s="48" t="n">
        <v>1.91</v>
      </c>
      <c r="J40" s="49" t="n">
        <v>4071</v>
      </c>
      <c r="K40" s="42" t="n">
        <f aca="false">IF(U40=TRUE(),"-",ROUND((H40-J40)/J40*100,2))</f>
        <v>21.49</v>
      </c>
      <c r="L40" s="50" t="n">
        <v>36.7</v>
      </c>
      <c r="M40" s="47" t="n">
        <v>258280</v>
      </c>
      <c r="N40" s="51" t="n">
        <v>4</v>
      </c>
      <c r="O40" s="47" t="n">
        <v>4673</v>
      </c>
      <c r="P40" s="48" t="n">
        <v>1.81</v>
      </c>
      <c r="Q40" s="49" t="n">
        <v>4071</v>
      </c>
      <c r="R40" s="42" t="n">
        <f aca="false">IF(W40=TRUE(),"-",ROUND((O40-Q40)/Q40*100,2))</f>
        <v>14.79</v>
      </c>
      <c r="T40" s="32" t="n">
        <f aca="false">ROUND((H40-J40)/J40*100,2)</f>
        <v>21.49</v>
      </c>
      <c r="U40" s="32" t="b">
        <f aca="false">ISERROR(T40)</f>
        <v>0</v>
      </c>
      <c r="V40" s="32" t="n">
        <f aca="false">ROUND((O40-Q40)/Q40*100,2)</f>
        <v>14.79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4"/>
      <c r="D41" s="45" t="s">
        <v>54</v>
      </c>
      <c r="E41" s="46" t="s">
        <v>25</v>
      </c>
      <c r="F41" s="47" t="s">
        <v>25</v>
      </c>
      <c r="G41" s="47" t="s">
        <v>25</v>
      </c>
      <c r="H41" s="47" t="s">
        <v>25</v>
      </c>
      <c r="I41" s="48" t="s">
        <v>25</v>
      </c>
      <c r="J41" s="49" t="s">
        <v>25</v>
      </c>
      <c r="K41" s="71" t="str">
        <f aca="false">IF(U41=TRUE(),"-",ROUND((H41-J41)/J41*100,2))</f>
        <v>-</v>
      </c>
      <c r="L41" s="50" t="s">
        <v>25</v>
      </c>
      <c r="M41" s="47" t="s">
        <v>25</v>
      </c>
      <c r="N41" s="51" t="s">
        <v>25</v>
      </c>
      <c r="O41" s="47" t="s">
        <v>25</v>
      </c>
      <c r="P41" s="48" t="s">
        <v>25</v>
      </c>
      <c r="Q41" s="49" t="s">
        <v>25</v>
      </c>
      <c r="R41" s="4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72" t="s">
        <v>55</v>
      </c>
      <c r="D42" s="72"/>
      <c r="E42" s="62" t="n">
        <v>36.8</v>
      </c>
      <c r="F42" s="63" t="n">
        <v>264059</v>
      </c>
      <c r="G42" s="63" t="n">
        <v>26</v>
      </c>
      <c r="H42" s="63" t="n">
        <v>5574</v>
      </c>
      <c r="I42" s="64" t="n">
        <v>2.11</v>
      </c>
      <c r="J42" s="65" t="n">
        <v>4423</v>
      </c>
      <c r="K42" s="42" t="n">
        <f aca="false">IF(U42=TRUE(),"-",ROUND((H42-J42)/J42*100,2))</f>
        <v>26.02</v>
      </c>
      <c r="L42" s="67" t="n">
        <v>36.9</v>
      </c>
      <c r="M42" s="63" t="n">
        <v>264991</v>
      </c>
      <c r="N42" s="68" t="n">
        <v>25</v>
      </c>
      <c r="O42" s="63" t="n">
        <v>3995</v>
      </c>
      <c r="P42" s="64" t="n">
        <v>1.51</v>
      </c>
      <c r="Q42" s="65" t="n">
        <v>3856</v>
      </c>
      <c r="R42" s="66" t="n">
        <f aca="false">IF(W42=TRUE(),"-",ROUND((O42-Q42)/Q42*100,2))</f>
        <v>3.6</v>
      </c>
      <c r="T42" s="32" t="n">
        <f aca="false">ROUND((H42-J42)/J42*100,2)</f>
        <v>26.02</v>
      </c>
      <c r="U42" s="32" t="b">
        <f aca="false">ISERROR(T42)</f>
        <v>0</v>
      </c>
      <c r="V42" s="32" t="n">
        <f aca="false">ROUND((O42-Q42)/Q42*100,2)</f>
        <v>3.6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72" t="s">
        <v>56</v>
      </c>
      <c r="D43" s="72"/>
      <c r="E43" s="62" t="n">
        <v>35.7</v>
      </c>
      <c r="F43" s="63" t="n">
        <v>293009</v>
      </c>
      <c r="G43" s="63" t="n">
        <v>7</v>
      </c>
      <c r="H43" s="63" t="n">
        <v>5914</v>
      </c>
      <c r="I43" s="64" t="n">
        <v>2.02</v>
      </c>
      <c r="J43" s="65" t="n">
        <v>6837</v>
      </c>
      <c r="K43" s="66" t="n">
        <f aca="false">IF(U43=TRUE(),"-",ROUND((H43-J43)/J43*100,2))</f>
        <v>-13.5</v>
      </c>
      <c r="L43" s="67" t="n">
        <v>35.6</v>
      </c>
      <c r="M43" s="63" t="n">
        <v>292740</v>
      </c>
      <c r="N43" s="68" t="n">
        <v>6</v>
      </c>
      <c r="O43" s="63" t="n">
        <v>5758</v>
      </c>
      <c r="P43" s="64" t="n">
        <v>1.97</v>
      </c>
      <c r="Q43" s="65" t="n">
        <v>6567</v>
      </c>
      <c r="R43" s="42" t="n">
        <f aca="false">IF(W43=TRUE(),"-",ROUND((O43-Q43)/Q43*100,2))</f>
        <v>-12.32</v>
      </c>
      <c r="T43" s="32" t="n">
        <f aca="false">ROUND((H43-J43)/J43*100,2)</f>
        <v>-13.5</v>
      </c>
      <c r="U43" s="32" t="b">
        <f aca="false">ISERROR(T43)</f>
        <v>0</v>
      </c>
      <c r="V43" s="32" t="n">
        <f aca="false">ROUND((O43-Q43)/Q43*100,2)</f>
        <v>-12.32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72" t="s">
        <v>57</v>
      </c>
      <c r="D44" s="72"/>
      <c r="E44" s="62" t="n">
        <v>28.1</v>
      </c>
      <c r="F44" s="63" t="n">
        <v>214946</v>
      </c>
      <c r="G44" s="63" t="s">
        <v>20</v>
      </c>
      <c r="H44" s="63" t="n">
        <v>6000</v>
      </c>
      <c r="I44" s="64" t="n">
        <v>2.79</v>
      </c>
      <c r="J44" s="65" t="n">
        <v>6100</v>
      </c>
      <c r="K44" s="66" t="n">
        <f aca="false">IF(U44=TRUE(),"-",ROUND((H44-J44)/J44*100,2))</f>
        <v>-1.64</v>
      </c>
      <c r="L44" s="67" t="n">
        <v>28.1</v>
      </c>
      <c r="M44" s="63" t="n">
        <v>214946</v>
      </c>
      <c r="N44" s="68" t="s">
        <v>20</v>
      </c>
      <c r="O44" s="63" t="n">
        <v>5319</v>
      </c>
      <c r="P44" s="64" t="n">
        <v>2.47</v>
      </c>
      <c r="Q44" s="65" t="n">
        <v>4841</v>
      </c>
      <c r="R44" s="66" t="n">
        <f aca="false">IF(W44=TRUE(),"-",ROUND((O44-Q44)/Q44*100,2))</f>
        <v>9.87</v>
      </c>
      <c r="T44" s="32" t="n">
        <f aca="false">ROUND((H44-J44)/J44*100,2)</f>
        <v>-1.64</v>
      </c>
      <c r="U44" s="32" t="b">
        <f aca="false">ISERROR(T44)</f>
        <v>0</v>
      </c>
      <c r="V44" s="32" t="n">
        <f aca="false">ROUND((O44-Q44)/Q44*100,2)</f>
        <v>9.87</v>
      </c>
      <c r="W44" s="32" t="b">
        <f aca="false">ISERROR(V44)</f>
        <v>0</v>
      </c>
    </row>
    <row r="45" s="32" customFormat="true" ht="12" hidden="false" customHeight="false" outlineLevel="0" collapsed="false">
      <c r="B45" s="53"/>
      <c r="C45" s="72" t="s">
        <v>58</v>
      </c>
      <c r="D45" s="72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66" t="str">
        <f aca="false">IF(U45=TRUE(),"-",ROUND((H45-J45)/J45*100,2))</f>
        <v>-</v>
      </c>
      <c r="L45" s="67" t="s">
        <v>25</v>
      </c>
      <c r="M45" s="63" t="s">
        <v>25</v>
      </c>
      <c r="N45" s="68" t="s">
        <v>25</v>
      </c>
      <c r="O45" s="63" t="s">
        <v>25</v>
      </c>
      <c r="P45" s="64" t="s">
        <v>25</v>
      </c>
      <c r="Q45" s="65" t="s">
        <v>25</v>
      </c>
      <c r="R45" s="4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72" t="s">
        <v>59</v>
      </c>
      <c r="D46" s="72"/>
      <c r="E46" s="62" t="n">
        <v>34.9</v>
      </c>
      <c r="F46" s="63" t="n">
        <v>201393</v>
      </c>
      <c r="G46" s="63" t="s">
        <v>20</v>
      </c>
      <c r="H46" s="63" t="n">
        <v>1584</v>
      </c>
      <c r="I46" s="64" t="n">
        <v>0.79</v>
      </c>
      <c r="J46" s="65" t="n">
        <v>1629</v>
      </c>
      <c r="K46" s="66" t="n">
        <f aca="false">IF(U46=TRUE(),"-",ROUND((H46-J46)/J46*100,2))</f>
        <v>-2.76</v>
      </c>
      <c r="L46" s="67" t="n">
        <v>34.9</v>
      </c>
      <c r="M46" s="63" t="n">
        <v>201393</v>
      </c>
      <c r="N46" s="68" t="s">
        <v>20</v>
      </c>
      <c r="O46" s="63" t="n">
        <v>1422</v>
      </c>
      <c r="P46" s="64" t="n">
        <v>0.71</v>
      </c>
      <c r="Q46" s="65" t="n">
        <v>1587</v>
      </c>
      <c r="R46" s="59" t="n">
        <f aca="false">IF(W46=TRUE(),"-",ROUND((O46-Q46)/Q46*100,2))</f>
        <v>-10.4</v>
      </c>
      <c r="T46" s="32" t="n">
        <f aca="false">ROUND((H46-J46)/J46*100,2)</f>
        <v>-2.76</v>
      </c>
      <c r="U46" s="32" t="b">
        <f aca="false">ISERROR(T46)</f>
        <v>0</v>
      </c>
      <c r="V46" s="32" t="n">
        <f aca="false">ROUND((O46-Q46)/Q46*100,2)</f>
        <v>-10.4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72" t="s">
        <v>60</v>
      </c>
      <c r="D47" s="72"/>
      <c r="E47" s="62" t="n">
        <v>36.5</v>
      </c>
      <c r="F47" s="63" t="n">
        <v>255521</v>
      </c>
      <c r="G47" s="63" t="n">
        <v>7</v>
      </c>
      <c r="H47" s="63" t="n">
        <v>13105</v>
      </c>
      <c r="I47" s="64" t="n">
        <v>5.13</v>
      </c>
      <c r="J47" s="65" t="n">
        <v>12543</v>
      </c>
      <c r="K47" s="66" t="n">
        <f aca="false">IF(U47=TRUE(),"-",ROUND((H47-J47)/J47*100,2))</f>
        <v>4.48</v>
      </c>
      <c r="L47" s="67" t="n">
        <v>37.7</v>
      </c>
      <c r="M47" s="63" t="n">
        <v>237151</v>
      </c>
      <c r="N47" s="68" t="n">
        <v>6</v>
      </c>
      <c r="O47" s="63" t="n">
        <v>3858</v>
      </c>
      <c r="P47" s="64" t="n">
        <v>1.63</v>
      </c>
      <c r="Q47" s="65" t="n">
        <v>3787</v>
      </c>
      <c r="R47" s="59" t="n">
        <f aca="false">IF(W47=TRUE(),"-",ROUND((O47-Q47)/Q47*100,2))</f>
        <v>1.87</v>
      </c>
      <c r="T47" s="32" t="n">
        <f aca="false">ROUND((H47-J47)/J47*100,2)</f>
        <v>4.48</v>
      </c>
      <c r="U47" s="32" t="b">
        <f aca="false">ISERROR(T47)</f>
        <v>0</v>
      </c>
      <c r="V47" s="32" t="n">
        <f aca="false">ROUND((O47-Q47)/Q47*100,2)</f>
        <v>1.87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3" t="s">
        <v>61</v>
      </c>
      <c r="D48" s="73"/>
      <c r="E48" s="46" t="n">
        <v>29.3</v>
      </c>
      <c r="F48" s="47" t="n">
        <v>252633</v>
      </c>
      <c r="G48" s="47" t="n">
        <v>4</v>
      </c>
      <c r="H48" s="47" t="n">
        <v>5662</v>
      </c>
      <c r="I48" s="48" t="n">
        <v>2.24</v>
      </c>
      <c r="J48" s="49" t="n">
        <v>7114</v>
      </c>
      <c r="K48" s="74" t="n">
        <f aca="false">IF(U48=TRUE(),"-",ROUND((H48-J48)/J48*100,2))</f>
        <v>-20.41</v>
      </c>
      <c r="L48" s="50" t="n">
        <v>27.8</v>
      </c>
      <c r="M48" s="47" t="n">
        <v>242963</v>
      </c>
      <c r="N48" s="51" t="s">
        <v>20</v>
      </c>
      <c r="O48" s="47" t="n">
        <v>4754</v>
      </c>
      <c r="P48" s="48" t="n">
        <v>1.96</v>
      </c>
      <c r="Q48" s="49" t="n">
        <v>5240</v>
      </c>
      <c r="R48" s="74" t="n">
        <f aca="false">IF(W48=TRUE(),"-",ROUND((O48-Q48)/Q48*100,2))</f>
        <v>-9.27</v>
      </c>
      <c r="T48" s="32" t="n">
        <f aca="false">ROUND((H48-J48)/J48*100,2)</f>
        <v>-20.41</v>
      </c>
      <c r="U48" s="32" t="b">
        <f aca="false">ISERROR(T48)</f>
        <v>0</v>
      </c>
      <c r="V48" s="32" t="n">
        <f aca="false">ROUND((O48-Q48)/Q48*100,2)</f>
        <v>-9.27</v>
      </c>
      <c r="W48" s="32" t="b">
        <f aca="false">ISERROR(V48)</f>
        <v>0</v>
      </c>
    </row>
    <row r="49" s="32" customFormat="true" ht="12" hidden="false" customHeight="false" outlineLevel="0" collapsed="false">
      <c r="B49" s="75"/>
      <c r="C49" s="76" t="s">
        <v>62</v>
      </c>
      <c r="D49" s="77" t="s">
        <v>63</v>
      </c>
      <c r="E49" s="78" t="n">
        <v>39.6</v>
      </c>
      <c r="F49" s="79" t="n">
        <v>320386</v>
      </c>
      <c r="G49" s="79" t="n">
        <v>29</v>
      </c>
      <c r="H49" s="79" t="n">
        <v>6025</v>
      </c>
      <c r="I49" s="80" t="n">
        <v>1.88</v>
      </c>
      <c r="J49" s="81" t="n">
        <v>7047</v>
      </c>
      <c r="K49" s="42" t="n">
        <f aca="false">IF(U49=TRUE(),"-",ROUND((H49-J49)/J49*100,2))</f>
        <v>-14.5</v>
      </c>
      <c r="L49" s="82" t="n">
        <v>39.7</v>
      </c>
      <c r="M49" s="79" t="n">
        <v>320891</v>
      </c>
      <c r="N49" s="83" t="n">
        <v>27</v>
      </c>
      <c r="O49" s="79" t="n">
        <v>5280</v>
      </c>
      <c r="P49" s="80" t="n">
        <v>1.65</v>
      </c>
      <c r="Q49" s="81" t="n">
        <v>6056</v>
      </c>
      <c r="R49" s="39" t="n">
        <f aca="false">IF(W49=TRUE(),"-",ROUND((O49-Q49)/Q49*100,2))</f>
        <v>-12.81</v>
      </c>
      <c r="T49" s="32" t="n">
        <f aca="false">ROUND((H49-J49)/J49*100,2)</f>
        <v>-14.5</v>
      </c>
      <c r="U49" s="32" t="b">
        <f aca="false">ISERROR(T49)</f>
        <v>0</v>
      </c>
      <c r="V49" s="32" t="n">
        <f aca="false">ROUND((O49-Q49)/Q49*100,2)</f>
        <v>-12.81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4"/>
      <c r="D50" s="85" t="s">
        <v>65</v>
      </c>
      <c r="E50" s="62" t="n">
        <v>38</v>
      </c>
      <c r="F50" s="63" t="n">
        <v>283514</v>
      </c>
      <c r="G50" s="63" t="n">
        <v>68</v>
      </c>
      <c r="H50" s="63" t="n">
        <v>5604</v>
      </c>
      <c r="I50" s="64" t="n">
        <v>1.98</v>
      </c>
      <c r="J50" s="65" t="n">
        <v>5341</v>
      </c>
      <c r="K50" s="59" t="n">
        <f aca="false">IF(U50=TRUE(),"-",ROUND((H50-J50)/J50*100,2))</f>
        <v>4.92</v>
      </c>
      <c r="L50" s="67" t="n">
        <v>38</v>
      </c>
      <c r="M50" s="63" t="n">
        <v>283491</v>
      </c>
      <c r="N50" s="68" t="n">
        <v>67</v>
      </c>
      <c r="O50" s="63" t="n">
        <v>5033</v>
      </c>
      <c r="P50" s="64" t="n">
        <v>1.78</v>
      </c>
      <c r="Q50" s="65" t="n">
        <v>4829</v>
      </c>
      <c r="R50" s="66" t="n">
        <f aca="false">IF(W50=TRUE(),"-",ROUND((O50-Q50)/Q50*100,2))</f>
        <v>4.22</v>
      </c>
      <c r="T50" s="32" t="n">
        <f aca="false">ROUND((H50-J50)/J50*100,2)</f>
        <v>4.92</v>
      </c>
      <c r="U50" s="32" t="b">
        <f aca="false">ISERROR(T50)</f>
        <v>0</v>
      </c>
      <c r="V50" s="32" t="n">
        <f aca="false">ROUND((O50-Q50)/Q50*100,2)</f>
        <v>4.22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6" t="s">
        <v>66</v>
      </c>
      <c r="D51" s="85" t="s">
        <v>67</v>
      </c>
      <c r="E51" s="62" t="n">
        <v>37.2</v>
      </c>
      <c r="F51" s="63" t="n">
        <v>265849</v>
      </c>
      <c r="G51" s="63" t="n">
        <v>50</v>
      </c>
      <c r="H51" s="63" t="n">
        <v>5475</v>
      </c>
      <c r="I51" s="64" t="n">
        <v>2.06</v>
      </c>
      <c r="J51" s="65" t="n">
        <v>5062</v>
      </c>
      <c r="K51" s="66" t="n">
        <f aca="false">IF(U51=TRUE(),"-",ROUND((H51-J51)/J51*100,2))</f>
        <v>8.16</v>
      </c>
      <c r="L51" s="67" t="n">
        <v>37.2</v>
      </c>
      <c r="M51" s="63" t="n">
        <v>265849</v>
      </c>
      <c r="N51" s="68" t="n">
        <v>50</v>
      </c>
      <c r="O51" s="63" t="n">
        <v>4512</v>
      </c>
      <c r="P51" s="64" t="n">
        <v>1.7</v>
      </c>
      <c r="Q51" s="65" t="n">
        <v>4234</v>
      </c>
      <c r="R51" s="66" t="n">
        <f aca="false">IF(W51=TRUE(),"-",ROUND((O51-Q51)/Q51*100,2))</f>
        <v>6.57</v>
      </c>
      <c r="T51" s="32" t="n">
        <f aca="false">ROUND((H51-J51)/J51*100,2)</f>
        <v>8.16</v>
      </c>
      <c r="U51" s="32" t="b">
        <f aca="false">ISERROR(T51)</f>
        <v>0</v>
      </c>
      <c r="V51" s="32" t="n">
        <f aca="false">ROUND((O51-Q51)/Q51*100,2)</f>
        <v>6.57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6"/>
      <c r="D52" s="85" t="s">
        <v>68</v>
      </c>
      <c r="E52" s="62" t="n">
        <v>36.3</v>
      </c>
      <c r="F52" s="63" t="n">
        <v>255614</v>
      </c>
      <c r="G52" s="63" t="n">
        <v>45</v>
      </c>
      <c r="H52" s="63" t="n">
        <v>4883</v>
      </c>
      <c r="I52" s="64" t="n">
        <v>1.91</v>
      </c>
      <c r="J52" s="65" t="n">
        <v>4839</v>
      </c>
      <c r="K52" s="42" t="n">
        <f aca="false">IF(U52=TRUE(),"-",ROUND((H52-J52)/J52*100,2))</f>
        <v>0.91</v>
      </c>
      <c r="L52" s="67" t="n">
        <v>36.4</v>
      </c>
      <c r="M52" s="63" t="n">
        <v>254873</v>
      </c>
      <c r="N52" s="68" t="n">
        <v>44</v>
      </c>
      <c r="O52" s="63" t="n">
        <v>4210</v>
      </c>
      <c r="P52" s="64" t="n">
        <v>1.65</v>
      </c>
      <c r="Q52" s="65" t="n">
        <v>4003</v>
      </c>
      <c r="R52" s="71" t="n">
        <f aca="false">IF(W52=TRUE(),"-",ROUND((O52-Q52)/Q52*100,2))</f>
        <v>5.17</v>
      </c>
      <c r="T52" s="32" t="n">
        <f aca="false">ROUND((H52-J52)/J52*100,2)</f>
        <v>0.91</v>
      </c>
      <c r="U52" s="32" t="b">
        <f aca="false">ISERROR(T52)</f>
        <v>0</v>
      </c>
      <c r="V52" s="32" t="n">
        <f aca="false">ROUND((O52-Q52)/Q52*100,2)</f>
        <v>5.17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7" t="s">
        <v>30</v>
      </c>
      <c r="D53" s="88" t="s">
        <v>70</v>
      </c>
      <c r="E53" s="62" t="n">
        <v>38.3</v>
      </c>
      <c r="F53" s="63" t="n">
        <v>290680</v>
      </c>
      <c r="G53" s="63" t="n">
        <v>192</v>
      </c>
      <c r="H53" s="63" t="n">
        <v>5661</v>
      </c>
      <c r="I53" s="64" t="n">
        <v>1.95</v>
      </c>
      <c r="J53" s="65" t="n">
        <v>5701</v>
      </c>
      <c r="K53" s="66" t="n">
        <f aca="false">IF(U53=TRUE(),"-",ROUND((H53-J53)/J53*100,2))</f>
        <v>-0.7</v>
      </c>
      <c r="L53" s="67" t="n">
        <v>38.3</v>
      </c>
      <c r="M53" s="63" t="n">
        <v>290728</v>
      </c>
      <c r="N53" s="68" t="n">
        <v>188</v>
      </c>
      <c r="O53" s="63" t="n">
        <v>4951</v>
      </c>
      <c r="P53" s="64" t="n">
        <v>1.7</v>
      </c>
      <c r="Q53" s="65" t="n">
        <v>4970</v>
      </c>
      <c r="R53" s="42" t="n">
        <f aca="false">IF(W53=TRUE(),"-",ROUND((O53-Q53)/Q53*100,2))</f>
        <v>-0.38</v>
      </c>
      <c r="T53" s="32" t="n">
        <f aca="false">ROUND((H53-J53)/J53*100,2)</f>
        <v>-0.7</v>
      </c>
      <c r="U53" s="32" t="b">
        <f aca="false">ISERROR(T53)</f>
        <v>0</v>
      </c>
      <c r="V53" s="32" t="n">
        <f aca="false">ROUND((O53-Q53)/Q53*100,2)</f>
        <v>-0.38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6" t="s">
        <v>71</v>
      </c>
      <c r="D54" s="85" t="s">
        <v>72</v>
      </c>
      <c r="E54" s="62" t="n">
        <v>37.4</v>
      </c>
      <c r="F54" s="63" t="n">
        <v>247735</v>
      </c>
      <c r="G54" s="63" t="n">
        <v>104</v>
      </c>
      <c r="H54" s="63" t="n">
        <v>4701</v>
      </c>
      <c r="I54" s="64" t="n">
        <v>1.9</v>
      </c>
      <c r="J54" s="65" t="n">
        <v>4602</v>
      </c>
      <c r="K54" s="66" t="n">
        <f aca="false">IF(U54=TRUE(),"-",ROUND((H54-J54)/J54*100,2))</f>
        <v>2.15</v>
      </c>
      <c r="L54" s="67" t="n">
        <v>37.5</v>
      </c>
      <c r="M54" s="63" t="n">
        <v>248047</v>
      </c>
      <c r="N54" s="68" t="n">
        <v>103</v>
      </c>
      <c r="O54" s="63" t="n">
        <v>3633</v>
      </c>
      <c r="P54" s="64" t="n">
        <v>1.46</v>
      </c>
      <c r="Q54" s="65" t="n">
        <v>3476</v>
      </c>
      <c r="R54" s="66" t="n">
        <f aca="false">IF(W54=TRUE(),"-",ROUND((O54-Q54)/Q54*100,2))</f>
        <v>4.52</v>
      </c>
      <c r="T54" s="32" t="n">
        <f aca="false">ROUND((H54-J54)/J54*100,2)</f>
        <v>2.15</v>
      </c>
      <c r="U54" s="32" t="b">
        <f aca="false">ISERROR(T54)</f>
        <v>0</v>
      </c>
      <c r="V54" s="32" t="n">
        <f aca="false">ROUND((O54-Q54)/Q54*100,2)</f>
        <v>4.52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6" t="s">
        <v>73</v>
      </c>
      <c r="D55" s="85" t="s">
        <v>74</v>
      </c>
      <c r="E55" s="62" t="n">
        <v>39</v>
      </c>
      <c r="F55" s="63" t="n">
        <v>252450</v>
      </c>
      <c r="G55" s="63" t="n">
        <v>50</v>
      </c>
      <c r="H55" s="63" t="n">
        <v>4820</v>
      </c>
      <c r="I55" s="64" t="n">
        <v>1.91</v>
      </c>
      <c r="J55" s="65" t="n">
        <v>4391</v>
      </c>
      <c r="K55" s="59" t="n">
        <f aca="false">IF(U55=TRUE(),"-",ROUND((H55-J55)/J55*100,2))</f>
        <v>9.77</v>
      </c>
      <c r="L55" s="67" t="n">
        <v>38.9</v>
      </c>
      <c r="M55" s="63" t="n">
        <v>250811</v>
      </c>
      <c r="N55" s="68" t="n">
        <v>48</v>
      </c>
      <c r="O55" s="63" t="n">
        <v>2888</v>
      </c>
      <c r="P55" s="64" t="n">
        <v>1.15</v>
      </c>
      <c r="Q55" s="65" t="n">
        <v>3058</v>
      </c>
      <c r="R55" s="71" t="n">
        <f aca="false">IF(W55=TRUE(),"-",ROUND((O55-Q55)/Q55*100,2))</f>
        <v>-5.56</v>
      </c>
      <c r="T55" s="32" t="n">
        <f aca="false">ROUND((H55-J55)/J55*100,2)</f>
        <v>9.77</v>
      </c>
      <c r="U55" s="32" t="b">
        <f aca="false">ISERROR(T55)</f>
        <v>0</v>
      </c>
      <c r="V55" s="32" t="n">
        <f aca="false">ROUND((O55-Q55)/Q55*100,2)</f>
        <v>-5.56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6" t="s">
        <v>66</v>
      </c>
      <c r="D56" s="85" t="s">
        <v>75</v>
      </c>
      <c r="E56" s="62" t="n">
        <v>41.3</v>
      </c>
      <c r="F56" s="63" t="n">
        <v>262504</v>
      </c>
      <c r="G56" s="63" t="n">
        <v>8</v>
      </c>
      <c r="H56" s="63" t="n">
        <v>7645</v>
      </c>
      <c r="I56" s="64" t="n">
        <v>2.91</v>
      </c>
      <c r="J56" s="65" t="n">
        <v>6756</v>
      </c>
      <c r="K56" s="66" t="n">
        <f aca="false">IF(U56=TRUE(),"-",ROUND((H56-J56)/J56*100,2))</f>
        <v>13.16</v>
      </c>
      <c r="L56" s="67" t="n">
        <v>41.3</v>
      </c>
      <c r="M56" s="63" t="n">
        <v>262504</v>
      </c>
      <c r="N56" s="68" t="n">
        <v>8</v>
      </c>
      <c r="O56" s="63" t="n">
        <v>3571</v>
      </c>
      <c r="P56" s="64" t="n">
        <v>1.36</v>
      </c>
      <c r="Q56" s="65" t="n">
        <v>4751</v>
      </c>
      <c r="R56" s="42" t="n">
        <f aca="false">IF(W56=TRUE(),"-",ROUND((O56-Q56)/Q56*100,2))</f>
        <v>-24.84</v>
      </c>
      <c r="T56" s="32" t="n">
        <f aca="false">ROUND((H56-J56)/J56*100,2)</f>
        <v>13.16</v>
      </c>
      <c r="U56" s="32" t="b">
        <f aca="false">ISERROR(T56)</f>
        <v>0</v>
      </c>
      <c r="V56" s="32" t="n">
        <f aca="false">ROUND((O56-Q56)/Q56*100,2)</f>
        <v>-24.84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6" t="s">
        <v>30</v>
      </c>
      <c r="D57" s="88" t="s">
        <v>70</v>
      </c>
      <c r="E57" s="62" t="n">
        <v>37.7</v>
      </c>
      <c r="F57" s="63" t="n">
        <v>248445</v>
      </c>
      <c r="G57" s="63" t="n">
        <v>162</v>
      </c>
      <c r="H57" s="63" t="n">
        <v>4733</v>
      </c>
      <c r="I57" s="64" t="n">
        <v>1.91</v>
      </c>
      <c r="J57" s="65" t="n">
        <v>4590</v>
      </c>
      <c r="K57" s="66" t="n">
        <f aca="false">IF(U57=TRUE(),"-",ROUND((H57-J57)/J57*100,2))</f>
        <v>3.12</v>
      </c>
      <c r="L57" s="67" t="n">
        <v>37.7</v>
      </c>
      <c r="M57" s="63" t="n">
        <v>248494</v>
      </c>
      <c r="N57" s="68" t="n">
        <v>159</v>
      </c>
      <c r="O57" s="63" t="n">
        <v>3534</v>
      </c>
      <c r="P57" s="64" t="n">
        <v>1.42</v>
      </c>
      <c r="Q57" s="65" t="n">
        <v>3434</v>
      </c>
      <c r="R57" s="66" t="n">
        <f aca="false">IF(W57=TRUE(),"-",ROUND((O57-Q57)/Q57*100,2))</f>
        <v>2.91</v>
      </c>
      <c r="T57" s="32" t="n">
        <f aca="false">ROUND((H57-J57)/J57*100,2)</f>
        <v>3.12</v>
      </c>
      <c r="U57" s="32" t="b">
        <f aca="false">ISERROR(T57)</f>
        <v>0</v>
      </c>
      <c r="V57" s="32" t="n">
        <f aca="false">ROUND((O57-Q57)/Q57*100,2)</f>
        <v>2.91</v>
      </c>
      <c r="W57" s="32" t="b">
        <f aca="false">ISERROR(V57)</f>
        <v>0</v>
      </c>
    </row>
    <row r="58" s="32" customFormat="true" ht="12.75" hidden="false" customHeight="false" outlineLevel="0" collapsed="false">
      <c r="B58" s="89"/>
      <c r="C58" s="90" t="s">
        <v>76</v>
      </c>
      <c r="D58" s="90"/>
      <c r="E58" s="91" t="n">
        <v>37.3</v>
      </c>
      <c r="F58" s="92" t="n">
        <v>304916</v>
      </c>
      <c r="G58" s="92" t="n">
        <v>6</v>
      </c>
      <c r="H58" s="92" t="n">
        <v>5794</v>
      </c>
      <c r="I58" s="93" t="n">
        <v>1.9</v>
      </c>
      <c r="J58" s="94" t="n">
        <v>5823</v>
      </c>
      <c r="K58" s="42" t="n">
        <f aca="false">IF(U58=TRUE(),"-",ROUND((H58-J58)/J58*100,2))</f>
        <v>-0.5</v>
      </c>
      <c r="L58" s="95" t="n">
        <v>37.3</v>
      </c>
      <c r="M58" s="92" t="n">
        <v>304916</v>
      </c>
      <c r="N58" s="96" t="n">
        <v>6</v>
      </c>
      <c r="O58" s="92" t="n">
        <v>5779</v>
      </c>
      <c r="P58" s="93" t="n">
        <v>1.9</v>
      </c>
      <c r="Q58" s="94" t="n">
        <v>5657</v>
      </c>
      <c r="R58" s="74" t="n">
        <f aca="false">IF(W58=TRUE(),"-",ROUND((O58-Q58)/Q58*100,2))</f>
        <v>2.16</v>
      </c>
      <c r="T58" s="32" t="n">
        <f aca="false">ROUND((H58-J58)/J58*100,2)</f>
        <v>-0.5</v>
      </c>
      <c r="U58" s="32" t="b">
        <f aca="false">ISERROR(T58)</f>
        <v>0</v>
      </c>
      <c r="V58" s="32" t="n">
        <f aca="false">ROUND((O58-Q58)/Q58*100,2)</f>
        <v>2.16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8" t="n">
        <v>38.5</v>
      </c>
      <c r="F59" s="79" t="n">
        <v>292190</v>
      </c>
      <c r="G59" s="79" t="n">
        <v>122</v>
      </c>
      <c r="H59" s="79" t="n">
        <v>5674</v>
      </c>
      <c r="I59" s="80" t="n">
        <v>1.94</v>
      </c>
      <c r="J59" s="81" t="n">
        <v>5611</v>
      </c>
      <c r="K59" s="39" t="n">
        <f aca="false">IF(U59=TRUE(),"-",ROUND((H59-J59)/J59*100,2))</f>
        <v>1.12</v>
      </c>
      <c r="L59" s="82" t="n">
        <v>38.5</v>
      </c>
      <c r="M59" s="79" t="n">
        <v>292182</v>
      </c>
      <c r="N59" s="83" t="n">
        <v>118</v>
      </c>
      <c r="O59" s="79" t="n">
        <v>4933</v>
      </c>
      <c r="P59" s="80" t="n">
        <v>1.69</v>
      </c>
      <c r="Q59" s="81" t="n">
        <v>4888</v>
      </c>
      <c r="R59" s="39" t="n">
        <f aca="false">IF(W59=TRUE(),"-",ROUND((O59-Q59)/Q59*100,2))</f>
        <v>0.92</v>
      </c>
      <c r="T59" s="32" t="n">
        <f aca="false">ROUND((H59-J59)/J59*100,2)</f>
        <v>1.12</v>
      </c>
      <c r="U59" s="32" t="b">
        <f aca="false">ISERROR(T59)</f>
        <v>0</v>
      </c>
      <c r="V59" s="32" t="n">
        <f aca="false">ROUND((O59-Q59)/Q59*100,2)</f>
        <v>0.92</v>
      </c>
      <c r="W59" s="32" t="b">
        <f aca="false">ISERROR(V59)</f>
        <v>0</v>
      </c>
    </row>
    <row r="60" s="32" customFormat="true" ht="12" hidden="false" customHeight="false" outlineLevel="0" collapsed="false">
      <c r="B60" s="53" t="s">
        <v>79</v>
      </c>
      <c r="C60" s="98" t="s">
        <v>80</v>
      </c>
      <c r="D60" s="98"/>
      <c r="E60" s="62" t="n">
        <v>37.6</v>
      </c>
      <c r="F60" s="63" t="n">
        <v>280878</v>
      </c>
      <c r="G60" s="63" t="n">
        <v>115</v>
      </c>
      <c r="H60" s="63" t="n">
        <v>5720</v>
      </c>
      <c r="I60" s="64" t="n">
        <v>2.04</v>
      </c>
      <c r="J60" s="65" t="n">
        <v>5509</v>
      </c>
      <c r="K60" s="59" t="n">
        <f aca="false">IF(U60=TRUE(),"-",ROUND((H60-J60)/J60*100,2))</f>
        <v>3.83</v>
      </c>
      <c r="L60" s="67" t="n">
        <v>37.7</v>
      </c>
      <c r="M60" s="63" t="n">
        <v>281152</v>
      </c>
      <c r="N60" s="68" t="n">
        <v>113</v>
      </c>
      <c r="O60" s="63" t="n">
        <v>4672</v>
      </c>
      <c r="P60" s="64" t="n">
        <v>1.66</v>
      </c>
      <c r="Q60" s="65" t="n">
        <v>4467</v>
      </c>
      <c r="R60" s="66" t="n">
        <f aca="false">IF(W60=TRUE(),"-",ROUND((O60-Q60)/Q60*100,2))</f>
        <v>4.59</v>
      </c>
      <c r="T60" s="32" t="n">
        <f aca="false">ROUND((H60-J60)/J60*100,2)</f>
        <v>3.83</v>
      </c>
      <c r="U60" s="32" t="b">
        <f aca="false">ISERROR(T60)</f>
        <v>0</v>
      </c>
      <c r="V60" s="32" t="n">
        <f aca="false">ROUND((O60-Q60)/Q60*100,2)</f>
        <v>4.59</v>
      </c>
      <c r="W60" s="32" t="b">
        <f aca="false">ISERROR(V60)</f>
        <v>0</v>
      </c>
    </row>
    <row r="61" s="32" customFormat="true" ht="12.75" hidden="false" customHeight="false" outlineLevel="0" collapsed="false">
      <c r="B61" s="99" t="s">
        <v>48</v>
      </c>
      <c r="C61" s="100" t="s">
        <v>81</v>
      </c>
      <c r="D61" s="100"/>
      <c r="E61" s="91" t="n">
        <v>38</v>
      </c>
      <c r="F61" s="92" t="n">
        <v>287298</v>
      </c>
      <c r="G61" s="92" t="n">
        <v>123</v>
      </c>
      <c r="H61" s="92" t="n">
        <v>5427</v>
      </c>
      <c r="I61" s="93" t="n">
        <v>1.89</v>
      </c>
      <c r="J61" s="94" t="n">
        <v>5646</v>
      </c>
      <c r="K61" s="74" t="n">
        <f aca="false">IF(U61=TRUE(),"-",ROUND((H61-J61)/J61*100,2))</f>
        <v>-3.88</v>
      </c>
      <c r="L61" s="95" t="n">
        <v>38</v>
      </c>
      <c r="M61" s="92" t="n">
        <v>287280</v>
      </c>
      <c r="N61" s="96" t="n">
        <v>122</v>
      </c>
      <c r="O61" s="92" t="n">
        <v>4954</v>
      </c>
      <c r="P61" s="93" t="n">
        <v>1.72</v>
      </c>
      <c r="Q61" s="94" t="n">
        <v>5145</v>
      </c>
      <c r="R61" s="74" t="n">
        <f aca="false">IF(W61=TRUE(),"-",ROUND((O61-Q61)/Q61*100,2))</f>
        <v>-3.71</v>
      </c>
      <c r="T61" s="32" t="n">
        <f aca="false">ROUND((H61-J61)/J61*100,2)</f>
        <v>-3.88</v>
      </c>
      <c r="U61" s="32" t="b">
        <f aca="false">ISERROR(T61)</f>
        <v>0</v>
      </c>
      <c r="V61" s="32" t="n">
        <f aca="false">ROUND((O61-Q61)/Q61*100,2)</f>
        <v>-3.71</v>
      </c>
      <c r="W61" s="32" t="b">
        <f aca="false">ISERROR(V61)</f>
        <v>0</v>
      </c>
    </row>
    <row r="62" s="32" customFormat="true" ht="12.75" hidden="false" customHeight="false" outlineLevel="0" collapsed="false">
      <c r="B62" s="101" t="s">
        <v>82</v>
      </c>
      <c r="C62" s="101"/>
      <c r="D62" s="101"/>
      <c r="E62" s="102" t="n">
        <v>38.1</v>
      </c>
      <c r="F62" s="103" t="n">
        <v>287811</v>
      </c>
      <c r="G62" s="103" t="n">
        <v>360</v>
      </c>
      <c r="H62" s="103" t="n">
        <v>5581</v>
      </c>
      <c r="I62" s="104" t="n">
        <v>1.94</v>
      </c>
      <c r="J62" s="105" t="n">
        <v>5601</v>
      </c>
      <c r="K62" s="106" t="n">
        <f aca="false">IF(U62=TRUE(),"-",ROUND((H62-J62)/J62*100,2))</f>
        <v>-0.36</v>
      </c>
      <c r="L62" s="107" t="n">
        <v>38.1</v>
      </c>
      <c r="M62" s="103" t="n">
        <v>287877</v>
      </c>
      <c r="N62" s="108" t="n">
        <v>353</v>
      </c>
      <c r="O62" s="103" t="n">
        <v>4889</v>
      </c>
      <c r="P62" s="104" t="n">
        <v>1.7</v>
      </c>
      <c r="Q62" s="105" t="n">
        <v>4888</v>
      </c>
      <c r="R62" s="109" t="n">
        <f aca="false">IF(W62=TRUE(),"-",ROUND((O62-Q62)/Q62*100,2))</f>
        <v>0.02</v>
      </c>
      <c r="T62" s="32" t="n">
        <f aca="false">ROUND((H62-J62)/J62*100,2)</f>
        <v>-0.36</v>
      </c>
      <c r="U62" s="32" t="b">
        <f aca="false">ISERROR(T62)</f>
        <v>0</v>
      </c>
      <c r="V62" s="32" t="n">
        <f aca="false">ROUND((O62-Q62)/Q62*100,2)</f>
        <v>0.0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10"/>
      <c r="E63" s="8"/>
      <c r="F63" s="8"/>
      <c r="G63" s="8"/>
      <c r="H63" s="8"/>
      <c r="I63" s="8"/>
      <c r="J63" s="8"/>
      <c r="K63" s="111"/>
      <c r="L63" s="8"/>
      <c r="M63" s="8"/>
      <c r="N63" s="8"/>
      <c r="O63" s="8"/>
      <c r="P63" s="8"/>
      <c r="Q63" s="8"/>
      <c r="R63" s="111"/>
    </row>
    <row r="64" customFormat="false" ht="12" hidden="false" customHeight="false" outlineLevel="0" collapsed="false">
      <c r="A64" s="8"/>
      <c r="B64" s="8"/>
      <c r="C64" s="8"/>
      <c r="D64" s="110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10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10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  <c r="S67" s="112"/>
      <c r="X67" s="112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7.99"/>
    <col collapsed="false" customWidth="true" hidden="false" outlineLevel="0" max="2" min="2" style="113" width="7.62"/>
    <col collapsed="false" customWidth="true" hidden="false" outlineLevel="0" max="3" min="3" style="113" width="8.62"/>
    <col collapsed="false" customWidth="true" hidden="false" outlineLevel="0" max="4" min="4" style="113" width="6.62"/>
    <col collapsed="false" customWidth="true" hidden="false" outlineLevel="0" max="8" min="5" style="113" width="8.62"/>
    <col collapsed="false" customWidth="true" hidden="false" outlineLevel="0" max="9" min="9" style="113" width="7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true" hidden="false" outlineLevel="0" max="15" min="12" style="113" width="8.62"/>
    <col collapsed="false" customWidth="false" hidden="false" outlineLevel="0" max="257" min="16" style="113" width="8.99"/>
  </cols>
  <sheetData>
    <row r="1" customFormat="false" ht="14.25" hidden="false" customHeight="false" outlineLevel="0" collapsed="false">
      <c r="A1" s="114" t="s">
        <v>83</v>
      </c>
      <c r="B1" s="8"/>
      <c r="C1" s="8"/>
      <c r="D1" s="8"/>
      <c r="E1" s="8"/>
      <c r="F1" s="8"/>
      <c r="G1" s="8"/>
      <c r="H1" s="8"/>
      <c r="I1" s="8"/>
      <c r="J1" s="115"/>
      <c r="K1" s="116"/>
      <c r="L1" s="116"/>
      <c r="M1" s="116"/>
      <c r="N1" s="116"/>
      <c r="O1" s="117" t="s">
        <v>84</v>
      </c>
    </row>
    <row r="2" customFormat="false" ht="14.25" hidden="false" customHeight="false" outlineLevel="0" collapsed="false">
      <c r="A2" s="118" t="s">
        <v>85</v>
      </c>
      <c r="B2" s="119" t="s">
        <v>4</v>
      </c>
      <c r="C2" s="119"/>
      <c r="D2" s="119"/>
      <c r="E2" s="119"/>
      <c r="F2" s="119"/>
      <c r="G2" s="119"/>
      <c r="H2" s="119"/>
      <c r="I2" s="120" t="s">
        <v>5</v>
      </c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118"/>
      <c r="B3" s="121"/>
      <c r="C3" s="122"/>
      <c r="D3" s="122"/>
      <c r="E3" s="122"/>
      <c r="F3" s="122"/>
      <c r="G3" s="123" t="s">
        <v>6</v>
      </c>
      <c r="H3" s="123"/>
      <c r="I3" s="122"/>
      <c r="J3" s="122"/>
      <c r="K3" s="122"/>
      <c r="L3" s="122"/>
      <c r="M3" s="122"/>
      <c r="N3" s="124" t="s">
        <v>6</v>
      </c>
      <c r="O3" s="124"/>
    </row>
    <row r="4" customFormat="false" ht="52.5" hidden="false" customHeight="true" outlineLevel="0" collapsed="false">
      <c r="A4" s="118"/>
      <c r="B4" s="125" t="s">
        <v>7</v>
      </c>
      <c r="C4" s="126" t="s">
        <v>8</v>
      </c>
      <c r="D4" s="126" t="s">
        <v>9</v>
      </c>
      <c r="E4" s="126" t="s">
        <v>10</v>
      </c>
      <c r="F4" s="28" t="s">
        <v>11</v>
      </c>
      <c r="G4" s="127" t="s">
        <v>86</v>
      </c>
      <c r="H4" s="128" t="s">
        <v>13</v>
      </c>
      <c r="I4" s="126" t="s">
        <v>7</v>
      </c>
      <c r="J4" s="126" t="s">
        <v>8</v>
      </c>
      <c r="K4" s="126" t="s">
        <v>9</v>
      </c>
      <c r="L4" s="126" t="s">
        <v>14</v>
      </c>
      <c r="M4" s="28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87</v>
      </c>
      <c r="B5" s="132" t="n">
        <v>37.9</v>
      </c>
      <c r="C5" s="133" t="n">
        <v>286795</v>
      </c>
      <c r="D5" s="133" t="n">
        <v>366</v>
      </c>
      <c r="E5" s="133" t="n">
        <v>8150</v>
      </c>
      <c r="F5" s="134" t="n">
        <v>2.84</v>
      </c>
      <c r="G5" s="135" t="n">
        <v>8322</v>
      </c>
      <c r="H5" s="136" t="n">
        <f aca="false">ROUND((E5-G5)/G5*100,2)</f>
        <v>-2.07</v>
      </c>
      <c r="I5" s="137" t="s">
        <v>25</v>
      </c>
      <c r="J5" s="138" t="s">
        <v>25</v>
      </c>
      <c r="K5" s="139" t="n">
        <v>353</v>
      </c>
      <c r="L5" s="133" t="n">
        <v>5708</v>
      </c>
      <c r="M5" s="140" t="n">
        <v>1.99</v>
      </c>
      <c r="N5" s="135" t="n">
        <v>5586</v>
      </c>
      <c r="O5" s="141" t="n">
        <f aca="false">ROUND((L5-N5)/N5*100,2)</f>
        <v>2.18</v>
      </c>
    </row>
    <row r="6" customFormat="false" ht="13.5" hidden="false" customHeight="false" outlineLevel="0" collapsed="false">
      <c r="A6" s="131" t="s">
        <v>88</v>
      </c>
      <c r="B6" s="132" t="n">
        <v>38.6</v>
      </c>
      <c r="C6" s="133" t="n">
        <v>290640</v>
      </c>
      <c r="D6" s="133" t="n">
        <v>329</v>
      </c>
      <c r="E6" s="133" t="n">
        <v>6316</v>
      </c>
      <c r="F6" s="134" t="n">
        <v>2.17</v>
      </c>
      <c r="G6" s="135" t="n">
        <v>8150</v>
      </c>
      <c r="H6" s="136" t="n">
        <f aca="false">ROUND((E6-G6)/G6*100,2)</f>
        <v>-22.5</v>
      </c>
      <c r="I6" s="137" t="s">
        <v>25</v>
      </c>
      <c r="J6" s="138" t="s">
        <v>25</v>
      </c>
      <c r="K6" s="139" t="n">
        <v>308</v>
      </c>
      <c r="L6" s="133" t="n">
        <v>5007</v>
      </c>
      <c r="M6" s="140" t="n">
        <v>1.72</v>
      </c>
      <c r="N6" s="135" t="n">
        <v>5708</v>
      </c>
      <c r="O6" s="141" t="n">
        <f aca="false">ROUND((L6-N6)/N6*100,2)</f>
        <v>-12.28</v>
      </c>
    </row>
    <row r="7" customFormat="false" ht="13.5" hidden="false" customHeight="false" outlineLevel="0" collapsed="false">
      <c r="A7" s="131" t="s">
        <v>89</v>
      </c>
      <c r="B7" s="142" t="n">
        <v>38.2</v>
      </c>
      <c r="C7" s="143" t="n">
        <v>288357</v>
      </c>
      <c r="D7" s="144" t="n">
        <v>343</v>
      </c>
      <c r="E7" s="143" t="n">
        <v>5784</v>
      </c>
      <c r="F7" s="145" t="n">
        <v>2.01</v>
      </c>
      <c r="G7" s="146" t="n">
        <v>6316</v>
      </c>
      <c r="H7" s="136" t="n">
        <f aca="false">ROUND((E7-G7)/G7*100,2)</f>
        <v>-8.42</v>
      </c>
      <c r="I7" s="147" t="s">
        <v>25</v>
      </c>
      <c r="J7" s="148" t="s">
        <v>25</v>
      </c>
      <c r="K7" s="149" t="n">
        <v>328</v>
      </c>
      <c r="L7" s="143" t="n">
        <v>4873</v>
      </c>
      <c r="M7" s="150" t="n">
        <v>1.69</v>
      </c>
      <c r="N7" s="146" t="n">
        <v>5007</v>
      </c>
      <c r="O7" s="141" t="n">
        <f aca="false">ROUND((L7-N7)/N7*100,2)</f>
        <v>-2.68</v>
      </c>
    </row>
    <row r="8" customFormat="false" ht="13.5" hidden="false" customHeight="false" outlineLevel="0" collapsed="false">
      <c r="A8" s="131" t="s">
        <v>90</v>
      </c>
      <c r="B8" s="132" t="n">
        <v>38.2</v>
      </c>
      <c r="C8" s="133" t="n">
        <v>284577</v>
      </c>
      <c r="D8" s="133" t="n">
        <v>333</v>
      </c>
      <c r="E8" s="133" t="n">
        <v>5736</v>
      </c>
      <c r="F8" s="145" t="n">
        <v>2.02</v>
      </c>
      <c r="G8" s="146" t="n">
        <v>5784</v>
      </c>
      <c r="H8" s="151" t="n">
        <f aca="false">ROUND((E8-G8)/G8*100,2)</f>
        <v>-0.83</v>
      </c>
      <c r="I8" s="147" t="s">
        <v>25</v>
      </c>
      <c r="J8" s="148" t="s">
        <v>25</v>
      </c>
      <c r="K8" s="149" t="n">
        <v>325</v>
      </c>
      <c r="L8" s="143" t="n">
        <v>4672</v>
      </c>
      <c r="M8" s="150" t="n">
        <v>1.64</v>
      </c>
      <c r="N8" s="146" t="n">
        <v>4873</v>
      </c>
      <c r="O8" s="141" t="n">
        <f aca="false">ROUND((L8-N8)/N8*100,2)</f>
        <v>-4.12</v>
      </c>
    </row>
    <row r="9" customFormat="false" ht="13.5" hidden="false" customHeight="false" outlineLevel="0" collapsed="false">
      <c r="A9" s="131" t="s">
        <v>91</v>
      </c>
      <c r="B9" s="132" t="n">
        <v>38.9</v>
      </c>
      <c r="C9" s="133" t="n">
        <v>289736</v>
      </c>
      <c r="D9" s="133" t="n">
        <v>312</v>
      </c>
      <c r="E9" s="133" t="n">
        <v>5571</v>
      </c>
      <c r="F9" s="134" t="n">
        <v>1.92</v>
      </c>
      <c r="G9" s="135" t="n">
        <v>5736</v>
      </c>
      <c r="H9" s="136" t="n">
        <f aca="false">ROUND((E9-G9)/G9*100,2)</f>
        <v>-2.88</v>
      </c>
      <c r="I9" s="137" t="s">
        <v>25</v>
      </c>
      <c r="J9" s="138" t="s">
        <v>25</v>
      </c>
      <c r="K9" s="139" t="n">
        <v>296</v>
      </c>
      <c r="L9" s="133" t="n">
        <v>4879</v>
      </c>
      <c r="M9" s="140" t="n">
        <v>1.68</v>
      </c>
      <c r="N9" s="135" t="n">
        <v>4672</v>
      </c>
      <c r="O9" s="141" t="n">
        <f aca="false">ROUND((L9-N9)/N9*100,2)</f>
        <v>4.43</v>
      </c>
    </row>
    <row r="10" customFormat="false" ht="13.5" hidden="false" customHeight="false" outlineLevel="0" collapsed="false">
      <c r="A10" s="131" t="s">
        <v>92</v>
      </c>
      <c r="B10" s="152" t="n">
        <v>38.5</v>
      </c>
      <c r="C10" s="133" t="n">
        <v>289087</v>
      </c>
      <c r="D10" s="133" t="n">
        <v>323</v>
      </c>
      <c r="E10" s="133" t="n">
        <v>6357</v>
      </c>
      <c r="F10" s="134" t="n">
        <v>2.2</v>
      </c>
      <c r="G10" s="135" t="n">
        <v>5571</v>
      </c>
      <c r="H10" s="136" t="n">
        <f aca="false">ROUND((E10-G10)/G10*100,2)</f>
        <v>14.11</v>
      </c>
      <c r="I10" s="153" t="n">
        <v>38.6</v>
      </c>
      <c r="J10" s="154" t="n">
        <v>289593</v>
      </c>
      <c r="K10" s="155" t="n">
        <v>314</v>
      </c>
      <c r="L10" s="133" t="n">
        <v>5335</v>
      </c>
      <c r="M10" s="140" t="n">
        <v>1.84</v>
      </c>
      <c r="N10" s="135" t="n">
        <v>4879</v>
      </c>
      <c r="O10" s="141" t="n">
        <f aca="false">ROUND((L10-N10)/N10*100,2)</f>
        <v>9.35</v>
      </c>
    </row>
    <row r="11" customFormat="false" ht="13.5" hidden="false" customHeight="false" outlineLevel="0" collapsed="false">
      <c r="A11" s="131" t="s">
        <v>93</v>
      </c>
      <c r="B11" s="152" t="n">
        <v>38.6</v>
      </c>
      <c r="C11" s="133" t="n">
        <v>291489</v>
      </c>
      <c r="D11" s="133" t="n">
        <v>348</v>
      </c>
      <c r="E11" s="133" t="n">
        <v>6549</v>
      </c>
      <c r="F11" s="134" t="n">
        <v>2.25</v>
      </c>
      <c r="G11" s="135" t="n">
        <v>6357</v>
      </c>
      <c r="H11" s="136" t="n">
        <f aca="false">ROUND((E11-G11)/G11*100,2)</f>
        <v>3.02</v>
      </c>
      <c r="I11" s="153" t="n">
        <v>38.6</v>
      </c>
      <c r="J11" s="154" t="n">
        <v>291566</v>
      </c>
      <c r="K11" s="155" t="n">
        <v>340</v>
      </c>
      <c r="L11" s="133" t="n">
        <v>5455</v>
      </c>
      <c r="M11" s="140" t="n">
        <v>1.87</v>
      </c>
      <c r="N11" s="135" t="n">
        <v>5335</v>
      </c>
      <c r="O11" s="141" t="n">
        <f aca="false">ROUND((L11-N11)/N11*100,2)</f>
        <v>2.25</v>
      </c>
    </row>
    <row r="12" customFormat="false" ht="13.5" hidden="false" customHeight="false" outlineLevel="0" collapsed="false">
      <c r="A12" s="131" t="s">
        <v>94</v>
      </c>
      <c r="B12" s="152" t="n">
        <v>38</v>
      </c>
      <c r="C12" s="133" t="n">
        <v>282607</v>
      </c>
      <c r="D12" s="133" t="n">
        <v>355</v>
      </c>
      <c r="E12" s="133" t="n">
        <v>6437</v>
      </c>
      <c r="F12" s="134" t="n">
        <v>2.28</v>
      </c>
      <c r="G12" s="135" t="n">
        <v>6549</v>
      </c>
      <c r="H12" s="136" t="n">
        <f aca="false">ROUND((E12-G12)/G12*100,2)</f>
        <v>-1.71</v>
      </c>
      <c r="I12" s="153" t="n">
        <v>38.1</v>
      </c>
      <c r="J12" s="154" t="n">
        <v>282948</v>
      </c>
      <c r="K12" s="155" t="n">
        <v>348</v>
      </c>
      <c r="L12" s="133" t="n">
        <v>5295</v>
      </c>
      <c r="M12" s="140" t="n">
        <v>1.87</v>
      </c>
      <c r="N12" s="135" t="n">
        <v>5455</v>
      </c>
      <c r="O12" s="141" t="n">
        <f aca="false">ROUND((L12-N12)/N12*100,2)</f>
        <v>-2.93</v>
      </c>
    </row>
    <row r="13" customFormat="false" ht="13.5" hidden="false" customHeight="false" outlineLevel="0" collapsed="false">
      <c r="A13" s="131" t="s">
        <v>95</v>
      </c>
      <c r="B13" s="156" t="n">
        <v>38.1</v>
      </c>
      <c r="C13" s="157" t="n">
        <v>289249</v>
      </c>
      <c r="D13" s="157" t="n">
        <v>344</v>
      </c>
      <c r="E13" s="157" t="n">
        <v>7260</v>
      </c>
      <c r="F13" s="158" t="n">
        <v>2.51</v>
      </c>
      <c r="G13" s="159" t="n">
        <v>6437</v>
      </c>
      <c r="H13" s="160" t="n">
        <f aca="false">ROUND((E13-G13)/G13*100,2)</f>
        <v>12.79</v>
      </c>
      <c r="I13" s="161" t="n">
        <v>38.1</v>
      </c>
      <c r="J13" s="162" t="n">
        <v>289334</v>
      </c>
      <c r="K13" s="163" t="n">
        <v>328</v>
      </c>
      <c r="L13" s="157" t="n">
        <v>4542</v>
      </c>
      <c r="M13" s="164" t="n">
        <v>1.57</v>
      </c>
      <c r="N13" s="159" t="n">
        <v>5295</v>
      </c>
      <c r="O13" s="165" t="n">
        <f aca="false">ROUND((L13-N13)/N13*100,2)</f>
        <v>-14.22</v>
      </c>
    </row>
    <row r="14" customFormat="false" ht="14.25" hidden="false" customHeight="false" outlineLevel="0" collapsed="false">
      <c r="A14" s="166" t="s">
        <v>96</v>
      </c>
      <c r="B14" s="167" t="n">
        <v>37.8</v>
      </c>
      <c r="C14" s="168" t="n">
        <v>285286</v>
      </c>
      <c r="D14" s="169" t="n">
        <v>347</v>
      </c>
      <c r="E14" s="169" t="n">
        <v>5601</v>
      </c>
      <c r="F14" s="170" t="n">
        <v>1.96</v>
      </c>
      <c r="G14" s="171" t="n">
        <v>7260</v>
      </c>
      <c r="H14" s="172" t="n">
        <f aca="false">ROUND((E14-G14)/G14*100,2)</f>
        <v>-22.85</v>
      </c>
      <c r="I14" s="173" t="n">
        <v>37.8</v>
      </c>
      <c r="J14" s="169" t="n">
        <v>285666</v>
      </c>
      <c r="K14" s="169" t="n">
        <v>336</v>
      </c>
      <c r="L14" s="169" t="n">
        <v>4888</v>
      </c>
      <c r="M14" s="170" t="n">
        <v>1.71</v>
      </c>
      <c r="N14" s="174" t="n">
        <v>4542</v>
      </c>
      <c r="O14" s="175" t="n">
        <f aca="false">ROUND((L14-N14)/N14*100,2)</f>
        <v>7.62</v>
      </c>
    </row>
    <row r="15" customFormat="false" ht="13.5" hidden="false" customHeight="false" outlineLevel="0" collapsed="false">
      <c r="A15" s="176" t="s">
        <v>97</v>
      </c>
      <c r="B15" s="177" t="n">
        <v>38.1</v>
      </c>
      <c r="C15" s="178" t="n">
        <v>287811</v>
      </c>
      <c r="D15" s="178" t="n">
        <v>360</v>
      </c>
      <c r="E15" s="178" t="n">
        <v>5581</v>
      </c>
      <c r="F15" s="179" t="n">
        <v>1.94</v>
      </c>
      <c r="G15" s="180" t="n">
        <v>5601</v>
      </c>
      <c r="H15" s="181" t="n">
        <f aca="false">IF(R15=TRUE(),"-",ROUND((E15-G15)/G15*100,2))</f>
        <v>-0.36</v>
      </c>
      <c r="I15" s="182" t="n">
        <v>38.1</v>
      </c>
      <c r="J15" s="178" t="n">
        <v>287877</v>
      </c>
      <c r="K15" s="178" t="n">
        <v>353</v>
      </c>
      <c r="L15" s="178" t="n">
        <v>4889</v>
      </c>
      <c r="M15" s="179" t="n">
        <v>1.7</v>
      </c>
      <c r="N15" s="180" t="n">
        <v>4888</v>
      </c>
      <c r="O15" s="183" t="n">
        <f aca="false">IF(T15=TRUE(),"-",ROUND((L15-N15)/N15*100,2))</f>
        <v>0.02</v>
      </c>
    </row>
    <row r="16" customFormat="false" ht="14.25" hidden="false" customHeight="false" outlineLevel="0" collapsed="false">
      <c r="A16" s="184" t="s">
        <v>98</v>
      </c>
      <c r="B16" s="185" t="n">
        <v>37.8</v>
      </c>
      <c r="C16" s="186" t="n">
        <v>285286</v>
      </c>
      <c r="D16" s="187" t="n">
        <v>347</v>
      </c>
      <c r="E16" s="187" t="n">
        <v>5601</v>
      </c>
      <c r="F16" s="188" t="n">
        <v>1.96</v>
      </c>
      <c r="G16" s="189" t="n">
        <v>7260</v>
      </c>
      <c r="H16" s="190" t="n">
        <f aca="false">ROUND((E16-G16)/G16*100,2)</f>
        <v>-22.85</v>
      </c>
      <c r="I16" s="191" t="n">
        <v>37.8</v>
      </c>
      <c r="J16" s="187" t="n">
        <v>285666</v>
      </c>
      <c r="K16" s="187" t="n">
        <v>336</v>
      </c>
      <c r="L16" s="187" t="n">
        <v>4888</v>
      </c>
      <c r="M16" s="188" t="n">
        <v>1.71</v>
      </c>
      <c r="N16" s="192" t="n">
        <v>4542</v>
      </c>
      <c r="O16" s="193" t="n">
        <f aca="false">ROUND((L16-N16)/N16*100,2)</f>
        <v>7.62</v>
      </c>
    </row>
    <row r="17" customFormat="false" ht="14.25" hidden="false" customHeight="false" outlineLevel="0" collapsed="false">
      <c r="A17" s="194" t="s">
        <v>99</v>
      </c>
      <c r="B17" s="195" t="n">
        <f aca="false">B15-B16</f>
        <v>0.300000000000004</v>
      </c>
      <c r="C17" s="196" t="n">
        <f aca="false">C15-C16</f>
        <v>2525</v>
      </c>
      <c r="D17" s="197" t="n">
        <f aca="false">D15-D16</f>
        <v>13</v>
      </c>
      <c r="E17" s="197" t="n">
        <f aca="false">E15-E16</f>
        <v>-20</v>
      </c>
      <c r="F17" s="198" t="n">
        <f aca="false">F15-F16</f>
        <v>-0.02</v>
      </c>
      <c r="G17" s="199" t="n">
        <f aca="false">G15-G16</f>
        <v>-1659</v>
      </c>
      <c r="H17" s="193" t="n">
        <f aca="false">H15-H16</f>
        <v>22.49</v>
      </c>
      <c r="I17" s="200" t="n">
        <f aca="false">I15-I16</f>
        <v>0.300000000000004</v>
      </c>
      <c r="J17" s="196" t="n">
        <f aca="false">J15-J16</f>
        <v>2211</v>
      </c>
      <c r="K17" s="197" t="n">
        <f aca="false">K15-K16</f>
        <v>17</v>
      </c>
      <c r="L17" s="197" t="n">
        <f aca="false">L15-L16</f>
        <v>1</v>
      </c>
      <c r="M17" s="198" t="n">
        <f aca="false">M15-M16</f>
        <v>-0.01</v>
      </c>
      <c r="N17" s="201" t="n">
        <f aca="false">N15-N16</f>
        <v>346</v>
      </c>
      <c r="O17" s="193" t="n">
        <f aca="false">O15-O16</f>
        <v>-7.6</v>
      </c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3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05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06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07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08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0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0</v>
      </c>
      <c r="B40" s="227"/>
      <c r="C40" s="227"/>
      <c r="D40" s="227"/>
      <c r="E40" s="227"/>
      <c r="F40" s="228" t="s">
        <v>111</v>
      </c>
      <c r="G40" s="229"/>
      <c r="H40" s="229"/>
      <c r="I40" s="220"/>
      <c r="J40" s="220"/>
      <c r="K40" s="220"/>
      <c r="L40" s="230"/>
      <c r="M40" s="231" t="s">
        <v>112</v>
      </c>
      <c r="N40" s="220"/>
      <c r="O40" s="221"/>
    </row>
    <row r="41" customFormat="false" ht="13.5" hidden="false" customHeight="false" outlineLevel="0" collapsed="false">
      <c r="A41" s="226" t="s">
        <v>113</v>
      </c>
      <c r="B41" s="227"/>
      <c r="C41" s="227"/>
      <c r="D41" s="227"/>
      <c r="E41" s="227"/>
      <c r="F41" s="228" t="s">
        <v>114</v>
      </c>
      <c r="G41" s="229"/>
      <c r="H41" s="229"/>
      <c r="I41" s="220"/>
      <c r="J41" s="220"/>
      <c r="K41" s="220"/>
      <c r="L41" s="230"/>
      <c r="M41" s="231" t="s">
        <v>115</v>
      </c>
      <c r="N41" s="220"/>
      <c r="O41" s="221"/>
    </row>
    <row r="42" customFormat="false" ht="13.5" hidden="false" customHeight="false" outlineLevel="0" collapsed="false">
      <c r="A42" s="226" t="s">
        <v>116</v>
      </c>
      <c r="B42" s="227"/>
      <c r="C42" s="227"/>
      <c r="D42" s="227"/>
      <c r="E42" s="227"/>
      <c r="F42" s="228" t="s">
        <v>117</v>
      </c>
      <c r="G42" s="229"/>
      <c r="H42" s="229"/>
      <c r="I42" s="220"/>
      <c r="J42" s="220"/>
      <c r="K42" s="220"/>
      <c r="L42" s="230"/>
      <c r="M42" s="231" t="s">
        <v>118</v>
      </c>
      <c r="N42" s="220"/>
      <c r="O42" s="221"/>
    </row>
    <row r="43" customFormat="false" ht="13.5" hidden="false" customHeight="false" outlineLevel="0" collapsed="false">
      <c r="A43" s="226" t="s">
        <v>119</v>
      </c>
      <c r="B43" s="227"/>
      <c r="C43" s="227"/>
      <c r="D43" s="227"/>
      <c r="E43" s="227"/>
      <c r="F43" s="228" t="s">
        <v>120</v>
      </c>
      <c r="G43" s="229"/>
      <c r="H43" s="229"/>
      <c r="I43" s="220"/>
      <c r="J43" s="220"/>
      <c r="K43" s="220"/>
      <c r="L43" s="230"/>
      <c r="M43" s="231" t="s">
        <v>121</v>
      </c>
      <c r="N43" s="220"/>
      <c r="O43" s="221"/>
    </row>
    <row r="44" customFormat="false" ht="13.5" hidden="false" customHeight="false" outlineLevel="0" collapsed="false">
      <c r="A44" s="226" t="s">
        <v>122</v>
      </c>
      <c r="B44" s="227"/>
      <c r="C44" s="227"/>
      <c r="D44" s="227"/>
      <c r="E44" s="227"/>
      <c r="F44" s="228" t="s">
        <v>123</v>
      </c>
      <c r="G44" s="229"/>
      <c r="H44" s="229"/>
      <c r="I44" s="220"/>
      <c r="J44" s="220"/>
      <c r="K44" s="220"/>
      <c r="L44" s="230"/>
      <c r="M44" s="231" t="s">
        <v>124</v>
      </c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6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6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25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26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27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28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29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0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1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1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244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98682</v>
      </c>
      <c r="G8" s="36" t="n">
        <v>88</v>
      </c>
      <c r="H8" s="36" t="n">
        <v>5744</v>
      </c>
      <c r="I8" s="37" t="n">
        <v>1.92</v>
      </c>
      <c r="J8" s="38" t="n">
        <v>5814</v>
      </c>
      <c r="K8" s="42" t="n">
        <f aca="false">IF(U8=TRUE(),"-",ROUND((H8-J8)/J8*100,2))</f>
        <v>-1.2</v>
      </c>
      <c r="L8" s="35" t="n">
        <v>38.5</v>
      </c>
      <c r="M8" s="36" t="n">
        <v>298639</v>
      </c>
      <c r="N8" s="41" t="n">
        <v>86</v>
      </c>
      <c r="O8" s="36" t="n">
        <v>5153</v>
      </c>
      <c r="P8" s="37" t="n">
        <v>1.73</v>
      </c>
      <c r="Q8" s="38" t="n">
        <v>5179</v>
      </c>
      <c r="R8" s="39" t="n">
        <f aca="false">IF(W8=TRUE(),"-",ROUND((O8-Q8)/Q8*100,2))</f>
        <v>-0.5</v>
      </c>
      <c r="T8" s="32" t="n">
        <f aca="false">ROUND((H8-J8)/J8*100,2)</f>
        <v>-1.2</v>
      </c>
      <c r="U8" s="32" t="b">
        <f aca="false">ISERROR(T8)</f>
        <v>0</v>
      </c>
      <c r="V8" s="32" t="n">
        <f aca="false">ROUND((O8-Q8)/Q8*100,2)</f>
        <v>-0.5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7.6</v>
      </c>
      <c r="F9" s="47" t="n">
        <v>265814</v>
      </c>
      <c r="G9" s="47" t="n">
        <v>9</v>
      </c>
      <c r="H9" s="47" t="n">
        <v>4668</v>
      </c>
      <c r="I9" s="48" t="n">
        <v>1.76</v>
      </c>
      <c r="J9" s="49" t="n">
        <v>4147</v>
      </c>
      <c r="K9" s="42" t="n">
        <f aca="false">IF(U9=TRUE(),"-",ROUND((H9-J9)/J9*100,2))</f>
        <v>12.56</v>
      </c>
      <c r="L9" s="46" t="n">
        <v>37.6</v>
      </c>
      <c r="M9" s="47" t="n">
        <v>265814</v>
      </c>
      <c r="N9" s="51" t="n">
        <v>9</v>
      </c>
      <c r="O9" s="47" t="n">
        <v>4415</v>
      </c>
      <c r="P9" s="48" t="n">
        <v>1.66</v>
      </c>
      <c r="Q9" s="49" t="n">
        <v>4072</v>
      </c>
      <c r="R9" s="42" t="n">
        <f aca="false">IF(W9=TRUE(),"-",ROUND((O9-Q9)/Q9*100,2))</f>
        <v>8.42</v>
      </c>
      <c r="T9" s="32" t="n">
        <f aca="false">ROUND((H9-J9)/J9*100,2)</f>
        <v>12.56</v>
      </c>
      <c r="U9" s="32" t="b">
        <f aca="false">ISERROR(T9)</f>
        <v>0</v>
      </c>
      <c r="V9" s="32" t="n">
        <f aca="false">ROUND((O9-Q9)/Q9*100,2)</f>
        <v>8.42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7.3</v>
      </c>
      <c r="F10" s="47" t="n">
        <v>267553</v>
      </c>
      <c r="G10" s="47" t="s">
        <v>20</v>
      </c>
      <c r="H10" s="47" t="n">
        <v>3966</v>
      </c>
      <c r="I10" s="48" t="n">
        <v>1.48</v>
      </c>
      <c r="J10" s="49" t="n">
        <v>4282</v>
      </c>
      <c r="K10" s="42" t="n">
        <f aca="false">IF(U10=TRUE(),"-",ROUND((H10-J10)/J10*100,2))</f>
        <v>-7.38</v>
      </c>
      <c r="L10" s="46" t="n">
        <v>37.3</v>
      </c>
      <c r="M10" s="47" t="n">
        <v>267553</v>
      </c>
      <c r="N10" s="51" t="s">
        <v>20</v>
      </c>
      <c r="O10" s="47" t="n">
        <v>3966</v>
      </c>
      <c r="P10" s="48" t="n">
        <v>1.48</v>
      </c>
      <c r="Q10" s="49" t="n">
        <v>4262</v>
      </c>
      <c r="R10" s="42" t="n">
        <f aca="false">IF(W10=TRUE(),"-",ROUND((O10-Q10)/Q10*100,2))</f>
        <v>-6.95</v>
      </c>
      <c r="T10" s="32" t="n">
        <f aca="false">ROUND((H10-J10)/J10*100,2)</f>
        <v>-7.38</v>
      </c>
      <c r="U10" s="32" t="b">
        <f aca="false">ISERROR(T10)</f>
        <v>0</v>
      </c>
      <c r="V10" s="32" t="n">
        <f aca="false">ROUND((O10-Q10)/Q10*100,2)</f>
        <v>-6.95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s">
        <v>25</v>
      </c>
      <c r="F11" s="47" t="s">
        <v>25</v>
      </c>
      <c r="G11" s="47" t="s">
        <v>25</v>
      </c>
      <c r="H11" s="47" t="s">
        <v>25</v>
      </c>
      <c r="I11" s="48" t="s">
        <v>25</v>
      </c>
      <c r="J11" s="49" t="s">
        <v>25</v>
      </c>
      <c r="K11" s="42" t="str">
        <f aca="false">IF(U11=TRUE(),"-",ROUND((H11-J11)/J11*100,2))</f>
        <v>-</v>
      </c>
      <c r="L11" s="46" t="s">
        <v>25</v>
      </c>
      <c r="M11" s="47" t="s">
        <v>25</v>
      </c>
      <c r="N11" s="51" t="s">
        <v>25</v>
      </c>
      <c r="O11" s="47" t="s">
        <v>25</v>
      </c>
      <c r="P11" s="48" t="s">
        <v>25</v>
      </c>
      <c r="Q11" s="49" t="s">
        <v>25</v>
      </c>
      <c r="R11" s="4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3"/>
      <c r="C12" s="44"/>
      <c r="D12" s="45" t="s">
        <v>21</v>
      </c>
      <c r="E12" s="46" t="n">
        <v>38.4</v>
      </c>
      <c r="F12" s="47" t="n">
        <v>279418</v>
      </c>
      <c r="G12" s="47" t="n">
        <v>18</v>
      </c>
      <c r="H12" s="47" t="n">
        <v>5516</v>
      </c>
      <c r="I12" s="48" t="n">
        <v>1.97</v>
      </c>
      <c r="J12" s="49" t="n">
        <v>5779</v>
      </c>
      <c r="K12" s="42" t="n">
        <f aca="false">IF(U12=TRUE(),"-",ROUND((H12-J12)/J12*100,2))</f>
        <v>-4.55</v>
      </c>
      <c r="L12" s="46" t="n">
        <v>38.4</v>
      </c>
      <c r="M12" s="47" t="n">
        <v>279418</v>
      </c>
      <c r="N12" s="51" t="n">
        <v>18</v>
      </c>
      <c r="O12" s="47" t="n">
        <v>4387</v>
      </c>
      <c r="P12" s="48" t="n">
        <v>1.57</v>
      </c>
      <c r="Q12" s="49" t="n">
        <v>4428</v>
      </c>
      <c r="R12" s="42" t="n">
        <f aca="false">IF(W12=TRUE(),"-",ROUND((O12-Q12)/Q12*100,2))</f>
        <v>-0.93</v>
      </c>
      <c r="T12" s="32" t="n">
        <f aca="false">ROUND((H12-J12)/J12*100,2)</f>
        <v>-4.55</v>
      </c>
      <c r="U12" s="32" t="b">
        <f aca="false">ISERROR(T12)</f>
        <v>0</v>
      </c>
      <c r="V12" s="32" t="n">
        <f aca="false">ROUND((O12-Q12)/Q12*100,2)</f>
        <v>-0.93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2</v>
      </c>
      <c r="E13" s="46" t="n">
        <v>36.1</v>
      </c>
      <c r="F13" s="47" t="n">
        <v>249510</v>
      </c>
      <c r="G13" s="47" t="s">
        <v>20</v>
      </c>
      <c r="H13" s="47" t="n">
        <v>3372</v>
      </c>
      <c r="I13" s="48" t="n">
        <v>1.35</v>
      </c>
      <c r="J13" s="49" t="n">
        <v>3501</v>
      </c>
      <c r="K13" s="42" t="n">
        <f aca="false">IF(U13=TRUE(),"-",ROUND((H13-J13)/J13*100,2))</f>
        <v>-3.68</v>
      </c>
      <c r="L13" s="46" t="n">
        <v>36.1</v>
      </c>
      <c r="M13" s="47" t="n">
        <v>249510</v>
      </c>
      <c r="N13" s="51" t="s">
        <v>20</v>
      </c>
      <c r="O13" s="47" t="n">
        <v>3372</v>
      </c>
      <c r="P13" s="48" t="n">
        <v>1.35</v>
      </c>
      <c r="Q13" s="49" t="n">
        <v>3403</v>
      </c>
      <c r="R13" s="42" t="n">
        <f aca="false">IF(W13=TRUE(),"-",ROUND((O13-Q13)/Q13*100,2))</f>
        <v>-0.91</v>
      </c>
      <c r="T13" s="32" t="n">
        <f aca="false">ROUND((H13-J13)/J13*100,2)</f>
        <v>-3.68</v>
      </c>
      <c r="U13" s="32" t="b">
        <f aca="false">ISERROR(T13)</f>
        <v>0</v>
      </c>
      <c r="V13" s="32" t="n">
        <f aca="false">ROUND((O13-Q13)/Q13*100,2)</f>
        <v>-0.91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3</v>
      </c>
      <c r="E14" s="46" t="n">
        <v>38.3</v>
      </c>
      <c r="F14" s="47" t="n">
        <v>317035</v>
      </c>
      <c r="G14" s="47" t="n">
        <v>11</v>
      </c>
      <c r="H14" s="47" t="n">
        <v>6185</v>
      </c>
      <c r="I14" s="48" t="n">
        <v>1.95</v>
      </c>
      <c r="J14" s="49" t="n">
        <v>5820</v>
      </c>
      <c r="K14" s="42" t="n">
        <f aca="false">IF(U14=TRUE(),"-",ROUND((H14-J14)/J14*100,2))</f>
        <v>6.27</v>
      </c>
      <c r="L14" s="46" t="n">
        <v>38.3</v>
      </c>
      <c r="M14" s="47" t="n">
        <v>317035</v>
      </c>
      <c r="N14" s="51" t="n">
        <v>11</v>
      </c>
      <c r="O14" s="47" t="n">
        <v>6105</v>
      </c>
      <c r="P14" s="48" t="n">
        <v>1.93</v>
      </c>
      <c r="Q14" s="49" t="n">
        <v>5793</v>
      </c>
      <c r="R14" s="42" t="n">
        <f aca="false">IF(W14=TRUE(),"-",ROUND((O14-Q14)/Q14*100,2))</f>
        <v>5.39</v>
      </c>
      <c r="T14" s="32" t="n">
        <f aca="false">ROUND((H14-J14)/J14*100,2)</f>
        <v>6.27</v>
      </c>
      <c r="U14" s="32" t="b">
        <f aca="false">ISERROR(T14)</f>
        <v>0</v>
      </c>
      <c r="V14" s="32" t="n">
        <f aca="false">ROUND((O14-Q14)/Q14*100,2)</f>
        <v>5.39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4"/>
      <c r="D15" s="45" t="s">
        <v>24</v>
      </c>
      <c r="E15" s="46" t="s">
        <v>25</v>
      </c>
      <c r="F15" s="47" t="s">
        <v>25</v>
      </c>
      <c r="G15" s="47" t="s">
        <v>25</v>
      </c>
      <c r="H15" s="47" t="s">
        <v>25</v>
      </c>
      <c r="I15" s="48" t="s">
        <v>25</v>
      </c>
      <c r="J15" s="49" t="s">
        <v>25</v>
      </c>
      <c r="K15" s="42" t="str">
        <f aca="false">IF(U15=TRUE(),"-",ROUND((H15-J15)/J15*100,2))</f>
        <v>-</v>
      </c>
      <c r="L15" s="46" t="s">
        <v>25</v>
      </c>
      <c r="M15" s="47" t="s">
        <v>25</v>
      </c>
      <c r="N15" s="51" t="s">
        <v>25</v>
      </c>
      <c r="O15" s="47" t="s">
        <v>25</v>
      </c>
      <c r="P15" s="48" t="s">
        <v>25</v>
      </c>
      <c r="Q15" s="49" t="s">
        <v>25</v>
      </c>
      <c r="R15" s="4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4"/>
      <c r="D16" s="45" t="s">
        <v>26</v>
      </c>
      <c r="E16" s="46" t="n">
        <v>37.4</v>
      </c>
      <c r="F16" s="47" t="n">
        <v>306081</v>
      </c>
      <c r="G16" s="47" t="n">
        <v>4</v>
      </c>
      <c r="H16" s="47" t="n">
        <v>5700</v>
      </c>
      <c r="I16" s="48" t="n">
        <v>1.86</v>
      </c>
      <c r="J16" s="49" t="n">
        <v>5472</v>
      </c>
      <c r="K16" s="42" t="n">
        <f aca="false">IF(U16=TRUE(),"-",ROUND((H16-J16)/J16*100,2))</f>
        <v>4.17</v>
      </c>
      <c r="L16" s="46" t="n">
        <v>37.3</v>
      </c>
      <c r="M16" s="47" t="n">
        <v>304397</v>
      </c>
      <c r="N16" s="51" t="s">
        <v>20</v>
      </c>
      <c r="O16" s="47" t="n">
        <v>5289</v>
      </c>
      <c r="P16" s="48" t="n">
        <v>1.74</v>
      </c>
      <c r="Q16" s="49" t="n">
        <v>5014</v>
      </c>
      <c r="R16" s="42" t="n">
        <f aca="false">IF(W16=TRUE(),"-",ROUND((O16-Q16)/Q16*100,2))</f>
        <v>5.48</v>
      </c>
      <c r="T16" s="32" t="n">
        <f aca="false">ROUND((H16-J16)/J16*100,2)</f>
        <v>4.17</v>
      </c>
      <c r="U16" s="32" t="b">
        <f aca="false">ISERROR(T16)</f>
        <v>0</v>
      </c>
      <c r="V16" s="32" t="n">
        <f aca="false">ROUND((O16-Q16)/Q16*100,2)</f>
        <v>5.48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4"/>
      <c r="D17" s="45" t="s">
        <v>27</v>
      </c>
      <c r="E17" s="46" t="n">
        <v>35</v>
      </c>
      <c r="F17" s="47" t="n">
        <v>284600</v>
      </c>
      <c r="G17" s="47" t="s">
        <v>20</v>
      </c>
      <c r="H17" s="47" t="n">
        <v>5000</v>
      </c>
      <c r="I17" s="48" t="n">
        <v>1.76</v>
      </c>
      <c r="J17" s="49" t="n">
        <v>5000</v>
      </c>
      <c r="K17" s="42" t="n">
        <f aca="false">IF(U17=TRUE(),"-",ROUND((H17-J17)/J17*100,2))</f>
        <v>0</v>
      </c>
      <c r="L17" s="46" t="n">
        <v>35</v>
      </c>
      <c r="M17" s="47" t="n">
        <v>284600</v>
      </c>
      <c r="N17" s="51" t="s">
        <v>20</v>
      </c>
      <c r="O17" s="47" t="n">
        <v>5000</v>
      </c>
      <c r="P17" s="48" t="n">
        <v>1.76</v>
      </c>
      <c r="Q17" s="49" t="n">
        <v>5000</v>
      </c>
      <c r="R17" s="42" t="n">
        <f aca="false">IF(W17=TRUE(),"-",ROUND((O17-Q17)/Q17*100,2))</f>
        <v>0</v>
      </c>
      <c r="T17" s="32" t="n">
        <f aca="false">ROUND((H17-J17)/J17*100,2)</f>
        <v>0</v>
      </c>
      <c r="U17" s="32" t="b">
        <f aca="false">ISERROR(T17)</f>
        <v>0</v>
      </c>
      <c r="V17" s="32" t="n">
        <f aca="false">ROUND((O17-Q17)/Q17*100,2)</f>
        <v>0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4"/>
      <c r="D18" s="45" t="s">
        <v>28</v>
      </c>
      <c r="E18" s="46" t="n">
        <v>48.6</v>
      </c>
      <c r="F18" s="47" t="n">
        <v>298257</v>
      </c>
      <c r="G18" s="47" t="s">
        <v>20</v>
      </c>
      <c r="H18" s="47" t="n">
        <v>32143</v>
      </c>
      <c r="I18" s="48" t="n">
        <v>10.78</v>
      </c>
      <c r="J18" s="49" t="n">
        <v>3857</v>
      </c>
      <c r="K18" s="42" t="n">
        <f aca="false">IF(U18=TRUE(),"-",ROUND((H18-J18)/J18*100,2))</f>
        <v>733.37</v>
      </c>
      <c r="L18" s="46" t="n">
        <v>45</v>
      </c>
      <c r="M18" s="47" t="n">
        <v>263500</v>
      </c>
      <c r="N18" s="51" t="s">
        <v>20</v>
      </c>
      <c r="O18" s="47" t="n">
        <v>3000</v>
      </c>
      <c r="P18" s="48" t="n">
        <v>1.14</v>
      </c>
      <c r="Q18" s="49" t="n">
        <v>2679</v>
      </c>
      <c r="R18" s="42" t="n">
        <f aca="false">IF(W18=TRUE(),"-",ROUND((O18-Q18)/Q18*100,2))</f>
        <v>11.98</v>
      </c>
      <c r="T18" s="32" t="n">
        <f aca="false">ROUND((H18-J18)/J18*100,2)</f>
        <v>733.37</v>
      </c>
      <c r="U18" s="32" t="b">
        <f aca="false">ISERROR(T18)</f>
        <v>0</v>
      </c>
      <c r="V18" s="32" t="n">
        <f aca="false">ROUND((O18-Q18)/Q18*100,2)</f>
        <v>11.98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4"/>
      <c r="D19" s="45" t="s">
        <v>29</v>
      </c>
      <c r="E19" s="46" t="s">
        <v>25</v>
      </c>
      <c r="F19" s="47" t="s">
        <v>25</v>
      </c>
      <c r="G19" s="47" t="s">
        <v>25</v>
      </c>
      <c r="H19" s="47" t="s">
        <v>25</v>
      </c>
      <c r="I19" s="48" t="s">
        <v>25</v>
      </c>
      <c r="J19" s="49" t="s">
        <v>25</v>
      </c>
      <c r="K19" s="42" t="str">
        <f aca="false">IF(U19=TRUE(),"-",ROUND((H19-J19)/J19*100,2))</f>
        <v>-</v>
      </c>
      <c r="L19" s="46" t="s">
        <v>25</v>
      </c>
      <c r="M19" s="47" t="s">
        <v>25</v>
      </c>
      <c r="N19" s="51" t="s">
        <v>25</v>
      </c>
      <c r="O19" s="47" t="s">
        <v>25</v>
      </c>
      <c r="P19" s="48" t="s">
        <v>25</v>
      </c>
      <c r="Q19" s="49" t="s">
        <v>25</v>
      </c>
      <c r="R19" s="4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4"/>
      <c r="D20" s="45" t="s">
        <v>31</v>
      </c>
      <c r="E20" s="46" t="n">
        <v>39.8</v>
      </c>
      <c r="F20" s="47" t="n">
        <v>302779</v>
      </c>
      <c r="G20" s="47" t="n">
        <v>4</v>
      </c>
      <c r="H20" s="47" t="n">
        <v>4401</v>
      </c>
      <c r="I20" s="48" t="n">
        <v>1.45</v>
      </c>
      <c r="J20" s="49" t="n">
        <v>4780</v>
      </c>
      <c r="K20" s="42" t="n">
        <f aca="false">IF(U20=TRUE(),"-",ROUND((H20-J20)/J20*100,2))</f>
        <v>-7.93</v>
      </c>
      <c r="L20" s="46" t="n">
        <v>39.8</v>
      </c>
      <c r="M20" s="47" t="n">
        <v>302779</v>
      </c>
      <c r="N20" s="51" t="n">
        <v>4</v>
      </c>
      <c r="O20" s="47" t="n">
        <v>4387</v>
      </c>
      <c r="P20" s="48" t="n">
        <v>1.45</v>
      </c>
      <c r="Q20" s="49" t="n">
        <v>4645</v>
      </c>
      <c r="R20" s="42" t="n">
        <f aca="false">IF(W20=TRUE(),"-",ROUND((O20-Q20)/Q20*100,2))</f>
        <v>-5.55</v>
      </c>
      <c r="T20" s="32" t="n">
        <f aca="false">ROUND((H20-J20)/J20*100,2)</f>
        <v>-7.93</v>
      </c>
      <c r="U20" s="32" t="b">
        <f aca="false">ISERROR(T20)</f>
        <v>0</v>
      </c>
      <c r="V20" s="32" t="n">
        <f aca="false">ROUND((O20-Q20)/Q20*100,2)</f>
        <v>-5.55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4"/>
      <c r="D21" s="45" t="s">
        <v>32</v>
      </c>
      <c r="E21" s="46" t="n">
        <v>36.7</v>
      </c>
      <c r="F21" s="47" t="n">
        <v>240370</v>
      </c>
      <c r="G21" s="47" t="s">
        <v>20</v>
      </c>
      <c r="H21" s="47" t="n">
        <v>4548</v>
      </c>
      <c r="I21" s="48" t="n">
        <v>1.89</v>
      </c>
      <c r="J21" s="49" t="n">
        <v>3819</v>
      </c>
      <c r="K21" s="42" t="n">
        <f aca="false">IF(U21=TRUE(),"-",ROUND((H21-J21)/J21*100,2))</f>
        <v>19.09</v>
      </c>
      <c r="L21" s="46" t="n">
        <v>36.7</v>
      </c>
      <c r="M21" s="47" t="n">
        <v>240370</v>
      </c>
      <c r="N21" s="51" t="s">
        <v>20</v>
      </c>
      <c r="O21" s="47" t="n">
        <v>3681</v>
      </c>
      <c r="P21" s="48" t="n">
        <v>1.53</v>
      </c>
      <c r="Q21" s="49" t="n">
        <v>3351</v>
      </c>
      <c r="R21" s="42" t="n">
        <f aca="false">IF(W21=TRUE(),"-",ROUND((O21-Q21)/Q21*100,2))</f>
        <v>9.85</v>
      </c>
      <c r="T21" s="32" t="n">
        <f aca="false">ROUND((H21-J21)/J21*100,2)</f>
        <v>19.09</v>
      </c>
      <c r="U21" s="32" t="b">
        <f aca="false">ISERROR(T21)</f>
        <v>0</v>
      </c>
      <c r="V21" s="32" t="n">
        <f aca="false">ROUND((O21-Q21)/Q21*100,2)</f>
        <v>9.85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4"/>
      <c r="D22" s="45" t="s">
        <v>33</v>
      </c>
      <c r="E22" s="46" t="n">
        <v>38.1</v>
      </c>
      <c r="F22" s="47" t="n">
        <v>270266</v>
      </c>
      <c r="G22" s="47" t="n">
        <v>7</v>
      </c>
      <c r="H22" s="47" t="n">
        <v>5192</v>
      </c>
      <c r="I22" s="48" t="n">
        <v>1.92</v>
      </c>
      <c r="J22" s="49" t="n">
        <v>5264</v>
      </c>
      <c r="K22" s="42" t="n">
        <f aca="false">IF(U22=TRUE(),"-",ROUND((H22-J22)/J22*100,2))</f>
        <v>-1.37</v>
      </c>
      <c r="L22" s="46" t="n">
        <v>38.1</v>
      </c>
      <c r="M22" s="47" t="n">
        <v>270266</v>
      </c>
      <c r="N22" s="51" t="n">
        <v>7</v>
      </c>
      <c r="O22" s="47" t="n">
        <v>5011</v>
      </c>
      <c r="P22" s="48" t="n">
        <v>1.85</v>
      </c>
      <c r="Q22" s="49" t="n">
        <v>5060</v>
      </c>
      <c r="R22" s="42" t="n">
        <f aca="false">IF(W22=TRUE(),"-",ROUND((O22-Q22)/Q22*100,2))</f>
        <v>-0.97</v>
      </c>
      <c r="T22" s="32" t="n">
        <f aca="false">ROUND((H22-J22)/J22*100,2)</f>
        <v>-1.37</v>
      </c>
      <c r="U22" s="32" t="b">
        <f aca="false">ISERROR(T22)</f>
        <v>0</v>
      </c>
      <c r="V22" s="32" t="n">
        <f aca="false">ROUND((O22-Q22)/Q22*100,2)</f>
        <v>-0.97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4"/>
      <c r="D23" s="45" t="s">
        <v>34</v>
      </c>
      <c r="E23" s="46" t="n">
        <v>39.3</v>
      </c>
      <c r="F23" s="47" t="n">
        <v>300841</v>
      </c>
      <c r="G23" s="47" t="s">
        <v>20</v>
      </c>
      <c r="H23" s="47" t="n">
        <v>6658</v>
      </c>
      <c r="I23" s="48" t="n">
        <v>2.21</v>
      </c>
      <c r="J23" s="49" t="n">
        <v>6641</v>
      </c>
      <c r="K23" s="42" t="n">
        <f aca="false">IF(U23=TRUE(),"-",ROUND((H23-J23)/J23*100,2))</f>
        <v>0.26</v>
      </c>
      <c r="L23" s="46" t="n">
        <v>39.3</v>
      </c>
      <c r="M23" s="47" t="n">
        <v>300841</v>
      </c>
      <c r="N23" s="51" t="s">
        <v>20</v>
      </c>
      <c r="O23" s="47" t="n">
        <v>6658</v>
      </c>
      <c r="P23" s="48" t="n">
        <v>2.21</v>
      </c>
      <c r="Q23" s="49" t="n">
        <v>6641</v>
      </c>
      <c r="R23" s="42" t="n">
        <f aca="false">IF(W23=TRUE(),"-",ROUND((O23-Q23)/Q23*100,2))</f>
        <v>0.26</v>
      </c>
      <c r="T23" s="32" t="n">
        <f aca="false">ROUND((H23-J23)/J23*100,2)</f>
        <v>0.26</v>
      </c>
      <c r="U23" s="32" t="b">
        <f aca="false">ISERROR(T23)</f>
        <v>0</v>
      </c>
      <c r="V23" s="32" t="n">
        <f aca="false">ROUND((O23-Q23)/Q23*100,2)</f>
        <v>0.26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4"/>
      <c r="D24" s="45" t="s">
        <v>35</v>
      </c>
      <c r="E24" s="46" t="n">
        <v>37.9</v>
      </c>
      <c r="F24" s="47" t="n">
        <v>310849</v>
      </c>
      <c r="G24" s="47" t="n">
        <v>9</v>
      </c>
      <c r="H24" s="47" t="n">
        <v>5801</v>
      </c>
      <c r="I24" s="48" t="n">
        <v>1.87</v>
      </c>
      <c r="J24" s="49" t="n">
        <v>6187</v>
      </c>
      <c r="K24" s="42" t="n">
        <f aca="false">IF(U24=TRUE(),"-",ROUND((H24-J24)/J24*100,2))</f>
        <v>-6.24</v>
      </c>
      <c r="L24" s="46" t="n">
        <v>37.9</v>
      </c>
      <c r="M24" s="47" t="n">
        <v>310849</v>
      </c>
      <c r="N24" s="51" t="n">
        <v>9</v>
      </c>
      <c r="O24" s="47" t="n">
        <v>5744</v>
      </c>
      <c r="P24" s="48" t="n">
        <v>1.85</v>
      </c>
      <c r="Q24" s="49" t="n">
        <v>6025</v>
      </c>
      <c r="R24" s="42" t="n">
        <f aca="false">IF(W24=TRUE(),"-",ROUND((O24-Q24)/Q24*100,2))</f>
        <v>-4.66</v>
      </c>
      <c r="T24" s="32" t="n">
        <f aca="false">ROUND((H24-J24)/J24*100,2)</f>
        <v>-6.24</v>
      </c>
      <c r="U24" s="32" t="b">
        <f aca="false">ISERROR(T24)</f>
        <v>0</v>
      </c>
      <c r="V24" s="32" t="n">
        <f aca="false">ROUND((O24-Q24)/Q24*100,2)</f>
        <v>-4.66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4"/>
      <c r="D25" s="45" t="s">
        <v>36</v>
      </c>
      <c r="E25" s="46" t="n">
        <v>30</v>
      </c>
      <c r="F25" s="47" t="n">
        <v>288000</v>
      </c>
      <c r="G25" s="47" t="s">
        <v>20</v>
      </c>
      <c r="H25" s="47" t="n">
        <v>5500</v>
      </c>
      <c r="I25" s="48" t="n">
        <v>1.91</v>
      </c>
      <c r="J25" s="49" t="n">
        <v>5500</v>
      </c>
      <c r="K25" s="42" t="n">
        <f aca="false">IF(U25=TRUE(),"-",ROUND((H25-J25)/J25*100,2))</f>
        <v>0</v>
      </c>
      <c r="L25" s="46" t="n">
        <v>30</v>
      </c>
      <c r="M25" s="47" t="n">
        <v>288000</v>
      </c>
      <c r="N25" s="51" t="s">
        <v>20</v>
      </c>
      <c r="O25" s="47" t="n">
        <v>5500</v>
      </c>
      <c r="P25" s="48" t="n">
        <v>1.91</v>
      </c>
      <c r="Q25" s="49" t="n">
        <v>5500</v>
      </c>
      <c r="R25" s="42" t="n">
        <f aca="false">IF(W25=TRUE(),"-",ROUND((O25-Q25)/Q25*100,2))</f>
        <v>0</v>
      </c>
      <c r="T25" s="32" t="n">
        <f aca="false">ROUND((H25-J25)/J25*100,2)</f>
        <v>0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4"/>
      <c r="D26" s="45" t="s">
        <v>37</v>
      </c>
      <c r="E26" s="46" t="n">
        <v>40.2</v>
      </c>
      <c r="F26" s="47" t="n">
        <v>298601</v>
      </c>
      <c r="G26" s="47" t="n">
        <v>13</v>
      </c>
      <c r="H26" s="47" t="n">
        <v>6096</v>
      </c>
      <c r="I26" s="48" t="n">
        <v>2.04</v>
      </c>
      <c r="J26" s="49" t="n">
        <v>6056</v>
      </c>
      <c r="K26" s="42" t="n">
        <f aca="false">IF(U26=TRUE(),"-",ROUND((H26-J26)/J26*100,2))</f>
        <v>0.66</v>
      </c>
      <c r="L26" s="46" t="n">
        <v>40.2</v>
      </c>
      <c r="M26" s="47" t="n">
        <v>298601</v>
      </c>
      <c r="N26" s="51" t="n">
        <v>13</v>
      </c>
      <c r="O26" s="47" t="n">
        <v>4670</v>
      </c>
      <c r="P26" s="48" t="n">
        <v>1.56</v>
      </c>
      <c r="Q26" s="49" t="n">
        <v>4808</v>
      </c>
      <c r="R26" s="42" t="n">
        <f aca="false">IF(W26=TRUE(),"-",ROUND((O26-Q26)/Q26*100,2))</f>
        <v>-2.87</v>
      </c>
      <c r="T26" s="32" t="n">
        <f aca="false">ROUND((H26-J26)/J26*100,2)</f>
        <v>0.66</v>
      </c>
      <c r="U26" s="32" t="b">
        <f aca="false">ISERROR(T26)</f>
        <v>0</v>
      </c>
      <c r="V26" s="32" t="n">
        <f aca="false">ROUND((O26-Q26)/Q26*100,2)</f>
        <v>-2.87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4"/>
      <c r="D27" s="45" t="s">
        <v>38</v>
      </c>
      <c r="E27" s="46" t="s">
        <v>25</v>
      </c>
      <c r="F27" s="47" t="s">
        <v>25</v>
      </c>
      <c r="G27" s="47" t="s">
        <v>25</v>
      </c>
      <c r="H27" s="47" t="s">
        <v>25</v>
      </c>
      <c r="I27" s="48" t="s">
        <v>25</v>
      </c>
      <c r="J27" s="49" t="s">
        <v>25</v>
      </c>
      <c r="K27" s="71" t="str">
        <f aca="false">IF(U27=TRUE(),"-",ROUND((H27-J27)/J27*100,2))</f>
        <v>-</v>
      </c>
      <c r="L27" s="46" t="s">
        <v>25</v>
      </c>
      <c r="M27" s="47" t="s">
        <v>25</v>
      </c>
      <c r="N27" s="51" t="s">
        <v>25</v>
      </c>
      <c r="O27" s="47" t="s">
        <v>25</v>
      </c>
      <c r="P27" s="48" t="s">
        <v>25</v>
      </c>
      <c r="Q27" s="49" t="s">
        <v>25</v>
      </c>
      <c r="R27" s="7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66" t="str">
        <f aca="false">IF(U28=TRUE(),"-",ROUND((H28-J28)/J28*100,2))</f>
        <v>-</v>
      </c>
      <c r="L28" s="55" t="s">
        <v>25</v>
      </c>
      <c r="M28" s="56" t="s">
        <v>25</v>
      </c>
      <c r="N28" s="61" t="s">
        <v>25</v>
      </c>
      <c r="O28" s="56" t="s">
        <v>25</v>
      </c>
      <c r="P28" s="57" t="s">
        <v>25</v>
      </c>
      <c r="Q28" s="58" t="s">
        <v>25</v>
      </c>
      <c r="R28" s="4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5</v>
      </c>
      <c r="F29" s="63" t="s">
        <v>25</v>
      </c>
      <c r="G29" s="63" t="s">
        <v>25</v>
      </c>
      <c r="H29" s="63" t="s">
        <v>25</v>
      </c>
      <c r="I29" s="64" t="s">
        <v>25</v>
      </c>
      <c r="J29" s="65" t="s">
        <v>25</v>
      </c>
      <c r="K29" s="42" t="str">
        <f aca="false">IF(U29=TRUE(),"-",ROUND((H29-J29)/J29*100,2))</f>
        <v>-</v>
      </c>
      <c r="L29" s="62" t="s">
        <v>25</v>
      </c>
      <c r="M29" s="63" t="s">
        <v>25</v>
      </c>
      <c r="N29" s="68" t="s">
        <v>25</v>
      </c>
      <c r="O29" s="63" t="s">
        <v>25</v>
      </c>
      <c r="P29" s="64" t="s">
        <v>25</v>
      </c>
      <c r="Q29" s="65" t="s">
        <v>25</v>
      </c>
      <c r="R29" s="66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6.2</v>
      </c>
      <c r="F30" s="63" t="n">
        <v>308229</v>
      </c>
      <c r="G30" s="63" t="s">
        <v>20</v>
      </c>
      <c r="H30" s="63" t="n">
        <v>6500</v>
      </c>
      <c r="I30" s="64" t="n">
        <v>2.11</v>
      </c>
      <c r="J30" s="65" t="n">
        <v>5800</v>
      </c>
      <c r="K30" s="66" t="n">
        <f aca="false">IF(U30=TRUE(),"-",ROUND((H30-J30)/J30*100,2))</f>
        <v>12.07</v>
      </c>
      <c r="L30" s="62" t="n">
        <v>36.2</v>
      </c>
      <c r="M30" s="63" t="n">
        <v>308229</v>
      </c>
      <c r="N30" s="68" t="s">
        <v>20</v>
      </c>
      <c r="O30" s="63" t="n">
        <v>5200</v>
      </c>
      <c r="P30" s="64" t="n">
        <v>1.69</v>
      </c>
      <c r="Q30" s="65" t="n">
        <v>5100</v>
      </c>
      <c r="R30" s="66" t="n">
        <f aca="false">IF(W30=TRUE(),"-",ROUND((O30-Q30)/Q30*100,2))</f>
        <v>1.96</v>
      </c>
      <c r="T30" s="32" t="n">
        <f aca="false">ROUND((H30-J30)/J30*100,2)</f>
        <v>12.07</v>
      </c>
      <c r="U30" s="32" t="b">
        <f aca="false">ISERROR(T30)</f>
        <v>0</v>
      </c>
      <c r="V30" s="32" t="n">
        <f aca="false">ROUND((O30-Q30)/Q30*100,2)</f>
        <v>1.96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7.2</v>
      </c>
      <c r="F31" s="63" t="n">
        <v>296965</v>
      </c>
      <c r="G31" s="63" t="s">
        <v>20</v>
      </c>
      <c r="H31" s="63" t="n">
        <v>5973</v>
      </c>
      <c r="I31" s="64" t="n">
        <v>2.01</v>
      </c>
      <c r="J31" s="65" t="n">
        <v>4361</v>
      </c>
      <c r="K31" s="42" t="n">
        <f aca="false">IF(U31=TRUE(),"-",ROUND((H31-J31)/J31*100,2))</f>
        <v>36.96</v>
      </c>
      <c r="L31" s="62" t="n">
        <v>37.2</v>
      </c>
      <c r="M31" s="63" t="n">
        <v>296965</v>
      </c>
      <c r="N31" s="68" t="s">
        <v>20</v>
      </c>
      <c r="O31" s="63" t="n">
        <v>5735</v>
      </c>
      <c r="P31" s="64" t="n">
        <v>1.93</v>
      </c>
      <c r="Q31" s="65" t="n">
        <v>4333</v>
      </c>
      <c r="R31" s="66" t="n">
        <f aca="false">IF(W31=TRUE(),"-",ROUND((O31-Q31)/Q31*100,2))</f>
        <v>32.36</v>
      </c>
      <c r="T31" s="32" t="n">
        <f aca="false">ROUND((H31-J31)/J31*100,2)</f>
        <v>36.96</v>
      </c>
      <c r="U31" s="32" t="b">
        <f aca="false">ISERROR(T31)</f>
        <v>0</v>
      </c>
      <c r="V31" s="32" t="n">
        <f aca="false">ROUND((O31-Q31)/Q31*100,2)</f>
        <v>32.36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9</v>
      </c>
      <c r="F32" s="63" t="n">
        <v>292396</v>
      </c>
      <c r="G32" s="63" t="s">
        <v>20</v>
      </c>
      <c r="H32" s="63" t="n">
        <v>6089</v>
      </c>
      <c r="I32" s="64" t="n">
        <v>2.08</v>
      </c>
      <c r="J32" s="65" t="n">
        <v>6098</v>
      </c>
      <c r="K32" s="66" t="n">
        <f aca="false">IF(U32=TRUE(),"-",ROUND((H32-J32)/J32*100,2))</f>
        <v>-0.15</v>
      </c>
      <c r="L32" s="62" t="n">
        <v>35.9</v>
      </c>
      <c r="M32" s="63" t="n">
        <v>292396</v>
      </c>
      <c r="N32" s="68" t="s">
        <v>20</v>
      </c>
      <c r="O32" s="63" t="n">
        <v>5140</v>
      </c>
      <c r="P32" s="64" t="n">
        <v>1.76</v>
      </c>
      <c r="Q32" s="65" t="n">
        <v>5182</v>
      </c>
      <c r="R32" s="42" t="n">
        <f aca="false">IF(W32=TRUE(),"-",ROUND((O32-Q32)/Q32*100,2))</f>
        <v>-0.81</v>
      </c>
      <c r="T32" s="32" t="n">
        <f aca="false">ROUND((H32-J32)/J32*100,2)</f>
        <v>-0.15</v>
      </c>
      <c r="U32" s="32" t="b">
        <f aca="false">ISERROR(T32)</f>
        <v>0</v>
      </c>
      <c r="V32" s="32" t="n">
        <f aca="false">ROUND((O32-Q32)/Q32*100,2)</f>
        <v>-0.81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9" t="s">
        <v>45</v>
      </c>
      <c r="D33" s="69"/>
      <c r="E33" s="55" t="n">
        <v>42.5</v>
      </c>
      <c r="F33" s="56" t="n">
        <v>219659</v>
      </c>
      <c r="G33" s="56" t="n">
        <v>9</v>
      </c>
      <c r="H33" s="56" t="n">
        <v>3993</v>
      </c>
      <c r="I33" s="57" t="n">
        <v>1.82</v>
      </c>
      <c r="J33" s="58" t="n">
        <v>4582</v>
      </c>
      <c r="K33" s="42" t="n">
        <f aca="false">IF(U33=TRUE(),"-",ROUND((H33-J33)/J33*100,2))</f>
        <v>-12.85</v>
      </c>
      <c r="L33" s="55" t="n">
        <v>42.5</v>
      </c>
      <c r="M33" s="56" t="n">
        <v>219659</v>
      </c>
      <c r="N33" s="61" t="n">
        <v>9</v>
      </c>
      <c r="O33" s="56" t="n">
        <v>1681</v>
      </c>
      <c r="P33" s="57" t="n">
        <v>0.77</v>
      </c>
      <c r="Q33" s="58" t="n">
        <v>1876</v>
      </c>
      <c r="R33" s="59" t="n">
        <f aca="false">IF(W33=TRUE(),"-",ROUND((O33-Q33)/Q33*100,2))</f>
        <v>-10.39</v>
      </c>
      <c r="S33" s="245"/>
      <c r="T33" s="32" t="n">
        <f aca="false">ROUND((H33-J33)/J33*100,2)</f>
        <v>-12.85</v>
      </c>
      <c r="U33" s="32" t="b">
        <f aca="false">ISERROR(T33)</f>
        <v>0</v>
      </c>
      <c r="V33" s="32" t="n">
        <f aca="false">ROUND((O33-Q33)/Q33*100,2)</f>
        <v>-10.39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4"/>
      <c r="D34" s="70" t="s">
        <v>46</v>
      </c>
      <c r="E34" s="46" t="n">
        <v>41</v>
      </c>
      <c r="F34" s="47" t="n">
        <v>251672</v>
      </c>
      <c r="G34" s="47" t="s">
        <v>20</v>
      </c>
      <c r="H34" s="47" t="n">
        <v>3463</v>
      </c>
      <c r="I34" s="48" t="n">
        <v>1.38</v>
      </c>
      <c r="J34" s="49" t="n">
        <v>5737</v>
      </c>
      <c r="K34" s="42" t="n">
        <f aca="false">IF(U34=TRUE(),"-",ROUND((H34-J34)/J34*100,2))</f>
        <v>-39.64</v>
      </c>
      <c r="L34" s="46" t="n">
        <v>41</v>
      </c>
      <c r="M34" s="47" t="n">
        <v>251672</v>
      </c>
      <c r="N34" s="51" t="s">
        <v>20</v>
      </c>
      <c r="O34" s="47" t="n">
        <v>3241</v>
      </c>
      <c r="P34" s="48" t="n">
        <v>1.29</v>
      </c>
      <c r="Q34" s="49" t="n">
        <v>3290</v>
      </c>
      <c r="R34" s="42" t="n">
        <f aca="false">IF(W34=TRUE(),"-",ROUND((O34-Q34)/Q34*100,2))</f>
        <v>-1.49</v>
      </c>
      <c r="T34" s="32" t="n">
        <f aca="false">ROUND((H34-J34)/J34*100,2)</f>
        <v>-39.64</v>
      </c>
      <c r="U34" s="32" t="b">
        <f aca="false">ISERROR(T34)</f>
        <v>0</v>
      </c>
      <c r="V34" s="32" t="n">
        <f aca="false">ROUND((O34-Q34)/Q34*100,2)</f>
        <v>-1.49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4"/>
      <c r="D35" s="70" t="s">
        <v>47</v>
      </c>
      <c r="E35" s="46" t="n">
        <v>42</v>
      </c>
      <c r="F35" s="47" t="n">
        <v>180520</v>
      </c>
      <c r="G35" s="47" t="s">
        <v>20</v>
      </c>
      <c r="H35" s="47" t="n">
        <v>4300</v>
      </c>
      <c r="I35" s="48" t="n">
        <v>2.38</v>
      </c>
      <c r="J35" s="49" t="n">
        <v>4300</v>
      </c>
      <c r="K35" s="42" t="n">
        <f aca="false">IF(U35=TRUE(),"-",ROUND((H35-J35)/J35*100,2))</f>
        <v>0</v>
      </c>
      <c r="L35" s="46" t="n">
        <v>42</v>
      </c>
      <c r="M35" s="47" t="n">
        <v>180520</v>
      </c>
      <c r="N35" s="51" t="s">
        <v>20</v>
      </c>
      <c r="O35" s="47" t="n">
        <v>1800</v>
      </c>
      <c r="P35" s="48" t="n">
        <v>1</v>
      </c>
      <c r="Q35" s="49" t="n">
        <v>1800</v>
      </c>
      <c r="R35" s="42" t="n">
        <f aca="false">IF(W35=TRUE(),"-",ROUND((O35-Q35)/Q35*100,2))</f>
        <v>0</v>
      </c>
      <c r="T35" s="32" t="n">
        <f aca="false">ROUND((H35-J35)/J35*100,2)</f>
        <v>0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4"/>
      <c r="D36" s="70" t="s">
        <v>49</v>
      </c>
      <c r="E36" s="46" t="n">
        <v>43.2</v>
      </c>
      <c r="F36" s="47" t="n">
        <v>210725</v>
      </c>
      <c r="G36" s="47" t="n">
        <v>5</v>
      </c>
      <c r="H36" s="47" t="n">
        <v>4189</v>
      </c>
      <c r="I36" s="48" t="n">
        <v>1.99</v>
      </c>
      <c r="J36" s="49" t="n">
        <v>4111</v>
      </c>
      <c r="K36" s="42" t="n">
        <f aca="false">IF(U36=TRUE(),"-",ROUND((H36-J36)/J36*100,2))</f>
        <v>1.9</v>
      </c>
      <c r="L36" s="46" t="n">
        <v>43.2</v>
      </c>
      <c r="M36" s="47" t="n">
        <v>210725</v>
      </c>
      <c r="N36" s="51" t="n">
        <v>5</v>
      </c>
      <c r="O36" s="47" t="n">
        <v>954</v>
      </c>
      <c r="P36" s="48" t="n">
        <v>0.45</v>
      </c>
      <c r="Q36" s="49" t="n">
        <v>1260</v>
      </c>
      <c r="R36" s="42" t="n">
        <f aca="false">IF(W36=TRUE(),"-",ROUND((O36-Q36)/Q36*100,2))</f>
        <v>-24.29</v>
      </c>
      <c r="T36" s="32" t="n">
        <f aca="false">ROUND((H36-J36)/J36*100,2)</f>
        <v>1.9</v>
      </c>
      <c r="U36" s="32" t="b">
        <f aca="false">ISERROR(T36)</f>
        <v>0</v>
      </c>
      <c r="V36" s="32" t="n">
        <f aca="false">ROUND((O36-Q36)/Q36*100,2)</f>
        <v>-24.29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4"/>
      <c r="D37" s="70" t="s">
        <v>50</v>
      </c>
      <c r="E37" s="46" t="s">
        <v>25</v>
      </c>
      <c r="F37" s="47" t="s">
        <v>25</v>
      </c>
      <c r="G37" s="47" t="s">
        <v>25</v>
      </c>
      <c r="H37" s="47" t="s">
        <v>25</v>
      </c>
      <c r="I37" s="48" t="s">
        <v>25</v>
      </c>
      <c r="J37" s="49" t="s">
        <v>25</v>
      </c>
      <c r="K37" s="42" t="str">
        <f aca="false">IF(U37=TRUE(),"-",ROUND((H37-J37)/J37*100,2))</f>
        <v>-</v>
      </c>
      <c r="L37" s="46" t="s">
        <v>25</v>
      </c>
      <c r="M37" s="47" t="s">
        <v>25</v>
      </c>
      <c r="N37" s="51" t="s">
        <v>25</v>
      </c>
      <c r="O37" s="47" t="s">
        <v>25</v>
      </c>
      <c r="P37" s="48" t="s">
        <v>25</v>
      </c>
      <c r="Q37" s="49" t="s">
        <v>25</v>
      </c>
      <c r="R37" s="4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4"/>
      <c r="D38" s="70" t="s">
        <v>51</v>
      </c>
      <c r="E38" s="46" t="s">
        <v>25</v>
      </c>
      <c r="F38" s="47" t="s">
        <v>25</v>
      </c>
      <c r="G38" s="47" t="s">
        <v>25</v>
      </c>
      <c r="H38" s="47" t="s">
        <v>25</v>
      </c>
      <c r="I38" s="48" t="s">
        <v>25</v>
      </c>
      <c r="J38" s="49" t="s">
        <v>25</v>
      </c>
      <c r="K38" s="42" t="str">
        <f aca="false">IF(U38=TRUE(),"-",ROUND((H38-J38)/J38*100,2))</f>
        <v>-</v>
      </c>
      <c r="L38" s="46" t="s">
        <v>25</v>
      </c>
      <c r="M38" s="47" t="s">
        <v>25</v>
      </c>
      <c r="N38" s="51" t="s">
        <v>25</v>
      </c>
      <c r="O38" s="47" t="s">
        <v>25</v>
      </c>
      <c r="P38" s="48" t="s">
        <v>25</v>
      </c>
      <c r="Q38" s="49" t="s">
        <v>25</v>
      </c>
      <c r="R38" s="4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4"/>
      <c r="D39" s="70" t="s">
        <v>52</v>
      </c>
      <c r="E39" s="46" t="s">
        <v>25</v>
      </c>
      <c r="F39" s="47" t="s">
        <v>25</v>
      </c>
      <c r="G39" s="47" t="s">
        <v>25</v>
      </c>
      <c r="H39" s="47" t="s">
        <v>25</v>
      </c>
      <c r="I39" s="48" t="s">
        <v>25</v>
      </c>
      <c r="J39" s="49" t="s">
        <v>25</v>
      </c>
      <c r="K39" s="42" t="str">
        <f aca="false">IF(U39=TRUE(),"-",ROUND((H39-J39)/J39*100,2))</f>
        <v>-</v>
      </c>
      <c r="L39" s="46" t="s">
        <v>25</v>
      </c>
      <c r="M39" s="47" t="s">
        <v>25</v>
      </c>
      <c r="N39" s="51" t="s">
        <v>25</v>
      </c>
      <c r="O39" s="47" t="s">
        <v>25</v>
      </c>
      <c r="P39" s="48" t="s">
        <v>25</v>
      </c>
      <c r="Q39" s="49" t="s">
        <v>25</v>
      </c>
      <c r="R39" s="4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4"/>
      <c r="D40" s="45" t="s">
        <v>53</v>
      </c>
      <c r="E40" s="46" t="s">
        <v>25</v>
      </c>
      <c r="F40" s="47" t="s">
        <v>25</v>
      </c>
      <c r="G40" s="47" t="s">
        <v>25</v>
      </c>
      <c r="H40" s="47" t="s">
        <v>25</v>
      </c>
      <c r="I40" s="48" t="s">
        <v>25</v>
      </c>
      <c r="J40" s="49" t="s">
        <v>25</v>
      </c>
      <c r="K40" s="42" t="str">
        <f aca="false">IF(U40=TRUE(),"-",ROUND((H40-J40)/J40*100,2))</f>
        <v>-</v>
      </c>
      <c r="L40" s="46" t="s">
        <v>25</v>
      </c>
      <c r="M40" s="47" t="s">
        <v>25</v>
      </c>
      <c r="N40" s="51" t="s">
        <v>25</v>
      </c>
      <c r="O40" s="47" t="s">
        <v>25</v>
      </c>
      <c r="P40" s="48" t="s">
        <v>25</v>
      </c>
      <c r="Q40" s="49" t="s">
        <v>25</v>
      </c>
      <c r="R40" s="4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4"/>
      <c r="D41" s="45" t="s">
        <v>54</v>
      </c>
      <c r="E41" s="46" t="s">
        <v>25</v>
      </c>
      <c r="F41" s="47" t="s">
        <v>25</v>
      </c>
      <c r="G41" s="47" t="s">
        <v>25</v>
      </c>
      <c r="H41" s="47" t="s">
        <v>25</v>
      </c>
      <c r="I41" s="48" t="s">
        <v>25</v>
      </c>
      <c r="J41" s="49" t="s">
        <v>25</v>
      </c>
      <c r="K41" s="42" t="str">
        <f aca="false">IF(U41=TRUE(),"-",ROUND((H41-J41)/J41*100,2))</f>
        <v>-</v>
      </c>
      <c r="L41" s="46" t="s">
        <v>25</v>
      </c>
      <c r="M41" s="47" t="s">
        <v>25</v>
      </c>
      <c r="N41" s="51" t="s">
        <v>25</v>
      </c>
      <c r="O41" s="47" t="s">
        <v>25</v>
      </c>
      <c r="P41" s="48" t="s">
        <v>25</v>
      </c>
      <c r="Q41" s="49" t="s">
        <v>25</v>
      </c>
      <c r="R41" s="4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72" t="s">
        <v>55</v>
      </c>
      <c r="D42" s="72"/>
      <c r="E42" s="62" t="n">
        <v>37.3</v>
      </c>
      <c r="F42" s="63" t="n">
        <v>280424</v>
      </c>
      <c r="G42" s="63" t="n">
        <v>8</v>
      </c>
      <c r="H42" s="63" t="n">
        <v>5429</v>
      </c>
      <c r="I42" s="64" t="n">
        <v>1.94</v>
      </c>
      <c r="J42" s="65" t="n">
        <v>4328</v>
      </c>
      <c r="K42" s="59" t="n">
        <f aca="false">IF(U42=TRUE(),"-",ROUND((H42-J42)/J42*100,2))</f>
        <v>25.44</v>
      </c>
      <c r="L42" s="62" t="n">
        <v>37.3</v>
      </c>
      <c r="M42" s="63" t="n">
        <v>280424</v>
      </c>
      <c r="N42" s="68" t="n">
        <v>8</v>
      </c>
      <c r="O42" s="63" t="n">
        <v>4118</v>
      </c>
      <c r="P42" s="64" t="n">
        <v>1.47</v>
      </c>
      <c r="Q42" s="65" t="n">
        <v>3923</v>
      </c>
      <c r="R42" s="66" t="n">
        <f aca="false">IF(W42=TRUE(),"-",ROUND((O42-Q42)/Q42*100,2))</f>
        <v>4.97</v>
      </c>
      <c r="T42" s="32" t="n">
        <f aca="false">ROUND((H42-J42)/J42*100,2)</f>
        <v>25.44</v>
      </c>
      <c r="U42" s="32" t="b">
        <f aca="false">ISERROR(T42)</f>
        <v>0</v>
      </c>
      <c r="V42" s="32" t="n">
        <f aca="false">ROUND((O42-Q42)/Q42*100,2)</f>
        <v>4.97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72" t="s">
        <v>56</v>
      </c>
      <c r="D43" s="72"/>
      <c r="E43" s="62" t="n">
        <v>36.1</v>
      </c>
      <c r="F43" s="63" t="n">
        <v>305891</v>
      </c>
      <c r="G43" s="63" t="n">
        <v>5</v>
      </c>
      <c r="H43" s="63" t="n">
        <v>6679</v>
      </c>
      <c r="I43" s="64" t="n">
        <v>2.18</v>
      </c>
      <c r="J43" s="65" t="n">
        <v>6837</v>
      </c>
      <c r="K43" s="66" t="n">
        <f aca="false">IF(U43=TRUE(),"-",ROUND((H43-J43)/J43*100,2))</f>
        <v>-2.31</v>
      </c>
      <c r="L43" s="62" t="n">
        <v>36</v>
      </c>
      <c r="M43" s="63" t="n">
        <v>305650</v>
      </c>
      <c r="N43" s="68" t="n">
        <v>4</v>
      </c>
      <c r="O43" s="63" t="n">
        <v>6487</v>
      </c>
      <c r="P43" s="64" t="n">
        <v>2.12</v>
      </c>
      <c r="Q43" s="65" t="n">
        <v>6567</v>
      </c>
      <c r="R43" s="66" t="n">
        <f aca="false">IF(W43=TRUE(),"-",ROUND((O43-Q43)/Q43*100,2))</f>
        <v>-1.22</v>
      </c>
      <c r="T43" s="32" t="n">
        <f aca="false">ROUND((H43-J43)/J43*100,2)</f>
        <v>-2.31</v>
      </c>
      <c r="U43" s="32" t="b">
        <f aca="false">ISERROR(T43)</f>
        <v>0</v>
      </c>
      <c r="V43" s="32" t="n">
        <f aca="false">ROUND((O43-Q43)/Q43*100,2)</f>
        <v>-1.22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72" t="s">
        <v>57</v>
      </c>
      <c r="D44" s="72"/>
      <c r="E44" s="62" t="s">
        <v>25</v>
      </c>
      <c r="F44" s="63" t="s">
        <v>25</v>
      </c>
      <c r="G44" s="63" t="s">
        <v>25</v>
      </c>
      <c r="H44" s="63" t="s">
        <v>25</v>
      </c>
      <c r="I44" s="64" t="s">
        <v>25</v>
      </c>
      <c r="J44" s="65" t="s">
        <v>25</v>
      </c>
      <c r="K44" s="42" t="str">
        <f aca="false">IF(U44=TRUE(),"-",ROUND((H44-J44)/J44*100,2))</f>
        <v>-</v>
      </c>
      <c r="L44" s="62" t="s">
        <v>25</v>
      </c>
      <c r="M44" s="63" t="s">
        <v>25</v>
      </c>
      <c r="N44" s="68" t="s">
        <v>25</v>
      </c>
      <c r="O44" s="63" t="s">
        <v>25</v>
      </c>
      <c r="P44" s="64" t="s">
        <v>25</v>
      </c>
      <c r="Q44" s="65" t="s">
        <v>25</v>
      </c>
      <c r="R44" s="4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72" t="s">
        <v>58</v>
      </c>
      <c r="D45" s="72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59" t="str">
        <f aca="false">IF(U45=TRUE(),"-",ROUND((H45-J45)/J45*100,2))</f>
        <v>-</v>
      </c>
      <c r="L45" s="62" t="s">
        <v>25</v>
      </c>
      <c r="M45" s="63" t="s">
        <v>25</v>
      </c>
      <c r="N45" s="68" t="s">
        <v>25</v>
      </c>
      <c r="O45" s="63" t="s">
        <v>25</v>
      </c>
      <c r="P45" s="64" t="s">
        <v>25</v>
      </c>
      <c r="Q45" s="65" t="s">
        <v>25</v>
      </c>
      <c r="R45" s="66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72" t="s">
        <v>59</v>
      </c>
      <c r="D46" s="72"/>
      <c r="E46" s="62" t="n">
        <v>31</v>
      </c>
      <c r="F46" s="63" t="n">
        <v>194477</v>
      </c>
      <c r="G46" s="63" t="s">
        <v>20</v>
      </c>
      <c r="H46" s="63" t="n">
        <v>1000</v>
      </c>
      <c r="I46" s="64" t="n">
        <v>0.51</v>
      </c>
      <c r="J46" s="65" t="n">
        <v>1000</v>
      </c>
      <c r="K46" s="66" t="n">
        <f aca="false">IF(U46=TRUE(),"-",ROUND((H46-J46)/J46*100,2))</f>
        <v>0</v>
      </c>
      <c r="L46" s="62" t="n">
        <v>31</v>
      </c>
      <c r="M46" s="63" t="n">
        <v>194477</v>
      </c>
      <c r="N46" s="68" t="s">
        <v>20</v>
      </c>
      <c r="O46" s="63" t="n">
        <v>400</v>
      </c>
      <c r="P46" s="64" t="n">
        <v>0.21</v>
      </c>
      <c r="Q46" s="65" t="n">
        <v>810</v>
      </c>
      <c r="R46" s="66" t="n">
        <f aca="false">IF(W46=TRUE(),"-",ROUND((O46-Q46)/Q46*100,2))</f>
        <v>-50.62</v>
      </c>
      <c r="T46" s="32" t="n">
        <f aca="false">ROUND((H46-J46)/J46*100,2)</f>
        <v>0</v>
      </c>
      <c r="U46" s="32" t="b">
        <f aca="false">ISERROR(T46)</f>
        <v>0</v>
      </c>
      <c r="V46" s="32" t="n">
        <f aca="false">ROUND((O46-Q46)/Q46*100,2)</f>
        <v>-50.62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72" t="s">
        <v>60</v>
      </c>
      <c r="D47" s="72"/>
      <c r="E47" s="62" t="n">
        <v>38.1</v>
      </c>
      <c r="F47" s="63" t="n">
        <v>233726</v>
      </c>
      <c r="G47" s="63" t="s">
        <v>20</v>
      </c>
      <c r="H47" s="63" t="n">
        <v>5830</v>
      </c>
      <c r="I47" s="64" t="n">
        <v>2.49</v>
      </c>
      <c r="J47" s="65" t="n">
        <v>4046</v>
      </c>
      <c r="K47" s="42" t="n">
        <f aca="false">IF(U47=TRUE(),"-",ROUND((H47-J47)/J47*100,2))</f>
        <v>44.09</v>
      </c>
      <c r="L47" s="62" t="n">
        <v>38.1</v>
      </c>
      <c r="M47" s="63" t="n">
        <v>233726</v>
      </c>
      <c r="N47" s="68" t="s">
        <v>20</v>
      </c>
      <c r="O47" s="63" t="n">
        <v>3889</v>
      </c>
      <c r="P47" s="64" t="n">
        <v>1.66</v>
      </c>
      <c r="Q47" s="65" t="n">
        <v>4046</v>
      </c>
      <c r="R47" s="66" t="n">
        <f aca="false">IF(W47=TRUE(),"-",ROUND((O47-Q47)/Q47*100,2))</f>
        <v>-3.88</v>
      </c>
      <c r="T47" s="32" t="n">
        <f aca="false">ROUND((H47-J47)/J47*100,2)</f>
        <v>44.09</v>
      </c>
      <c r="U47" s="32" t="b">
        <f aca="false">ISERROR(T47)</f>
        <v>0</v>
      </c>
      <c r="V47" s="32" t="n">
        <f aca="false">ROUND((O47-Q47)/Q47*100,2)</f>
        <v>-3.88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3" t="s">
        <v>61</v>
      </c>
      <c r="D48" s="73"/>
      <c r="E48" s="46" t="n">
        <v>34.5</v>
      </c>
      <c r="F48" s="47" t="n">
        <v>260206</v>
      </c>
      <c r="G48" s="47" t="s">
        <v>20</v>
      </c>
      <c r="H48" s="47" t="n">
        <v>6260</v>
      </c>
      <c r="I48" s="48" t="n">
        <v>2.41</v>
      </c>
      <c r="J48" s="49" t="n">
        <v>10198</v>
      </c>
      <c r="K48" s="74" t="n">
        <f aca="false">IF(U48=TRUE(),"-",ROUND((H48-J48)/J48*100,2))</f>
        <v>-38.62</v>
      </c>
      <c r="L48" s="46" t="n">
        <v>35.1</v>
      </c>
      <c r="M48" s="47" t="n">
        <v>239105</v>
      </c>
      <c r="N48" s="51" t="s">
        <v>20</v>
      </c>
      <c r="O48" s="47" t="n">
        <v>4175</v>
      </c>
      <c r="P48" s="48" t="n">
        <v>1.75</v>
      </c>
      <c r="Q48" s="49" t="n">
        <v>6724</v>
      </c>
      <c r="R48" s="74" t="n">
        <f aca="false">IF(W48=TRUE(),"-",ROUND((O48-Q48)/Q48*100,2))</f>
        <v>-37.91</v>
      </c>
      <c r="T48" s="32" t="n">
        <f aca="false">ROUND((H48-J48)/J48*100,2)</f>
        <v>-38.62</v>
      </c>
      <c r="U48" s="32" t="b">
        <f aca="false">ISERROR(T48)</f>
        <v>0</v>
      </c>
      <c r="V48" s="32" t="n">
        <f aca="false">ROUND((O48-Q48)/Q48*100,2)</f>
        <v>-37.91</v>
      </c>
      <c r="W48" s="32" t="b">
        <f aca="false">ISERROR(V48)</f>
        <v>0</v>
      </c>
    </row>
    <row r="49" s="32" customFormat="true" ht="12" hidden="false" customHeight="false" outlineLevel="0" collapsed="false">
      <c r="B49" s="97"/>
      <c r="C49" s="76" t="s">
        <v>62</v>
      </c>
      <c r="D49" s="77" t="s">
        <v>63</v>
      </c>
      <c r="E49" s="78" t="n">
        <v>40.3</v>
      </c>
      <c r="F49" s="79" t="n">
        <v>322137</v>
      </c>
      <c r="G49" s="79" t="n">
        <v>11</v>
      </c>
      <c r="H49" s="79" t="n">
        <v>6224</v>
      </c>
      <c r="I49" s="80" t="n">
        <v>1.93</v>
      </c>
      <c r="J49" s="81" t="n">
        <v>5997</v>
      </c>
      <c r="K49" s="39" t="n">
        <f aca="false">IF(U49=TRUE(),"-",ROUND((H49-J49)/J49*100,2))</f>
        <v>3.79</v>
      </c>
      <c r="L49" s="78" t="n">
        <v>40.3</v>
      </c>
      <c r="M49" s="79" t="n">
        <v>322137</v>
      </c>
      <c r="N49" s="83" t="n">
        <v>11</v>
      </c>
      <c r="O49" s="79" t="n">
        <v>4980</v>
      </c>
      <c r="P49" s="80" t="n">
        <v>1.55</v>
      </c>
      <c r="Q49" s="81" t="n">
        <v>4917</v>
      </c>
      <c r="R49" s="246" t="n">
        <f aca="false">IF(W49=TRUE(),"-",ROUND((O49-Q49)/Q49*100,2))</f>
        <v>1.28</v>
      </c>
      <c r="T49" s="32" t="n">
        <f aca="false">ROUND((H49-J49)/J49*100,2)</f>
        <v>3.79</v>
      </c>
      <c r="U49" s="32" t="b">
        <f aca="false">ISERROR(T49)</f>
        <v>0</v>
      </c>
      <c r="V49" s="32" t="n">
        <f aca="false">ROUND((O49-Q49)/Q49*100,2)</f>
        <v>1.28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6"/>
      <c r="D50" s="85" t="s">
        <v>65</v>
      </c>
      <c r="E50" s="62" t="n">
        <v>37.9</v>
      </c>
      <c r="F50" s="63" t="n">
        <v>281939</v>
      </c>
      <c r="G50" s="63" t="n">
        <v>21</v>
      </c>
      <c r="H50" s="63" t="n">
        <v>5455</v>
      </c>
      <c r="I50" s="64" t="n">
        <v>1.93</v>
      </c>
      <c r="J50" s="65" t="n">
        <v>5153</v>
      </c>
      <c r="K50" s="59" t="n">
        <f aca="false">IF(U50=TRUE(),"-",ROUND((H50-J50)/J50*100,2))</f>
        <v>5.86</v>
      </c>
      <c r="L50" s="62" t="n">
        <v>37.9</v>
      </c>
      <c r="M50" s="63" t="n">
        <v>281873</v>
      </c>
      <c r="N50" s="68" t="n">
        <v>20</v>
      </c>
      <c r="O50" s="63" t="n">
        <v>4657</v>
      </c>
      <c r="P50" s="64" t="n">
        <v>1.65</v>
      </c>
      <c r="Q50" s="65" t="n">
        <v>4607</v>
      </c>
      <c r="R50" s="71" t="n">
        <f aca="false">IF(W50=TRUE(),"-",ROUND((O50-Q50)/Q50*100,2))</f>
        <v>1.09</v>
      </c>
      <c r="T50" s="32" t="n">
        <f aca="false">ROUND((H50-J50)/J50*100,2)</f>
        <v>5.86</v>
      </c>
      <c r="U50" s="32" t="b">
        <f aca="false">ISERROR(T50)</f>
        <v>0</v>
      </c>
      <c r="V50" s="32" t="n">
        <f aca="false">ROUND((O50-Q50)/Q50*100,2)</f>
        <v>1.09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6" t="s">
        <v>66</v>
      </c>
      <c r="D51" s="85" t="s">
        <v>67</v>
      </c>
      <c r="E51" s="62" t="n">
        <v>37.4</v>
      </c>
      <c r="F51" s="63" t="n">
        <v>270792</v>
      </c>
      <c r="G51" s="63" t="n">
        <v>19</v>
      </c>
      <c r="H51" s="63" t="n">
        <v>5482</v>
      </c>
      <c r="I51" s="64" t="n">
        <v>2.02</v>
      </c>
      <c r="J51" s="65" t="n">
        <v>5566</v>
      </c>
      <c r="K51" s="59" t="n">
        <f aca="false">IF(U51=TRUE(),"-",ROUND((H51-J51)/J51*100,2))</f>
        <v>-1.51</v>
      </c>
      <c r="L51" s="62" t="n">
        <v>37.4</v>
      </c>
      <c r="M51" s="63" t="n">
        <v>270792</v>
      </c>
      <c r="N51" s="68" t="n">
        <v>19</v>
      </c>
      <c r="O51" s="63" t="n">
        <v>4913</v>
      </c>
      <c r="P51" s="64" t="n">
        <v>1.81</v>
      </c>
      <c r="Q51" s="65" t="n">
        <v>4880</v>
      </c>
      <c r="R51" s="42" t="n">
        <f aca="false">IF(W51=TRUE(),"-",ROUND((O51-Q51)/Q51*100,2))</f>
        <v>0.68</v>
      </c>
      <c r="T51" s="32" t="n">
        <f aca="false">ROUND((H51-J51)/J51*100,2)</f>
        <v>-1.51</v>
      </c>
      <c r="U51" s="32" t="b">
        <f aca="false">ISERROR(T51)</f>
        <v>0</v>
      </c>
      <c r="V51" s="32" t="n">
        <f aca="false">ROUND((O51-Q51)/Q51*100,2)</f>
        <v>0.68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6"/>
      <c r="D52" s="85" t="s">
        <v>68</v>
      </c>
      <c r="E52" s="62" t="n">
        <v>36.9</v>
      </c>
      <c r="F52" s="63" t="n">
        <v>266495</v>
      </c>
      <c r="G52" s="63" t="n">
        <v>14</v>
      </c>
      <c r="H52" s="63" t="n">
        <v>5333</v>
      </c>
      <c r="I52" s="64" t="n">
        <v>2</v>
      </c>
      <c r="J52" s="65" t="n">
        <v>5847</v>
      </c>
      <c r="K52" s="59" t="n">
        <f aca="false">IF(U52=TRUE(),"-",ROUND((H52-J52)/J52*100,2))</f>
        <v>-8.79</v>
      </c>
      <c r="L52" s="62" t="n">
        <v>37.1</v>
      </c>
      <c r="M52" s="63" t="n">
        <v>265246</v>
      </c>
      <c r="N52" s="68" t="n">
        <v>13</v>
      </c>
      <c r="O52" s="63" t="n">
        <v>4564</v>
      </c>
      <c r="P52" s="64" t="n">
        <v>1.72</v>
      </c>
      <c r="Q52" s="65" t="n">
        <v>4671</v>
      </c>
      <c r="R52" s="66" t="n">
        <f aca="false">IF(W52=TRUE(),"-",ROUND((O52-Q52)/Q52*100,2))</f>
        <v>-2.29</v>
      </c>
      <c r="T52" s="32" t="n">
        <f aca="false">ROUND((H52-J52)/J52*100,2)</f>
        <v>-8.79</v>
      </c>
      <c r="U52" s="32" t="b">
        <f aca="false">ISERROR(T52)</f>
        <v>0</v>
      </c>
      <c r="V52" s="32" t="n">
        <f aca="false">ROUND((O52-Q52)/Q52*100,2)</f>
        <v>-2.29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7" t="s">
        <v>30</v>
      </c>
      <c r="D53" s="88" t="s">
        <v>70</v>
      </c>
      <c r="E53" s="62" t="n">
        <v>38.4</v>
      </c>
      <c r="F53" s="63" t="n">
        <v>290616</v>
      </c>
      <c r="G53" s="63" t="n">
        <v>65</v>
      </c>
      <c r="H53" s="63" t="n">
        <v>5685</v>
      </c>
      <c r="I53" s="64" t="n">
        <v>1.96</v>
      </c>
      <c r="J53" s="65" t="n">
        <v>5552</v>
      </c>
      <c r="K53" s="66" t="n">
        <f aca="false">IF(U53=TRUE(),"-",ROUND((H53-J53)/J53*100,2))</f>
        <v>2.4</v>
      </c>
      <c r="L53" s="62" t="n">
        <v>38.5</v>
      </c>
      <c r="M53" s="63" t="n">
        <v>290645</v>
      </c>
      <c r="N53" s="68" t="n">
        <v>63</v>
      </c>
      <c r="O53" s="63" t="n">
        <v>4798</v>
      </c>
      <c r="P53" s="64" t="n">
        <v>1.65</v>
      </c>
      <c r="Q53" s="65" t="n">
        <v>4753</v>
      </c>
      <c r="R53" s="66" t="n">
        <f aca="false">IF(W53=TRUE(),"-",ROUND((O53-Q53)/Q53*100,2))</f>
        <v>0.95</v>
      </c>
      <c r="T53" s="32" t="n">
        <f aca="false">ROUND((H53-J53)/J53*100,2)</f>
        <v>2.4</v>
      </c>
      <c r="U53" s="32" t="b">
        <f aca="false">ISERROR(T53)</f>
        <v>0</v>
      </c>
      <c r="V53" s="32" t="n">
        <f aca="false">ROUND((O53-Q53)/Q53*100,2)</f>
        <v>0.95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6" t="s">
        <v>71</v>
      </c>
      <c r="D54" s="85" t="s">
        <v>72</v>
      </c>
      <c r="E54" s="62" t="n">
        <v>38.1</v>
      </c>
      <c r="F54" s="63" t="n">
        <v>247577</v>
      </c>
      <c r="G54" s="63" t="n">
        <v>35</v>
      </c>
      <c r="H54" s="63" t="n">
        <v>4501</v>
      </c>
      <c r="I54" s="64" t="n">
        <v>1.82</v>
      </c>
      <c r="J54" s="65" t="n">
        <v>4840</v>
      </c>
      <c r="K54" s="66" t="n">
        <f aca="false">IF(U54=TRUE(),"-",ROUND((H54-J54)/J54*100,2))</f>
        <v>-7</v>
      </c>
      <c r="L54" s="62" t="n">
        <v>38.1</v>
      </c>
      <c r="M54" s="63" t="n">
        <v>247577</v>
      </c>
      <c r="N54" s="68" t="n">
        <v>35</v>
      </c>
      <c r="O54" s="63" t="n">
        <v>3469</v>
      </c>
      <c r="P54" s="64" t="n">
        <v>1.4</v>
      </c>
      <c r="Q54" s="65" t="n">
        <v>3683</v>
      </c>
      <c r="R54" s="42" t="n">
        <f aca="false">IF(W54=TRUE(),"-",ROUND((O54-Q54)/Q54*100,2))</f>
        <v>-5.81</v>
      </c>
      <c r="T54" s="32" t="n">
        <f aca="false">ROUND((H54-J54)/J54*100,2)</f>
        <v>-7</v>
      </c>
      <c r="U54" s="32" t="b">
        <f aca="false">ISERROR(T54)</f>
        <v>0</v>
      </c>
      <c r="V54" s="32" t="n">
        <f aca="false">ROUND((O54-Q54)/Q54*100,2)</f>
        <v>-5.81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6" t="s">
        <v>73</v>
      </c>
      <c r="D55" s="85" t="s">
        <v>74</v>
      </c>
      <c r="E55" s="62" t="n">
        <v>39.3</v>
      </c>
      <c r="F55" s="63" t="n">
        <v>264036</v>
      </c>
      <c r="G55" s="63" t="n">
        <v>17</v>
      </c>
      <c r="H55" s="63" t="n">
        <v>4748</v>
      </c>
      <c r="I55" s="64" t="n">
        <v>1.8</v>
      </c>
      <c r="J55" s="65" t="n">
        <v>4357</v>
      </c>
      <c r="K55" s="66" t="n">
        <f aca="false">IF(U55=TRUE(),"-",ROUND((H55-J55)/J55*100,2))</f>
        <v>8.97</v>
      </c>
      <c r="L55" s="62" t="n">
        <v>39.1</v>
      </c>
      <c r="M55" s="63" t="n">
        <v>259430</v>
      </c>
      <c r="N55" s="68" t="n">
        <v>15</v>
      </c>
      <c r="O55" s="63" t="n">
        <v>3642</v>
      </c>
      <c r="P55" s="64" t="n">
        <v>1.4</v>
      </c>
      <c r="Q55" s="65" t="n">
        <v>3386</v>
      </c>
      <c r="R55" s="66" t="n">
        <f aca="false">IF(W55=TRUE(),"-",ROUND((O55-Q55)/Q55*100,2))</f>
        <v>7.56</v>
      </c>
      <c r="T55" s="32" t="n">
        <f aca="false">ROUND((H55-J55)/J55*100,2)</f>
        <v>8.97</v>
      </c>
      <c r="U55" s="32" t="b">
        <f aca="false">ISERROR(T55)</f>
        <v>0</v>
      </c>
      <c r="V55" s="32" t="n">
        <f aca="false">ROUND((O55-Q55)/Q55*100,2)</f>
        <v>7.56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6" t="s">
        <v>66</v>
      </c>
      <c r="D56" s="85" t="s">
        <v>75</v>
      </c>
      <c r="E56" s="62" t="n">
        <v>44.2</v>
      </c>
      <c r="F56" s="63" t="n">
        <v>317946</v>
      </c>
      <c r="G56" s="63" t="s">
        <v>20</v>
      </c>
      <c r="H56" s="63" t="n">
        <v>9534</v>
      </c>
      <c r="I56" s="64" t="n">
        <v>3</v>
      </c>
      <c r="J56" s="65" t="n">
        <v>6900</v>
      </c>
      <c r="K56" s="66" t="n">
        <f aca="false">IF(U56=TRUE(),"-",ROUND((H56-J56)/J56*100,2))</f>
        <v>38.17</v>
      </c>
      <c r="L56" s="62" t="n">
        <v>44.2</v>
      </c>
      <c r="M56" s="63" t="n">
        <v>317946</v>
      </c>
      <c r="N56" s="68" t="s">
        <v>20</v>
      </c>
      <c r="O56" s="63" t="n">
        <v>4391</v>
      </c>
      <c r="P56" s="64" t="n">
        <v>1.38</v>
      </c>
      <c r="Q56" s="65" t="n">
        <v>6465</v>
      </c>
      <c r="R56" s="66" t="n">
        <f aca="false">IF(W56=TRUE(),"-",ROUND((O56-Q56)/Q56*100,2))</f>
        <v>-32.08</v>
      </c>
      <c r="T56" s="32" t="n">
        <f aca="false">ROUND((H56-J56)/J56*100,2)</f>
        <v>38.17</v>
      </c>
      <c r="U56" s="32" t="b">
        <f aca="false">ISERROR(T56)</f>
        <v>0</v>
      </c>
      <c r="V56" s="32" t="n">
        <f aca="false">ROUND((O56-Q56)/Q56*100,2)</f>
        <v>-32.08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6" t="s">
        <v>30</v>
      </c>
      <c r="D57" s="88" t="s">
        <v>70</v>
      </c>
      <c r="E57" s="62" t="n">
        <v>38.3</v>
      </c>
      <c r="F57" s="63" t="n">
        <v>250275</v>
      </c>
      <c r="G57" s="63" t="n">
        <v>54</v>
      </c>
      <c r="H57" s="63" t="n">
        <v>4564</v>
      </c>
      <c r="I57" s="64" t="n">
        <v>1.82</v>
      </c>
      <c r="J57" s="65" t="n">
        <v>4790</v>
      </c>
      <c r="K57" s="42" t="n">
        <f aca="false">IF(U57=TRUE(),"-",ROUND((H57-J57)/J57*100,2))</f>
        <v>-4.72</v>
      </c>
      <c r="L57" s="62" t="n">
        <v>38.3</v>
      </c>
      <c r="M57" s="63" t="n">
        <v>249571</v>
      </c>
      <c r="N57" s="68" t="n">
        <v>52</v>
      </c>
      <c r="O57" s="63" t="n">
        <v>3498</v>
      </c>
      <c r="P57" s="64" t="n">
        <v>1.4</v>
      </c>
      <c r="Q57" s="65" t="n">
        <v>3666</v>
      </c>
      <c r="R57" s="66" t="n">
        <f aca="false">IF(W57=TRUE(),"-",ROUND((O57-Q57)/Q57*100,2))</f>
        <v>-4.58</v>
      </c>
      <c r="T57" s="32" t="n">
        <f aca="false">ROUND((H57-J57)/J57*100,2)</f>
        <v>-4.72</v>
      </c>
      <c r="U57" s="32" t="b">
        <f aca="false">ISERROR(T57)</f>
        <v>0</v>
      </c>
      <c r="V57" s="32" t="n">
        <f aca="false">ROUND((O57-Q57)/Q57*100,2)</f>
        <v>-4.58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90" t="s">
        <v>76</v>
      </c>
      <c r="D58" s="90"/>
      <c r="E58" s="91" t="n">
        <v>38.6</v>
      </c>
      <c r="F58" s="92" t="n">
        <v>317988</v>
      </c>
      <c r="G58" s="92" t="s">
        <v>20</v>
      </c>
      <c r="H58" s="92" t="n">
        <v>6140</v>
      </c>
      <c r="I58" s="93" t="n">
        <v>1.93</v>
      </c>
      <c r="J58" s="94" t="n">
        <v>6267</v>
      </c>
      <c r="K58" s="74" t="n">
        <f aca="false">IF(U58=TRUE(),"-",ROUND((H58-J58)/J58*100,2))</f>
        <v>-2.03</v>
      </c>
      <c r="L58" s="91" t="n">
        <v>38.6</v>
      </c>
      <c r="M58" s="92" t="n">
        <v>317988</v>
      </c>
      <c r="N58" s="96" t="s">
        <v>20</v>
      </c>
      <c r="O58" s="92" t="n">
        <v>6140</v>
      </c>
      <c r="P58" s="93" t="n">
        <v>1.93</v>
      </c>
      <c r="Q58" s="94" t="n">
        <v>6061</v>
      </c>
      <c r="R58" s="74" t="n">
        <f aca="false">IF(W58=TRUE(),"-",ROUND((O58-Q58)/Q58*100,2))</f>
        <v>1.3</v>
      </c>
      <c r="T58" s="32" t="n">
        <f aca="false">ROUND((H58-J58)/J58*100,2)</f>
        <v>-2.03</v>
      </c>
      <c r="U58" s="32" t="b">
        <f aca="false">ISERROR(T58)</f>
        <v>0</v>
      </c>
      <c r="V58" s="32" t="n">
        <f aca="false">ROUND((O58-Q58)/Q58*100,2)</f>
        <v>1.3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8" t="s">
        <v>25</v>
      </c>
      <c r="F59" s="79" t="s">
        <v>25</v>
      </c>
      <c r="G59" s="79" t="s">
        <v>25</v>
      </c>
      <c r="H59" s="79" t="s">
        <v>25</v>
      </c>
      <c r="I59" s="80" t="s">
        <v>25</v>
      </c>
      <c r="J59" s="81" t="s">
        <v>25</v>
      </c>
      <c r="K59" s="39" t="str">
        <f aca="false">IF(U59=TRUE(),"-",ROUND((H59-J59)/J59*100,2))</f>
        <v>-</v>
      </c>
      <c r="L59" s="78" t="s">
        <v>25</v>
      </c>
      <c r="M59" s="79" t="s">
        <v>25</v>
      </c>
      <c r="N59" s="83" t="s">
        <v>25</v>
      </c>
      <c r="O59" s="79" t="s">
        <v>25</v>
      </c>
      <c r="P59" s="80" t="s">
        <v>25</v>
      </c>
      <c r="Q59" s="81" t="s">
        <v>25</v>
      </c>
      <c r="R59" s="42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8" t="s">
        <v>80</v>
      </c>
      <c r="D60" s="98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66" t="str">
        <f aca="false">IF(U60=TRUE(),"-",ROUND((H60-J60)/J60*100,2))</f>
        <v>-</v>
      </c>
      <c r="L60" s="62" t="s">
        <v>25</v>
      </c>
      <c r="M60" s="63" t="s">
        <v>25</v>
      </c>
      <c r="N60" s="68" t="s">
        <v>25</v>
      </c>
      <c r="O60" s="63" t="s">
        <v>25</v>
      </c>
      <c r="P60" s="64" t="s">
        <v>25</v>
      </c>
      <c r="Q60" s="65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9" t="s">
        <v>48</v>
      </c>
      <c r="C61" s="100" t="s">
        <v>81</v>
      </c>
      <c r="D61" s="100"/>
      <c r="E61" s="91" t="s">
        <v>25</v>
      </c>
      <c r="F61" s="92" t="s">
        <v>25</v>
      </c>
      <c r="G61" s="92" t="s">
        <v>25</v>
      </c>
      <c r="H61" s="92" t="s">
        <v>25</v>
      </c>
      <c r="I61" s="93" t="s">
        <v>25</v>
      </c>
      <c r="J61" s="94" t="s">
        <v>25</v>
      </c>
      <c r="K61" s="74" t="str">
        <f aca="false">IF(U61=TRUE(),"-",ROUND((H61-J61)/J61*100,2))</f>
        <v>-</v>
      </c>
      <c r="L61" s="91" t="s">
        <v>25</v>
      </c>
      <c r="M61" s="92" t="s">
        <v>25</v>
      </c>
      <c r="N61" s="96" t="s">
        <v>25</v>
      </c>
      <c r="O61" s="92" t="s">
        <v>25</v>
      </c>
      <c r="P61" s="93" t="s">
        <v>25</v>
      </c>
      <c r="Q61" s="94" t="s">
        <v>25</v>
      </c>
      <c r="R61" s="7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1" t="s">
        <v>82</v>
      </c>
      <c r="C62" s="101"/>
      <c r="D62" s="101"/>
      <c r="E62" s="102" t="n">
        <v>38.5</v>
      </c>
      <c r="F62" s="103" t="n">
        <v>292190</v>
      </c>
      <c r="G62" s="103" t="n">
        <v>122</v>
      </c>
      <c r="H62" s="103" t="n">
        <v>5674</v>
      </c>
      <c r="I62" s="104" t="n">
        <v>1.94</v>
      </c>
      <c r="J62" s="105" t="n">
        <v>5611</v>
      </c>
      <c r="K62" s="109" t="n">
        <f aca="false">IF(U62=TRUE(),"-",ROUND((H62-J62)/J62*100,2))</f>
        <v>1.12</v>
      </c>
      <c r="L62" s="102" t="n">
        <v>38.5</v>
      </c>
      <c r="M62" s="103" t="n">
        <v>292182</v>
      </c>
      <c r="N62" s="108" t="n">
        <v>118</v>
      </c>
      <c r="O62" s="103" t="n">
        <v>4933</v>
      </c>
      <c r="P62" s="104" t="n">
        <v>1.69</v>
      </c>
      <c r="Q62" s="105" t="n">
        <v>4888</v>
      </c>
      <c r="R62" s="109" t="n">
        <f aca="false">IF(W62=TRUE(),"-",ROUND((O62-Q62)/Q62*100,2))</f>
        <v>0.92</v>
      </c>
      <c r="T62" s="32" t="n">
        <f aca="false">ROUND((H62-J62)/J62*100,2)</f>
        <v>1.12</v>
      </c>
      <c r="U62" s="32" t="b">
        <f aca="false">ISERROR(T62)</f>
        <v>0</v>
      </c>
      <c r="V62" s="32" t="n">
        <f aca="false">ROUND((O62-Q62)/Q62*100,2)</f>
        <v>0.9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10"/>
      <c r="E63" s="8"/>
      <c r="F63" s="8"/>
      <c r="G63" s="8"/>
      <c r="H63" s="8"/>
      <c r="I63" s="8"/>
      <c r="J63" s="8"/>
      <c r="K63" s="111"/>
      <c r="L63" s="8"/>
      <c r="M63" s="8"/>
      <c r="N63" s="8"/>
      <c r="O63" s="8"/>
      <c r="P63" s="8"/>
      <c r="Q63" s="8"/>
      <c r="R63" s="111"/>
    </row>
    <row r="64" customFormat="false" ht="12" hidden="false" customHeight="false" outlineLevel="0" collapsed="false">
      <c r="A64" s="8"/>
      <c r="B64" s="8"/>
      <c r="C64" s="8"/>
      <c r="D64" s="110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10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10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7.99"/>
    <col collapsed="false" customWidth="true" hidden="false" outlineLevel="0" max="2" min="2" style="113" width="7.62"/>
    <col collapsed="false" customWidth="true" hidden="false" outlineLevel="0" max="3" min="3" style="113" width="8.62"/>
    <col collapsed="false" customWidth="true" hidden="false" outlineLevel="0" max="4" min="4" style="113" width="6.62"/>
    <col collapsed="false" customWidth="true" hidden="false" outlineLevel="0" max="8" min="5" style="113" width="8.62"/>
    <col collapsed="false" customWidth="true" hidden="false" outlineLevel="0" max="9" min="9" style="113" width="7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true" hidden="false" outlineLevel="0" max="15" min="12" style="113" width="8.62"/>
    <col collapsed="false" customWidth="false" hidden="false" outlineLevel="0" max="257" min="16" style="113" width="8.99"/>
  </cols>
  <sheetData>
    <row r="1" customFormat="false" ht="14.25" hidden="false" customHeight="false" outlineLevel="0" collapsed="false">
      <c r="A1" s="114" t="s">
        <v>83</v>
      </c>
      <c r="B1" s="8"/>
      <c r="C1" s="8"/>
      <c r="D1" s="8"/>
      <c r="E1" s="8"/>
      <c r="F1" s="8"/>
      <c r="G1" s="8"/>
      <c r="H1" s="8"/>
      <c r="I1" s="8"/>
      <c r="J1" s="115"/>
      <c r="K1" s="116"/>
      <c r="L1" s="116"/>
      <c r="M1" s="116"/>
      <c r="N1" s="116"/>
      <c r="O1" s="117" t="s">
        <v>133</v>
      </c>
    </row>
    <row r="2" customFormat="false" ht="14.25" hidden="false" customHeight="false" outlineLevel="0" collapsed="false">
      <c r="A2" s="118" t="s">
        <v>85</v>
      </c>
      <c r="B2" s="119" t="s">
        <v>4</v>
      </c>
      <c r="C2" s="119"/>
      <c r="D2" s="119"/>
      <c r="E2" s="119"/>
      <c r="F2" s="119"/>
      <c r="G2" s="119"/>
      <c r="H2" s="119"/>
      <c r="I2" s="120" t="s">
        <v>5</v>
      </c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118"/>
      <c r="B3" s="121"/>
      <c r="C3" s="122"/>
      <c r="D3" s="122"/>
      <c r="E3" s="122"/>
      <c r="F3" s="122"/>
      <c r="G3" s="123" t="s">
        <v>6</v>
      </c>
      <c r="H3" s="123"/>
      <c r="I3" s="122"/>
      <c r="J3" s="122"/>
      <c r="K3" s="122"/>
      <c r="L3" s="122"/>
      <c r="M3" s="122"/>
      <c r="N3" s="124" t="s">
        <v>6</v>
      </c>
      <c r="O3" s="124"/>
    </row>
    <row r="4" customFormat="false" ht="52.5" hidden="false" customHeight="true" outlineLevel="0" collapsed="false">
      <c r="A4" s="118"/>
      <c r="B4" s="125" t="s">
        <v>7</v>
      </c>
      <c r="C4" s="126" t="s">
        <v>8</v>
      </c>
      <c r="D4" s="126" t="s">
        <v>9</v>
      </c>
      <c r="E4" s="126" t="s">
        <v>10</v>
      </c>
      <c r="F4" s="247" t="s">
        <v>11</v>
      </c>
      <c r="G4" s="127" t="s">
        <v>86</v>
      </c>
      <c r="H4" s="128" t="s">
        <v>13</v>
      </c>
      <c r="I4" s="126" t="s">
        <v>7</v>
      </c>
      <c r="J4" s="126" t="s">
        <v>8</v>
      </c>
      <c r="K4" s="126" t="s">
        <v>9</v>
      </c>
      <c r="L4" s="126" t="s">
        <v>14</v>
      </c>
      <c r="M4" s="247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87</v>
      </c>
      <c r="B5" s="132" t="n">
        <v>38.3</v>
      </c>
      <c r="C5" s="133" t="n">
        <v>285771</v>
      </c>
      <c r="D5" s="133" t="n">
        <v>94</v>
      </c>
      <c r="E5" s="133" t="n">
        <v>7911</v>
      </c>
      <c r="F5" s="134" t="n">
        <v>2.77</v>
      </c>
      <c r="G5" s="135" t="n">
        <v>8342</v>
      </c>
      <c r="H5" s="136" t="n">
        <f aca="false">ROUND((E5-G5)/G5*100,2)</f>
        <v>-5.17</v>
      </c>
      <c r="I5" s="137" t="s">
        <v>25</v>
      </c>
      <c r="J5" s="138" t="s">
        <v>25</v>
      </c>
      <c r="K5" s="139" t="n">
        <v>90</v>
      </c>
      <c r="L5" s="133" t="n">
        <v>5432</v>
      </c>
      <c r="M5" s="140" t="n">
        <v>1.9</v>
      </c>
      <c r="N5" s="135" t="n">
        <v>5394</v>
      </c>
      <c r="O5" s="141" t="n">
        <f aca="false">ROUND((L5-N5)/N5*100,2)</f>
        <v>0.7</v>
      </c>
    </row>
    <row r="6" customFormat="false" ht="13.5" hidden="false" customHeight="false" outlineLevel="0" collapsed="false">
      <c r="A6" s="131" t="s">
        <v>88</v>
      </c>
      <c r="B6" s="132" t="n">
        <v>40</v>
      </c>
      <c r="C6" s="133" t="n">
        <v>290471</v>
      </c>
      <c r="D6" s="133" t="n">
        <v>86</v>
      </c>
      <c r="E6" s="133" t="n">
        <v>6063</v>
      </c>
      <c r="F6" s="134" t="n">
        <v>2.09</v>
      </c>
      <c r="G6" s="135" t="n">
        <v>7911</v>
      </c>
      <c r="H6" s="136" t="n">
        <f aca="false">ROUND((E6-G6)/G6*100,2)</f>
        <v>-23.36</v>
      </c>
      <c r="I6" s="137" t="s">
        <v>25</v>
      </c>
      <c r="J6" s="138" t="s">
        <v>25</v>
      </c>
      <c r="K6" s="139" t="n">
        <v>83</v>
      </c>
      <c r="L6" s="133" t="n">
        <v>4859</v>
      </c>
      <c r="M6" s="140" t="n">
        <v>1.67</v>
      </c>
      <c r="N6" s="135" t="n">
        <v>5432</v>
      </c>
      <c r="O6" s="141" t="n">
        <f aca="false">ROUND((L6-N6)/N6*100,2)</f>
        <v>-10.55</v>
      </c>
    </row>
    <row r="7" customFormat="false" ht="13.5" hidden="false" customHeight="false" outlineLevel="0" collapsed="false">
      <c r="A7" s="131" t="s">
        <v>89</v>
      </c>
      <c r="B7" s="142" t="n">
        <v>38.9</v>
      </c>
      <c r="C7" s="143" t="n">
        <v>298205</v>
      </c>
      <c r="D7" s="144" t="n">
        <v>97</v>
      </c>
      <c r="E7" s="143" t="n">
        <v>5711</v>
      </c>
      <c r="F7" s="145" t="n">
        <v>1.92</v>
      </c>
      <c r="G7" s="146" t="n">
        <v>6063</v>
      </c>
      <c r="H7" s="136" t="n">
        <f aca="false">ROUND((E7-G7)/G7*100,2)</f>
        <v>-5.81</v>
      </c>
      <c r="I7" s="147" t="s">
        <v>25</v>
      </c>
      <c r="J7" s="148" t="s">
        <v>25</v>
      </c>
      <c r="K7" s="149" t="n">
        <v>95</v>
      </c>
      <c r="L7" s="143" t="n">
        <v>5141</v>
      </c>
      <c r="M7" s="150" t="n">
        <v>1.72</v>
      </c>
      <c r="N7" s="146" t="n">
        <v>4859</v>
      </c>
      <c r="O7" s="141" t="n">
        <f aca="false">ROUND((L7-N7)/N7*100,2)</f>
        <v>5.8</v>
      </c>
    </row>
    <row r="8" customFormat="false" ht="13.5" hidden="false" customHeight="false" outlineLevel="0" collapsed="false">
      <c r="A8" s="131" t="s">
        <v>90</v>
      </c>
      <c r="B8" s="132" t="n">
        <v>38.8</v>
      </c>
      <c r="C8" s="133" t="n">
        <v>289081</v>
      </c>
      <c r="D8" s="133" t="n">
        <v>108</v>
      </c>
      <c r="E8" s="133" t="n">
        <v>5493</v>
      </c>
      <c r="F8" s="145" t="n">
        <v>1.9</v>
      </c>
      <c r="G8" s="146" t="n">
        <v>5711</v>
      </c>
      <c r="H8" s="151" t="n">
        <f aca="false">ROUND((E8-G8)/G8*100,2)</f>
        <v>-3.82</v>
      </c>
      <c r="I8" s="147" t="s">
        <v>25</v>
      </c>
      <c r="J8" s="148" t="s">
        <v>25</v>
      </c>
      <c r="K8" s="149" t="n">
        <v>106</v>
      </c>
      <c r="L8" s="143" t="n">
        <v>4945</v>
      </c>
      <c r="M8" s="150" t="n">
        <v>1.71</v>
      </c>
      <c r="N8" s="146" t="n">
        <v>5141</v>
      </c>
      <c r="O8" s="141" t="n">
        <f aca="false">ROUND((L8-N8)/N8*100,2)</f>
        <v>-3.81</v>
      </c>
    </row>
    <row r="9" customFormat="false" ht="13.5" hidden="false" customHeight="false" outlineLevel="0" collapsed="false">
      <c r="A9" s="131" t="s">
        <v>91</v>
      </c>
      <c r="B9" s="132" t="n">
        <v>39</v>
      </c>
      <c r="C9" s="133" t="n">
        <v>292847</v>
      </c>
      <c r="D9" s="133" t="n">
        <v>116</v>
      </c>
      <c r="E9" s="133" t="n">
        <v>5786</v>
      </c>
      <c r="F9" s="134" t="n">
        <v>1.98</v>
      </c>
      <c r="G9" s="135" t="n">
        <v>5493</v>
      </c>
      <c r="H9" s="136" t="n">
        <f aca="false">ROUND((E9-G9)/G9*100,2)</f>
        <v>5.33</v>
      </c>
      <c r="I9" s="137" t="s">
        <v>25</v>
      </c>
      <c r="J9" s="138" t="s">
        <v>25</v>
      </c>
      <c r="K9" s="139" t="n">
        <v>111</v>
      </c>
      <c r="L9" s="133" t="n">
        <v>5156</v>
      </c>
      <c r="M9" s="140" t="n">
        <v>1.76</v>
      </c>
      <c r="N9" s="135" t="n">
        <v>4945</v>
      </c>
      <c r="O9" s="141" t="n">
        <f aca="false">ROUND((L9-N9)/N9*100,2)</f>
        <v>4.27</v>
      </c>
    </row>
    <row r="10" customFormat="false" ht="13.5" hidden="false" customHeight="false" outlineLevel="0" collapsed="false">
      <c r="A10" s="131" t="s">
        <v>92</v>
      </c>
      <c r="B10" s="152" t="n">
        <v>38.9</v>
      </c>
      <c r="C10" s="133" t="n">
        <v>292004</v>
      </c>
      <c r="D10" s="133" t="n">
        <v>106</v>
      </c>
      <c r="E10" s="133" t="n">
        <v>6263</v>
      </c>
      <c r="F10" s="134" t="n">
        <v>2.14</v>
      </c>
      <c r="G10" s="135" t="n">
        <v>5786</v>
      </c>
      <c r="H10" s="136" t="n">
        <f aca="false">ROUND((E10-G10)/G10*100,2)</f>
        <v>8.24</v>
      </c>
      <c r="I10" s="153" t="n">
        <v>38.9</v>
      </c>
      <c r="J10" s="154" t="n">
        <v>292000</v>
      </c>
      <c r="K10" s="155" t="n">
        <v>105</v>
      </c>
      <c r="L10" s="133" t="n">
        <v>5416</v>
      </c>
      <c r="M10" s="140" t="n">
        <v>1.85</v>
      </c>
      <c r="N10" s="135" t="n">
        <v>5156</v>
      </c>
      <c r="O10" s="141" t="n">
        <f aca="false">ROUND((L10-N10)/N10*100,2)</f>
        <v>5.04</v>
      </c>
    </row>
    <row r="11" customFormat="false" ht="13.5" hidden="false" customHeight="false" outlineLevel="0" collapsed="false">
      <c r="A11" s="131" t="s">
        <v>93</v>
      </c>
      <c r="B11" s="152" t="n">
        <v>39</v>
      </c>
      <c r="C11" s="133" t="n">
        <v>291870</v>
      </c>
      <c r="D11" s="133" t="n">
        <v>113</v>
      </c>
      <c r="E11" s="133" t="n">
        <v>6617</v>
      </c>
      <c r="F11" s="134" t="n">
        <v>2.27</v>
      </c>
      <c r="G11" s="135" t="n">
        <v>6263</v>
      </c>
      <c r="H11" s="136" t="n">
        <f aca="false">ROUND((E11-G11)/G11*100,2)</f>
        <v>5.65</v>
      </c>
      <c r="I11" s="153" t="n">
        <v>39</v>
      </c>
      <c r="J11" s="154" t="n">
        <v>292023</v>
      </c>
      <c r="K11" s="155" t="n">
        <v>112</v>
      </c>
      <c r="L11" s="133" t="n">
        <v>5479</v>
      </c>
      <c r="M11" s="140" t="n">
        <v>1.88</v>
      </c>
      <c r="N11" s="135" t="n">
        <v>5416</v>
      </c>
      <c r="O11" s="141" t="n">
        <f aca="false">ROUND((L11-N11)/N11*100,2)</f>
        <v>1.16</v>
      </c>
    </row>
    <row r="12" customFormat="false" ht="13.5" hidden="false" customHeight="false" outlineLevel="0" collapsed="false">
      <c r="A12" s="131" t="s">
        <v>94</v>
      </c>
      <c r="B12" s="152" t="n">
        <v>38.6</v>
      </c>
      <c r="C12" s="133" t="n">
        <v>289915</v>
      </c>
      <c r="D12" s="133" t="n">
        <v>112</v>
      </c>
      <c r="E12" s="133" t="n">
        <v>6543</v>
      </c>
      <c r="F12" s="134" t="n">
        <v>2.26</v>
      </c>
      <c r="G12" s="135" t="n">
        <v>6617</v>
      </c>
      <c r="H12" s="136" t="n">
        <f aca="false">ROUND((E12-G12)/G12*100,2)</f>
        <v>-1.12</v>
      </c>
      <c r="I12" s="153" t="n">
        <v>38.7</v>
      </c>
      <c r="J12" s="154" t="n">
        <v>290117</v>
      </c>
      <c r="K12" s="155" t="n">
        <v>109</v>
      </c>
      <c r="L12" s="133" t="n">
        <v>5522</v>
      </c>
      <c r="M12" s="140" t="n">
        <v>1.9</v>
      </c>
      <c r="N12" s="135" t="n">
        <v>5479</v>
      </c>
      <c r="O12" s="141" t="n">
        <f aca="false">ROUND((L12-N12)/N12*100,2)</f>
        <v>0.78</v>
      </c>
    </row>
    <row r="13" customFormat="false" ht="13.5" hidden="false" customHeight="false" outlineLevel="0" collapsed="false">
      <c r="A13" s="131" t="s">
        <v>95</v>
      </c>
      <c r="B13" s="152" t="n">
        <v>38.4</v>
      </c>
      <c r="C13" s="133" t="n">
        <v>291664</v>
      </c>
      <c r="D13" s="133" t="n">
        <v>118</v>
      </c>
      <c r="E13" s="133" t="n">
        <v>7372</v>
      </c>
      <c r="F13" s="134" t="n">
        <v>2.53</v>
      </c>
      <c r="G13" s="135" t="n">
        <v>6543</v>
      </c>
      <c r="H13" s="136" t="n">
        <f aca="false">ROUND((E13-G13)/G13*100,2)</f>
        <v>12.67</v>
      </c>
      <c r="I13" s="153" t="n">
        <v>38.5</v>
      </c>
      <c r="J13" s="154" t="n">
        <v>292050</v>
      </c>
      <c r="K13" s="155" t="n">
        <v>114</v>
      </c>
      <c r="L13" s="133" t="n">
        <v>4860</v>
      </c>
      <c r="M13" s="140" t="n">
        <v>1.66</v>
      </c>
      <c r="N13" s="135" t="n">
        <v>5522</v>
      </c>
      <c r="O13" s="141" t="n">
        <f aca="false">ROUND((L13-N13)/N13*100,2)</f>
        <v>-11.99</v>
      </c>
    </row>
    <row r="14" customFormat="false" ht="14.25" hidden="false" customHeight="false" outlineLevel="0" collapsed="false">
      <c r="A14" s="248" t="s">
        <v>96</v>
      </c>
      <c r="B14" s="167" t="n">
        <v>38.5</v>
      </c>
      <c r="C14" s="169" t="n">
        <v>295916</v>
      </c>
      <c r="D14" s="169" t="n">
        <v>123</v>
      </c>
      <c r="E14" s="169" t="n">
        <v>5611</v>
      </c>
      <c r="F14" s="170" t="n">
        <v>1.9</v>
      </c>
      <c r="G14" s="171" t="n">
        <v>7372</v>
      </c>
      <c r="H14" s="172" t="n">
        <f aca="false">ROUND((E14-G14)/G14*100,2)</f>
        <v>-23.89</v>
      </c>
      <c r="I14" s="173" t="n">
        <v>38.5</v>
      </c>
      <c r="J14" s="169" t="n">
        <v>296101</v>
      </c>
      <c r="K14" s="169" t="n">
        <v>118</v>
      </c>
      <c r="L14" s="169" t="n">
        <v>4888</v>
      </c>
      <c r="M14" s="170" t="n">
        <v>1.65</v>
      </c>
      <c r="N14" s="174" t="n">
        <v>4860</v>
      </c>
      <c r="O14" s="175" t="n">
        <f aca="false">ROUND((L14-N14)/N14*100,2)</f>
        <v>0.58</v>
      </c>
    </row>
    <row r="15" customFormat="false" ht="13.5" hidden="false" customHeight="false" outlineLevel="0" collapsed="false">
      <c r="A15" s="176" t="s">
        <v>97</v>
      </c>
      <c r="B15" s="249" t="n">
        <v>38.5</v>
      </c>
      <c r="C15" s="250" t="n">
        <v>292190</v>
      </c>
      <c r="D15" s="250" t="n">
        <v>122</v>
      </c>
      <c r="E15" s="250" t="n">
        <v>5674</v>
      </c>
      <c r="F15" s="251" t="n">
        <v>1.94</v>
      </c>
      <c r="G15" s="252" t="n">
        <v>5611</v>
      </c>
      <c r="H15" s="181" t="n">
        <f aca="false">IF(R15=TRUE(),"-",ROUND((E15-G15)/G15*100,2))</f>
        <v>1.12</v>
      </c>
      <c r="I15" s="249" t="n">
        <v>38.5</v>
      </c>
      <c r="J15" s="250" t="n">
        <v>292182</v>
      </c>
      <c r="K15" s="250" t="n">
        <v>118</v>
      </c>
      <c r="L15" s="250" t="n">
        <v>4933</v>
      </c>
      <c r="M15" s="251" t="n">
        <v>1.69</v>
      </c>
      <c r="N15" s="252" t="n">
        <v>4888</v>
      </c>
      <c r="O15" s="181" t="n">
        <f aca="false">IF(T15=TRUE(),"-",ROUND((L15-N15)/N15*100,2))</f>
        <v>0.92</v>
      </c>
      <c r="P15" s="253"/>
    </row>
    <row r="16" customFormat="false" ht="14.25" hidden="false" customHeight="false" outlineLevel="0" collapsed="false">
      <c r="A16" s="184" t="s">
        <v>98</v>
      </c>
      <c r="B16" s="185" t="n">
        <v>38.5</v>
      </c>
      <c r="C16" s="187" t="n">
        <v>295916</v>
      </c>
      <c r="D16" s="187" t="n">
        <v>123</v>
      </c>
      <c r="E16" s="187" t="n">
        <v>5611</v>
      </c>
      <c r="F16" s="188" t="n">
        <v>1.9</v>
      </c>
      <c r="G16" s="189" t="n">
        <v>7372</v>
      </c>
      <c r="H16" s="190" t="n">
        <f aca="false">ROUND((E16-G16)/G16*100,2)</f>
        <v>-23.89</v>
      </c>
      <c r="I16" s="191" t="n">
        <v>38.5</v>
      </c>
      <c r="J16" s="187" t="n">
        <v>296101</v>
      </c>
      <c r="K16" s="187" t="n">
        <v>118</v>
      </c>
      <c r="L16" s="187" t="n">
        <v>4888</v>
      </c>
      <c r="M16" s="188" t="n">
        <v>1.65</v>
      </c>
      <c r="N16" s="192" t="n">
        <v>4860</v>
      </c>
      <c r="O16" s="193" t="n">
        <f aca="false">ROUND((L16-N16)/N16*100,2)</f>
        <v>0.58</v>
      </c>
    </row>
    <row r="17" customFormat="false" ht="14.25" hidden="false" customHeight="false" outlineLevel="0" collapsed="false">
      <c r="A17" s="194" t="s">
        <v>99</v>
      </c>
      <c r="B17" s="195" t="n">
        <f aca="false">B15-B16</f>
        <v>0</v>
      </c>
      <c r="C17" s="254" t="n">
        <f aca="false">C15-C16</f>
        <v>-3726</v>
      </c>
      <c r="D17" s="197" t="n">
        <f aca="false">D15-D16</f>
        <v>-1</v>
      </c>
      <c r="E17" s="197" t="n">
        <f aca="false">E15-E16</f>
        <v>63</v>
      </c>
      <c r="F17" s="255" t="n">
        <f aca="false">F15-F16</f>
        <v>0.04</v>
      </c>
      <c r="G17" s="199" t="n">
        <f aca="false">G15-G16</f>
        <v>-1761</v>
      </c>
      <c r="H17" s="193" t="n">
        <f aca="false">H15-H16</f>
        <v>25.01</v>
      </c>
      <c r="I17" s="200" t="n">
        <f aca="false">I15-I16</f>
        <v>0</v>
      </c>
      <c r="J17" s="254" t="n">
        <f aca="false">J15-J16</f>
        <v>-3919</v>
      </c>
      <c r="K17" s="197" t="n">
        <f aca="false">K15-K16</f>
        <v>0</v>
      </c>
      <c r="L17" s="256" t="n">
        <f aca="false">L15-L16</f>
        <v>45</v>
      </c>
      <c r="M17" s="198" t="n">
        <f aca="false">M15-M16</f>
        <v>0.04</v>
      </c>
      <c r="N17" s="201" t="n">
        <f aca="false">N15-N16</f>
        <v>28</v>
      </c>
      <c r="O17" s="193" t="n">
        <f aca="false">O15-O16</f>
        <v>0.34</v>
      </c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3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05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06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07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08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0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0</v>
      </c>
      <c r="B40" s="227"/>
      <c r="C40" s="227"/>
      <c r="D40" s="227"/>
      <c r="E40" s="227"/>
      <c r="F40" s="228" t="s">
        <v>111</v>
      </c>
      <c r="G40" s="229"/>
      <c r="H40" s="229"/>
      <c r="I40" s="220"/>
      <c r="J40" s="220"/>
      <c r="K40" s="220"/>
      <c r="L40" s="230"/>
      <c r="M40" s="231" t="s">
        <v>112</v>
      </c>
      <c r="N40" s="220"/>
      <c r="O40" s="221"/>
    </row>
    <row r="41" customFormat="false" ht="13.5" hidden="false" customHeight="false" outlineLevel="0" collapsed="false">
      <c r="A41" s="226" t="s">
        <v>113</v>
      </c>
      <c r="B41" s="227"/>
      <c r="C41" s="227"/>
      <c r="D41" s="227"/>
      <c r="E41" s="227"/>
      <c r="F41" s="228" t="s">
        <v>114</v>
      </c>
      <c r="G41" s="229"/>
      <c r="H41" s="229"/>
      <c r="I41" s="220"/>
      <c r="J41" s="220"/>
      <c r="K41" s="220"/>
      <c r="L41" s="230"/>
      <c r="M41" s="231" t="s">
        <v>115</v>
      </c>
      <c r="N41" s="220"/>
      <c r="O41" s="221"/>
    </row>
    <row r="42" customFormat="false" ht="13.5" hidden="false" customHeight="false" outlineLevel="0" collapsed="false">
      <c r="A42" s="226" t="s">
        <v>116</v>
      </c>
      <c r="B42" s="227"/>
      <c r="C42" s="227"/>
      <c r="D42" s="227"/>
      <c r="E42" s="227"/>
      <c r="F42" s="228" t="s">
        <v>117</v>
      </c>
      <c r="G42" s="229"/>
      <c r="H42" s="229"/>
      <c r="I42" s="220"/>
      <c r="J42" s="220"/>
      <c r="K42" s="220"/>
      <c r="L42" s="230"/>
      <c r="M42" s="231" t="s">
        <v>118</v>
      </c>
      <c r="N42" s="220"/>
      <c r="O42" s="221"/>
    </row>
    <row r="43" customFormat="false" ht="13.5" hidden="false" customHeight="false" outlineLevel="0" collapsed="false">
      <c r="A43" s="226" t="s">
        <v>119</v>
      </c>
      <c r="B43" s="227"/>
      <c r="C43" s="227"/>
      <c r="D43" s="227"/>
      <c r="E43" s="227"/>
      <c r="F43" s="228" t="s">
        <v>120</v>
      </c>
      <c r="G43" s="229"/>
      <c r="H43" s="229"/>
      <c r="I43" s="220"/>
      <c r="J43" s="220"/>
      <c r="K43" s="220"/>
      <c r="L43" s="230"/>
      <c r="M43" s="231" t="s">
        <v>121</v>
      </c>
      <c r="N43" s="220"/>
      <c r="O43" s="221"/>
    </row>
    <row r="44" customFormat="false" ht="13.5" hidden="false" customHeight="false" outlineLevel="0" collapsed="false">
      <c r="A44" s="226" t="s">
        <v>122</v>
      </c>
      <c r="B44" s="227"/>
      <c r="C44" s="227"/>
      <c r="D44" s="227"/>
      <c r="E44" s="227"/>
      <c r="F44" s="228" t="s">
        <v>123</v>
      </c>
      <c r="G44" s="229"/>
      <c r="H44" s="229"/>
      <c r="I44" s="220"/>
      <c r="J44" s="220"/>
      <c r="K44" s="220"/>
      <c r="L44" s="230"/>
      <c r="M44" s="231" t="s">
        <v>124</v>
      </c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6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6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25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26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27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28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29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0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1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3</v>
      </c>
      <c r="F8" s="36" t="n">
        <v>289605</v>
      </c>
      <c r="G8" s="36" t="n">
        <v>63</v>
      </c>
      <c r="H8" s="36" t="n">
        <v>5663</v>
      </c>
      <c r="I8" s="37" t="n">
        <v>1.96</v>
      </c>
      <c r="J8" s="38" t="n">
        <v>5509</v>
      </c>
      <c r="K8" s="39" t="n">
        <f aca="false">IF(U8=TRUE(),"-",ROUND((H8-J8)/J8*100,2))</f>
        <v>2.8</v>
      </c>
      <c r="L8" s="35" t="n">
        <v>38.3</v>
      </c>
      <c r="M8" s="36" t="n">
        <v>289605</v>
      </c>
      <c r="N8" s="41" t="n">
        <v>63</v>
      </c>
      <c r="O8" s="36" t="n">
        <v>5102</v>
      </c>
      <c r="P8" s="37" t="n">
        <v>1.76</v>
      </c>
      <c r="Q8" s="38" t="n">
        <v>4699</v>
      </c>
      <c r="R8" s="42" t="n">
        <f aca="false">IF(W8=TRUE(),"-",ROUND((O8-Q8)/Q8*100,2))</f>
        <v>8.58</v>
      </c>
      <c r="T8" s="32" t="n">
        <f aca="false">ROUND((H8-J8)/J8*100,2)</f>
        <v>2.8</v>
      </c>
      <c r="U8" s="32" t="b">
        <f aca="false">ISERROR(T8)</f>
        <v>0</v>
      </c>
      <c r="V8" s="32" t="n">
        <f aca="false">ROUND((O8-Q8)/Q8*100,2)</f>
        <v>8.58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7.5</v>
      </c>
      <c r="F9" s="47" t="n">
        <v>322610</v>
      </c>
      <c r="G9" s="47" t="n">
        <v>11</v>
      </c>
      <c r="H9" s="47" t="n">
        <v>6486</v>
      </c>
      <c r="I9" s="48" t="n">
        <v>2.01</v>
      </c>
      <c r="J9" s="49" t="n">
        <v>6267</v>
      </c>
      <c r="K9" s="42" t="n">
        <f aca="false">IF(U9=TRUE(),"-",ROUND((H9-J9)/J9*100,2))</f>
        <v>3.49</v>
      </c>
      <c r="L9" s="46" t="n">
        <v>37.5</v>
      </c>
      <c r="M9" s="47" t="n">
        <v>322610</v>
      </c>
      <c r="N9" s="51" t="n">
        <v>11</v>
      </c>
      <c r="O9" s="47" t="n">
        <v>5231</v>
      </c>
      <c r="P9" s="48" t="n">
        <v>1.62</v>
      </c>
      <c r="Q9" s="49" t="n">
        <v>4991</v>
      </c>
      <c r="R9" s="42" t="n">
        <f aca="false">IF(W9=TRUE(),"-",ROUND((O9-Q9)/Q9*100,2))</f>
        <v>4.81</v>
      </c>
      <c r="T9" s="32" t="n">
        <f aca="false">ROUND((H9-J9)/J9*100,2)</f>
        <v>3.49</v>
      </c>
      <c r="U9" s="32" t="b">
        <f aca="false">ISERROR(T9)</f>
        <v>0</v>
      </c>
      <c r="V9" s="32" t="n">
        <f aca="false">ROUND((O9-Q9)/Q9*100,2)</f>
        <v>4.81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8.1</v>
      </c>
      <c r="F10" s="47" t="n">
        <v>279090</v>
      </c>
      <c r="G10" s="47" t="s">
        <v>20</v>
      </c>
      <c r="H10" s="47" t="n">
        <v>5608</v>
      </c>
      <c r="I10" s="48" t="n">
        <v>2.01</v>
      </c>
      <c r="J10" s="49" t="n">
        <v>4935</v>
      </c>
      <c r="K10" s="42" t="n">
        <f aca="false">IF(U10=TRUE(),"-",ROUND((H10-J10)/J10*100,2))</f>
        <v>13.64</v>
      </c>
      <c r="L10" s="46" t="n">
        <v>38.1</v>
      </c>
      <c r="M10" s="47" t="n">
        <v>279090</v>
      </c>
      <c r="N10" s="51" t="s">
        <v>20</v>
      </c>
      <c r="O10" s="47" t="n">
        <v>4764</v>
      </c>
      <c r="P10" s="48" t="n">
        <v>1.71</v>
      </c>
      <c r="Q10" s="49" t="n">
        <v>3946</v>
      </c>
      <c r="R10" s="42" t="n">
        <f aca="false">IF(W10=TRUE(),"-",ROUND((O10-Q10)/Q10*100,2))</f>
        <v>20.73</v>
      </c>
      <c r="T10" s="32" t="n">
        <f aca="false">ROUND((H10-J10)/J10*100,2)</f>
        <v>13.64</v>
      </c>
      <c r="U10" s="32" t="b">
        <f aca="false">ISERROR(T10)</f>
        <v>0</v>
      </c>
      <c r="V10" s="32" t="n">
        <f aca="false">ROUND((O10-Q10)/Q10*100,2)</f>
        <v>20.73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37.6</v>
      </c>
      <c r="F11" s="47" t="n">
        <v>260189</v>
      </c>
      <c r="G11" s="47" t="s">
        <v>20</v>
      </c>
      <c r="H11" s="47" t="n">
        <v>4559</v>
      </c>
      <c r="I11" s="48" t="n">
        <v>1.75</v>
      </c>
      <c r="J11" s="49" t="n">
        <v>4647</v>
      </c>
      <c r="K11" s="42" t="n">
        <f aca="false">IF(U11=TRUE(),"-",ROUND((H11-J11)/J11*100,2))</f>
        <v>-1.89</v>
      </c>
      <c r="L11" s="46" t="n">
        <v>37.6</v>
      </c>
      <c r="M11" s="47" t="n">
        <v>260189</v>
      </c>
      <c r="N11" s="51" t="s">
        <v>20</v>
      </c>
      <c r="O11" s="47" t="n">
        <v>2553</v>
      </c>
      <c r="P11" s="48" t="n">
        <v>0.98</v>
      </c>
      <c r="Q11" s="49" t="n">
        <v>1213</v>
      </c>
      <c r="R11" s="42" t="n">
        <f aca="false">IF(W11=TRUE(),"-",ROUND((O11-Q11)/Q11*100,2))</f>
        <v>110.47</v>
      </c>
      <c r="T11" s="32" t="n">
        <f aca="false">ROUND((H11-J11)/J11*100,2)</f>
        <v>-1.89</v>
      </c>
      <c r="U11" s="32" t="b">
        <f aca="false">ISERROR(T11)</f>
        <v>0</v>
      </c>
      <c r="V11" s="32" t="n">
        <f aca="false">ROUND((O11-Q11)/Q11*100,2)</f>
        <v>110.47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1</v>
      </c>
      <c r="E12" s="46" t="n">
        <v>39.3</v>
      </c>
      <c r="F12" s="47" t="n">
        <v>287085</v>
      </c>
      <c r="G12" s="47" t="n">
        <v>8</v>
      </c>
      <c r="H12" s="47" t="n">
        <v>4424</v>
      </c>
      <c r="I12" s="48" t="n">
        <v>1.54</v>
      </c>
      <c r="J12" s="49" t="n">
        <v>4512</v>
      </c>
      <c r="K12" s="42" t="n">
        <f aca="false">IF(U12=TRUE(),"-",ROUND((H12-J12)/J12*100,2))</f>
        <v>-1.95</v>
      </c>
      <c r="L12" s="46" t="n">
        <v>39.3</v>
      </c>
      <c r="M12" s="47" t="n">
        <v>287085</v>
      </c>
      <c r="N12" s="51" t="n">
        <v>8</v>
      </c>
      <c r="O12" s="47" t="n">
        <v>3930</v>
      </c>
      <c r="P12" s="48" t="n">
        <v>1.37</v>
      </c>
      <c r="Q12" s="49" t="n">
        <v>3999</v>
      </c>
      <c r="R12" s="42" t="n">
        <f aca="false">IF(W12=TRUE(),"-",ROUND((O12-Q12)/Q12*100,2))</f>
        <v>-1.73</v>
      </c>
      <c r="T12" s="32" t="n">
        <f aca="false">ROUND((H12-J12)/J12*100,2)</f>
        <v>-1.95</v>
      </c>
      <c r="U12" s="32" t="b">
        <f aca="false">ISERROR(T12)</f>
        <v>0</v>
      </c>
      <c r="V12" s="32" t="n">
        <f aca="false">ROUND((O12-Q12)/Q12*100,2)</f>
        <v>-1.73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2</v>
      </c>
      <c r="E13" s="46" t="s">
        <v>25</v>
      </c>
      <c r="F13" s="47" t="s">
        <v>25</v>
      </c>
      <c r="G13" s="47" t="s">
        <v>25</v>
      </c>
      <c r="H13" s="47" t="s">
        <v>25</v>
      </c>
      <c r="I13" s="48" t="s">
        <v>25</v>
      </c>
      <c r="J13" s="49" t="n">
        <v>2477</v>
      </c>
      <c r="K13" s="42" t="str">
        <f aca="false">IF(U13=TRUE(),"-",ROUND((H13-J13)/J13*100,2))</f>
        <v>-</v>
      </c>
      <c r="L13" s="46" t="s">
        <v>25</v>
      </c>
      <c r="M13" s="47" t="s">
        <v>25</v>
      </c>
      <c r="N13" s="51" t="s">
        <v>25</v>
      </c>
      <c r="O13" s="47" t="s">
        <v>25</v>
      </c>
      <c r="P13" s="48" t="s">
        <v>25</v>
      </c>
      <c r="Q13" s="49" t="n">
        <v>2303</v>
      </c>
      <c r="R13" s="42" t="str">
        <f aca="false">IF(W13=TRUE(),"-",ROUND((O13-Q13)/Q13*100,2))</f>
        <v>-</v>
      </c>
      <c r="T13" s="32" t="e">
        <f aca="false">ROUND((H13-J13)/J13*100,2)</f>
        <v>#VALUE!</v>
      </c>
      <c r="U13" s="32" t="b">
        <f aca="false">ISERROR(T13)</f>
        <v>1</v>
      </c>
      <c r="V13" s="32" t="e">
        <f aca="false">ROUND((O13-Q13)/Q13*100,2)</f>
        <v>#VALUE!</v>
      </c>
      <c r="W13" s="32" t="b">
        <f aca="false">ISERROR(V13)</f>
        <v>1</v>
      </c>
    </row>
    <row r="14" s="32" customFormat="true" ht="12" hidden="false" customHeight="false" outlineLevel="0" collapsed="false">
      <c r="B14" s="43"/>
      <c r="C14" s="44"/>
      <c r="D14" s="45" t="s">
        <v>23</v>
      </c>
      <c r="E14" s="46" t="n">
        <v>34.9</v>
      </c>
      <c r="F14" s="47" t="n">
        <v>300598</v>
      </c>
      <c r="G14" s="47" t="n">
        <v>8</v>
      </c>
      <c r="H14" s="47" t="n">
        <v>6694</v>
      </c>
      <c r="I14" s="48" t="n">
        <v>2.23</v>
      </c>
      <c r="J14" s="49" t="n">
        <v>6478</v>
      </c>
      <c r="K14" s="42" t="n">
        <f aca="false">IF(U14=TRUE(),"-",ROUND((H14-J14)/J14*100,2))</f>
        <v>3.33</v>
      </c>
      <c r="L14" s="46" t="n">
        <v>34.9</v>
      </c>
      <c r="M14" s="47" t="n">
        <v>300598</v>
      </c>
      <c r="N14" s="51" t="n">
        <v>8</v>
      </c>
      <c r="O14" s="47" t="n">
        <v>6457</v>
      </c>
      <c r="P14" s="48" t="n">
        <v>2.15</v>
      </c>
      <c r="Q14" s="49" t="n">
        <v>4935</v>
      </c>
      <c r="R14" s="42" t="n">
        <f aca="false">IF(W14=TRUE(),"-",ROUND((O14-Q14)/Q14*100,2))</f>
        <v>30.84</v>
      </c>
      <c r="T14" s="32" t="n">
        <f aca="false">ROUND((H14-J14)/J14*100,2)</f>
        <v>3.33</v>
      </c>
      <c r="U14" s="32" t="b">
        <f aca="false">ISERROR(T14)</f>
        <v>0</v>
      </c>
      <c r="V14" s="32" t="n">
        <f aca="false">ROUND((O14-Q14)/Q14*100,2)</f>
        <v>30.84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4"/>
      <c r="D15" s="45" t="s">
        <v>24</v>
      </c>
      <c r="E15" s="46" t="s">
        <v>25</v>
      </c>
      <c r="F15" s="47" t="s">
        <v>25</v>
      </c>
      <c r="G15" s="47" t="s">
        <v>25</v>
      </c>
      <c r="H15" s="47" t="s">
        <v>25</v>
      </c>
      <c r="I15" s="48" t="s">
        <v>25</v>
      </c>
      <c r="J15" s="49" t="s">
        <v>25</v>
      </c>
      <c r="K15" s="42" t="str">
        <f aca="false">IF(U15=TRUE(),"-",ROUND((H15-J15)/J15*100,2))</f>
        <v>-</v>
      </c>
      <c r="L15" s="46" t="s">
        <v>25</v>
      </c>
      <c r="M15" s="47" t="s">
        <v>25</v>
      </c>
      <c r="N15" s="51" t="s">
        <v>25</v>
      </c>
      <c r="O15" s="47" t="s">
        <v>25</v>
      </c>
      <c r="P15" s="48" t="s">
        <v>25</v>
      </c>
      <c r="Q15" s="49" t="s">
        <v>25</v>
      </c>
      <c r="R15" s="4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4"/>
      <c r="D16" s="45" t="s">
        <v>26</v>
      </c>
      <c r="E16" s="46" t="n">
        <v>38</v>
      </c>
      <c r="F16" s="47" t="n">
        <v>300784</v>
      </c>
      <c r="G16" s="47" t="s">
        <v>20</v>
      </c>
      <c r="H16" s="47" t="n">
        <v>8238</v>
      </c>
      <c r="I16" s="48" t="n">
        <v>2.74</v>
      </c>
      <c r="J16" s="49" t="n">
        <v>6996</v>
      </c>
      <c r="K16" s="42" t="n">
        <f aca="false">IF(U16=TRUE(),"-",ROUND((H16-J16)/J16*100,2))</f>
        <v>17.75</v>
      </c>
      <c r="L16" s="46" t="n">
        <v>38</v>
      </c>
      <c r="M16" s="47" t="n">
        <v>300784</v>
      </c>
      <c r="N16" s="51" t="s">
        <v>20</v>
      </c>
      <c r="O16" s="47" t="n">
        <v>8238</v>
      </c>
      <c r="P16" s="48" t="n">
        <v>2.74</v>
      </c>
      <c r="Q16" s="49" t="n">
        <v>6996</v>
      </c>
      <c r="R16" s="42" t="n">
        <f aca="false">IF(W16=TRUE(),"-",ROUND((O16-Q16)/Q16*100,2))</f>
        <v>17.75</v>
      </c>
      <c r="T16" s="32" t="n">
        <f aca="false">ROUND((H16-J16)/J16*100,2)</f>
        <v>17.75</v>
      </c>
      <c r="U16" s="32" t="b">
        <f aca="false">ISERROR(T16)</f>
        <v>0</v>
      </c>
      <c r="V16" s="32" t="n">
        <f aca="false">ROUND((O16-Q16)/Q16*100,2)</f>
        <v>17.75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4"/>
      <c r="D17" s="45" t="s">
        <v>27</v>
      </c>
      <c r="E17" s="46" t="n">
        <v>35.8</v>
      </c>
      <c r="F17" s="47" t="n">
        <v>266644</v>
      </c>
      <c r="G17" s="47" t="s">
        <v>20</v>
      </c>
      <c r="H17" s="47" t="n">
        <v>5082</v>
      </c>
      <c r="I17" s="48" t="n">
        <v>1.91</v>
      </c>
      <c r="J17" s="49" t="n">
        <v>5277</v>
      </c>
      <c r="K17" s="42" t="n">
        <f aca="false">IF(U17=TRUE(),"-",ROUND((H17-J17)/J17*100,2))</f>
        <v>-3.7</v>
      </c>
      <c r="L17" s="46" t="n">
        <v>35.8</v>
      </c>
      <c r="M17" s="47" t="n">
        <v>266644</v>
      </c>
      <c r="N17" s="51" t="s">
        <v>20</v>
      </c>
      <c r="O17" s="47" t="n">
        <v>4311</v>
      </c>
      <c r="P17" s="48" t="n">
        <v>1.62</v>
      </c>
      <c r="Q17" s="49" t="n">
        <v>4516</v>
      </c>
      <c r="R17" s="42" t="n">
        <f aca="false">IF(W17=TRUE(),"-",ROUND((O17-Q17)/Q17*100,2))</f>
        <v>-4.54</v>
      </c>
      <c r="T17" s="32" t="n">
        <f aca="false">ROUND((H17-J17)/J17*100,2)</f>
        <v>-3.7</v>
      </c>
      <c r="U17" s="32" t="b">
        <f aca="false">ISERROR(T17)</f>
        <v>0</v>
      </c>
      <c r="V17" s="32" t="n">
        <f aca="false">ROUND((O17-Q17)/Q17*100,2)</f>
        <v>-4.54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4"/>
      <c r="D18" s="45" t="s">
        <v>28</v>
      </c>
      <c r="E18" s="46" t="n">
        <v>39.4</v>
      </c>
      <c r="F18" s="47" t="n">
        <v>271911</v>
      </c>
      <c r="G18" s="47" t="s">
        <v>20</v>
      </c>
      <c r="H18" s="47" t="n">
        <v>4775</v>
      </c>
      <c r="I18" s="48" t="n">
        <v>1.76</v>
      </c>
      <c r="J18" s="49" t="n">
        <v>4787</v>
      </c>
      <c r="K18" s="42" t="n">
        <f aca="false">IF(U18=TRUE(),"-",ROUND((H18-J18)/J18*100,2))</f>
        <v>-0.25</v>
      </c>
      <c r="L18" s="46" t="n">
        <v>39.4</v>
      </c>
      <c r="M18" s="47" t="n">
        <v>271911</v>
      </c>
      <c r="N18" s="51" t="s">
        <v>20</v>
      </c>
      <c r="O18" s="47" t="n">
        <v>4775</v>
      </c>
      <c r="P18" s="48" t="n">
        <v>1.76</v>
      </c>
      <c r="Q18" s="49" t="n">
        <v>4714</v>
      </c>
      <c r="R18" s="42" t="n">
        <f aca="false">IF(W18=TRUE(),"-",ROUND((O18-Q18)/Q18*100,2))</f>
        <v>1.29</v>
      </c>
      <c r="T18" s="32" t="n">
        <f aca="false">ROUND((H18-J18)/J18*100,2)</f>
        <v>-0.25</v>
      </c>
      <c r="U18" s="32" t="b">
        <f aca="false">ISERROR(T18)</f>
        <v>0</v>
      </c>
      <c r="V18" s="32" t="n">
        <f aca="false">ROUND((O18-Q18)/Q18*100,2)</f>
        <v>1.29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4"/>
      <c r="D19" s="45" t="s">
        <v>29</v>
      </c>
      <c r="E19" s="46" t="n">
        <v>38</v>
      </c>
      <c r="F19" s="47" t="n">
        <v>243726</v>
      </c>
      <c r="G19" s="47" t="s">
        <v>20</v>
      </c>
      <c r="H19" s="47" t="n">
        <v>5000</v>
      </c>
      <c r="I19" s="48" t="n">
        <v>2.05</v>
      </c>
      <c r="J19" s="49" t="n">
        <v>5000</v>
      </c>
      <c r="K19" s="42" t="n">
        <f aca="false">IF(U19=TRUE(),"-",ROUND((H19-J19)/J19*100,2))</f>
        <v>0</v>
      </c>
      <c r="L19" s="46" t="n">
        <v>38</v>
      </c>
      <c r="M19" s="47" t="n">
        <v>243726</v>
      </c>
      <c r="N19" s="51" t="s">
        <v>20</v>
      </c>
      <c r="O19" s="47" t="n">
        <v>2670</v>
      </c>
      <c r="P19" s="48" t="n">
        <v>1.1</v>
      </c>
      <c r="Q19" s="49" t="n">
        <v>3900</v>
      </c>
      <c r="R19" s="42" t="n">
        <f aca="false">IF(W19=TRUE(),"-",ROUND((O19-Q19)/Q19*100,2))</f>
        <v>-31.54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31.54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4"/>
      <c r="D20" s="45" t="s">
        <v>31</v>
      </c>
      <c r="E20" s="46" t="s">
        <v>25</v>
      </c>
      <c r="F20" s="47" t="s">
        <v>25</v>
      </c>
      <c r="G20" s="47" t="s">
        <v>25</v>
      </c>
      <c r="H20" s="47" t="s">
        <v>25</v>
      </c>
      <c r="I20" s="48" t="s">
        <v>25</v>
      </c>
      <c r="J20" s="49" t="n">
        <v>5617</v>
      </c>
      <c r="K20" s="42" t="str">
        <f aca="false">IF(U20=TRUE(),"-",ROUND((H20-J20)/J20*100,2))</f>
        <v>-</v>
      </c>
      <c r="L20" s="46" t="s">
        <v>25</v>
      </c>
      <c r="M20" s="47" t="s">
        <v>25</v>
      </c>
      <c r="N20" s="51" t="s">
        <v>25</v>
      </c>
      <c r="O20" s="47" t="s">
        <v>25</v>
      </c>
      <c r="P20" s="48" t="s">
        <v>25</v>
      </c>
      <c r="Q20" s="49" t="n">
        <v>3848</v>
      </c>
      <c r="R20" s="42" t="str">
        <f aca="false">IF(W20=TRUE(),"-",ROUND((O20-Q20)/Q20*100,2))</f>
        <v>-</v>
      </c>
      <c r="T20" s="32" t="e">
        <f aca="false">ROUND((H20-J20)/J20*100,2)</f>
        <v>#VALUE!</v>
      </c>
      <c r="U20" s="32" t="b">
        <f aca="false">ISERROR(T20)</f>
        <v>1</v>
      </c>
      <c r="V20" s="32" t="e">
        <f aca="false">ROUND((O20-Q20)/Q20*100,2)</f>
        <v>#VALUE!</v>
      </c>
      <c r="W20" s="32" t="b">
        <f aca="false">ISERROR(V20)</f>
        <v>1</v>
      </c>
    </row>
    <row r="21" s="32" customFormat="true" ht="12" hidden="false" customHeight="false" outlineLevel="0" collapsed="false">
      <c r="B21" s="53"/>
      <c r="C21" s="44"/>
      <c r="D21" s="45" t="s">
        <v>32</v>
      </c>
      <c r="E21" s="46" t="n">
        <v>40.7</v>
      </c>
      <c r="F21" s="47" t="n">
        <v>306156</v>
      </c>
      <c r="G21" s="47" t="s">
        <v>20</v>
      </c>
      <c r="H21" s="47" t="n">
        <v>6311</v>
      </c>
      <c r="I21" s="48" t="n">
        <v>2.06</v>
      </c>
      <c r="J21" s="49" t="n">
        <v>5817</v>
      </c>
      <c r="K21" s="42" t="n">
        <f aca="false">IF(U21=TRUE(),"-",ROUND((H21-J21)/J21*100,2))</f>
        <v>8.49</v>
      </c>
      <c r="L21" s="46" t="n">
        <v>40.7</v>
      </c>
      <c r="M21" s="47" t="n">
        <v>306156</v>
      </c>
      <c r="N21" s="51" t="s">
        <v>20</v>
      </c>
      <c r="O21" s="47" t="n">
        <v>6311</v>
      </c>
      <c r="P21" s="48" t="n">
        <v>2.06</v>
      </c>
      <c r="Q21" s="49" t="n">
        <v>5817</v>
      </c>
      <c r="R21" s="42" t="n">
        <f aca="false">IF(W21=TRUE(),"-",ROUND((O21-Q21)/Q21*100,2))</f>
        <v>8.49</v>
      </c>
      <c r="T21" s="32" t="n">
        <f aca="false">ROUND((H21-J21)/J21*100,2)</f>
        <v>8.49</v>
      </c>
      <c r="U21" s="32" t="b">
        <f aca="false">ISERROR(T21)</f>
        <v>0</v>
      </c>
      <c r="V21" s="32" t="n">
        <f aca="false">ROUND((O21-Q21)/Q21*100,2)</f>
        <v>8.49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4"/>
      <c r="D22" s="45" t="s">
        <v>33</v>
      </c>
      <c r="E22" s="46" t="n">
        <v>40</v>
      </c>
      <c r="F22" s="47" t="n">
        <v>273968</v>
      </c>
      <c r="G22" s="47" t="n">
        <v>7</v>
      </c>
      <c r="H22" s="47" t="n">
        <v>5805</v>
      </c>
      <c r="I22" s="48" t="n">
        <v>2.12</v>
      </c>
      <c r="J22" s="49" t="n">
        <v>4328</v>
      </c>
      <c r="K22" s="42" t="n">
        <f aca="false">IF(U22=TRUE(),"-",ROUND((H22-J22)/J22*100,2))</f>
        <v>34.13</v>
      </c>
      <c r="L22" s="46" t="n">
        <v>40</v>
      </c>
      <c r="M22" s="47" t="n">
        <v>273968</v>
      </c>
      <c r="N22" s="51" t="n">
        <v>7</v>
      </c>
      <c r="O22" s="47" t="n">
        <v>4378</v>
      </c>
      <c r="P22" s="48" t="n">
        <v>1.6</v>
      </c>
      <c r="Q22" s="49" t="n">
        <v>4257</v>
      </c>
      <c r="R22" s="42" t="n">
        <f aca="false">IF(W22=TRUE(),"-",ROUND((O22-Q22)/Q22*100,2))</f>
        <v>2.84</v>
      </c>
      <c r="T22" s="32" t="n">
        <f aca="false">ROUND((H22-J22)/J22*100,2)</f>
        <v>34.13</v>
      </c>
      <c r="U22" s="32" t="b">
        <f aca="false">ISERROR(T22)</f>
        <v>0</v>
      </c>
      <c r="V22" s="32" t="n">
        <f aca="false">ROUND((O22-Q22)/Q22*100,2)</f>
        <v>2.84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4"/>
      <c r="D23" s="45" t="s">
        <v>34</v>
      </c>
      <c r="E23" s="46" t="n">
        <v>39.5</v>
      </c>
      <c r="F23" s="47" t="n">
        <v>343534</v>
      </c>
      <c r="G23" s="47" t="s">
        <v>20</v>
      </c>
      <c r="H23" s="47" t="n">
        <v>5964</v>
      </c>
      <c r="I23" s="48" t="n">
        <v>1.74</v>
      </c>
      <c r="J23" s="49" t="n">
        <v>5964</v>
      </c>
      <c r="K23" s="42" t="n">
        <f aca="false">IF(U23=TRUE(),"-",ROUND((H23-J23)/J23*100,2))</f>
        <v>0</v>
      </c>
      <c r="L23" s="46" t="n">
        <v>39.5</v>
      </c>
      <c r="M23" s="47" t="n">
        <v>343534</v>
      </c>
      <c r="N23" s="51" t="s">
        <v>20</v>
      </c>
      <c r="O23" s="47" t="n">
        <v>5964</v>
      </c>
      <c r="P23" s="48" t="n">
        <v>1.74</v>
      </c>
      <c r="Q23" s="49" t="n">
        <v>5964</v>
      </c>
      <c r="R23" s="42" t="n">
        <f aca="false">IF(W23=TRUE(),"-",ROUND((O23-Q23)/Q23*100,2))</f>
        <v>0</v>
      </c>
      <c r="T23" s="32" t="n">
        <f aca="false">ROUND((H23-J23)/J23*100,2)</f>
        <v>0</v>
      </c>
      <c r="U23" s="32" t="b">
        <f aca="false">ISERROR(T23)</f>
        <v>0</v>
      </c>
      <c r="V23" s="32" t="n">
        <f aca="false">ROUND((O23-Q23)/Q23*100,2)</f>
        <v>0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4"/>
      <c r="D24" s="45" t="s">
        <v>35</v>
      </c>
      <c r="E24" s="46" t="n">
        <v>50</v>
      </c>
      <c r="F24" s="47" t="n">
        <v>268334</v>
      </c>
      <c r="G24" s="47" t="s">
        <v>20</v>
      </c>
      <c r="H24" s="47" t="n">
        <v>3600</v>
      </c>
      <c r="I24" s="48" t="n">
        <v>1.34</v>
      </c>
      <c r="J24" s="49" t="s">
        <v>25</v>
      </c>
      <c r="K24" s="42" t="str">
        <f aca="false">IF(U24=TRUE(),"-",ROUND((H24-J24)/J24*100,2))</f>
        <v>-</v>
      </c>
      <c r="L24" s="46" t="n">
        <v>50</v>
      </c>
      <c r="M24" s="47" t="n">
        <v>268334</v>
      </c>
      <c r="N24" s="51" t="s">
        <v>20</v>
      </c>
      <c r="O24" s="47" t="n">
        <v>3600</v>
      </c>
      <c r="P24" s="48" t="n">
        <v>1.34</v>
      </c>
      <c r="Q24" s="49" t="s">
        <v>25</v>
      </c>
      <c r="R24" s="42" t="str">
        <f aca="false">IF(W24=TRUE(),"-",ROUND((O24-Q24)/Q24*100,2))</f>
        <v>-</v>
      </c>
      <c r="T24" s="32" t="e">
        <f aca="false">ROUND((H24-J24)/J24*100,2)</f>
        <v>#VALUE!</v>
      </c>
      <c r="U24" s="32" t="b">
        <f aca="false">ISERROR(T24)</f>
        <v>1</v>
      </c>
      <c r="V24" s="32" t="e">
        <f aca="false">ROUND((O24-Q24)/Q24*100,2)</f>
        <v>#VALUE!</v>
      </c>
      <c r="W24" s="32" t="b">
        <f aca="false">ISERROR(V24)</f>
        <v>1</v>
      </c>
    </row>
    <row r="25" s="32" customFormat="true" ht="12" hidden="false" customHeight="false" outlineLevel="0" collapsed="false">
      <c r="B25" s="53"/>
      <c r="C25" s="44"/>
      <c r="D25" s="45" t="s">
        <v>36</v>
      </c>
      <c r="E25" s="46" t="n">
        <v>40.4</v>
      </c>
      <c r="F25" s="47" t="n">
        <v>300683</v>
      </c>
      <c r="G25" s="47" t="s">
        <v>20</v>
      </c>
      <c r="H25" s="47" t="n">
        <v>5357</v>
      </c>
      <c r="I25" s="48" t="n">
        <v>1.78</v>
      </c>
      <c r="J25" s="49" t="n">
        <v>6000</v>
      </c>
      <c r="K25" s="42" t="n">
        <f aca="false">IF(U25=TRUE(),"-",ROUND((H25-J25)/J25*100,2))</f>
        <v>-10.72</v>
      </c>
      <c r="L25" s="46" t="n">
        <v>40.4</v>
      </c>
      <c r="M25" s="47" t="n">
        <v>300683</v>
      </c>
      <c r="N25" s="51" t="s">
        <v>20</v>
      </c>
      <c r="O25" s="47" t="n">
        <v>1661</v>
      </c>
      <c r="P25" s="48" t="n">
        <v>0.55</v>
      </c>
      <c r="Q25" s="49" t="n">
        <v>4000</v>
      </c>
      <c r="R25" s="42" t="n">
        <f aca="false">IF(W25=TRUE(),"-",ROUND((O25-Q25)/Q25*100,2))</f>
        <v>-58.48</v>
      </c>
      <c r="T25" s="32" t="n">
        <f aca="false">ROUND((H25-J25)/J25*100,2)</f>
        <v>-10.72</v>
      </c>
      <c r="U25" s="32" t="b">
        <f aca="false">ISERROR(T25)</f>
        <v>0</v>
      </c>
      <c r="V25" s="32" t="n">
        <f aca="false">ROUND((O25-Q25)/Q25*100,2)</f>
        <v>-58.48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4"/>
      <c r="D26" s="45" t="s">
        <v>37</v>
      </c>
      <c r="E26" s="46" t="n">
        <v>38.4</v>
      </c>
      <c r="F26" s="47" t="n">
        <v>282350</v>
      </c>
      <c r="G26" s="47" t="n">
        <v>11</v>
      </c>
      <c r="H26" s="47" t="n">
        <v>5376</v>
      </c>
      <c r="I26" s="48" t="n">
        <v>1.9</v>
      </c>
      <c r="J26" s="49" t="n">
        <v>5423</v>
      </c>
      <c r="K26" s="42" t="n">
        <f aca="false">IF(U26=TRUE(),"-",ROUND((H26-J26)/J26*100,2))</f>
        <v>-0.87</v>
      </c>
      <c r="L26" s="46" t="n">
        <v>38.4</v>
      </c>
      <c r="M26" s="47" t="n">
        <v>282350</v>
      </c>
      <c r="N26" s="51" t="n">
        <v>11</v>
      </c>
      <c r="O26" s="47" t="n">
        <v>4957</v>
      </c>
      <c r="P26" s="48" t="n">
        <v>1.76</v>
      </c>
      <c r="Q26" s="49" t="n">
        <v>4799</v>
      </c>
      <c r="R26" s="42" t="n">
        <f aca="false">IF(W26=TRUE(),"-",ROUND((O26-Q26)/Q26*100,2))</f>
        <v>3.29</v>
      </c>
      <c r="T26" s="32" t="n">
        <f aca="false">ROUND((H26-J26)/J26*100,2)</f>
        <v>-0.87</v>
      </c>
      <c r="U26" s="32" t="b">
        <f aca="false">ISERROR(T26)</f>
        <v>0</v>
      </c>
      <c r="V26" s="32" t="n">
        <f aca="false">ROUND((O26-Q26)/Q26*100,2)</f>
        <v>3.29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4"/>
      <c r="D27" s="45" t="s">
        <v>38</v>
      </c>
      <c r="E27" s="46" t="s">
        <v>25</v>
      </c>
      <c r="F27" s="47" t="s">
        <v>25</v>
      </c>
      <c r="G27" s="47" t="s">
        <v>25</v>
      </c>
      <c r="H27" s="47" t="s">
        <v>25</v>
      </c>
      <c r="I27" s="48" t="s">
        <v>25</v>
      </c>
      <c r="J27" s="49" t="s">
        <v>25</v>
      </c>
      <c r="K27" s="42" t="str">
        <f aca="false">IF(U27=TRUE(),"-",ROUND((H27-J27)/J27*100,2))</f>
        <v>-</v>
      </c>
      <c r="L27" s="46" t="s">
        <v>25</v>
      </c>
      <c r="M27" s="47" t="s">
        <v>25</v>
      </c>
      <c r="N27" s="51" t="s">
        <v>25</v>
      </c>
      <c r="O27" s="47" t="s">
        <v>25</v>
      </c>
      <c r="P27" s="48" t="s">
        <v>25</v>
      </c>
      <c r="Q27" s="49" t="s">
        <v>25</v>
      </c>
      <c r="R27" s="42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66" t="str">
        <f aca="false">IF(U28=TRUE(),"-",ROUND((H28-J28)/J28*100,2))</f>
        <v>-</v>
      </c>
      <c r="L28" s="55" t="s">
        <v>25</v>
      </c>
      <c r="M28" s="56" t="s">
        <v>25</v>
      </c>
      <c r="N28" s="61" t="s">
        <v>25</v>
      </c>
      <c r="O28" s="56" t="s">
        <v>25</v>
      </c>
      <c r="P28" s="57" t="s">
        <v>25</v>
      </c>
      <c r="Q28" s="58" t="s">
        <v>25</v>
      </c>
      <c r="R28" s="66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3.5</v>
      </c>
      <c r="F29" s="63" t="n">
        <v>274707</v>
      </c>
      <c r="G29" s="63" t="s">
        <v>20</v>
      </c>
      <c r="H29" s="63" t="n">
        <v>4000</v>
      </c>
      <c r="I29" s="64" t="n">
        <v>1.46</v>
      </c>
      <c r="J29" s="65" t="n">
        <v>4000</v>
      </c>
      <c r="K29" s="66" t="n">
        <f aca="false">IF(U29=TRUE(),"-",ROUND((H29-J29)/J29*100,2))</f>
        <v>0</v>
      </c>
      <c r="L29" s="62" t="n">
        <v>43.5</v>
      </c>
      <c r="M29" s="63" t="n">
        <v>274707</v>
      </c>
      <c r="N29" s="68" t="s">
        <v>20</v>
      </c>
      <c r="O29" s="63" t="n">
        <v>0</v>
      </c>
      <c r="P29" s="64" t="n">
        <v>0</v>
      </c>
      <c r="Q29" s="65" t="n">
        <v>0</v>
      </c>
      <c r="R29" s="42" t="str">
        <f aca="false">IF(W29=TRUE(),"-",ROUND((O29-Q29)/Q29*100,2))</f>
        <v>-</v>
      </c>
      <c r="T29" s="32" t="n">
        <f aca="false">ROUND((H29-J29)/J29*100,2)</f>
        <v>0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6</v>
      </c>
      <c r="F30" s="63" t="n">
        <v>301038</v>
      </c>
      <c r="G30" s="63" t="n">
        <v>6</v>
      </c>
      <c r="H30" s="63" t="n">
        <v>5351</v>
      </c>
      <c r="I30" s="64" t="n">
        <v>1.78</v>
      </c>
      <c r="J30" s="65" t="n">
        <v>5617</v>
      </c>
      <c r="K30" s="66" t="n">
        <f aca="false">IF(U30=TRUE(),"-",ROUND((H30-J30)/J30*100,2))</f>
        <v>-4.74</v>
      </c>
      <c r="L30" s="62" t="n">
        <v>37.6</v>
      </c>
      <c r="M30" s="63" t="n">
        <v>301038</v>
      </c>
      <c r="N30" s="68" t="n">
        <v>6</v>
      </c>
      <c r="O30" s="63" t="n">
        <v>4779</v>
      </c>
      <c r="P30" s="64" t="n">
        <v>1.59</v>
      </c>
      <c r="Q30" s="65" t="n">
        <v>5140</v>
      </c>
      <c r="R30" s="59" t="n">
        <f aca="false">IF(W30=TRUE(),"-",ROUND((O30-Q30)/Q30*100,2))</f>
        <v>-7.02</v>
      </c>
      <c r="T30" s="32" t="n">
        <f aca="false">ROUND((H30-J30)/J30*100,2)</f>
        <v>-4.74</v>
      </c>
      <c r="U30" s="32" t="b">
        <f aca="false">ISERROR(T30)</f>
        <v>0</v>
      </c>
      <c r="V30" s="32" t="n">
        <f aca="false">ROUND((O30-Q30)/Q30*100,2)</f>
        <v>-7.02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5.5</v>
      </c>
      <c r="F31" s="63" t="n">
        <v>299548</v>
      </c>
      <c r="G31" s="63" t="s">
        <v>20</v>
      </c>
      <c r="H31" s="63" t="n">
        <v>5060</v>
      </c>
      <c r="I31" s="64" t="n">
        <v>1.69</v>
      </c>
      <c r="J31" s="65" t="n">
        <v>5103</v>
      </c>
      <c r="K31" s="42" t="n">
        <f aca="false">IF(U31=TRUE(),"-",ROUND((H31-J31)/J31*100,2))</f>
        <v>-0.84</v>
      </c>
      <c r="L31" s="62" t="n">
        <v>35.5</v>
      </c>
      <c r="M31" s="63" t="n">
        <v>299548</v>
      </c>
      <c r="N31" s="68" t="s">
        <v>20</v>
      </c>
      <c r="O31" s="63" t="n">
        <v>5060</v>
      </c>
      <c r="P31" s="64" t="n">
        <v>1.69</v>
      </c>
      <c r="Q31" s="65" t="n">
        <v>5103</v>
      </c>
      <c r="R31" s="66" t="n">
        <f aca="false">IF(W31=TRUE(),"-",ROUND((O31-Q31)/Q31*100,2))</f>
        <v>-0.84</v>
      </c>
      <c r="T31" s="32" t="n">
        <f aca="false">ROUND((H31-J31)/J31*100,2)</f>
        <v>-0.84</v>
      </c>
      <c r="U31" s="32" t="b">
        <f aca="false">ISERROR(T31)</f>
        <v>0</v>
      </c>
      <c r="V31" s="32" t="n">
        <f aca="false">ROUND((O31-Q31)/Q31*100,2)</f>
        <v>-0.84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5</v>
      </c>
      <c r="F32" s="63" t="s">
        <v>25</v>
      </c>
      <c r="G32" s="63" t="s">
        <v>25</v>
      </c>
      <c r="H32" s="63" t="s">
        <v>25</v>
      </c>
      <c r="I32" s="64" t="s">
        <v>25</v>
      </c>
      <c r="J32" s="65" t="n">
        <v>8000</v>
      </c>
      <c r="K32" s="66" t="str">
        <f aca="false">IF(U32=TRUE(),"-",ROUND((H32-J32)/J32*100,2))</f>
        <v>-</v>
      </c>
      <c r="L32" s="62" t="s">
        <v>25</v>
      </c>
      <c r="M32" s="63" t="s">
        <v>25</v>
      </c>
      <c r="N32" s="68" t="s">
        <v>25</v>
      </c>
      <c r="O32" s="63" t="s">
        <v>25</v>
      </c>
      <c r="P32" s="64" t="s">
        <v>25</v>
      </c>
      <c r="Q32" s="65" t="n">
        <v>4000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9" t="s">
        <v>45</v>
      </c>
      <c r="D33" s="69"/>
      <c r="E33" s="55" t="n">
        <v>38.2</v>
      </c>
      <c r="F33" s="56" t="n">
        <v>249696</v>
      </c>
      <c r="G33" s="56" t="n">
        <v>21</v>
      </c>
      <c r="H33" s="56" t="n">
        <v>4892</v>
      </c>
      <c r="I33" s="57" t="n">
        <v>1.96</v>
      </c>
      <c r="J33" s="58" t="n">
        <v>4375</v>
      </c>
      <c r="K33" s="59" t="n">
        <f aca="false">IF(U33=TRUE(),"-",ROUND((H33-J33)/J33*100,2))</f>
        <v>11.82</v>
      </c>
      <c r="L33" s="55" t="n">
        <v>38.2</v>
      </c>
      <c r="M33" s="56" t="n">
        <v>249696</v>
      </c>
      <c r="N33" s="61" t="n">
        <v>21</v>
      </c>
      <c r="O33" s="56" t="n">
        <v>3309</v>
      </c>
      <c r="P33" s="57" t="n">
        <v>1.33</v>
      </c>
      <c r="Q33" s="58" t="n">
        <v>3100</v>
      </c>
      <c r="R33" s="59" t="n">
        <f aca="false">IF(W33=TRUE(),"-",ROUND((O33-Q33)/Q33*100,2))</f>
        <v>6.74</v>
      </c>
      <c r="T33" s="32" t="n">
        <f aca="false">ROUND((H33-J33)/J33*100,2)</f>
        <v>11.82</v>
      </c>
      <c r="U33" s="32" t="b">
        <f aca="false">ISERROR(T33)</f>
        <v>0</v>
      </c>
      <c r="V33" s="32" t="n">
        <f aca="false">ROUND((O33-Q33)/Q33*100,2)</f>
        <v>6.74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4"/>
      <c r="D34" s="70" t="s">
        <v>46</v>
      </c>
      <c r="E34" s="46" t="n">
        <v>34.9</v>
      </c>
      <c r="F34" s="47" t="n">
        <v>208318</v>
      </c>
      <c r="G34" s="47" t="s">
        <v>20</v>
      </c>
      <c r="H34" s="47" t="n">
        <v>6430</v>
      </c>
      <c r="I34" s="48" t="n">
        <v>3.09</v>
      </c>
      <c r="J34" s="49" t="n">
        <v>6416</v>
      </c>
      <c r="K34" s="42" t="n">
        <f aca="false">IF(U34=TRUE(),"-",ROUND((H34-J34)/J34*100,2))</f>
        <v>0.22</v>
      </c>
      <c r="L34" s="46" t="n">
        <v>34.9</v>
      </c>
      <c r="M34" s="47" t="n">
        <v>208318</v>
      </c>
      <c r="N34" s="51" t="s">
        <v>20</v>
      </c>
      <c r="O34" s="47" t="n">
        <v>1574</v>
      </c>
      <c r="P34" s="48" t="n">
        <v>0.76</v>
      </c>
      <c r="Q34" s="49" t="n">
        <v>1581</v>
      </c>
      <c r="R34" s="42" t="n">
        <f aca="false">IF(W34=TRUE(),"-",ROUND((O34-Q34)/Q34*100,2))</f>
        <v>-0.44</v>
      </c>
      <c r="T34" s="32" t="n">
        <f aca="false">ROUND((H34-J34)/J34*100,2)</f>
        <v>0.22</v>
      </c>
      <c r="U34" s="32" t="b">
        <f aca="false">ISERROR(T34)</f>
        <v>0</v>
      </c>
      <c r="V34" s="32" t="n">
        <f aca="false">ROUND((O34-Q34)/Q34*100,2)</f>
        <v>-0.44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4"/>
      <c r="D35" s="70" t="s">
        <v>47</v>
      </c>
      <c r="E35" s="46" t="n">
        <v>44.8</v>
      </c>
      <c r="F35" s="47" t="n">
        <v>216000</v>
      </c>
      <c r="G35" s="47" t="s">
        <v>20</v>
      </c>
      <c r="H35" s="47" t="n">
        <v>4000</v>
      </c>
      <c r="I35" s="48" t="n">
        <v>1.85</v>
      </c>
      <c r="J35" s="49" t="n">
        <v>3900</v>
      </c>
      <c r="K35" s="42" t="n">
        <f aca="false">IF(U35=TRUE(),"-",ROUND((H35-J35)/J35*100,2))</f>
        <v>2.56</v>
      </c>
      <c r="L35" s="46" t="n">
        <v>44.8</v>
      </c>
      <c r="M35" s="47" t="n">
        <v>216000</v>
      </c>
      <c r="N35" s="51" t="s">
        <v>20</v>
      </c>
      <c r="O35" s="47" t="n">
        <v>1500</v>
      </c>
      <c r="P35" s="48" t="n">
        <v>0.69</v>
      </c>
      <c r="Q35" s="49" t="n">
        <v>1400</v>
      </c>
      <c r="R35" s="42" t="n">
        <f aca="false">IF(W35=TRUE(),"-",ROUND((O35-Q35)/Q35*100,2))</f>
        <v>7.14</v>
      </c>
      <c r="T35" s="32" t="n">
        <f aca="false">ROUND((H35-J35)/J35*100,2)</f>
        <v>2.56</v>
      </c>
      <c r="U35" s="32" t="b">
        <f aca="false">ISERROR(T35)</f>
        <v>0</v>
      </c>
      <c r="V35" s="32" t="n">
        <f aca="false">ROUND((O35-Q35)/Q35*100,2)</f>
        <v>7.14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4"/>
      <c r="D36" s="70" t="s">
        <v>49</v>
      </c>
      <c r="E36" s="46" t="n">
        <v>39.8</v>
      </c>
      <c r="F36" s="47" t="n">
        <v>271742</v>
      </c>
      <c r="G36" s="47" t="n">
        <v>10</v>
      </c>
      <c r="H36" s="47" t="n">
        <v>5157</v>
      </c>
      <c r="I36" s="48" t="n">
        <v>1.9</v>
      </c>
      <c r="J36" s="49" t="n">
        <v>4349</v>
      </c>
      <c r="K36" s="42" t="n">
        <f aca="false">IF(U36=TRUE(),"-",ROUND((H36-J36)/J36*100,2))</f>
        <v>18.58</v>
      </c>
      <c r="L36" s="46" t="n">
        <v>39.8</v>
      </c>
      <c r="M36" s="47" t="n">
        <v>271742</v>
      </c>
      <c r="N36" s="51" t="n">
        <v>10</v>
      </c>
      <c r="O36" s="47" t="n">
        <v>3625</v>
      </c>
      <c r="P36" s="48" t="n">
        <v>1.33</v>
      </c>
      <c r="Q36" s="49" t="n">
        <v>3487</v>
      </c>
      <c r="R36" s="42" t="n">
        <f aca="false">IF(W36=TRUE(),"-",ROUND((O36-Q36)/Q36*100,2))</f>
        <v>3.96</v>
      </c>
      <c r="T36" s="32" t="n">
        <f aca="false">ROUND((H36-J36)/J36*100,2)</f>
        <v>18.58</v>
      </c>
      <c r="U36" s="32" t="b">
        <f aca="false">ISERROR(T36)</f>
        <v>0</v>
      </c>
      <c r="V36" s="32" t="n">
        <f aca="false">ROUND((O36-Q36)/Q36*100,2)</f>
        <v>3.96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4"/>
      <c r="D37" s="70" t="s">
        <v>50</v>
      </c>
      <c r="E37" s="46" t="n">
        <v>31.9</v>
      </c>
      <c r="F37" s="47" t="n">
        <v>263587</v>
      </c>
      <c r="G37" s="47" t="s">
        <v>20</v>
      </c>
      <c r="H37" s="47" t="n">
        <v>5883</v>
      </c>
      <c r="I37" s="48" t="n">
        <v>2.23</v>
      </c>
      <c r="J37" s="49" t="n">
        <v>5594</v>
      </c>
      <c r="K37" s="42" t="n">
        <f aca="false">IF(U37=TRUE(),"-",ROUND((H37-J37)/J37*100,2))</f>
        <v>5.17</v>
      </c>
      <c r="L37" s="46" t="n">
        <v>31.9</v>
      </c>
      <c r="M37" s="47" t="n">
        <v>263587</v>
      </c>
      <c r="N37" s="51" t="s">
        <v>20</v>
      </c>
      <c r="O37" s="47" t="n">
        <v>5883</v>
      </c>
      <c r="P37" s="48" t="n">
        <v>2.23</v>
      </c>
      <c r="Q37" s="49" t="n">
        <v>5564</v>
      </c>
      <c r="R37" s="42" t="n">
        <f aca="false">IF(W37=TRUE(),"-",ROUND((O37-Q37)/Q37*100,2))</f>
        <v>5.73</v>
      </c>
      <c r="T37" s="32" t="n">
        <f aca="false">ROUND((H37-J37)/J37*100,2)</f>
        <v>5.17</v>
      </c>
      <c r="U37" s="32" t="b">
        <f aca="false">ISERROR(T37)</f>
        <v>0</v>
      </c>
      <c r="V37" s="32" t="n">
        <f aca="false">ROUND((O37-Q37)/Q37*100,2)</f>
        <v>5.73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4"/>
      <c r="D38" s="70" t="s">
        <v>51</v>
      </c>
      <c r="E38" s="46" t="s">
        <v>25</v>
      </c>
      <c r="F38" s="47" t="s">
        <v>25</v>
      </c>
      <c r="G38" s="47" t="s">
        <v>25</v>
      </c>
      <c r="H38" s="47" t="s">
        <v>25</v>
      </c>
      <c r="I38" s="48" t="s">
        <v>25</v>
      </c>
      <c r="J38" s="49" t="s">
        <v>25</v>
      </c>
      <c r="K38" s="42" t="str">
        <f aca="false">IF(U38=TRUE(),"-",ROUND((H38-J38)/J38*100,2))</f>
        <v>-</v>
      </c>
      <c r="L38" s="46" t="s">
        <v>25</v>
      </c>
      <c r="M38" s="47" t="s">
        <v>25</v>
      </c>
      <c r="N38" s="51" t="s">
        <v>25</v>
      </c>
      <c r="O38" s="47" t="s">
        <v>25</v>
      </c>
      <c r="P38" s="48" t="s">
        <v>25</v>
      </c>
      <c r="Q38" s="49" t="s">
        <v>25</v>
      </c>
      <c r="R38" s="4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4"/>
      <c r="D39" s="70" t="s">
        <v>52</v>
      </c>
      <c r="E39" s="46" t="n">
        <v>36.2</v>
      </c>
      <c r="F39" s="47" t="n">
        <v>247630</v>
      </c>
      <c r="G39" s="47" t="s">
        <v>20</v>
      </c>
      <c r="H39" s="47" t="n">
        <v>2322</v>
      </c>
      <c r="I39" s="48" t="n">
        <v>0.94</v>
      </c>
      <c r="J39" s="49" t="n">
        <v>1753</v>
      </c>
      <c r="K39" s="42" t="n">
        <f aca="false">IF(U39=TRUE(),"-",ROUND((H39-J39)/J39*100,2))</f>
        <v>32.46</v>
      </c>
      <c r="L39" s="46" t="n">
        <v>36.2</v>
      </c>
      <c r="M39" s="47" t="n">
        <v>247630</v>
      </c>
      <c r="N39" s="51" t="s">
        <v>20</v>
      </c>
      <c r="O39" s="47" t="n">
        <v>1359</v>
      </c>
      <c r="P39" s="48" t="n">
        <v>0.55</v>
      </c>
      <c r="Q39" s="49" t="n">
        <v>1472</v>
      </c>
      <c r="R39" s="42" t="n">
        <f aca="false">IF(W39=TRUE(),"-",ROUND((O39-Q39)/Q39*100,2))</f>
        <v>-7.68</v>
      </c>
      <c r="T39" s="32" t="n">
        <f aca="false">ROUND((H39-J39)/J39*100,2)</f>
        <v>32.46</v>
      </c>
      <c r="U39" s="32" t="b">
        <f aca="false">ISERROR(T39)</f>
        <v>0</v>
      </c>
      <c r="V39" s="32" t="n">
        <f aca="false">ROUND((O39-Q39)/Q39*100,2)</f>
        <v>-7.68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4"/>
      <c r="D40" s="45" t="s">
        <v>53</v>
      </c>
      <c r="E40" s="46" t="n">
        <v>36.7</v>
      </c>
      <c r="F40" s="47" t="n">
        <v>258280</v>
      </c>
      <c r="G40" s="47" t="n">
        <v>4</v>
      </c>
      <c r="H40" s="47" t="n">
        <v>4946</v>
      </c>
      <c r="I40" s="48" t="n">
        <v>1.91</v>
      </c>
      <c r="J40" s="49" t="n">
        <v>4071</v>
      </c>
      <c r="K40" s="42" t="n">
        <f aca="false">IF(U40=TRUE(),"-",ROUND((H40-J40)/J40*100,2))</f>
        <v>21.49</v>
      </c>
      <c r="L40" s="46" t="n">
        <v>36.7</v>
      </c>
      <c r="M40" s="47" t="n">
        <v>258280</v>
      </c>
      <c r="N40" s="51" t="n">
        <v>4</v>
      </c>
      <c r="O40" s="47" t="n">
        <v>4673</v>
      </c>
      <c r="P40" s="48" t="n">
        <v>1.81</v>
      </c>
      <c r="Q40" s="49" t="n">
        <v>4071</v>
      </c>
      <c r="R40" s="42" t="n">
        <f aca="false">IF(W40=TRUE(),"-",ROUND((O40-Q40)/Q40*100,2))</f>
        <v>14.79</v>
      </c>
      <c r="T40" s="32" t="n">
        <f aca="false">ROUND((H40-J40)/J40*100,2)</f>
        <v>21.49</v>
      </c>
      <c r="U40" s="32" t="b">
        <f aca="false">ISERROR(T40)</f>
        <v>0</v>
      </c>
      <c r="V40" s="32" t="n">
        <f aca="false">ROUND((O40-Q40)/Q40*100,2)</f>
        <v>14.79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4"/>
      <c r="D41" s="45" t="s">
        <v>54</v>
      </c>
      <c r="E41" s="46" t="s">
        <v>25</v>
      </c>
      <c r="F41" s="47" t="s">
        <v>25</v>
      </c>
      <c r="G41" s="47" t="s">
        <v>25</v>
      </c>
      <c r="H41" s="47" t="s">
        <v>25</v>
      </c>
      <c r="I41" s="48" t="s">
        <v>25</v>
      </c>
      <c r="J41" s="49" t="s">
        <v>25</v>
      </c>
      <c r="K41" s="42" t="str">
        <f aca="false">IF(U41=TRUE(),"-",ROUND((H41-J41)/J41*100,2))</f>
        <v>-</v>
      </c>
      <c r="L41" s="46" t="s">
        <v>25</v>
      </c>
      <c r="M41" s="47" t="s">
        <v>25</v>
      </c>
      <c r="N41" s="51" t="s">
        <v>25</v>
      </c>
      <c r="O41" s="47" t="s">
        <v>25</v>
      </c>
      <c r="P41" s="48" t="s">
        <v>25</v>
      </c>
      <c r="Q41" s="49" t="s">
        <v>25</v>
      </c>
      <c r="R41" s="7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72" t="s">
        <v>55</v>
      </c>
      <c r="D42" s="72"/>
      <c r="E42" s="62" t="n">
        <v>36.6</v>
      </c>
      <c r="F42" s="63" t="n">
        <v>255504</v>
      </c>
      <c r="G42" s="63" t="n">
        <v>15</v>
      </c>
      <c r="H42" s="63" t="n">
        <v>5864</v>
      </c>
      <c r="I42" s="64" t="n">
        <v>2.29</v>
      </c>
      <c r="J42" s="65" t="n">
        <v>4735</v>
      </c>
      <c r="K42" s="66" t="n">
        <f aca="false">IF(U42=TRUE(),"-",ROUND((H42-J42)/J42*100,2))</f>
        <v>23.84</v>
      </c>
      <c r="L42" s="62" t="n">
        <v>36.7</v>
      </c>
      <c r="M42" s="63" t="n">
        <v>257083</v>
      </c>
      <c r="N42" s="68" t="n">
        <v>14</v>
      </c>
      <c r="O42" s="63" t="n">
        <v>4099</v>
      </c>
      <c r="P42" s="64" t="n">
        <v>1.59</v>
      </c>
      <c r="Q42" s="65" t="n">
        <v>4057</v>
      </c>
      <c r="R42" s="66" t="n">
        <f aca="false">IF(W42=TRUE(),"-",ROUND((O42-Q42)/Q42*100,2))</f>
        <v>1.04</v>
      </c>
      <c r="T42" s="32" t="n">
        <f aca="false">ROUND((H42-J42)/J42*100,2)</f>
        <v>23.84</v>
      </c>
      <c r="U42" s="32" t="b">
        <f aca="false">ISERROR(T42)</f>
        <v>0</v>
      </c>
      <c r="V42" s="32" t="n">
        <f aca="false">ROUND((O42-Q42)/Q42*100,2)</f>
        <v>1.04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72" t="s">
        <v>56</v>
      </c>
      <c r="D43" s="72"/>
      <c r="E43" s="62" t="n">
        <v>34.3</v>
      </c>
      <c r="F43" s="63" t="n">
        <v>244672</v>
      </c>
      <c r="G43" s="63" t="s">
        <v>20</v>
      </c>
      <c r="H43" s="63" t="n">
        <v>3046</v>
      </c>
      <c r="I43" s="64" t="n">
        <v>1.24</v>
      </c>
      <c r="J43" s="65" t="s">
        <v>25</v>
      </c>
      <c r="K43" s="42" t="str">
        <f aca="false">IF(U43=TRUE(),"-",ROUND((H43-J43)/J43*100,2))</f>
        <v>-</v>
      </c>
      <c r="L43" s="62" t="n">
        <v>34.3</v>
      </c>
      <c r="M43" s="63" t="n">
        <v>244672</v>
      </c>
      <c r="N43" s="68" t="s">
        <v>20</v>
      </c>
      <c r="O43" s="63" t="n">
        <v>3046</v>
      </c>
      <c r="P43" s="64" t="n">
        <v>1.24</v>
      </c>
      <c r="Q43" s="65" t="s">
        <v>25</v>
      </c>
      <c r="R43" s="66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72" t="s">
        <v>57</v>
      </c>
      <c r="D44" s="72"/>
      <c r="E44" s="62" t="s">
        <v>25</v>
      </c>
      <c r="F44" s="63" t="s">
        <v>25</v>
      </c>
      <c r="G44" s="63" t="s">
        <v>25</v>
      </c>
      <c r="H44" s="63" t="s">
        <v>25</v>
      </c>
      <c r="I44" s="64" t="s">
        <v>25</v>
      </c>
      <c r="J44" s="65" t="n">
        <v>4000</v>
      </c>
      <c r="K44" s="66" t="str">
        <f aca="false">IF(U44=TRUE(),"-",ROUND((H44-J44)/J44*100,2))</f>
        <v>-</v>
      </c>
      <c r="L44" s="62" t="s">
        <v>25</v>
      </c>
      <c r="M44" s="63" t="s">
        <v>25</v>
      </c>
      <c r="N44" s="68" t="s">
        <v>25</v>
      </c>
      <c r="O44" s="63" t="s">
        <v>25</v>
      </c>
      <c r="P44" s="64" t="s">
        <v>25</v>
      </c>
      <c r="Q44" s="65" t="n">
        <v>4000</v>
      </c>
      <c r="R44" s="66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72" t="s">
        <v>58</v>
      </c>
      <c r="D45" s="72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66" t="str">
        <f aca="false">IF(U45=TRUE(),"-",ROUND((H45-J45)/J45*100,2))</f>
        <v>-</v>
      </c>
      <c r="L45" s="62" t="s">
        <v>25</v>
      </c>
      <c r="M45" s="63" t="s">
        <v>25</v>
      </c>
      <c r="N45" s="68" t="s">
        <v>25</v>
      </c>
      <c r="O45" s="63" t="s">
        <v>25</v>
      </c>
      <c r="P45" s="64" t="s">
        <v>25</v>
      </c>
      <c r="Q45" s="65" t="s">
        <v>25</v>
      </c>
      <c r="R45" s="66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72" t="s">
        <v>59</v>
      </c>
      <c r="D46" s="72"/>
      <c r="E46" s="62" t="s">
        <v>25</v>
      </c>
      <c r="F46" s="63" t="s">
        <v>25</v>
      </c>
      <c r="G46" s="63" t="s">
        <v>25</v>
      </c>
      <c r="H46" s="63" t="s">
        <v>25</v>
      </c>
      <c r="I46" s="64" t="s">
        <v>25</v>
      </c>
      <c r="J46" s="65" t="n">
        <v>958</v>
      </c>
      <c r="K46" s="66" t="str">
        <f aca="false">IF(U46=TRUE(),"-",ROUND((H46-J46)/J46*100,2))</f>
        <v>-</v>
      </c>
      <c r="L46" s="62" t="s">
        <v>25</v>
      </c>
      <c r="M46" s="63" t="s">
        <v>25</v>
      </c>
      <c r="N46" s="68" t="s">
        <v>25</v>
      </c>
      <c r="O46" s="63" t="s">
        <v>25</v>
      </c>
      <c r="P46" s="64" t="s">
        <v>25</v>
      </c>
      <c r="Q46" s="65" t="n">
        <v>958</v>
      </c>
      <c r="R46" s="66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3"/>
      <c r="C47" s="72" t="s">
        <v>60</v>
      </c>
      <c r="D47" s="72"/>
      <c r="E47" s="62" t="n">
        <v>35</v>
      </c>
      <c r="F47" s="63" t="n">
        <v>277937</v>
      </c>
      <c r="G47" s="63" t="n">
        <v>5</v>
      </c>
      <c r="H47" s="63" t="n">
        <v>20589</v>
      </c>
      <c r="I47" s="64" t="n">
        <v>7.41</v>
      </c>
      <c r="J47" s="65" t="n">
        <v>20336</v>
      </c>
      <c r="K47" s="66" t="n">
        <f aca="false">IF(U47=TRUE(),"-",ROUND((H47-J47)/J47*100,2))</f>
        <v>1.24</v>
      </c>
      <c r="L47" s="62" t="n">
        <v>34.8</v>
      </c>
      <c r="M47" s="63" t="n">
        <v>264172</v>
      </c>
      <c r="N47" s="68" t="n">
        <v>4</v>
      </c>
      <c r="O47" s="63" t="n">
        <v>3609</v>
      </c>
      <c r="P47" s="64" t="n">
        <v>1.37</v>
      </c>
      <c r="Q47" s="65" t="n">
        <v>2413</v>
      </c>
      <c r="R47" s="66" t="n">
        <f aca="false">IF(W47=TRUE(),"-",ROUND((O47-Q47)/Q47*100,2))</f>
        <v>49.56</v>
      </c>
      <c r="T47" s="32" t="n">
        <f aca="false">ROUND((H47-J47)/J47*100,2)</f>
        <v>1.24</v>
      </c>
      <c r="U47" s="32" t="b">
        <f aca="false">ISERROR(T47)</f>
        <v>0</v>
      </c>
      <c r="V47" s="32" t="n">
        <f aca="false">ROUND((O47-Q47)/Q47*100,2)</f>
        <v>49.56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73" t="s">
        <v>61</v>
      </c>
      <c r="D48" s="73"/>
      <c r="E48" s="46" t="s">
        <v>25</v>
      </c>
      <c r="F48" s="47" t="s">
        <v>25</v>
      </c>
      <c r="G48" s="47" t="s">
        <v>25</v>
      </c>
      <c r="H48" s="47" t="s">
        <v>25</v>
      </c>
      <c r="I48" s="48" t="s">
        <v>25</v>
      </c>
      <c r="J48" s="49" t="n">
        <v>3866</v>
      </c>
      <c r="K48" s="42" t="str">
        <f aca="false">IF(U48=TRUE(),"-",ROUND((H48-J48)/J48*100,2))</f>
        <v>-</v>
      </c>
      <c r="L48" s="46" t="s">
        <v>25</v>
      </c>
      <c r="M48" s="47" t="s">
        <v>25</v>
      </c>
      <c r="N48" s="51" t="s">
        <v>25</v>
      </c>
      <c r="O48" s="47" t="s">
        <v>25</v>
      </c>
      <c r="P48" s="48" t="s">
        <v>25</v>
      </c>
      <c r="Q48" s="49" t="n">
        <v>3866</v>
      </c>
      <c r="R48" s="74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7"/>
      <c r="C49" s="76" t="s">
        <v>62</v>
      </c>
      <c r="D49" s="77" t="s">
        <v>63</v>
      </c>
      <c r="E49" s="78" t="n">
        <v>38.8</v>
      </c>
      <c r="F49" s="79" t="n">
        <v>315941</v>
      </c>
      <c r="G49" s="79" t="n">
        <v>9</v>
      </c>
      <c r="H49" s="79" t="n">
        <v>9324</v>
      </c>
      <c r="I49" s="80" t="n">
        <v>2.95</v>
      </c>
      <c r="J49" s="81" t="n">
        <v>10578</v>
      </c>
      <c r="K49" s="39" t="n">
        <f aca="false">IF(U49=TRUE(),"-",ROUND((H49-J49)/J49*100,2))</f>
        <v>-11.85</v>
      </c>
      <c r="L49" s="78" t="n">
        <v>39.6</v>
      </c>
      <c r="M49" s="79" t="n">
        <v>324462</v>
      </c>
      <c r="N49" s="83" t="n">
        <v>8</v>
      </c>
      <c r="O49" s="79" t="n">
        <v>5362</v>
      </c>
      <c r="P49" s="80" t="n">
        <v>1.65</v>
      </c>
      <c r="Q49" s="81" t="n">
        <v>5943</v>
      </c>
      <c r="R49" s="39" t="n">
        <f aca="false">IF(W49=TRUE(),"-",ROUND((O49-Q49)/Q49*100,2))</f>
        <v>-9.78</v>
      </c>
      <c r="T49" s="32" t="n">
        <f aca="false">ROUND((H49-J49)/J49*100,2)</f>
        <v>-11.85</v>
      </c>
      <c r="U49" s="32" t="b">
        <f aca="false">ISERROR(T49)</f>
        <v>0</v>
      </c>
      <c r="V49" s="32" t="n">
        <f aca="false">ROUND((O49-Q49)/Q49*100,2)</f>
        <v>-9.78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6"/>
      <c r="D50" s="85" t="s">
        <v>65</v>
      </c>
      <c r="E50" s="62" t="n">
        <v>38.6</v>
      </c>
      <c r="F50" s="63" t="n">
        <v>301244</v>
      </c>
      <c r="G50" s="63" t="n">
        <v>25</v>
      </c>
      <c r="H50" s="63" t="n">
        <v>5680</v>
      </c>
      <c r="I50" s="64" t="n">
        <v>1.89</v>
      </c>
      <c r="J50" s="65" t="n">
        <v>5713</v>
      </c>
      <c r="K50" s="59" t="n">
        <f aca="false">IF(U50=TRUE(),"-",ROUND((H50-J50)/J50*100,2))</f>
        <v>-0.58</v>
      </c>
      <c r="L50" s="62" t="n">
        <v>38.6</v>
      </c>
      <c r="M50" s="63" t="n">
        <v>301244</v>
      </c>
      <c r="N50" s="68" t="n">
        <v>25</v>
      </c>
      <c r="O50" s="63" t="n">
        <v>5371</v>
      </c>
      <c r="P50" s="64" t="n">
        <v>1.78</v>
      </c>
      <c r="Q50" s="65" t="n">
        <v>4911</v>
      </c>
      <c r="R50" s="66" t="n">
        <f aca="false">IF(W50=TRUE(),"-",ROUND((O50-Q50)/Q50*100,2))</f>
        <v>9.37</v>
      </c>
      <c r="T50" s="32" t="n">
        <f aca="false">ROUND((H50-J50)/J50*100,2)</f>
        <v>-0.58</v>
      </c>
      <c r="U50" s="32" t="b">
        <f aca="false">ISERROR(T50)</f>
        <v>0</v>
      </c>
      <c r="V50" s="32" t="n">
        <f aca="false">ROUND((O50-Q50)/Q50*100,2)</f>
        <v>9.3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6" t="s">
        <v>66</v>
      </c>
      <c r="D51" s="85" t="s">
        <v>67</v>
      </c>
      <c r="E51" s="62" t="n">
        <v>37.4</v>
      </c>
      <c r="F51" s="63" t="n">
        <v>252506</v>
      </c>
      <c r="G51" s="63" t="n">
        <v>15</v>
      </c>
      <c r="H51" s="63" t="n">
        <v>5489</v>
      </c>
      <c r="I51" s="64" t="n">
        <v>2.17</v>
      </c>
      <c r="J51" s="65" t="n">
        <v>4973</v>
      </c>
      <c r="K51" s="59" t="n">
        <f aca="false">IF(U51=TRUE(),"-",ROUND((H51-J51)/J51*100,2))</f>
        <v>10.38</v>
      </c>
      <c r="L51" s="62" t="n">
        <v>37.4</v>
      </c>
      <c r="M51" s="63" t="n">
        <v>252506</v>
      </c>
      <c r="N51" s="68" t="n">
        <v>15</v>
      </c>
      <c r="O51" s="63" t="n">
        <v>3865</v>
      </c>
      <c r="P51" s="64" t="n">
        <v>1.53</v>
      </c>
      <c r="Q51" s="65" t="n">
        <v>4183</v>
      </c>
      <c r="R51" s="66" t="n">
        <f aca="false">IF(W51=TRUE(),"-",ROUND((O51-Q51)/Q51*100,2))</f>
        <v>-7.6</v>
      </c>
      <c r="T51" s="32" t="n">
        <f aca="false">ROUND((H51-J51)/J51*100,2)</f>
        <v>10.38</v>
      </c>
      <c r="U51" s="32" t="b">
        <f aca="false">ISERROR(T51)</f>
        <v>0</v>
      </c>
      <c r="V51" s="32" t="n">
        <f aca="false">ROUND((O51-Q51)/Q51*100,2)</f>
        <v>-7.6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6"/>
      <c r="D52" s="85" t="s">
        <v>68</v>
      </c>
      <c r="E52" s="62" t="n">
        <v>36.7</v>
      </c>
      <c r="F52" s="63" t="n">
        <v>249071</v>
      </c>
      <c r="G52" s="63" t="n">
        <v>10</v>
      </c>
      <c r="H52" s="63" t="n">
        <v>4731</v>
      </c>
      <c r="I52" s="64" t="n">
        <v>1.9</v>
      </c>
      <c r="J52" s="65" t="n">
        <v>3986</v>
      </c>
      <c r="K52" s="66" t="n">
        <f aca="false">IF(U52=TRUE(),"-",ROUND((H52-J52)/J52*100,2))</f>
        <v>18.69</v>
      </c>
      <c r="L52" s="62" t="n">
        <v>36.7</v>
      </c>
      <c r="M52" s="63" t="n">
        <v>249071</v>
      </c>
      <c r="N52" s="68" t="n">
        <v>10</v>
      </c>
      <c r="O52" s="63" t="n">
        <v>3777</v>
      </c>
      <c r="P52" s="64" t="n">
        <v>1.52</v>
      </c>
      <c r="Q52" s="65" t="n">
        <v>3324</v>
      </c>
      <c r="R52" s="42" t="n">
        <f aca="false">IF(W52=TRUE(),"-",ROUND((O52-Q52)/Q52*100,2))</f>
        <v>13.63</v>
      </c>
      <c r="T52" s="32" t="n">
        <f aca="false">ROUND((H52-J52)/J52*100,2)</f>
        <v>18.69</v>
      </c>
      <c r="U52" s="32" t="b">
        <f aca="false">ISERROR(T52)</f>
        <v>0</v>
      </c>
      <c r="V52" s="32" t="n">
        <f aca="false">ROUND((O52-Q52)/Q52*100,2)</f>
        <v>13.63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7" t="s">
        <v>30</v>
      </c>
      <c r="D53" s="88" t="s">
        <v>70</v>
      </c>
      <c r="E53" s="62" t="n">
        <v>38.2</v>
      </c>
      <c r="F53" s="63" t="n">
        <v>287221</v>
      </c>
      <c r="G53" s="63" t="n">
        <v>59</v>
      </c>
      <c r="H53" s="63" t="n">
        <v>6008</v>
      </c>
      <c r="I53" s="64" t="n">
        <v>2.09</v>
      </c>
      <c r="J53" s="65" t="n">
        <v>5791</v>
      </c>
      <c r="K53" s="66" t="n">
        <f aca="false">IF(U53=TRUE(),"-",ROUND((H53-J53)/J53*100,2))</f>
        <v>3.75</v>
      </c>
      <c r="L53" s="62" t="n">
        <v>38.3</v>
      </c>
      <c r="M53" s="63" t="n">
        <v>287394</v>
      </c>
      <c r="N53" s="68" t="n">
        <v>58</v>
      </c>
      <c r="O53" s="63" t="n">
        <v>4871</v>
      </c>
      <c r="P53" s="64" t="n">
        <v>1.69</v>
      </c>
      <c r="Q53" s="65" t="n">
        <v>4624</v>
      </c>
      <c r="R53" s="66" t="n">
        <f aca="false">IF(W53=TRUE(),"-",ROUND((O53-Q53)/Q53*100,2))</f>
        <v>5.34</v>
      </c>
      <c r="T53" s="32" t="n">
        <f aca="false">ROUND((H53-J53)/J53*100,2)</f>
        <v>3.75</v>
      </c>
      <c r="U53" s="32" t="b">
        <f aca="false">ISERROR(T53)</f>
        <v>0</v>
      </c>
      <c r="V53" s="32" t="n">
        <f aca="false">ROUND((O53-Q53)/Q53*100,2)</f>
        <v>5.34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6" t="s">
        <v>71</v>
      </c>
      <c r="D54" s="85" t="s">
        <v>72</v>
      </c>
      <c r="E54" s="62" t="n">
        <v>38</v>
      </c>
      <c r="F54" s="63" t="n">
        <v>261176</v>
      </c>
      <c r="G54" s="63" t="n">
        <v>28</v>
      </c>
      <c r="H54" s="63" t="n">
        <v>5086</v>
      </c>
      <c r="I54" s="64" t="n">
        <v>1.95</v>
      </c>
      <c r="J54" s="65" t="n">
        <v>4745</v>
      </c>
      <c r="K54" s="42" t="n">
        <f aca="false">IF(U54=TRUE(),"-",ROUND((H54-J54)/J54*100,2))</f>
        <v>7.19</v>
      </c>
      <c r="L54" s="62" t="n">
        <v>38.1</v>
      </c>
      <c r="M54" s="63" t="n">
        <v>262793</v>
      </c>
      <c r="N54" s="68" t="n">
        <v>27</v>
      </c>
      <c r="O54" s="63" t="n">
        <v>3763</v>
      </c>
      <c r="P54" s="64" t="n">
        <v>1.43</v>
      </c>
      <c r="Q54" s="65" t="n">
        <v>3509</v>
      </c>
      <c r="R54" s="66" t="n">
        <f aca="false">IF(W54=TRUE(),"-",ROUND((O54-Q54)/Q54*100,2))</f>
        <v>7.24</v>
      </c>
      <c r="T54" s="32" t="n">
        <f aca="false">ROUND((H54-J54)/J54*100,2)</f>
        <v>7.19</v>
      </c>
      <c r="U54" s="32" t="b">
        <f aca="false">ISERROR(T54)</f>
        <v>0</v>
      </c>
      <c r="V54" s="32" t="n">
        <f aca="false">ROUND((O54-Q54)/Q54*100,2)</f>
        <v>7.24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6" t="s">
        <v>73</v>
      </c>
      <c r="D55" s="85" t="s">
        <v>74</v>
      </c>
      <c r="E55" s="62" t="n">
        <v>37.9</v>
      </c>
      <c r="F55" s="63" t="n">
        <v>244847</v>
      </c>
      <c r="G55" s="63" t="n">
        <v>22</v>
      </c>
      <c r="H55" s="63" t="n">
        <v>4751</v>
      </c>
      <c r="I55" s="64" t="n">
        <v>1.94</v>
      </c>
      <c r="J55" s="65" t="n">
        <v>4572</v>
      </c>
      <c r="K55" s="66" t="n">
        <f aca="false">IF(U55=TRUE(),"-",ROUND((H55-J55)/J55*100,2))</f>
        <v>3.92</v>
      </c>
      <c r="L55" s="62" t="n">
        <v>37.9</v>
      </c>
      <c r="M55" s="63" t="n">
        <v>244847</v>
      </c>
      <c r="N55" s="68" t="n">
        <v>22</v>
      </c>
      <c r="O55" s="63" t="n">
        <v>2599</v>
      </c>
      <c r="P55" s="64" t="n">
        <v>1.06</v>
      </c>
      <c r="Q55" s="65" t="n">
        <v>2971</v>
      </c>
      <c r="R55" s="42" t="n">
        <f aca="false">IF(W55=TRUE(),"-",ROUND((O55-Q55)/Q55*100,2))</f>
        <v>-12.52</v>
      </c>
      <c r="T55" s="32" t="n">
        <f aca="false">ROUND((H55-J55)/J55*100,2)</f>
        <v>3.92</v>
      </c>
      <c r="U55" s="32" t="b">
        <f aca="false">ISERROR(T55)</f>
        <v>0</v>
      </c>
      <c r="V55" s="32" t="n">
        <f aca="false">ROUND((O55-Q55)/Q55*100,2)</f>
        <v>-12.52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6" t="s">
        <v>66</v>
      </c>
      <c r="D56" s="85" t="s">
        <v>75</v>
      </c>
      <c r="E56" s="62" t="n">
        <v>34.5</v>
      </c>
      <c r="F56" s="63" t="n">
        <v>230061</v>
      </c>
      <c r="G56" s="63" t="s">
        <v>20</v>
      </c>
      <c r="H56" s="63" t="n">
        <v>5000</v>
      </c>
      <c r="I56" s="64" t="n">
        <v>2.17</v>
      </c>
      <c r="J56" s="65" t="n">
        <v>4778</v>
      </c>
      <c r="K56" s="66" t="n">
        <f aca="false">IF(U56=TRUE(),"-",ROUND((H56-J56)/J56*100,2))</f>
        <v>4.65</v>
      </c>
      <c r="L56" s="62" t="n">
        <v>34.5</v>
      </c>
      <c r="M56" s="63" t="n">
        <v>230061</v>
      </c>
      <c r="N56" s="68" t="s">
        <v>20</v>
      </c>
      <c r="O56" s="63" t="n">
        <v>3502</v>
      </c>
      <c r="P56" s="64" t="n">
        <v>1.52</v>
      </c>
      <c r="Q56" s="65" t="n">
        <v>3044</v>
      </c>
      <c r="R56" s="66" t="n">
        <f aca="false">IF(W56=TRUE(),"-",ROUND((O56-Q56)/Q56*100,2))</f>
        <v>15.05</v>
      </c>
      <c r="T56" s="32" t="n">
        <f aca="false">ROUND((H56-J56)/J56*100,2)</f>
        <v>4.65</v>
      </c>
      <c r="U56" s="32" t="b">
        <f aca="false">ISERROR(T56)</f>
        <v>0</v>
      </c>
      <c r="V56" s="32" t="n">
        <f aca="false">ROUND((O56-Q56)/Q56*100,2)</f>
        <v>15.0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6" t="s">
        <v>30</v>
      </c>
      <c r="D57" s="88" t="s">
        <v>70</v>
      </c>
      <c r="E57" s="62" t="n">
        <v>37.9</v>
      </c>
      <c r="F57" s="63" t="n">
        <v>257436</v>
      </c>
      <c r="G57" s="63" t="n">
        <v>53</v>
      </c>
      <c r="H57" s="63" t="n">
        <v>5015</v>
      </c>
      <c r="I57" s="64" t="n">
        <v>1.95</v>
      </c>
      <c r="J57" s="65" t="n">
        <v>4713</v>
      </c>
      <c r="K57" s="42" t="n">
        <f aca="false">IF(U57=TRUE(),"-",ROUND((H57-J57)/J57*100,2))</f>
        <v>6.41</v>
      </c>
      <c r="L57" s="62" t="n">
        <v>38</v>
      </c>
      <c r="M57" s="63" t="n">
        <v>258588</v>
      </c>
      <c r="N57" s="68" t="n">
        <v>52</v>
      </c>
      <c r="O57" s="63" t="n">
        <v>3508</v>
      </c>
      <c r="P57" s="64" t="n">
        <v>1.36</v>
      </c>
      <c r="Q57" s="65" t="n">
        <v>3404</v>
      </c>
      <c r="R57" s="66" t="n">
        <f aca="false">IF(W57=TRUE(),"-",ROUND((O57-Q57)/Q57*100,2))</f>
        <v>3.06</v>
      </c>
      <c r="T57" s="32" t="n">
        <f aca="false">ROUND((H57-J57)/J57*100,2)</f>
        <v>6.41</v>
      </c>
      <c r="U57" s="32" t="b">
        <f aca="false">ISERROR(T57)</f>
        <v>0</v>
      </c>
      <c r="V57" s="32" t="n">
        <f aca="false">ROUND((O57-Q57)/Q57*100,2)</f>
        <v>3.06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90" t="s">
        <v>76</v>
      </c>
      <c r="D58" s="90"/>
      <c r="E58" s="91" t="n">
        <v>34</v>
      </c>
      <c r="F58" s="92" t="n">
        <v>272406</v>
      </c>
      <c r="G58" s="92" t="s">
        <v>20</v>
      </c>
      <c r="H58" s="92" t="n">
        <v>4932</v>
      </c>
      <c r="I58" s="93" t="n">
        <v>1.81</v>
      </c>
      <c r="J58" s="94" t="n">
        <v>4896</v>
      </c>
      <c r="K58" s="74" t="n">
        <f aca="false">IF(U58=TRUE(),"-",ROUND((H58-J58)/J58*100,2))</f>
        <v>0.74</v>
      </c>
      <c r="L58" s="91" t="n">
        <v>34</v>
      </c>
      <c r="M58" s="92" t="n">
        <v>272406</v>
      </c>
      <c r="N58" s="96" t="s">
        <v>20</v>
      </c>
      <c r="O58" s="92" t="n">
        <v>4881</v>
      </c>
      <c r="P58" s="93" t="n">
        <v>1.79</v>
      </c>
      <c r="Q58" s="94" t="n">
        <v>4823</v>
      </c>
      <c r="R58" s="74" t="n">
        <f aca="false">IF(W58=TRUE(),"-",ROUND((O58-Q58)/Q58*100,2))</f>
        <v>1.2</v>
      </c>
      <c r="T58" s="32" t="n">
        <f aca="false">ROUND((H58-J58)/J58*100,2)</f>
        <v>0.74</v>
      </c>
      <c r="U58" s="32" t="b">
        <f aca="false">ISERROR(T58)</f>
        <v>0</v>
      </c>
      <c r="V58" s="32" t="n">
        <f aca="false">ROUND((O58-Q58)/Q58*100,2)</f>
        <v>1.2</v>
      </c>
      <c r="W58" s="32" t="b">
        <f aca="false">ISERROR(V58)</f>
        <v>0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8" t="s">
        <v>25</v>
      </c>
      <c r="F59" s="79" t="s">
        <v>25</v>
      </c>
      <c r="G59" s="79" t="s">
        <v>25</v>
      </c>
      <c r="H59" s="79" t="s">
        <v>25</v>
      </c>
      <c r="I59" s="80" t="s">
        <v>25</v>
      </c>
      <c r="J59" s="81" t="s">
        <v>25</v>
      </c>
      <c r="K59" s="39" t="str">
        <f aca="false">IF(U59=TRUE(),"-",ROUND((H59-J59)/J59*100,2))</f>
        <v>-</v>
      </c>
      <c r="L59" s="78" t="s">
        <v>25</v>
      </c>
      <c r="M59" s="79" t="s">
        <v>25</v>
      </c>
      <c r="N59" s="83" t="s">
        <v>25</v>
      </c>
      <c r="O59" s="79" t="s">
        <v>25</v>
      </c>
      <c r="P59" s="80" t="s">
        <v>25</v>
      </c>
      <c r="Q59" s="81" t="s">
        <v>25</v>
      </c>
      <c r="R59" s="42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8" t="s">
        <v>80</v>
      </c>
      <c r="D60" s="98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59" t="str">
        <f aca="false">IF(U60=TRUE(),"-",ROUND((H60-J60)/J60*100,2))</f>
        <v>-</v>
      </c>
      <c r="L60" s="62" t="s">
        <v>25</v>
      </c>
      <c r="M60" s="63" t="s">
        <v>25</v>
      </c>
      <c r="N60" s="68" t="s">
        <v>25</v>
      </c>
      <c r="O60" s="63" t="s">
        <v>25</v>
      </c>
      <c r="P60" s="64" t="s">
        <v>25</v>
      </c>
      <c r="Q60" s="65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9" t="s">
        <v>48</v>
      </c>
      <c r="C61" s="100" t="s">
        <v>81</v>
      </c>
      <c r="D61" s="100"/>
      <c r="E61" s="91" t="s">
        <v>25</v>
      </c>
      <c r="F61" s="92" t="s">
        <v>25</v>
      </c>
      <c r="G61" s="92" t="s">
        <v>25</v>
      </c>
      <c r="H61" s="92" t="s">
        <v>25</v>
      </c>
      <c r="I61" s="93" t="s">
        <v>25</v>
      </c>
      <c r="J61" s="94" t="s">
        <v>25</v>
      </c>
      <c r="K61" s="74" t="str">
        <f aca="false">IF(U61=TRUE(),"-",ROUND((H61-J61)/J61*100,2))</f>
        <v>-</v>
      </c>
      <c r="L61" s="91" t="s">
        <v>25</v>
      </c>
      <c r="M61" s="92" t="s">
        <v>25</v>
      </c>
      <c r="N61" s="96" t="s">
        <v>25</v>
      </c>
      <c r="O61" s="92" t="s">
        <v>25</v>
      </c>
      <c r="P61" s="93" t="s">
        <v>25</v>
      </c>
      <c r="Q61" s="94" t="s">
        <v>25</v>
      </c>
      <c r="R61" s="7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1" t="s">
        <v>82</v>
      </c>
      <c r="C62" s="101"/>
      <c r="D62" s="101"/>
      <c r="E62" s="102" t="n">
        <v>37.6</v>
      </c>
      <c r="F62" s="103" t="n">
        <v>280878</v>
      </c>
      <c r="G62" s="103" t="n">
        <v>115</v>
      </c>
      <c r="H62" s="103" t="n">
        <v>5720</v>
      </c>
      <c r="I62" s="104" t="n">
        <v>2.04</v>
      </c>
      <c r="J62" s="105" t="n">
        <v>5509</v>
      </c>
      <c r="K62" s="109" t="n">
        <f aca="false">IF(U62=TRUE(),"-",ROUND((H62-J62)/J62*100,2))</f>
        <v>3.83</v>
      </c>
      <c r="L62" s="102" t="n">
        <v>37.7</v>
      </c>
      <c r="M62" s="103" t="n">
        <v>281152</v>
      </c>
      <c r="N62" s="108" t="n">
        <v>113</v>
      </c>
      <c r="O62" s="103" t="n">
        <v>4672</v>
      </c>
      <c r="P62" s="104" t="n">
        <v>1.66</v>
      </c>
      <c r="Q62" s="105" t="n">
        <v>4467</v>
      </c>
      <c r="R62" s="106" t="n">
        <f aca="false">IF(W62=TRUE(),"-",ROUND((O62-Q62)/Q62*100,2))</f>
        <v>4.59</v>
      </c>
      <c r="T62" s="32" t="n">
        <f aca="false">ROUND((H62-J62)/J62*100,2)</f>
        <v>3.83</v>
      </c>
      <c r="U62" s="32" t="b">
        <f aca="false">ISERROR(T62)</f>
        <v>0</v>
      </c>
      <c r="V62" s="32" t="n">
        <f aca="false">ROUND((O62-Q62)/Q62*100,2)</f>
        <v>4.5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10"/>
      <c r="E63" s="8"/>
      <c r="F63" s="8"/>
      <c r="G63" s="8"/>
      <c r="H63" s="8"/>
      <c r="I63" s="8"/>
      <c r="J63" s="8"/>
      <c r="K63" s="111"/>
      <c r="L63" s="8"/>
      <c r="M63" s="8"/>
      <c r="N63" s="8"/>
      <c r="O63" s="8"/>
      <c r="P63" s="8"/>
      <c r="Q63" s="8"/>
      <c r="R63" s="111"/>
    </row>
    <row r="64" customFormat="false" ht="12" hidden="false" customHeight="false" outlineLevel="0" collapsed="false">
      <c r="A64" s="8"/>
      <c r="B64" s="8"/>
      <c r="C64" s="8"/>
      <c r="D64" s="110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10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10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7.99"/>
    <col collapsed="false" customWidth="true" hidden="false" outlineLevel="0" max="2" min="2" style="113" width="7.62"/>
    <col collapsed="false" customWidth="true" hidden="false" outlineLevel="0" max="3" min="3" style="113" width="8.62"/>
    <col collapsed="false" customWidth="true" hidden="false" outlineLevel="0" max="4" min="4" style="113" width="6.62"/>
    <col collapsed="false" customWidth="true" hidden="false" outlineLevel="0" max="8" min="5" style="113" width="8.62"/>
    <col collapsed="false" customWidth="true" hidden="false" outlineLevel="0" max="9" min="9" style="113" width="7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true" hidden="false" outlineLevel="0" max="15" min="12" style="113" width="8.62"/>
    <col collapsed="false" customWidth="false" hidden="false" outlineLevel="0" max="257" min="16" style="113" width="8.99"/>
  </cols>
  <sheetData>
    <row r="1" customFormat="false" ht="14.25" hidden="false" customHeight="false" outlineLevel="0" collapsed="false">
      <c r="A1" s="114" t="s">
        <v>83</v>
      </c>
      <c r="B1" s="8"/>
      <c r="C1" s="8"/>
      <c r="D1" s="8"/>
      <c r="E1" s="8"/>
      <c r="F1" s="8"/>
      <c r="G1" s="8"/>
      <c r="H1" s="8"/>
      <c r="I1" s="8"/>
      <c r="J1" s="115"/>
      <c r="K1" s="116"/>
      <c r="L1" s="116"/>
      <c r="M1" s="116"/>
      <c r="N1" s="116"/>
      <c r="O1" s="117" t="s">
        <v>135</v>
      </c>
    </row>
    <row r="2" customFormat="false" ht="14.25" hidden="false" customHeight="false" outlineLevel="0" collapsed="false">
      <c r="A2" s="118" t="s">
        <v>85</v>
      </c>
      <c r="B2" s="119" t="s">
        <v>4</v>
      </c>
      <c r="C2" s="119"/>
      <c r="D2" s="119"/>
      <c r="E2" s="119"/>
      <c r="F2" s="119"/>
      <c r="G2" s="119"/>
      <c r="H2" s="119"/>
      <c r="I2" s="120" t="s">
        <v>5</v>
      </c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118"/>
      <c r="B3" s="121"/>
      <c r="C3" s="122"/>
      <c r="D3" s="122"/>
      <c r="E3" s="122"/>
      <c r="F3" s="257"/>
      <c r="G3" s="123" t="s">
        <v>6</v>
      </c>
      <c r="H3" s="123"/>
      <c r="I3" s="122"/>
      <c r="J3" s="122"/>
      <c r="K3" s="122"/>
      <c r="L3" s="122"/>
      <c r="M3" s="122"/>
      <c r="N3" s="124" t="s">
        <v>6</v>
      </c>
      <c r="O3" s="124"/>
    </row>
    <row r="4" customFormat="false" ht="52.5" hidden="false" customHeight="true" outlineLevel="0" collapsed="false">
      <c r="A4" s="118"/>
      <c r="B4" s="125" t="s">
        <v>7</v>
      </c>
      <c r="C4" s="126" t="s">
        <v>8</v>
      </c>
      <c r="D4" s="126" t="s">
        <v>9</v>
      </c>
      <c r="E4" s="126" t="s">
        <v>10</v>
      </c>
      <c r="F4" s="28" t="s">
        <v>11</v>
      </c>
      <c r="G4" s="127" t="s">
        <v>86</v>
      </c>
      <c r="H4" s="128" t="s">
        <v>13</v>
      </c>
      <c r="I4" s="126" t="s">
        <v>7</v>
      </c>
      <c r="J4" s="126" t="s">
        <v>8</v>
      </c>
      <c r="K4" s="126" t="s">
        <v>9</v>
      </c>
      <c r="L4" s="126" t="s">
        <v>14</v>
      </c>
      <c r="M4" s="28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87</v>
      </c>
      <c r="B5" s="132" t="n">
        <v>36.9</v>
      </c>
      <c r="C5" s="133" t="n">
        <v>279520</v>
      </c>
      <c r="D5" s="133" t="n">
        <v>137</v>
      </c>
      <c r="E5" s="133" t="n">
        <v>7916</v>
      </c>
      <c r="F5" s="134" t="n">
        <v>2.83</v>
      </c>
      <c r="G5" s="135" t="n">
        <v>7658</v>
      </c>
      <c r="H5" s="136" t="n">
        <f aca="false">ROUND((E5-G5)/G5*100,2)</f>
        <v>3.37</v>
      </c>
      <c r="I5" s="137" t="s">
        <v>25</v>
      </c>
      <c r="J5" s="138" t="s">
        <v>25</v>
      </c>
      <c r="K5" s="139" t="n">
        <v>132</v>
      </c>
      <c r="L5" s="133" t="n">
        <v>5176</v>
      </c>
      <c r="M5" s="140" t="n">
        <v>1.85</v>
      </c>
      <c r="N5" s="135" t="n">
        <v>4609</v>
      </c>
      <c r="O5" s="141" t="n">
        <f aca="false">ROUND((L5-N5)/N5*100,2)</f>
        <v>12.3</v>
      </c>
    </row>
    <row r="6" customFormat="false" ht="13.5" hidden="false" customHeight="false" outlineLevel="0" collapsed="false">
      <c r="A6" s="131" t="s">
        <v>88</v>
      </c>
      <c r="B6" s="132" t="n">
        <v>37.8</v>
      </c>
      <c r="C6" s="133" t="n">
        <v>285184</v>
      </c>
      <c r="D6" s="133" t="n">
        <v>112</v>
      </c>
      <c r="E6" s="133" t="n">
        <v>6098</v>
      </c>
      <c r="F6" s="134" t="n">
        <v>2.14</v>
      </c>
      <c r="G6" s="135" t="n">
        <v>7916</v>
      </c>
      <c r="H6" s="136" t="n">
        <f aca="false">ROUND((E6-G6)/G6*100,2)</f>
        <v>-22.97</v>
      </c>
      <c r="I6" s="137" t="s">
        <v>25</v>
      </c>
      <c r="J6" s="138" t="s">
        <v>25</v>
      </c>
      <c r="K6" s="139" t="n">
        <v>101</v>
      </c>
      <c r="L6" s="133" t="n">
        <v>4625</v>
      </c>
      <c r="M6" s="140" t="n">
        <v>1.62</v>
      </c>
      <c r="N6" s="135" t="n">
        <v>5176</v>
      </c>
      <c r="O6" s="141" t="n">
        <f aca="false">ROUND((L6-N6)/N6*100,2)</f>
        <v>-10.65</v>
      </c>
    </row>
    <row r="7" customFormat="false" ht="13.5" hidden="false" customHeight="false" outlineLevel="0" collapsed="false">
      <c r="A7" s="131" t="s">
        <v>89</v>
      </c>
      <c r="B7" s="142" t="n">
        <v>37.8</v>
      </c>
      <c r="C7" s="143" t="n">
        <v>278014</v>
      </c>
      <c r="D7" s="144" t="n">
        <v>114</v>
      </c>
      <c r="E7" s="143" t="n">
        <v>6256</v>
      </c>
      <c r="F7" s="145" t="n">
        <v>2.25</v>
      </c>
      <c r="G7" s="146" t="n">
        <v>6098</v>
      </c>
      <c r="H7" s="136" t="n">
        <f aca="false">ROUND((E7-G7)/G7*100,2)</f>
        <v>2.59</v>
      </c>
      <c r="I7" s="147" t="s">
        <v>25</v>
      </c>
      <c r="J7" s="148" t="s">
        <v>25</v>
      </c>
      <c r="K7" s="149" t="n">
        <v>105</v>
      </c>
      <c r="L7" s="143" t="n">
        <v>4139</v>
      </c>
      <c r="M7" s="150" t="n">
        <v>1.49</v>
      </c>
      <c r="N7" s="146" t="n">
        <v>4625</v>
      </c>
      <c r="O7" s="141" t="n">
        <f aca="false">ROUND((L7-N7)/N7*100,2)</f>
        <v>-10.51</v>
      </c>
    </row>
    <row r="8" customFormat="false" ht="13.5" hidden="false" customHeight="false" outlineLevel="0" collapsed="false">
      <c r="A8" s="131" t="s">
        <v>90</v>
      </c>
      <c r="B8" s="132" t="n">
        <v>37.6</v>
      </c>
      <c r="C8" s="133" t="n">
        <v>276503</v>
      </c>
      <c r="D8" s="133" t="n">
        <v>101</v>
      </c>
      <c r="E8" s="133" t="n">
        <v>5751</v>
      </c>
      <c r="F8" s="145" t="n">
        <v>2.08</v>
      </c>
      <c r="G8" s="146" t="n">
        <v>6256</v>
      </c>
      <c r="H8" s="151" t="n">
        <f aca="false">ROUND((E8-G8)/G8*100,2)</f>
        <v>-8.07</v>
      </c>
      <c r="I8" s="147" t="s">
        <v>25</v>
      </c>
      <c r="J8" s="148" t="s">
        <v>25</v>
      </c>
      <c r="K8" s="149" t="n">
        <v>97</v>
      </c>
      <c r="L8" s="143" t="n">
        <v>3907</v>
      </c>
      <c r="M8" s="150" t="n">
        <v>1.41</v>
      </c>
      <c r="N8" s="146" t="n">
        <v>4139</v>
      </c>
      <c r="O8" s="141" t="n">
        <f aca="false">ROUND((L8-N8)/N8*100,2)</f>
        <v>-5.61</v>
      </c>
    </row>
    <row r="9" customFormat="false" ht="13.5" hidden="false" customHeight="false" outlineLevel="0" collapsed="false">
      <c r="A9" s="131" t="s">
        <v>91</v>
      </c>
      <c r="B9" s="132" t="n">
        <v>37.9</v>
      </c>
      <c r="C9" s="133" t="n">
        <v>284299</v>
      </c>
      <c r="D9" s="133" t="n">
        <v>80</v>
      </c>
      <c r="E9" s="133" t="n">
        <v>5140</v>
      </c>
      <c r="F9" s="134" t="n">
        <v>1.81</v>
      </c>
      <c r="G9" s="135" t="n">
        <v>5751</v>
      </c>
      <c r="H9" s="136" t="n">
        <f aca="false">ROUND((E9-G9)/G9*100,2)</f>
        <v>-10.62</v>
      </c>
      <c r="I9" s="137" t="s">
        <v>25</v>
      </c>
      <c r="J9" s="138" t="s">
        <v>25</v>
      </c>
      <c r="K9" s="139" t="n">
        <v>72</v>
      </c>
      <c r="L9" s="133" t="n">
        <v>4604</v>
      </c>
      <c r="M9" s="140" t="n">
        <v>1.62</v>
      </c>
      <c r="N9" s="135" t="n">
        <v>3907</v>
      </c>
      <c r="O9" s="141" t="n">
        <f aca="false">ROUND((L9-N9)/N9*100,2)</f>
        <v>17.84</v>
      </c>
    </row>
    <row r="10" customFormat="false" ht="13.5" hidden="false" customHeight="false" outlineLevel="0" collapsed="false">
      <c r="A10" s="131" t="s">
        <v>92</v>
      </c>
      <c r="B10" s="152" t="n">
        <v>37.4</v>
      </c>
      <c r="C10" s="133" t="n">
        <v>280641</v>
      </c>
      <c r="D10" s="133" t="n">
        <v>102</v>
      </c>
      <c r="E10" s="133" t="n">
        <v>6452</v>
      </c>
      <c r="F10" s="134" t="n">
        <v>2.3</v>
      </c>
      <c r="G10" s="135" t="n">
        <v>5140</v>
      </c>
      <c r="H10" s="136" t="n">
        <f aca="false">ROUND((E10-G10)/G10*100,2)</f>
        <v>25.53</v>
      </c>
      <c r="I10" s="153" t="n">
        <v>37.5</v>
      </c>
      <c r="J10" s="154" t="n">
        <v>282006</v>
      </c>
      <c r="K10" s="155" t="n">
        <v>97</v>
      </c>
      <c r="L10" s="133" t="n">
        <v>4635</v>
      </c>
      <c r="M10" s="140" t="n">
        <v>1.64</v>
      </c>
      <c r="N10" s="135" t="n">
        <v>4604</v>
      </c>
      <c r="O10" s="141" t="n">
        <f aca="false">ROUND((L10-N10)/N10*100,2)</f>
        <v>0.67</v>
      </c>
    </row>
    <row r="11" customFormat="false" ht="13.5" hidden="false" customHeight="false" outlineLevel="0" collapsed="false">
      <c r="A11" s="131" t="s">
        <v>93</v>
      </c>
      <c r="B11" s="152" t="n">
        <v>37.7</v>
      </c>
      <c r="C11" s="133" t="n">
        <v>289452</v>
      </c>
      <c r="D11" s="133" t="n">
        <v>125</v>
      </c>
      <c r="E11" s="133" t="n">
        <v>6380</v>
      </c>
      <c r="F11" s="134" t="n">
        <v>2.2</v>
      </c>
      <c r="G11" s="135" t="n">
        <v>6452</v>
      </c>
      <c r="H11" s="136" t="n">
        <f aca="false">ROUND((E11-G11)/G11*100,2)</f>
        <v>-1.12</v>
      </c>
      <c r="I11" s="153" t="n">
        <v>37.7</v>
      </c>
      <c r="J11" s="154" t="n">
        <v>289457</v>
      </c>
      <c r="K11" s="155" t="n">
        <v>120</v>
      </c>
      <c r="L11" s="133" t="n">
        <v>5115</v>
      </c>
      <c r="M11" s="140" t="n">
        <v>1.77</v>
      </c>
      <c r="N11" s="135" t="n">
        <v>4635</v>
      </c>
      <c r="O11" s="141" t="n">
        <f aca="false">ROUND((L11-N11)/N11*100,2)</f>
        <v>10.36</v>
      </c>
    </row>
    <row r="12" customFormat="false" ht="13.5" hidden="false" customHeight="false" outlineLevel="0" collapsed="false">
      <c r="A12" s="131" t="s">
        <v>94</v>
      </c>
      <c r="B12" s="152" t="n">
        <v>37.9</v>
      </c>
      <c r="C12" s="133" t="n">
        <v>274505</v>
      </c>
      <c r="D12" s="133" t="n">
        <v>124</v>
      </c>
      <c r="E12" s="133" t="n">
        <v>6325</v>
      </c>
      <c r="F12" s="134" t="n">
        <v>2.3</v>
      </c>
      <c r="G12" s="135" t="n">
        <v>6380</v>
      </c>
      <c r="H12" s="136" t="n">
        <f aca="false">ROUND((E12-G12)/G12*100,2)</f>
        <v>-0.86</v>
      </c>
      <c r="I12" s="153" t="n">
        <v>37.9</v>
      </c>
      <c r="J12" s="154" t="n">
        <v>274569</v>
      </c>
      <c r="K12" s="155" t="n">
        <v>122</v>
      </c>
      <c r="L12" s="133" t="n">
        <v>4644</v>
      </c>
      <c r="M12" s="140" t="n">
        <v>1.69</v>
      </c>
      <c r="N12" s="135" t="n">
        <v>5115</v>
      </c>
      <c r="O12" s="141" t="n">
        <f aca="false">ROUND((L12-N12)/N12*100,2)</f>
        <v>-9.21</v>
      </c>
    </row>
    <row r="13" customFormat="false" ht="13.5" hidden="false" customHeight="false" outlineLevel="0" collapsed="false">
      <c r="A13" s="131" t="s">
        <v>95</v>
      </c>
      <c r="B13" s="152" t="n">
        <v>37.4</v>
      </c>
      <c r="C13" s="133" t="n">
        <v>277173</v>
      </c>
      <c r="D13" s="133" t="n">
        <v>112</v>
      </c>
      <c r="E13" s="133" t="n">
        <v>5832</v>
      </c>
      <c r="F13" s="134" t="n">
        <v>2.1</v>
      </c>
      <c r="G13" s="135" t="n">
        <v>6325</v>
      </c>
      <c r="H13" s="136" t="n">
        <f aca="false">ROUND((E13-G13)/G13*100,2)</f>
        <v>-7.79</v>
      </c>
      <c r="I13" s="153" t="n">
        <v>37.5</v>
      </c>
      <c r="J13" s="154" t="n">
        <v>279105</v>
      </c>
      <c r="K13" s="155" t="n">
        <v>106</v>
      </c>
      <c r="L13" s="133" t="n">
        <v>3852</v>
      </c>
      <c r="M13" s="140" t="n">
        <v>1.38</v>
      </c>
      <c r="N13" s="135" t="n">
        <v>4644</v>
      </c>
      <c r="O13" s="141" t="n">
        <f aca="false">ROUND((L13-N13)/N13*100,2)</f>
        <v>-17.05</v>
      </c>
    </row>
    <row r="14" customFormat="false" ht="14.25" hidden="false" customHeight="false" outlineLevel="0" collapsed="false">
      <c r="A14" s="258" t="s">
        <v>96</v>
      </c>
      <c r="B14" s="259" t="n">
        <v>37.2</v>
      </c>
      <c r="C14" s="260" t="n">
        <v>274198</v>
      </c>
      <c r="D14" s="260" t="n">
        <v>117</v>
      </c>
      <c r="E14" s="260" t="n">
        <v>5509</v>
      </c>
      <c r="F14" s="261" t="n">
        <v>2.01</v>
      </c>
      <c r="G14" s="262" t="n">
        <v>5832</v>
      </c>
      <c r="H14" s="263" t="n">
        <f aca="false">ROUND((E14-G14)/G14*100,2)</f>
        <v>-5.54</v>
      </c>
      <c r="I14" s="264" t="n">
        <v>37.3</v>
      </c>
      <c r="J14" s="260" t="n">
        <v>275317</v>
      </c>
      <c r="K14" s="260" t="n">
        <v>113</v>
      </c>
      <c r="L14" s="260" t="n">
        <v>4467</v>
      </c>
      <c r="M14" s="261" t="n">
        <v>1.62</v>
      </c>
      <c r="N14" s="265" t="n">
        <v>3852</v>
      </c>
      <c r="O14" s="266" t="n">
        <f aca="false">ROUND((L14-N14)/N14*100,2)</f>
        <v>15.97</v>
      </c>
      <c r="T14" s="253"/>
      <c r="U14" s="253"/>
    </row>
    <row r="15" customFormat="false" ht="13.5" hidden="false" customHeight="false" outlineLevel="0" collapsed="false">
      <c r="A15" s="176" t="s">
        <v>97</v>
      </c>
      <c r="B15" s="249" t="n">
        <v>37.6</v>
      </c>
      <c r="C15" s="250" t="n">
        <v>280878</v>
      </c>
      <c r="D15" s="250" t="n">
        <v>115</v>
      </c>
      <c r="E15" s="250" t="n">
        <v>5720</v>
      </c>
      <c r="F15" s="251" t="n">
        <v>2.04</v>
      </c>
      <c r="G15" s="252" t="n">
        <v>5509</v>
      </c>
      <c r="H15" s="181" t="n">
        <f aca="false">IF(R15=TRUE(),"-",ROUND((E15-G15)/G15*100,2))</f>
        <v>3.83</v>
      </c>
      <c r="I15" s="249" t="n">
        <v>37.7</v>
      </c>
      <c r="J15" s="250" t="n">
        <v>281152</v>
      </c>
      <c r="K15" s="250" t="n">
        <v>113</v>
      </c>
      <c r="L15" s="250" t="n">
        <v>4672</v>
      </c>
      <c r="M15" s="251" t="n">
        <v>1.66</v>
      </c>
      <c r="N15" s="252" t="n">
        <v>4467</v>
      </c>
      <c r="O15" s="181" t="n">
        <f aca="false">IF(T15=TRUE(),"-",ROUND((L15-N15)/N15*100,2))</f>
        <v>4.59</v>
      </c>
      <c r="P15" s="253"/>
      <c r="T15" s="253"/>
      <c r="U15" s="253"/>
    </row>
    <row r="16" customFormat="false" ht="14.25" hidden="false" customHeight="false" outlineLevel="0" collapsed="false">
      <c r="A16" s="184" t="s">
        <v>98</v>
      </c>
      <c r="B16" s="259" t="n">
        <v>37.2</v>
      </c>
      <c r="C16" s="260" t="n">
        <v>274198</v>
      </c>
      <c r="D16" s="260" t="n">
        <v>117</v>
      </c>
      <c r="E16" s="260" t="n">
        <v>5509</v>
      </c>
      <c r="F16" s="261" t="n">
        <v>2.01</v>
      </c>
      <c r="G16" s="262" t="n">
        <v>5832</v>
      </c>
      <c r="H16" s="263" t="n">
        <f aca="false">ROUND((E16-G16)/G16*100,2)</f>
        <v>-5.54</v>
      </c>
      <c r="I16" s="264" t="n">
        <v>37.3</v>
      </c>
      <c r="J16" s="260" t="n">
        <v>275317</v>
      </c>
      <c r="K16" s="260" t="n">
        <v>113</v>
      </c>
      <c r="L16" s="260" t="n">
        <v>4467</v>
      </c>
      <c r="M16" s="261" t="n">
        <v>1.62</v>
      </c>
      <c r="N16" s="265" t="n">
        <v>3852</v>
      </c>
      <c r="O16" s="266" t="n">
        <f aca="false">ROUND((L16-N16)/N16*100,2)</f>
        <v>15.97</v>
      </c>
      <c r="P16" s="253"/>
    </row>
    <row r="17" customFormat="false" ht="14.25" hidden="false" customHeight="false" outlineLevel="0" collapsed="false">
      <c r="A17" s="194" t="s">
        <v>99</v>
      </c>
      <c r="B17" s="267" t="n">
        <f aca="false">B15-B16</f>
        <v>0.399999999999999</v>
      </c>
      <c r="C17" s="268" t="n">
        <f aca="false">C15-C16</f>
        <v>6680</v>
      </c>
      <c r="D17" s="269" t="n">
        <f aca="false">D15-D16</f>
        <v>-2</v>
      </c>
      <c r="E17" s="269" t="n">
        <f aca="false">E15-E16</f>
        <v>211</v>
      </c>
      <c r="F17" s="270" t="n">
        <f aca="false">F15-F16</f>
        <v>0.0300000000000003</v>
      </c>
      <c r="G17" s="271" t="n">
        <f aca="false">G15-G16</f>
        <v>-323</v>
      </c>
      <c r="H17" s="272" t="n">
        <f aca="false">H15-H16</f>
        <v>9.37</v>
      </c>
      <c r="I17" s="273" t="n">
        <f aca="false">I15-I16</f>
        <v>0.400000000000006</v>
      </c>
      <c r="J17" s="274" t="n">
        <f aca="false">J15-J16</f>
        <v>5835</v>
      </c>
      <c r="K17" s="269" t="n">
        <f aca="false">K15-K16</f>
        <v>0</v>
      </c>
      <c r="L17" s="269" t="n">
        <f aca="false">L15-L16</f>
        <v>205</v>
      </c>
      <c r="M17" s="270" t="n">
        <f aca="false">M15-M16</f>
        <v>0.0399999999999998</v>
      </c>
      <c r="N17" s="275" t="n">
        <f aca="false">N15-N16</f>
        <v>615</v>
      </c>
      <c r="O17" s="272" t="n">
        <f aca="false">O15-O16</f>
        <v>-11.38</v>
      </c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3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05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06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07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08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0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0</v>
      </c>
      <c r="B40" s="227"/>
      <c r="C40" s="227"/>
      <c r="D40" s="227"/>
      <c r="E40" s="227"/>
      <c r="F40" s="228" t="s">
        <v>111</v>
      </c>
      <c r="G40" s="229"/>
      <c r="H40" s="229"/>
      <c r="I40" s="220"/>
      <c r="J40" s="220"/>
      <c r="K40" s="220"/>
      <c r="L40" s="230"/>
      <c r="M40" s="231" t="s">
        <v>112</v>
      </c>
      <c r="N40" s="220"/>
      <c r="O40" s="221"/>
    </row>
    <row r="41" customFormat="false" ht="13.5" hidden="false" customHeight="false" outlineLevel="0" collapsed="false">
      <c r="A41" s="226" t="s">
        <v>113</v>
      </c>
      <c r="B41" s="227"/>
      <c r="C41" s="227"/>
      <c r="D41" s="227"/>
      <c r="E41" s="227"/>
      <c r="F41" s="228" t="s">
        <v>114</v>
      </c>
      <c r="G41" s="229"/>
      <c r="H41" s="229"/>
      <c r="I41" s="220"/>
      <c r="J41" s="220"/>
      <c r="K41" s="220"/>
      <c r="L41" s="230"/>
      <c r="M41" s="231" t="s">
        <v>115</v>
      </c>
      <c r="N41" s="220"/>
      <c r="O41" s="221"/>
    </row>
    <row r="42" customFormat="false" ht="13.5" hidden="false" customHeight="false" outlineLevel="0" collapsed="false">
      <c r="A42" s="226" t="s">
        <v>116</v>
      </c>
      <c r="B42" s="227"/>
      <c r="C42" s="227"/>
      <c r="D42" s="227"/>
      <c r="E42" s="227"/>
      <c r="F42" s="228" t="s">
        <v>117</v>
      </c>
      <c r="G42" s="229"/>
      <c r="H42" s="229"/>
      <c r="I42" s="220"/>
      <c r="J42" s="220"/>
      <c r="K42" s="220"/>
      <c r="L42" s="230"/>
      <c r="M42" s="231" t="s">
        <v>118</v>
      </c>
      <c r="N42" s="220"/>
      <c r="O42" s="221"/>
    </row>
    <row r="43" customFormat="false" ht="13.5" hidden="false" customHeight="false" outlineLevel="0" collapsed="false">
      <c r="A43" s="226" t="s">
        <v>119</v>
      </c>
      <c r="B43" s="227"/>
      <c r="C43" s="227"/>
      <c r="D43" s="227"/>
      <c r="E43" s="227"/>
      <c r="F43" s="228" t="s">
        <v>120</v>
      </c>
      <c r="G43" s="229"/>
      <c r="H43" s="229"/>
      <c r="I43" s="220"/>
      <c r="J43" s="220"/>
      <c r="K43" s="220"/>
      <c r="L43" s="230"/>
      <c r="M43" s="231" t="s">
        <v>121</v>
      </c>
      <c r="N43" s="220"/>
      <c r="O43" s="221"/>
    </row>
    <row r="44" customFormat="false" ht="13.5" hidden="false" customHeight="false" outlineLevel="0" collapsed="false">
      <c r="A44" s="226" t="s">
        <v>122</v>
      </c>
      <c r="B44" s="227"/>
      <c r="C44" s="227"/>
      <c r="D44" s="227"/>
      <c r="E44" s="227"/>
      <c r="F44" s="228" t="s">
        <v>123</v>
      </c>
      <c r="G44" s="229"/>
      <c r="H44" s="229"/>
      <c r="I44" s="220"/>
      <c r="J44" s="220"/>
      <c r="K44" s="220"/>
      <c r="L44" s="230"/>
      <c r="M44" s="231" t="s">
        <v>124</v>
      </c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6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6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25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26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27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28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29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0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1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88926</v>
      </c>
      <c r="G8" s="36" t="n">
        <v>105</v>
      </c>
      <c r="H8" s="36" t="n">
        <v>5486</v>
      </c>
      <c r="I8" s="37" t="n">
        <v>1.9</v>
      </c>
      <c r="J8" s="38" t="n">
        <v>5752</v>
      </c>
      <c r="K8" s="39" t="n">
        <f aca="false">IF(U8=TRUE(),"-",ROUND((H8-J8)/J8*100,2))</f>
        <v>-4.62</v>
      </c>
      <c r="L8" s="35" t="n">
        <v>38.1</v>
      </c>
      <c r="M8" s="36" t="n">
        <v>288907</v>
      </c>
      <c r="N8" s="41" t="n">
        <v>104</v>
      </c>
      <c r="O8" s="36" t="n">
        <v>5069</v>
      </c>
      <c r="P8" s="37" t="n">
        <v>1.75</v>
      </c>
      <c r="Q8" s="38" t="n">
        <v>5318</v>
      </c>
      <c r="R8" s="42" t="n">
        <f aca="false">IF(W8=TRUE(),"-",ROUND((O8-Q8)/Q8*100,2))</f>
        <v>-4.68</v>
      </c>
      <c r="T8" s="32" t="n">
        <f aca="false">ROUND((H8-J8)/J8*100,2)</f>
        <v>-4.62</v>
      </c>
      <c r="U8" s="32" t="b">
        <f aca="false">ISERROR(T8)</f>
        <v>0</v>
      </c>
      <c r="V8" s="32" t="n">
        <f aca="false">ROUND((O8-Q8)/Q8*100,2)</f>
        <v>-4.68</v>
      </c>
      <c r="W8" s="32" t="b">
        <f aca="false">ISERROR(V8)</f>
        <v>0</v>
      </c>
    </row>
    <row r="9" s="32" customFormat="true" ht="12" hidden="false" customHeight="false" outlineLevel="0" collapsed="false">
      <c r="B9" s="43"/>
      <c r="C9" s="44"/>
      <c r="D9" s="45" t="s">
        <v>17</v>
      </c>
      <c r="E9" s="46" t="n">
        <v>32.2</v>
      </c>
      <c r="F9" s="47" t="n">
        <v>236904</v>
      </c>
      <c r="G9" s="47" t="s">
        <v>20</v>
      </c>
      <c r="H9" s="47" t="n">
        <v>5000</v>
      </c>
      <c r="I9" s="48" t="n">
        <v>2.11</v>
      </c>
      <c r="J9" s="49" t="n">
        <v>5090</v>
      </c>
      <c r="K9" s="42" t="n">
        <f aca="false">IF(U9=TRUE(),"-",ROUND((H9-J9)/J9*100,2))</f>
        <v>-1.77</v>
      </c>
      <c r="L9" s="46" t="n">
        <v>32.2</v>
      </c>
      <c r="M9" s="47" t="n">
        <v>236904</v>
      </c>
      <c r="N9" s="51" t="s">
        <v>20</v>
      </c>
      <c r="O9" s="47" t="n">
        <v>3242</v>
      </c>
      <c r="P9" s="48" t="n">
        <v>1.37</v>
      </c>
      <c r="Q9" s="49" t="n">
        <v>3628</v>
      </c>
      <c r="R9" s="42" t="n">
        <f aca="false">IF(W9=TRUE(),"-",ROUND((O9-Q9)/Q9*100,2))</f>
        <v>-10.64</v>
      </c>
      <c r="T9" s="32" t="n">
        <f aca="false">ROUND((H9-J9)/J9*100,2)</f>
        <v>-1.77</v>
      </c>
      <c r="U9" s="32" t="b">
        <f aca="false">ISERROR(T9)</f>
        <v>0</v>
      </c>
      <c r="V9" s="32" t="n">
        <f aca="false">ROUND((O9-Q9)/Q9*100,2)</f>
        <v>-10.64</v>
      </c>
      <c r="W9" s="32" t="b">
        <f aca="false">ISERROR(V9)</f>
        <v>0</v>
      </c>
    </row>
    <row r="10" s="32" customFormat="true" ht="12" hidden="false" customHeight="false" outlineLevel="0" collapsed="false">
      <c r="B10" s="43"/>
      <c r="C10" s="44"/>
      <c r="D10" s="45" t="s">
        <v>18</v>
      </c>
      <c r="E10" s="46" t="n">
        <v>39.9</v>
      </c>
      <c r="F10" s="47" t="n">
        <v>294679</v>
      </c>
      <c r="G10" s="47" t="n">
        <v>5</v>
      </c>
      <c r="H10" s="47" t="n">
        <v>5430</v>
      </c>
      <c r="I10" s="48" t="n">
        <v>1.84</v>
      </c>
      <c r="J10" s="49" t="n">
        <v>3298</v>
      </c>
      <c r="K10" s="42" t="n">
        <f aca="false">IF(U10=TRUE(),"-",ROUND((H10-J10)/J10*100,2))</f>
        <v>64.65</v>
      </c>
      <c r="L10" s="46" t="n">
        <v>39.9</v>
      </c>
      <c r="M10" s="47" t="n">
        <v>294679</v>
      </c>
      <c r="N10" s="51" t="n">
        <v>5</v>
      </c>
      <c r="O10" s="47" t="n">
        <v>3179</v>
      </c>
      <c r="P10" s="48" t="n">
        <v>1.08</v>
      </c>
      <c r="Q10" s="49" t="n">
        <v>2700</v>
      </c>
      <c r="R10" s="42" t="n">
        <f aca="false">IF(W10=TRUE(),"-",ROUND((O10-Q10)/Q10*100,2))</f>
        <v>17.74</v>
      </c>
      <c r="T10" s="32" t="n">
        <f aca="false">ROUND((H10-J10)/J10*100,2)</f>
        <v>64.65</v>
      </c>
      <c r="U10" s="32" t="b">
        <f aca="false">ISERROR(T10)</f>
        <v>0</v>
      </c>
      <c r="V10" s="32" t="n">
        <f aca="false">ROUND((O10-Q10)/Q10*100,2)</f>
        <v>17.74</v>
      </c>
      <c r="W10" s="32" t="b">
        <f aca="false">ISERROR(V10)</f>
        <v>0</v>
      </c>
    </row>
    <row r="11" s="32" customFormat="true" ht="12" hidden="false" customHeight="false" outlineLevel="0" collapsed="false">
      <c r="B11" s="43"/>
      <c r="C11" s="44"/>
      <c r="D11" s="45" t="s">
        <v>19</v>
      </c>
      <c r="E11" s="46" t="n">
        <v>40.5</v>
      </c>
      <c r="F11" s="47" t="n">
        <v>219646</v>
      </c>
      <c r="G11" s="47" t="s">
        <v>20</v>
      </c>
      <c r="H11" s="47" t="n">
        <v>5000</v>
      </c>
      <c r="I11" s="48" t="n">
        <v>2.28</v>
      </c>
      <c r="J11" s="49" t="n">
        <v>5000</v>
      </c>
      <c r="K11" s="42" t="n">
        <f aca="false">IF(U11=TRUE(),"-",ROUND((H11-J11)/J11*100,2))</f>
        <v>0</v>
      </c>
      <c r="L11" s="46" t="n">
        <v>40.5</v>
      </c>
      <c r="M11" s="47" t="n">
        <v>219646</v>
      </c>
      <c r="N11" s="51" t="s">
        <v>20</v>
      </c>
      <c r="O11" s="47" t="n">
        <v>1900</v>
      </c>
      <c r="P11" s="48" t="n">
        <v>0.87</v>
      </c>
      <c r="Q11" s="49" t="n">
        <v>1300</v>
      </c>
      <c r="R11" s="42" t="n">
        <f aca="false">IF(W11=TRUE(),"-",ROUND((O11-Q11)/Q11*100,2))</f>
        <v>46.15</v>
      </c>
      <c r="T11" s="32" t="n">
        <f aca="false">ROUND((H11-J11)/J11*100,2)</f>
        <v>0</v>
      </c>
      <c r="U11" s="32" t="b">
        <f aca="false">ISERROR(T11)</f>
        <v>0</v>
      </c>
      <c r="V11" s="32" t="n">
        <f aca="false">ROUND((O11-Q11)/Q11*100,2)</f>
        <v>46.15</v>
      </c>
      <c r="W11" s="32" t="b">
        <f aca="false">ISERROR(V11)</f>
        <v>0</v>
      </c>
    </row>
    <row r="12" s="32" customFormat="true" ht="12" hidden="false" customHeight="false" outlineLevel="0" collapsed="false">
      <c r="B12" s="43"/>
      <c r="C12" s="44"/>
      <c r="D12" s="45" t="s">
        <v>21</v>
      </c>
      <c r="E12" s="46" t="n">
        <v>38.6</v>
      </c>
      <c r="F12" s="47" t="n">
        <v>286298</v>
      </c>
      <c r="G12" s="47" t="s">
        <v>20</v>
      </c>
      <c r="H12" s="47" t="n">
        <v>5520</v>
      </c>
      <c r="I12" s="48" t="n">
        <v>1.93</v>
      </c>
      <c r="J12" s="49" t="n">
        <v>5000</v>
      </c>
      <c r="K12" s="42" t="n">
        <f aca="false">IF(U12=TRUE(),"-",ROUND((H12-J12)/J12*100,2))</f>
        <v>10.4</v>
      </c>
      <c r="L12" s="46" t="n">
        <v>38.6</v>
      </c>
      <c r="M12" s="47" t="n">
        <v>286298</v>
      </c>
      <c r="N12" s="51" t="s">
        <v>20</v>
      </c>
      <c r="O12" s="47" t="n">
        <v>4629</v>
      </c>
      <c r="P12" s="48" t="n">
        <v>1.62</v>
      </c>
      <c r="Q12" s="49" t="n">
        <v>3800</v>
      </c>
      <c r="R12" s="42" t="n">
        <f aca="false">IF(W12=TRUE(),"-",ROUND((O12-Q12)/Q12*100,2))</f>
        <v>21.82</v>
      </c>
      <c r="T12" s="32" t="n">
        <f aca="false">ROUND((H12-J12)/J12*100,2)</f>
        <v>10.4</v>
      </c>
      <c r="U12" s="32" t="b">
        <f aca="false">ISERROR(T12)</f>
        <v>0</v>
      </c>
      <c r="V12" s="32" t="n">
        <f aca="false">ROUND((O12-Q12)/Q12*100,2)</f>
        <v>21.82</v>
      </c>
      <c r="W12" s="32" t="b">
        <f aca="false">ISERROR(V12)</f>
        <v>0</v>
      </c>
    </row>
    <row r="13" s="32" customFormat="true" ht="12" hidden="false" customHeight="false" outlineLevel="0" collapsed="false">
      <c r="B13" s="43"/>
      <c r="C13" s="44"/>
      <c r="D13" s="45" t="s">
        <v>22</v>
      </c>
      <c r="E13" s="46" t="n">
        <v>38.1</v>
      </c>
      <c r="F13" s="47" t="n">
        <v>241617</v>
      </c>
      <c r="G13" s="47" t="s">
        <v>20</v>
      </c>
      <c r="H13" s="47" t="n">
        <v>3574</v>
      </c>
      <c r="I13" s="48" t="n">
        <v>1.48</v>
      </c>
      <c r="J13" s="49" t="n">
        <v>3495</v>
      </c>
      <c r="K13" s="42" t="n">
        <f aca="false">IF(U13=TRUE(),"-",ROUND((H13-J13)/J13*100,2))</f>
        <v>2.26</v>
      </c>
      <c r="L13" s="46" t="n">
        <v>38.1</v>
      </c>
      <c r="M13" s="47" t="n">
        <v>241617</v>
      </c>
      <c r="N13" s="51" t="s">
        <v>20</v>
      </c>
      <c r="O13" s="47" t="n">
        <v>2779</v>
      </c>
      <c r="P13" s="48" t="n">
        <v>1.15</v>
      </c>
      <c r="Q13" s="49" t="n">
        <v>2864</v>
      </c>
      <c r="R13" s="42" t="n">
        <f aca="false">IF(W13=TRUE(),"-",ROUND((O13-Q13)/Q13*100,2))</f>
        <v>-2.97</v>
      </c>
      <c r="T13" s="32" t="n">
        <f aca="false">ROUND((H13-J13)/J13*100,2)</f>
        <v>2.26</v>
      </c>
      <c r="U13" s="32" t="b">
        <f aca="false">ISERROR(T13)</f>
        <v>0</v>
      </c>
      <c r="V13" s="32" t="n">
        <f aca="false">ROUND((O13-Q13)/Q13*100,2)</f>
        <v>-2.97</v>
      </c>
      <c r="W13" s="32" t="b">
        <f aca="false">ISERROR(V13)</f>
        <v>0</v>
      </c>
    </row>
    <row r="14" s="32" customFormat="true" ht="12" hidden="false" customHeight="false" outlineLevel="0" collapsed="false">
      <c r="B14" s="43"/>
      <c r="C14" s="44"/>
      <c r="D14" s="45" t="s">
        <v>23</v>
      </c>
      <c r="E14" s="46" t="n">
        <v>34.7</v>
      </c>
      <c r="F14" s="47" t="n">
        <v>284378</v>
      </c>
      <c r="G14" s="47" t="n">
        <v>9</v>
      </c>
      <c r="H14" s="47" t="n">
        <v>6430</v>
      </c>
      <c r="I14" s="48" t="n">
        <v>2.26</v>
      </c>
      <c r="J14" s="49" t="n">
        <v>6319</v>
      </c>
      <c r="K14" s="42" t="n">
        <f aca="false">IF(U14=TRUE(),"-",ROUND((H14-J14)/J14*100,2))</f>
        <v>1.76</v>
      </c>
      <c r="L14" s="46" t="n">
        <v>34.5</v>
      </c>
      <c r="M14" s="47" t="n">
        <v>283512</v>
      </c>
      <c r="N14" s="51" t="n">
        <v>8</v>
      </c>
      <c r="O14" s="47" t="n">
        <v>5293</v>
      </c>
      <c r="P14" s="48" t="n">
        <v>1.87</v>
      </c>
      <c r="Q14" s="49" t="n">
        <v>5206</v>
      </c>
      <c r="R14" s="42" t="n">
        <f aca="false">IF(W14=TRUE(),"-",ROUND((O14-Q14)/Q14*100,2))</f>
        <v>1.67</v>
      </c>
      <c r="T14" s="32" t="n">
        <f aca="false">ROUND((H14-J14)/J14*100,2)</f>
        <v>1.76</v>
      </c>
      <c r="U14" s="32" t="b">
        <f aca="false">ISERROR(T14)</f>
        <v>0</v>
      </c>
      <c r="V14" s="32" t="n">
        <f aca="false">ROUND((O14-Q14)/Q14*100,2)</f>
        <v>1.67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4"/>
      <c r="D15" s="45" t="s">
        <v>24</v>
      </c>
      <c r="E15" s="46" t="s">
        <v>25</v>
      </c>
      <c r="F15" s="47" t="s">
        <v>25</v>
      </c>
      <c r="G15" s="47" t="s">
        <v>25</v>
      </c>
      <c r="H15" s="47" t="s">
        <v>25</v>
      </c>
      <c r="I15" s="48" t="s">
        <v>25</v>
      </c>
      <c r="J15" s="49" t="s">
        <v>25</v>
      </c>
      <c r="K15" s="42" t="str">
        <f aca="false">IF(U15=TRUE(),"-",ROUND((H15-J15)/J15*100,2))</f>
        <v>-</v>
      </c>
      <c r="L15" s="46" t="s">
        <v>25</v>
      </c>
      <c r="M15" s="47" t="s">
        <v>25</v>
      </c>
      <c r="N15" s="51" t="s">
        <v>25</v>
      </c>
      <c r="O15" s="47" t="s">
        <v>25</v>
      </c>
      <c r="P15" s="48" t="s">
        <v>25</v>
      </c>
      <c r="Q15" s="49" t="s">
        <v>25</v>
      </c>
      <c r="R15" s="4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4"/>
      <c r="D16" s="45" t="s">
        <v>26</v>
      </c>
      <c r="E16" s="46" t="n">
        <v>34.5</v>
      </c>
      <c r="F16" s="47" t="n">
        <v>245296</v>
      </c>
      <c r="G16" s="47" t="s">
        <v>20</v>
      </c>
      <c r="H16" s="47" t="n">
        <v>4747</v>
      </c>
      <c r="I16" s="48" t="n">
        <v>1.94</v>
      </c>
      <c r="J16" s="49" t="n">
        <v>4331</v>
      </c>
      <c r="K16" s="42" t="n">
        <f aca="false">IF(U16=TRUE(),"-",ROUND((H16-J16)/J16*100,2))</f>
        <v>9.61</v>
      </c>
      <c r="L16" s="46" t="n">
        <v>34.5</v>
      </c>
      <c r="M16" s="47" t="n">
        <v>245296</v>
      </c>
      <c r="N16" s="51" t="s">
        <v>20</v>
      </c>
      <c r="O16" s="47" t="n">
        <v>4169</v>
      </c>
      <c r="P16" s="48" t="n">
        <v>1.7</v>
      </c>
      <c r="Q16" s="49" t="n">
        <v>4331</v>
      </c>
      <c r="R16" s="42" t="n">
        <f aca="false">IF(W16=TRUE(),"-",ROUND((O16-Q16)/Q16*100,2))</f>
        <v>-3.74</v>
      </c>
      <c r="T16" s="32" t="n">
        <f aca="false">ROUND((H16-J16)/J16*100,2)</f>
        <v>9.61</v>
      </c>
      <c r="U16" s="32" t="b">
        <f aca="false">ISERROR(T16)</f>
        <v>0</v>
      </c>
      <c r="V16" s="32" t="n">
        <f aca="false">ROUND((O16-Q16)/Q16*100,2)</f>
        <v>-3.7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4"/>
      <c r="D17" s="45" t="s">
        <v>27</v>
      </c>
      <c r="E17" s="46" t="n">
        <v>38.2</v>
      </c>
      <c r="F17" s="47" t="n">
        <v>270019</v>
      </c>
      <c r="G17" s="47" t="n">
        <v>4</v>
      </c>
      <c r="H17" s="47" t="n">
        <v>4095</v>
      </c>
      <c r="I17" s="48" t="n">
        <v>1.52</v>
      </c>
      <c r="J17" s="49" t="n">
        <v>3841</v>
      </c>
      <c r="K17" s="42" t="n">
        <f aca="false">IF(U17=TRUE(),"-",ROUND((H17-J17)/J17*100,2))</f>
        <v>6.61</v>
      </c>
      <c r="L17" s="46" t="n">
        <v>38.2</v>
      </c>
      <c r="M17" s="47" t="n">
        <v>270019</v>
      </c>
      <c r="N17" s="51" t="n">
        <v>4</v>
      </c>
      <c r="O17" s="47" t="n">
        <v>3982</v>
      </c>
      <c r="P17" s="48" t="n">
        <v>1.47</v>
      </c>
      <c r="Q17" s="49" t="n">
        <v>3752</v>
      </c>
      <c r="R17" s="42" t="n">
        <f aca="false">IF(W17=TRUE(),"-",ROUND((O17-Q17)/Q17*100,2))</f>
        <v>6.13</v>
      </c>
      <c r="T17" s="32" t="n">
        <f aca="false">ROUND((H17-J17)/J17*100,2)</f>
        <v>6.61</v>
      </c>
      <c r="U17" s="32" t="b">
        <f aca="false">ISERROR(T17)</f>
        <v>0</v>
      </c>
      <c r="V17" s="32" t="n">
        <f aca="false">ROUND((O17-Q17)/Q17*100,2)</f>
        <v>6.13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4"/>
      <c r="D18" s="45" t="s">
        <v>28</v>
      </c>
      <c r="E18" s="46" t="n">
        <v>35.1</v>
      </c>
      <c r="F18" s="47" t="n">
        <v>301959</v>
      </c>
      <c r="G18" s="47" t="s">
        <v>20</v>
      </c>
      <c r="H18" s="47" t="n">
        <v>5052</v>
      </c>
      <c r="I18" s="48" t="n">
        <v>1.67</v>
      </c>
      <c r="J18" s="49" t="n">
        <v>1300</v>
      </c>
      <c r="K18" s="42" t="n">
        <f aca="false">IF(U18=TRUE(),"-",ROUND((H18-J18)/J18*100,2))</f>
        <v>288.62</v>
      </c>
      <c r="L18" s="46" t="n">
        <v>35.1</v>
      </c>
      <c r="M18" s="47" t="n">
        <v>301959</v>
      </c>
      <c r="N18" s="51" t="s">
        <v>20</v>
      </c>
      <c r="O18" s="47" t="n">
        <v>5052</v>
      </c>
      <c r="P18" s="48" t="n">
        <v>1.67</v>
      </c>
      <c r="Q18" s="49" t="n">
        <v>1300</v>
      </c>
      <c r="R18" s="42" t="n">
        <f aca="false">IF(W18=TRUE(),"-",ROUND((O18-Q18)/Q18*100,2))</f>
        <v>288.62</v>
      </c>
      <c r="T18" s="32" t="n">
        <f aca="false">ROUND((H18-J18)/J18*100,2)</f>
        <v>288.62</v>
      </c>
      <c r="U18" s="32" t="b">
        <f aca="false">ISERROR(T18)</f>
        <v>0</v>
      </c>
      <c r="V18" s="32" t="n">
        <f aca="false">ROUND((O18-Q18)/Q18*100,2)</f>
        <v>288.62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4"/>
      <c r="D19" s="45" t="s">
        <v>29</v>
      </c>
      <c r="E19" s="46" t="s">
        <v>25</v>
      </c>
      <c r="F19" s="47" t="s">
        <v>25</v>
      </c>
      <c r="G19" s="47" t="s">
        <v>25</v>
      </c>
      <c r="H19" s="47" t="s">
        <v>25</v>
      </c>
      <c r="I19" s="48" t="s">
        <v>25</v>
      </c>
      <c r="J19" s="49" t="s">
        <v>25</v>
      </c>
      <c r="K19" s="42" t="str">
        <f aca="false">IF(U19=TRUE(),"-",ROUND((H19-J19)/J19*100,2))</f>
        <v>-</v>
      </c>
      <c r="L19" s="46" t="s">
        <v>25</v>
      </c>
      <c r="M19" s="47" t="s">
        <v>25</v>
      </c>
      <c r="N19" s="51" t="s">
        <v>25</v>
      </c>
      <c r="O19" s="47" t="s">
        <v>25</v>
      </c>
      <c r="P19" s="48" t="s">
        <v>25</v>
      </c>
      <c r="Q19" s="49" t="s">
        <v>25</v>
      </c>
      <c r="R19" s="4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4"/>
      <c r="D20" s="45" t="s">
        <v>31</v>
      </c>
      <c r="E20" s="46" t="n">
        <v>37.1</v>
      </c>
      <c r="F20" s="47" t="n">
        <v>244311</v>
      </c>
      <c r="G20" s="47" t="s">
        <v>20</v>
      </c>
      <c r="H20" s="47" t="n">
        <v>5741</v>
      </c>
      <c r="I20" s="48" t="n">
        <v>2.35</v>
      </c>
      <c r="J20" s="49" t="n">
        <v>5453</v>
      </c>
      <c r="K20" s="42" t="n">
        <f aca="false">IF(U20=TRUE(),"-",ROUND((H20-J20)/J20*100,2))</f>
        <v>5.28</v>
      </c>
      <c r="L20" s="46" t="n">
        <v>37.1</v>
      </c>
      <c r="M20" s="47" t="n">
        <v>244311</v>
      </c>
      <c r="N20" s="51" t="s">
        <v>20</v>
      </c>
      <c r="O20" s="47" t="n">
        <v>5202</v>
      </c>
      <c r="P20" s="48" t="n">
        <v>2.13</v>
      </c>
      <c r="Q20" s="49" t="n">
        <v>3306</v>
      </c>
      <c r="R20" s="42" t="n">
        <f aca="false">IF(W20=TRUE(),"-",ROUND((O20-Q20)/Q20*100,2))</f>
        <v>57.35</v>
      </c>
      <c r="T20" s="32" t="n">
        <f aca="false">ROUND((H20-J20)/J20*100,2)</f>
        <v>5.28</v>
      </c>
      <c r="U20" s="32" t="b">
        <f aca="false">ISERROR(T20)</f>
        <v>0</v>
      </c>
      <c r="V20" s="32" t="n">
        <f aca="false">ROUND((O20-Q20)/Q20*100,2)</f>
        <v>57.35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4"/>
      <c r="D21" s="45" t="s">
        <v>32</v>
      </c>
      <c r="E21" s="46" t="n">
        <v>37.3</v>
      </c>
      <c r="F21" s="47" t="n">
        <v>281788</v>
      </c>
      <c r="G21" s="47" t="n">
        <v>6</v>
      </c>
      <c r="H21" s="47" t="n">
        <v>5772</v>
      </c>
      <c r="I21" s="48" t="n">
        <v>2.05</v>
      </c>
      <c r="J21" s="49" t="n">
        <v>5077</v>
      </c>
      <c r="K21" s="42" t="n">
        <f aca="false">IF(U21=TRUE(),"-",ROUND((H21-J21)/J21*100,2))</f>
        <v>13.69</v>
      </c>
      <c r="L21" s="46" t="n">
        <v>37.3</v>
      </c>
      <c r="M21" s="47" t="n">
        <v>281788</v>
      </c>
      <c r="N21" s="51" t="n">
        <v>6</v>
      </c>
      <c r="O21" s="47" t="n">
        <v>5250</v>
      </c>
      <c r="P21" s="48" t="n">
        <v>1.86</v>
      </c>
      <c r="Q21" s="49" t="n">
        <v>4550</v>
      </c>
      <c r="R21" s="42" t="n">
        <f aca="false">IF(W21=TRUE(),"-",ROUND((O21-Q21)/Q21*100,2))</f>
        <v>15.38</v>
      </c>
      <c r="T21" s="32" t="n">
        <f aca="false">ROUND((H21-J21)/J21*100,2)</f>
        <v>13.69</v>
      </c>
      <c r="U21" s="32" t="b">
        <f aca="false">ISERROR(T21)</f>
        <v>0</v>
      </c>
      <c r="V21" s="32" t="n">
        <f aca="false">ROUND((O21-Q21)/Q21*100,2)</f>
        <v>15.38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4"/>
      <c r="D22" s="45" t="s">
        <v>33</v>
      </c>
      <c r="E22" s="46" t="n">
        <v>39</v>
      </c>
      <c r="F22" s="47" t="n">
        <v>298455</v>
      </c>
      <c r="G22" s="47" t="n">
        <v>11</v>
      </c>
      <c r="H22" s="47" t="n">
        <v>7641</v>
      </c>
      <c r="I22" s="48" t="n">
        <v>2.56</v>
      </c>
      <c r="J22" s="49" t="n">
        <v>7353</v>
      </c>
      <c r="K22" s="42" t="n">
        <f aca="false">IF(U22=TRUE(),"-",ROUND((H22-J22)/J22*100,2))</f>
        <v>3.92</v>
      </c>
      <c r="L22" s="46" t="n">
        <v>39</v>
      </c>
      <c r="M22" s="47" t="n">
        <v>298455</v>
      </c>
      <c r="N22" s="51" t="n">
        <v>11</v>
      </c>
      <c r="O22" s="47" t="n">
        <v>6494</v>
      </c>
      <c r="P22" s="48" t="n">
        <v>2.18</v>
      </c>
      <c r="Q22" s="49" t="n">
        <v>6905</v>
      </c>
      <c r="R22" s="42" t="n">
        <f aca="false">IF(W22=TRUE(),"-",ROUND((O22-Q22)/Q22*100,2))</f>
        <v>-5.95</v>
      </c>
      <c r="T22" s="32" t="n">
        <f aca="false">ROUND((H22-J22)/J22*100,2)</f>
        <v>3.92</v>
      </c>
      <c r="U22" s="32" t="b">
        <f aca="false">ISERROR(T22)</f>
        <v>0</v>
      </c>
      <c r="V22" s="32" t="n">
        <f aca="false">ROUND((O22-Q22)/Q22*100,2)</f>
        <v>-5.95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4"/>
      <c r="D23" s="45" t="s">
        <v>34</v>
      </c>
      <c r="E23" s="46" t="n">
        <v>37.2</v>
      </c>
      <c r="F23" s="47" t="n">
        <v>218402</v>
      </c>
      <c r="G23" s="47" t="s">
        <v>20</v>
      </c>
      <c r="H23" s="47" t="n">
        <v>3484</v>
      </c>
      <c r="I23" s="48" t="n">
        <v>1.6</v>
      </c>
      <c r="J23" s="49" t="n">
        <v>4028</v>
      </c>
      <c r="K23" s="42" t="n">
        <f aca="false">IF(U23=TRUE(),"-",ROUND((H23-J23)/J23*100,2))</f>
        <v>-13.51</v>
      </c>
      <c r="L23" s="46" t="n">
        <v>37.2</v>
      </c>
      <c r="M23" s="47" t="n">
        <v>218402</v>
      </c>
      <c r="N23" s="51" t="s">
        <v>20</v>
      </c>
      <c r="O23" s="47" t="n">
        <v>3484</v>
      </c>
      <c r="P23" s="48" t="n">
        <v>1.6</v>
      </c>
      <c r="Q23" s="49" t="n">
        <v>4028</v>
      </c>
      <c r="R23" s="42" t="n">
        <f aca="false">IF(W23=TRUE(),"-",ROUND((O23-Q23)/Q23*100,2))</f>
        <v>-13.51</v>
      </c>
      <c r="T23" s="32" t="n">
        <f aca="false">ROUND((H23-J23)/J23*100,2)</f>
        <v>-13.51</v>
      </c>
      <c r="U23" s="32" t="b">
        <f aca="false">ISERROR(T23)</f>
        <v>0</v>
      </c>
      <c r="V23" s="32" t="n">
        <f aca="false">ROUND((O23-Q23)/Q23*100,2)</f>
        <v>-13.51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4"/>
      <c r="D24" s="45" t="s">
        <v>35</v>
      </c>
      <c r="E24" s="46" t="n">
        <v>41.4</v>
      </c>
      <c r="F24" s="47" t="n">
        <v>273304</v>
      </c>
      <c r="G24" s="47" t="n">
        <v>5</v>
      </c>
      <c r="H24" s="47" t="n">
        <v>3784</v>
      </c>
      <c r="I24" s="48" t="n">
        <v>1.38</v>
      </c>
      <c r="J24" s="49" t="n">
        <v>3797</v>
      </c>
      <c r="K24" s="42" t="n">
        <f aca="false">IF(U24=TRUE(),"-",ROUND((H24-J24)/J24*100,2))</f>
        <v>-0.34</v>
      </c>
      <c r="L24" s="46" t="n">
        <v>41.4</v>
      </c>
      <c r="M24" s="47" t="n">
        <v>273304</v>
      </c>
      <c r="N24" s="51" t="n">
        <v>5</v>
      </c>
      <c r="O24" s="47" t="n">
        <v>3438</v>
      </c>
      <c r="P24" s="48" t="n">
        <v>1.26</v>
      </c>
      <c r="Q24" s="49" t="n">
        <v>3606</v>
      </c>
      <c r="R24" s="42" t="n">
        <f aca="false">IF(W24=TRUE(),"-",ROUND((O24-Q24)/Q24*100,2))</f>
        <v>-4.66</v>
      </c>
      <c r="T24" s="32" t="n">
        <f aca="false">ROUND((H24-J24)/J24*100,2)</f>
        <v>-0.34</v>
      </c>
      <c r="U24" s="32" t="b">
        <f aca="false">ISERROR(T24)</f>
        <v>0</v>
      </c>
      <c r="V24" s="32" t="n">
        <f aca="false">ROUND((O24-Q24)/Q24*100,2)</f>
        <v>-4.66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4"/>
      <c r="D25" s="45" t="s">
        <v>36</v>
      </c>
      <c r="E25" s="46" t="s">
        <v>25</v>
      </c>
      <c r="F25" s="47" t="s">
        <v>25</v>
      </c>
      <c r="G25" s="47" t="s">
        <v>25</v>
      </c>
      <c r="H25" s="47" t="s">
        <v>25</v>
      </c>
      <c r="I25" s="48" t="s">
        <v>25</v>
      </c>
      <c r="J25" s="49" t="s">
        <v>25</v>
      </c>
      <c r="K25" s="42" t="str">
        <f aca="false">IF(U25=TRUE(),"-",ROUND((H25-J25)/J25*100,2))</f>
        <v>-</v>
      </c>
      <c r="L25" s="46" t="s">
        <v>25</v>
      </c>
      <c r="M25" s="47" t="s">
        <v>25</v>
      </c>
      <c r="N25" s="51" t="s">
        <v>25</v>
      </c>
      <c r="O25" s="47" t="s">
        <v>25</v>
      </c>
      <c r="P25" s="48" t="s">
        <v>25</v>
      </c>
      <c r="Q25" s="49" t="s">
        <v>25</v>
      </c>
      <c r="R25" s="42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4"/>
      <c r="D26" s="45" t="s">
        <v>37</v>
      </c>
      <c r="E26" s="46" t="n">
        <v>37.5</v>
      </c>
      <c r="F26" s="47" t="n">
        <v>286111</v>
      </c>
      <c r="G26" s="47" t="n">
        <v>42</v>
      </c>
      <c r="H26" s="47" t="n">
        <v>5313</v>
      </c>
      <c r="I26" s="48" t="n">
        <v>1.86</v>
      </c>
      <c r="J26" s="49" t="n">
        <v>4869</v>
      </c>
      <c r="K26" s="42" t="n">
        <f aca="false">IF(U26=TRUE(),"-",ROUND((H26-J26)/J26*100,2))</f>
        <v>9.12</v>
      </c>
      <c r="L26" s="46" t="n">
        <v>37.5</v>
      </c>
      <c r="M26" s="47" t="n">
        <v>286111</v>
      </c>
      <c r="N26" s="51" t="n">
        <v>42</v>
      </c>
      <c r="O26" s="47" t="n">
        <v>5044</v>
      </c>
      <c r="P26" s="48" t="n">
        <v>1.76</v>
      </c>
      <c r="Q26" s="49" t="n">
        <v>4429</v>
      </c>
      <c r="R26" s="42" t="n">
        <f aca="false">IF(W26=TRUE(),"-",ROUND((O26-Q26)/Q26*100,2))</f>
        <v>13.89</v>
      </c>
      <c r="T26" s="32" t="n">
        <f aca="false">ROUND((H26-J26)/J26*100,2)</f>
        <v>9.12</v>
      </c>
      <c r="U26" s="32" t="b">
        <f aca="false">ISERROR(T26)</f>
        <v>0</v>
      </c>
      <c r="V26" s="32" t="n">
        <f aca="false">ROUND((O26-Q26)/Q26*100,2)</f>
        <v>13.89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4"/>
      <c r="D27" s="45" t="s">
        <v>38</v>
      </c>
      <c r="E27" s="46" t="n">
        <v>39.9</v>
      </c>
      <c r="F27" s="47" t="n">
        <v>316460</v>
      </c>
      <c r="G27" s="47" t="n">
        <v>6</v>
      </c>
      <c r="H27" s="47" t="n">
        <v>5278</v>
      </c>
      <c r="I27" s="48" t="n">
        <v>1.67</v>
      </c>
      <c r="J27" s="49" t="n">
        <v>9011</v>
      </c>
      <c r="K27" s="71" t="n">
        <f aca="false">IF(U27=TRUE(),"-",ROUND((H27-J27)/J27*100,2))</f>
        <v>-41.43</v>
      </c>
      <c r="L27" s="46" t="n">
        <v>39.9</v>
      </c>
      <c r="M27" s="47" t="n">
        <v>316460</v>
      </c>
      <c r="N27" s="51" t="n">
        <v>6</v>
      </c>
      <c r="O27" s="47" t="n">
        <v>5051</v>
      </c>
      <c r="P27" s="48" t="n">
        <v>1.6</v>
      </c>
      <c r="Q27" s="49" t="n">
        <v>8810</v>
      </c>
      <c r="R27" s="71" t="n">
        <f aca="false">IF(W27=TRUE(),"-",ROUND((O27-Q27)/Q27*100,2))</f>
        <v>-42.67</v>
      </c>
      <c r="T27" s="32" t="n">
        <f aca="false">ROUND((H27-J27)/J27*100,2)</f>
        <v>-41.43</v>
      </c>
      <c r="U27" s="32" t="b">
        <f aca="false">ISERROR(T27)</f>
        <v>0</v>
      </c>
      <c r="V27" s="32" t="n">
        <f aca="false">ROUND((O27-Q27)/Q27*100,2)</f>
        <v>-42.67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42" t="str">
        <f aca="false">IF(U28=TRUE(),"-",ROUND((H28-J28)/J28*100,2))</f>
        <v>-</v>
      </c>
      <c r="L28" s="55" t="s">
        <v>25</v>
      </c>
      <c r="M28" s="56" t="s">
        <v>25</v>
      </c>
      <c r="N28" s="61" t="s">
        <v>25</v>
      </c>
      <c r="O28" s="56" t="s">
        <v>25</v>
      </c>
      <c r="P28" s="57" t="s">
        <v>25</v>
      </c>
      <c r="Q28" s="58" t="s">
        <v>25</v>
      </c>
      <c r="R28" s="4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.5</v>
      </c>
      <c r="F29" s="63" t="n">
        <v>317125</v>
      </c>
      <c r="G29" s="63" t="s">
        <v>20</v>
      </c>
      <c r="H29" s="63" t="n">
        <v>2000</v>
      </c>
      <c r="I29" s="64" t="n">
        <v>0.63</v>
      </c>
      <c r="J29" s="65" t="s">
        <v>25</v>
      </c>
      <c r="K29" s="59" t="str">
        <f aca="false">IF(U29=TRUE(),"-",ROUND((H29-J29)/J29*100,2))</f>
        <v>-</v>
      </c>
      <c r="L29" s="62" t="n">
        <v>47.5</v>
      </c>
      <c r="M29" s="63" t="n">
        <v>317125</v>
      </c>
      <c r="N29" s="68" t="s">
        <v>20</v>
      </c>
      <c r="O29" s="63" t="n">
        <v>0</v>
      </c>
      <c r="P29" s="64" t="n">
        <v>0</v>
      </c>
      <c r="Q29" s="65" t="s">
        <v>25</v>
      </c>
      <c r="R29" s="66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7</v>
      </c>
      <c r="F30" s="63" t="n">
        <v>272242</v>
      </c>
      <c r="G30" s="63" t="s">
        <v>20</v>
      </c>
      <c r="H30" s="63" t="n">
        <v>4468</v>
      </c>
      <c r="I30" s="64" t="n">
        <v>1.64</v>
      </c>
      <c r="J30" s="65" t="n">
        <v>3632</v>
      </c>
      <c r="K30" s="59" t="n">
        <f aca="false">IF(U30=TRUE(),"-",ROUND((H30-J30)/J30*100,2))</f>
        <v>23.02</v>
      </c>
      <c r="L30" s="62" t="n">
        <v>35.7</v>
      </c>
      <c r="M30" s="63" t="n">
        <v>272242</v>
      </c>
      <c r="N30" s="68" t="s">
        <v>20</v>
      </c>
      <c r="O30" s="63" t="n">
        <v>3847</v>
      </c>
      <c r="P30" s="64" t="n">
        <v>1.41</v>
      </c>
      <c r="Q30" s="65" t="n">
        <v>3160</v>
      </c>
      <c r="R30" s="71" t="n">
        <f aca="false">IF(W30=TRUE(),"-",ROUND((O30-Q30)/Q30*100,2))</f>
        <v>21.74</v>
      </c>
      <c r="T30" s="32" t="n">
        <f aca="false">ROUND((H30-J30)/J30*100,2)</f>
        <v>23.02</v>
      </c>
      <c r="U30" s="32" t="b">
        <f aca="false">ISERROR(T30)</f>
        <v>0</v>
      </c>
      <c r="V30" s="32" t="n">
        <f aca="false">ROUND((O30-Q30)/Q30*100,2)</f>
        <v>21.74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s">
        <v>25</v>
      </c>
      <c r="F31" s="63" t="s">
        <v>25</v>
      </c>
      <c r="G31" s="63" t="s">
        <v>25</v>
      </c>
      <c r="H31" s="63" t="s">
        <v>25</v>
      </c>
      <c r="I31" s="64" t="s">
        <v>25</v>
      </c>
      <c r="J31" s="65" t="s">
        <v>25</v>
      </c>
      <c r="K31" s="59" t="str">
        <f aca="false">IF(U31=TRUE(),"-",ROUND((H31-J31)/J31*100,2))</f>
        <v>-</v>
      </c>
      <c r="L31" s="62" t="s">
        <v>25</v>
      </c>
      <c r="M31" s="63" t="s">
        <v>25</v>
      </c>
      <c r="N31" s="68" t="s">
        <v>25</v>
      </c>
      <c r="O31" s="63" t="s">
        <v>25</v>
      </c>
      <c r="P31" s="64" t="s">
        <v>25</v>
      </c>
      <c r="Q31" s="65" t="s">
        <v>25</v>
      </c>
      <c r="R31" s="7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5</v>
      </c>
      <c r="F32" s="63" t="s">
        <v>25</v>
      </c>
      <c r="G32" s="63" t="s">
        <v>25</v>
      </c>
      <c r="H32" s="63" t="s">
        <v>25</v>
      </c>
      <c r="I32" s="64" t="s">
        <v>25</v>
      </c>
      <c r="J32" s="65" t="s">
        <v>25</v>
      </c>
      <c r="K32" s="66" t="str">
        <f aca="false">IF(U32=TRUE(),"-",ROUND((H32-J32)/J32*100,2))</f>
        <v>-</v>
      </c>
      <c r="L32" s="62" t="s">
        <v>25</v>
      </c>
      <c r="M32" s="63" t="s">
        <v>25</v>
      </c>
      <c r="N32" s="68" t="s">
        <v>25</v>
      </c>
      <c r="O32" s="63" t="s">
        <v>25</v>
      </c>
      <c r="P32" s="64" t="s">
        <v>25</v>
      </c>
      <c r="Q32" s="65" t="s">
        <v>25</v>
      </c>
      <c r="R32" s="7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9" t="s">
        <v>45</v>
      </c>
      <c r="D33" s="69"/>
      <c r="E33" s="55" t="n">
        <v>41.1</v>
      </c>
      <c r="F33" s="56" t="n">
        <v>279923</v>
      </c>
      <c r="G33" s="56" t="n">
        <v>7</v>
      </c>
      <c r="H33" s="56" t="n">
        <v>4701</v>
      </c>
      <c r="I33" s="57" t="n">
        <v>1.68</v>
      </c>
      <c r="J33" s="58" t="n">
        <v>4917</v>
      </c>
      <c r="K33" s="42" t="n">
        <f aca="false">IF(U33=TRUE(),"-",ROUND((H33-J33)/J33*100,2))</f>
        <v>-4.39</v>
      </c>
      <c r="L33" s="55" t="n">
        <v>41.1</v>
      </c>
      <c r="M33" s="56" t="n">
        <v>279923</v>
      </c>
      <c r="N33" s="61" t="n">
        <v>7</v>
      </c>
      <c r="O33" s="56" t="n">
        <v>3166</v>
      </c>
      <c r="P33" s="57" t="n">
        <v>1.13</v>
      </c>
      <c r="Q33" s="58" t="n">
        <v>3647</v>
      </c>
      <c r="R33" s="42" t="n">
        <f aca="false">IF(W33=TRUE(),"-",ROUND((O33-Q33)/Q33*100,2))</f>
        <v>-13.19</v>
      </c>
      <c r="T33" s="32" t="n">
        <f aca="false">ROUND((H33-J33)/J33*100,2)</f>
        <v>-4.39</v>
      </c>
      <c r="U33" s="32" t="b">
        <f aca="false">ISERROR(T33)</f>
        <v>0</v>
      </c>
      <c r="V33" s="32" t="n">
        <f aca="false">ROUND((O33-Q33)/Q33*100,2)</f>
        <v>-13.19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4"/>
      <c r="D34" s="70" t="s">
        <v>46</v>
      </c>
      <c r="E34" s="46" t="s">
        <v>25</v>
      </c>
      <c r="F34" s="47" t="s">
        <v>25</v>
      </c>
      <c r="G34" s="47" t="s">
        <v>25</v>
      </c>
      <c r="H34" s="47" t="s">
        <v>25</v>
      </c>
      <c r="I34" s="48" t="s">
        <v>25</v>
      </c>
      <c r="J34" s="49" t="s">
        <v>25</v>
      </c>
      <c r="K34" s="42" t="str">
        <f aca="false">IF(U34=TRUE(),"-",ROUND((H34-J34)/J34*100,2))</f>
        <v>-</v>
      </c>
      <c r="L34" s="46" t="s">
        <v>25</v>
      </c>
      <c r="M34" s="47" t="s">
        <v>25</v>
      </c>
      <c r="N34" s="51" t="s">
        <v>25</v>
      </c>
      <c r="O34" s="47" t="s">
        <v>25</v>
      </c>
      <c r="P34" s="48" t="s">
        <v>25</v>
      </c>
      <c r="Q34" s="49" t="s">
        <v>25</v>
      </c>
      <c r="R34" s="4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3"/>
      <c r="C35" s="44"/>
      <c r="D35" s="70" t="s">
        <v>47</v>
      </c>
      <c r="E35" s="46" t="n">
        <v>40.3</v>
      </c>
      <c r="F35" s="47" t="n">
        <v>258264</v>
      </c>
      <c r="G35" s="47" t="s">
        <v>20</v>
      </c>
      <c r="H35" s="47" t="n">
        <v>4369</v>
      </c>
      <c r="I35" s="48" t="n">
        <v>1.69</v>
      </c>
      <c r="J35" s="49" t="n">
        <v>4297</v>
      </c>
      <c r="K35" s="42" t="n">
        <f aca="false">IF(U35=TRUE(),"-",ROUND((H35-J35)/J35*100,2))</f>
        <v>1.68</v>
      </c>
      <c r="L35" s="46" t="n">
        <v>40.3</v>
      </c>
      <c r="M35" s="47" t="n">
        <v>258264</v>
      </c>
      <c r="N35" s="51" t="s">
        <v>20</v>
      </c>
      <c r="O35" s="47" t="n">
        <v>4369</v>
      </c>
      <c r="P35" s="48" t="n">
        <v>1.69</v>
      </c>
      <c r="Q35" s="49" t="n">
        <v>4092</v>
      </c>
      <c r="R35" s="42" t="n">
        <f aca="false">IF(W35=TRUE(),"-",ROUND((O35-Q35)/Q35*100,2))</f>
        <v>6.77</v>
      </c>
      <c r="T35" s="32" t="n">
        <f aca="false">ROUND((H35-J35)/J35*100,2)</f>
        <v>1.68</v>
      </c>
      <c r="U35" s="32" t="b">
        <f aca="false">ISERROR(T35)</f>
        <v>0</v>
      </c>
      <c r="V35" s="32" t="n">
        <f aca="false">ROUND((O35-Q35)/Q35*100,2)</f>
        <v>6.77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4"/>
      <c r="D36" s="70" t="s">
        <v>49</v>
      </c>
      <c r="E36" s="46" t="n">
        <v>42</v>
      </c>
      <c r="F36" s="47" t="n">
        <v>305566</v>
      </c>
      <c r="G36" s="47" t="n">
        <v>5</v>
      </c>
      <c r="H36" s="47" t="n">
        <v>5095</v>
      </c>
      <c r="I36" s="48" t="n">
        <v>1.67</v>
      </c>
      <c r="J36" s="49" t="n">
        <v>5818</v>
      </c>
      <c r="K36" s="42" t="n">
        <f aca="false">IF(U36=TRUE(),"-",ROUND((H36-J36)/J36*100,2))</f>
        <v>-12.43</v>
      </c>
      <c r="L36" s="46" t="n">
        <v>42</v>
      </c>
      <c r="M36" s="47" t="n">
        <v>305566</v>
      </c>
      <c r="N36" s="51" t="n">
        <v>5</v>
      </c>
      <c r="O36" s="47" t="n">
        <v>1741</v>
      </c>
      <c r="P36" s="48" t="n">
        <v>0.57</v>
      </c>
      <c r="Q36" s="49" t="n">
        <v>3002</v>
      </c>
      <c r="R36" s="42" t="n">
        <f aca="false">IF(W36=TRUE(),"-",ROUND((O36-Q36)/Q36*100,2))</f>
        <v>-42.01</v>
      </c>
      <c r="T36" s="32" t="n">
        <f aca="false">ROUND((H36-J36)/J36*100,2)</f>
        <v>-12.43</v>
      </c>
      <c r="U36" s="32" t="b">
        <f aca="false">ISERROR(T36)</f>
        <v>0</v>
      </c>
      <c r="V36" s="32" t="n">
        <f aca="false">ROUND((O36-Q36)/Q36*100,2)</f>
        <v>-42.01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4"/>
      <c r="D37" s="70" t="s">
        <v>50</v>
      </c>
      <c r="E37" s="46" t="s">
        <v>25</v>
      </c>
      <c r="F37" s="47" t="s">
        <v>25</v>
      </c>
      <c r="G37" s="47" t="s">
        <v>25</v>
      </c>
      <c r="H37" s="47" t="s">
        <v>25</v>
      </c>
      <c r="I37" s="48" t="s">
        <v>25</v>
      </c>
      <c r="J37" s="49" t="s">
        <v>25</v>
      </c>
      <c r="K37" s="42" t="str">
        <f aca="false">IF(U37=TRUE(),"-",ROUND((H37-J37)/J37*100,2))</f>
        <v>-</v>
      </c>
      <c r="L37" s="46" t="s">
        <v>25</v>
      </c>
      <c r="M37" s="47" t="s">
        <v>25</v>
      </c>
      <c r="N37" s="51" t="s">
        <v>25</v>
      </c>
      <c r="O37" s="47" t="s">
        <v>25</v>
      </c>
      <c r="P37" s="48" t="s">
        <v>25</v>
      </c>
      <c r="Q37" s="49" t="s">
        <v>25</v>
      </c>
      <c r="R37" s="4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4"/>
      <c r="D38" s="70" t="s">
        <v>51</v>
      </c>
      <c r="E38" s="46" t="s">
        <v>25</v>
      </c>
      <c r="F38" s="47" t="s">
        <v>25</v>
      </c>
      <c r="G38" s="47" t="s">
        <v>25</v>
      </c>
      <c r="H38" s="47" t="s">
        <v>25</v>
      </c>
      <c r="I38" s="48" t="s">
        <v>25</v>
      </c>
      <c r="J38" s="49" t="s">
        <v>25</v>
      </c>
      <c r="K38" s="42" t="str">
        <f aca="false">IF(U38=TRUE(),"-",ROUND((H38-J38)/J38*100,2))</f>
        <v>-</v>
      </c>
      <c r="L38" s="46" t="s">
        <v>25</v>
      </c>
      <c r="M38" s="47" t="s">
        <v>25</v>
      </c>
      <c r="N38" s="51" t="s">
        <v>25</v>
      </c>
      <c r="O38" s="47" t="s">
        <v>25</v>
      </c>
      <c r="P38" s="48" t="s">
        <v>25</v>
      </c>
      <c r="Q38" s="49" t="s">
        <v>25</v>
      </c>
      <c r="R38" s="4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4"/>
      <c r="D39" s="70" t="s">
        <v>52</v>
      </c>
      <c r="E39" s="46" t="s">
        <v>25</v>
      </c>
      <c r="F39" s="47" t="s">
        <v>25</v>
      </c>
      <c r="G39" s="47" t="s">
        <v>25</v>
      </c>
      <c r="H39" s="47" t="s">
        <v>25</v>
      </c>
      <c r="I39" s="48" t="s">
        <v>25</v>
      </c>
      <c r="J39" s="49" t="s">
        <v>25</v>
      </c>
      <c r="K39" s="42" t="str">
        <f aca="false">IF(U39=TRUE(),"-",ROUND((H39-J39)/J39*100,2))</f>
        <v>-</v>
      </c>
      <c r="L39" s="46" t="s">
        <v>25</v>
      </c>
      <c r="M39" s="47" t="s">
        <v>25</v>
      </c>
      <c r="N39" s="51" t="s">
        <v>25</v>
      </c>
      <c r="O39" s="47" t="s">
        <v>25</v>
      </c>
      <c r="P39" s="48" t="s">
        <v>25</v>
      </c>
      <c r="Q39" s="49" t="s">
        <v>25</v>
      </c>
      <c r="R39" s="4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4"/>
      <c r="D40" s="45" t="s">
        <v>53</v>
      </c>
      <c r="E40" s="46" t="s">
        <v>25</v>
      </c>
      <c r="F40" s="47" t="s">
        <v>25</v>
      </c>
      <c r="G40" s="47" t="s">
        <v>25</v>
      </c>
      <c r="H40" s="47" t="s">
        <v>25</v>
      </c>
      <c r="I40" s="48" t="s">
        <v>25</v>
      </c>
      <c r="J40" s="49" t="s">
        <v>25</v>
      </c>
      <c r="K40" s="42" t="str">
        <f aca="false">IF(U40=TRUE(),"-",ROUND((H40-J40)/J40*100,2))</f>
        <v>-</v>
      </c>
      <c r="L40" s="46" t="s">
        <v>25</v>
      </c>
      <c r="M40" s="47" t="s">
        <v>25</v>
      </c>
      <c r="N40" s="51" t="s">
        <v>25</v>
      </c>
      <c r="O40" s="47" t="s">
        <v>25</v>
      </c>
      <c r="P40" s="48" t="s">
        <v>25</v>
      </c>
      <c r="Q40" s="49" t="s">
        <v>25</v>
      </c>
      <c r="R40" s="4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4"/>
      <c r="D41" s="45" t="s">
        <v>54</v>
      </c>
      <c r="E41" s="46" t="s">
        <v>25</v>
      </c>
      <c r="F41" s="47" t="s">
        <v>25</v>
      </c>
      <c r="G41" s="47" t="s">
        <v>25</v>
      </c>
      <c r="H41" s="47" t="s">
        <v>25</v>
      </c>
      <c r="I41" s="48" t="s">
        <v>25</v>
      </c>
      <c r="J41" s="49" t="s">
        <v>25</v>
      </c>
      <c r="K41" s="71" t="str">
        <f aca="false">IF(U41=TRUE(),"-",ROUND((H41-J41)/J41*100,2))</f>
        <v>-</v>
      </c>
      <c r="L41" s="46" t="s">
        <v>25</v>
      </c>
      <c r="M41" s="47" t="s">
        <v>25</v>
      </c>
      <c r="N41" s="51" t="s">
        <v>25</v>
      </c>
      <c r="O41" s="47" t="s">
        <v>25</v>
      </c>
      <c r="P41" s="48" t="s">
        <v>25</v>
      </c>
      <c r="Q41" s="49" t="s">
        <v>25</v>
      </c>
      <c r="R41" s="4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72" t="s">
        <v>55</v>
      </c>
      <c r="D42" s="72"/>
      <c r="E42" s="62" t="n">
        <v>36.1</v>
      </c>
      <c r="F42" s="63" t="n">
        <v>250633</v>
      </c>
      <c r="G42" s="63" t="s">
        <v>20</v>
      </c>
      <c r="H42" s="63" t="n">
        <v>4884</v>
      </c>
      <c r="I42" s="64" t="n">
        <v>1.95</v>
      </c>
      <c r="J42" s="65" t="n">
        <v>4025</v>
      </c>
      <c r="K42" s="42" t="n">
        <f aca="false">IF(U42=TRUE(),"-",ROUND((H42-J42)/J42*100,2))</f>
        <v>21.34</v>
      </c>
      <c r="L42" s="62" t="n">
        <v>36.1</v>
      </c>
      <c r="M42" s="63" t="n">
        <v>250633</v>
      </c>
      <c r="N42" s="68" t="s">
        <v>20</v>
      </c>
      <c r="O42" s="63" t="n">
        <v>3272</v>
      </c>
      <c r="P42" s="64" t="n">
        <v>1.31</v>
      </c>
      <c r="Q42" s="65" t="n">
        <v>2959</v>
      </c>
      <c r="R42" s="66" t="n">
        <f aca="false">IF(W42=TRUE(),"-",ROUND((O42-Q42)/Q42*100,2))</f>
        <v>10.58</v>
      </c>
      <c r="T42" s="32" t="n">
        <f aca="false">ROUND((H42-J42)/J42*100,2)</f>
        <v>21.34</v>
      </c>
      <c r="U42" s="32" t="b">
        <f aca="false">ISERROR(T42)</f>
        <v>0</v>
      </c>
      <c r="V42" s="32" t="n">
        <f aca="false">ROUND((O42-Q42)/Q42*100,2)</f>
        <v>10.58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72" t="s">
        <v>56</v>
      </c>
      <c r="D43" s="72"/>
      <c r="E43" s="62" t="s">
        <v>25</v>
      </c>
      <c r="F43" s="63" t="s">
        <v>25</v>
      </c>
      <c r="G43" s="63" t="s">
        <v>25</v>
      </c>
      <c r="H43" s="63" t="s">
        <v>25</v>
      </c>
      <c r="I43" s="64" t="s">
        <v>25</v>
      </c>
      <c r="J43" s="65" t="s">
        <v>25</v>
      </c>
      <c r="K43" s="59" t="str">
        <f aca="false">IF(U43=TRUE(),"-",ROUND((H43-J43)/J43*100,2))</f>
        <v>-</v>
      </c>
      <c r="L43" s="62" t="s">
        <v>25</v>
      </c>
      <c r="M43" s="63" t="s">
        <v>25</v>
      </c>
      <c r="N43" s="68" t="s">
        <v>25</v>
      </c>
      <c r="O43" s="63" t="s">
        <v>25</v>
      </c>
      <c r="P43" s="64" t="s">
        <v>25</v>
      </c>
      <c r="Q43" s="65" t="s">
        <v>25</v>
      </c>
      <c r="R43" s="42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72" t="s">
        <v>57</v>
      </c>
      <c r="D44" s="72"/>
      <c r="E44" s="62" t="n">
        <v>28.1</v>
      </c>
      <c r="F44" s="63" t="n">
        <v>214946</v>
      </c>
      <c r="G44" s="63" t="s">
        <v>20</v>
      </c>
      <c r="H44" s="63" t="n">
        <v>6000</v>
      </c>
      <c r="I44" s="64" t="n">
        <v>2.79</v>
      </c>
      <c r="J44" s="65" t="n">
        <v>7000</v>
      </c>
      <c r="K44" s="59" t="n">
        <f aca="false">IF(U44=TRUE(),"-",ROUND((H44-J44)/J44*100,2))</f>
        <v>-14.29</v>
      </c>
      <c r="L44" s="62" t="n">
        <v>28.1</v>
      </c>
      <c r="M44" s="63" t="n">
        <v>214946</v>
      </c>
      <c r="N44" s="68" t="s">
        <v>20</v>
      </c>
      <c r="O44" s="63" t="n">
        <v>5319</v>
      </c>
      <c r="P44" s="64" t="n">
        <v>2.47</v>
      </c>
      <c r="Q44" s="65" t="n">
        <v>5202</v>
      </c>
      <c r="R44" s="66" t="n">
        <f aca="false">IF(W44=TRUE(),"-",ROUND((O44-Q44)/Q44*100,2))</f>
        <v>2.25</v>
      </c>
      <c r="T44" s="32" t="n">
        <f aca="false">ROUND((H44-J44)/J44*100,2)</f>
        <v>-14.29</v>
      </c>
      <c r="U44" s="32" t="b">
        <f aca="false">ISERROR(T44)</f>
        <v>0</v>
      </c>
      <c r="V44" s="32" t="n">
        <f aca="false">ROUND((O44-Q44)/Q44*100,2)</f>
        <v>2.25</v>
      </c>
      <c r="W44" s="32" t="b">
        <f aca="false">ISERROR(V44)</f>
        <v>0</v>
      </c>
    </row>
    <row r="45" s="32" customFormat="true" ht="12" hidden="false" customHeight="false" outlineLevel="0" collapsed="false">
      <c r="B45" s="53"/>
      <c r="C45" s="72" t="s">
        <v>58</v>
      </c>
      <c r="D45" s="72"/>
      <c r="E45" s="62" t="s">
        <v>25</v>
      </c>
      <c r="F45" s="63" t="s">
        <v>25</v>
      </c>
      <c r="G45" s="63" t="s">
        <v>25</v>
      </c>
      <c r="H45" s="63" t="s">
        <v>25</v>
      </c>
      <c r="I45" s="64" t="s">
        <v>25</v>
      </c>
      <c r="J45" s="65" t="s">
        <v>25</v>
      </c>
      <c r="K45" s="66" t="str">
        <f aca="false">IF(U45=TRUE(),"-",ROUND((H45-J45)/J45*100,2))</f>
        <v>-</v>
      </c>
      <c r="L45" s="62" t="s">
        <v>25</v>
      </c>
      <c r="M45" s="63" t="s">
        <v>25</v>
      </c>
      <c r="N45" s="68" t="s">
        <v>25</v>
      </c>
      <c r="O45" s="63" t="s">
        <v>25</v>
      </c>
      <c r="P45" s="64" t="s">
        <v>25</v>
      </c>
      <c r="Q45" s="65" t="s">
        <v>25</v>
      </c>
      <c r="R45" s="4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72" t="s">
        <v>59</v>
      </c>
      <c r="D46" s="72"/>
      <c r="E46" s="62" t="n">
        <v>36.3</v>
      </c>
      <c r="F46" s="63" t="n">
        <v>203966</v>
      </c>
      <c r="G46" s="63" t="s">
        <v>20</v>
      </c>
      <c r="H46" s="63" t="n">
        <v>1802</v>
      </c>
      <c r="I46" s="64" t="n">
        <v>0.88</v>
      </c>
      <c r="J46" s="65" t="n">
        <v>1871</v>
      </c>
      <c r="K46" s="66" t="n">
        <f aca="false">IF(U46=TRUE(),"-",ROUND((H46-J46)/J46*100,2))</f>
        <v>-3.69</v>
      </c>
      <c r="L46" s="62" t="n">
        <v>36.3</v>
      </c>
      <c r="M46" s="63" t="n">
        <v>203966</v>
      </c>
      <c r="N46" s="68" t="s">
        <v>20</v>
      </c>
      <c r="O46" s="63" t="n">
        <v>1802</v>
      </c>
      <c r="P46" s="64" t="n">
        <v>0.88</v>
      </c>
      <c r="Q46" s="65" t="n">
        <v>1871</v>
      </c>
      <c r="R46" s="66" t="n">
        <f aca="false">IF(W46=TRUE(),"-",ROUND((O46-Q46)/Q46*100,2))</f>
        <v>-3.69</v>
      </c>
      <c r="T46" s="32" t="n">
        <f aca="false">ROUND((H46-J46)/J46*100,2)</f>
        <v>-3.69</v>
      </c>
      <c r="U46" s="32" t="b">
        <f aca="false">ISERROR(T46)</f>
        <v>0</v>
      </c>
      <c r="V46" s="32" t="n">
        <f aca="false">ROUND((O46-Q46)/Q46*100,2)</f>
        <v>-3.69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72" t="s">
        <v>60</v>
      </c>
      <c r="D47" s="72"/>
      <c r="E47" s="62" t="s">
        <v>25</v>
      </c>
      <c r="F47" s="63" t="s">
        <v>25</v>
      </c>
      <c r="G47" s="63" t="s">
        <v>25</v>
      </c>
      <c r="H47" s="63" t="s">
        <v>25</v>
      </c>
      <c r="I47" s="64" t="s">
        <v>25</v>
      </c>
      <c r="J47" s="65" t="s">
        <v>25</v>
      </c>
      <c r="K47" s="66" t="str">
        <f aca="false">IF(U47=TRUE(),"-",ROUND((H47-J47)/J47*100,2))</f>
        <v>-</v>
      </c>
      <c r="L47" s="62" t="s">
        <v>25</v>
      </c>
      <c r="M47" s="63" t="s">
        <v>25</v>
      </c>
      <c r="N47" s="68" t="s">
        <v>25</v>
      </c>
      <c r="O47" s="63" t="s">
        <v>25</v>
      </c>
      <c r="P47" s="64" t="s">
        <v>25</v>
      </c>
      <c r="Q47" s="65" t="s">
        <v>25</v>
      </c>
      <c r="R47" s="66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3"/>
      <c r="C48" s="73" t="s">
        <v>61</v>
      </c>
      <c r="D48" s="73"/>
      <c r="E48" s="46" t="n">
        <v>24</v>
      </c>
      <c r="F48" s="47" t="n">
        <v>245000</v>
      </c>
      <c r="G48" s="47" t="s">
        <v>20</v>
      </c>
      <c r="H48" s="47" t="n">
        <v>5060</v>
      </c>
      <c r="I48" s="48" t="n">
        <v>2.07</v>
      </c>
      <c r="J48" s="49" t="n">
        <v>6533</v>
      </c>
      <c r="K48" s="42" t="n">
        <f aca="false">IF(U48=TRUE(),"-",ROUND((H48-J48)/J48*100,2))</f>
        <v>-22.55</v>
      </c>
      <c r="L48" s="46" t="n">
        <v>24</v>
      </c>
      <c r="M48" s="47" t="n">
        <v>245000</v>
      </c>
      <c r="N48" s="51" t="s">
        <v>20</v>
      </c>
      <c r="O48" s="47" t="n">
        <v>5060</v>
      </c>
      <c r="P48" s="48" t="n">
        <v>2.07</v>
      </c>
      <c r="Q48" s="49" t="n">
        <v>5533</v>
      </c>
      <c r="R48" s="42" t="n">
        <f aca="false">IF(W48=TRUE(),"-",ROUND((O48-Q48)/Q48*100,2))</f>
        <v>-8.55</v>
      </c>
      <c r="T48" s="32" t="n">
        <f aca="false">ROUND((H48-J48)/J48*100,2)</f>
        <v>-22.55</v>
      </c>
      <c r="U48" s="32" t="b">
        <f aca="false">ISERROR(T48)</f>
        <v>0</v>
      </c>
      <c r="V48" s="32" t="n">
        <f aca="false">ROUND((O48-Q48)/Q48*100,2)</f>
        <v>-8.55</v>
      </c>
      <c r="W48" s="32" t="b">
        <f aca="false">ISERROR(V48)</f>
        <v>0</v>
      </c>
    </row>
    <row r="49" s="32" customFormat="true" ht="12" hidden="false" customHeight="false" outlineLevel="0" collapsed="false">
      <c r="B49" s="97"/>
      <c r="C49" s="76" t="s">
        <v>62</v>
      </c>
      <c r="D49" s="77" t="s">
        <v>63</v>
      </c>
      <c r="E49" s="78" t="n">
        <v>39.3</v>
      </c>
      <c r="F49" s="79" t="n">
        <v>319999</v>
      </c>
      <c r="G49" s="79" t="n">
        <v>9</v>
      </c>
      <c r="H49" s="79" t="n">
        <v>5591</v>
      </c>
      <c r="I49" s="80" t="n">
        <v>1.75</v>
      </c>
      <c r="J49" s="81" t="n">
        <v>7849</v>
      </c>
      <c r="K49" s="39" t="n">
        <f aca="false">IF(U49=TRUE(),"-",ROUND((H49-J49)/J49*100,2))</f>
        <v>-28.77</v>
      </c>
      <c r="L49" s="78" t="n">
        <v>39.3</v>
      </c>
      <c r="M49" s="79" t="n">
        <v>319995</v>
      </c>
      <c r="N49" s="83" t="n">
        <v>8</v>
      </c>
      <c r="O49" s="79" t="n">
        <v>5418</v>
      </c>
      <c r="P49" s="80" t="n">
        <v>1.69</v>
      </c>
      <c r="Q49" s="81" t="n">
        <v>7583</v>
      </c>
      <c r="R49" s="39" t="n">
        <f aca="false">IF(W49=TRUE(),"-",ROUND((O49-Q49)/Q49*100,2))</f>
        <v>-28.55</v>
      </c>
      <c r="T49" s="32" t="n">
        <f aca="false">ROUND((H49-J49)/J49*100,2)</f>
        <v>-28.77</v>
      </c>
      <c r="U49" s="32" t="b">
        <f aca="false">ISERROR(T49)</f>
        <v>0</v>
      </c>
      <c r="V49" s="32" t="n">
        <f aca="false">ROUND((O49-Q49)/Q49*100,2)</f>
        <v>-28.55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6"/>
      <c r="D50" s="85" t="s">
        <v>65</v>
      </c>
      <c r="E50" s="62" t="n">
        <v>37.5</v>
      </c>
      <c r="F50" s="63" t="n">
        <v>271977</v>
      </c>
      <c r="G50" s="63" t="n">
        <v>22</v>
      </c>
      <c r="H50" s="63" t="n">
        <v>5692</v>
      </c>
      <c r="I50" s="64" t="n">
        <v>2.09</v>
      </c>
      <c r="J50" s="65" t="n">
        <v>5325</v>
      </c>
      <c r="K50" s="59" t="n">
        <f aca="false">IF(U50=TRUE(),"-",ROUND((H50-J50)/J50*100,2))</f>
        <v>6.89</v>
      </c>
      <c r="L50" s="62" t="n">
        <v>37.5</v>
      </c>
      <c r="M50" s="63" t="n">
        <v>271977</v>
      </c>
      <c r="N50" s="68" t="n">
        <v>22</v>
      </c>
      <c r="O50" s="63" t="n">
        <v>5148</v>
      </c>
      <c r="P50" s="64" t="n">
        <v>1.89</v>
      </c>
      <c r="Q50" s="65" t="n">
        <v>5044</v>
      </c>
      <c r="R50" s="66" t="n">
        <f aca="false">IF(W50=TRUE(),"-",ROUND((O50-Q50)/Q50*100,2))</f>
        <v>2.06</v>
      </c>
      <c r="T50" s="32" t="n">
        <f aca="false">ROUND((H50-J50)/J50*100,2)</f>
        <v>6.89</v>
      </c>
      <c r="U50" s="32" t="b">
        <f aca="false">ISERROR(T50)</f>
        <v>0</v>
      </c>
      <c r="V50" s="32" t="n">
        <f aca="false">ROUND((O50-Q50)/Q50*100,2)</f>
        <v>2.06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6" t="s">
        <v>66</v>
      </c>
      <c r="D51" s="85" t="s">
        <v>67</v>
      </c>
      <c r="E51" s="62" t="n">
        <v>36.9</v>
      </c>
      <c r="F51" s="63" t="n">
        <v>270139</v>
      </c>
      <c r="G51" s="63" t="n">
        <v>16</v>
      </c>
      <c r="H51" s="63" t="n">
        <v>5457</v>
      </c>
      <c r="I51" s="64" t="n">
        <v>2.02</v>
      </c>
      <c r="J51" s="65" t="n">
        <v>4743</v>
      </c>
      <c r="K51" s="59" t="n">
        <f aca="false">IF(U51=TRUE(),"-",ROUND((H51-J51)/J51*100,2))</f>
        <v>15.05</v>
      </c>
      <c r="L51" s="62" t="n">
        <v>36.9</v>
      </c>
      <c r="M51" s="63" t="n">
        <v>270139</v>
      </c>
      <c r="N51" s="68" t="n">
        <v>16</v>
      </c>
      <c r="O51" s="63" t="n">
        <v>4555</v>
      </c>
      <c r="P51" s="64" t="n">
        <v>1.69</v>
      </c>
      <c r="Q51" s="65" t="n">
        <v>3777</v>
      </c>
      <c r="R51" s="66" t="n">
        <f aca="false">IF(W51=TRUE(),"-",ROUND((O51-Q51)/Q51*100,2))</f>
        <v>20.6</v>
      </c>
      <c r="T51" s="32" t="n">
        <f aca="false">ROUND((H51-J51)/J51*100,2)</f>
        <v>15.05</v>
      </c>
      <c r="U51" s="32" t="b">
        <f aca="false">ISERROR(T51)</f>
        <v>0</v>
      </c>
      <c r="V51" s="32" t="n">
        <f aca="false">ROUND((O51-Q51)/Q51*100,2)</f>
        <v>20.6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6"/>
      <c r="D52" s="85" t="s">
        <v>68</v>
      </c>
      <c r="E52" s="62" t="n">
        <v>35.8</v>
      </c>
      <c r="F52" s="63" t="n">
        <v>249004</v>
      </c>
      <c r="G52" s="63" t="n">
        <v>21</v>
      </c>
      <c r="H52" s="63" t="n">
        <v>4574</v>
      </c>
      <c r="I52" s="64" t="n">
        <v>1.84</v>
      </c>
      <c r="J52" s="65" t="n">
        <v>4340</v>
      </c>
      <c r="K52" s="59" t="n">
        <f aca="false">IF(U52=TRUE(),"-",ROUND((H52-J52)/J52*100,2))</f>
        <v>5.39</v>
      </c>
      <c r="L52" s="62" t="n">
        <v>35.8</v>
      </c>
      <c r="M52" s="63" t="n">
        <v>249004</v>
      </c>
      <c r="N52" s="68" t="n">
        <v>21</v>
      </c>
      <c r="O52" s="63" t="n">
        <v>4083</v>
      </c>
      <c r="P52" s="64" t="n">
        <v>1.64</v>
      </c>
      <c r="Q52" s="65" t="n">
        <v>3765</v>
      </c>
      <c r="R52" s="66" t="n">
        <f aca="false">IF(W52=TRUE(),"-",ROUND((O52-Q52)/Q52*100,2))</f>
        <v>8.45</v>
      </c>
      <c r="T52" s="32" t="n">
        <f aca="false">ROUND((H52-J52)/J52*100,2)</f>
        <v>5.39</v>
      </c>
      <c r="U52" s="32" t="b">
        <f aca="false">ISERROR(T52)</f>
        <v>0</v>
      </c>
      <c r="V52" s="32" t="n">
        <f aca="false">ROUND((O52-Q52)/Q52*100,2)</f>
        <v>8.45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7" t="s">
        <v>30</v>
      </c>
      <c r="D53" s="88" t="s">
        <v>70</v>
      </c>
      <c r="E53" s="62" t="n">
        <v>38.1</v>
      </c>
      <c r="F53" s="63" t="n">
        <v>292088</v>
      </c>
      <c r="G53" s="63" t="n">
        <v>68</v>
      </c>
      <c r="H53" s="63" t="n">
        <v>5506</v>
      </c>
      <c r="I53" s="64" t="n">
        <v>1.89</v>
      </c>
      <c r="J53" s="65" t="n">
        <v>5821</v>
      </c>
      <c r="K53" s="66" t="n">
        <f aca="false">IF(U53=TRUE(),"-",ROUND((H53-J53)/J53*100,2))</f>
        <v>-5.41</v>
      </c>
      <c r="L53" s="62" t="n">
        <v>38.1</v>
      </c>
      <c r="M53" s="63" t="n">
        <v>292070</v>
      </c>
      <c r="N53" s="68" t="n">
        <v>67</v>
      </c>
      <c r="O53" s="63" t="n">
        <v>5092</v>
      </c>
      <c r="P53" s="64" t="n">
        <v>1.74</v>
      </c>
      <c r="Q53" s="65" t="n">
        <v>5378</v>
      </c>
      <c r="R53" s="66" t="n">
        <f aca="false">IF(W53=TRUE(),"-",ROUND((O53-Q53)/Q53*100,2))</f>
        <v>-5.32</v>
      </c>
      <c r="T53" s="32" t="n">
        <f aca="false">ROUND((H53-J53)/J53*100,2)</f>
        <v>-5.41</v>
      </c>
      <c r="U53" s="32" t="b">
        <f aca="false">ISERROR(T53)</f>
        <v>0</v>
      </c>
      <c r="V53" s="32" t="n">
        <f aca="false">ROUND((O53-Q53)/Q53*100,2)</f>
        <v>-5.32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6" t="s">
        <v>71</v>
      </c>
      <c r="D54" s="85" t="s">
        <v>72</v>
      </c>
      <c r="E54" s="62" t="n">
        <v>36.5</v>
      </c>
      <c r="F54" s="63" t="n">
        <v>238885</v>
      </c>
      <c r="G54" s="63" t="n">
        <v>41</v>
      </c>
      <c r="H54" s="63" t="n">
        <v>4594</v>
      </c>
      <c r="I54" s="64" t="n">
        <v>1.92</v>
      </c>
      <c r="J54" s="65" t="n">
        <v>4277</v>
      </c>
      <c r="K54" s="42" t="n">
        <f aca="false">IF(U54=TRUE(),"-",ROUND((H54-J54)/J54*100,2))</f>
        <v>7.41</v>
      </c>
      <c r="L54" s="62" t="n">
        <v>36.5</v>
      </c>
      <c r="M54" s="63" t="n">
        <v>238885</v>
      </c>
      <c r="N54" s="68" t="n">
        <v>41</v>
      </c>
      <c r="O54" s="63" t="n">
        <v>3673</v>
      </c>
      <c r="P54" s="64" t="n">
        <v>1.54</v>
      </c>
      <c r="Q54" s="65" t="n">
        <v>3266</v>
      </c>
      <c r="R54" s="71" t="n">
        <f aca="false">IF(W54=TRUE(),"-",ROUND((O54-Q54)/Q54*100,2))</f>
        <v>12.46</v>
      </c>
      <c r="T54" s="32" t="n">
        <f aca="false">ROUND((H54-J54)/J54*100,2)</f>
        <v>7.41</v>
      </c>
      <c r="U54" s="32" t="b">
        <f aca="false">ISERROR(T54)</f>
        <v>0</v>
      </c>
      <c r="V54" s="32" t="n">
        <f aca="false">ROUND((O54-Q54)/Q54*100,2)</f>
        <v>12.46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6" t="s">
        <v>73</v>
      </c>
      <c r="D55" s="85" t="s">
        <v>74</v>
      </c>
      <c r="E55" s="62" t="n">
        <v>41.2</v>
      </c>
      <c r="F55" s="63" t="n">
        <v>251637</v>
      </c>
      <c r="G55" s="63" t="n">
        <v>11</v>
      </c>
      <c r="H55" s="63" t="n">
        <v>5128</v>
      </c>
      <c r="I55" s="64" t="n">
        <v>2.04</v>
      </c>
      <c r="J55" s="65" t="n">
        <v>3986</v>
      </c>
      <c r="K55" s="59" t="n">
        <f aca="false">IF(U55=TRUE(),"-",ROUND((H55-J55)/J55*100,2))</f>
        <v>28.65</v>
      </c>
      <c r="L55" s="62" t="n">
        <v>41.2</v>
      </c>
      <c r="M55" s="63" t="n">
        <v>251637</v>
      </c>
      <c r="N55" s="68" t="n">
        <v>11</v>
      </c>
      <c r="O55" s="63" t="n">
        <v>2357</v>
      </c>
      <c r="P55" s="64" t="n">
        <v>0.94</v>
      </c>
      <c r="Q55" s="65" t="n">
        <v>2753</v>
      </c>
      <c r="R55" s="42" t="n">
        <f aca="false">IF(W55=TRUE(),"-",ROUND((O55-Q55)/Q55*100,2))</f>
        <v>-14.38</v>
      </c>
      <c r="T55" s="32" t="n">
        <f aca="false">ROUND((H55-J55)/J55*100,2)</f>
        <v>28.65</v>
      </c>
      <c r="U55" s="32" t="b">
        <f aca="false">ISERROR(T55)</f>
        <v>0</v>
      </c>
      <c r="V55" s="32" t="n">
        <f aca="false">ROUND((O55-Q55)/Q55*100,2)</f>
        <v>-14.38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6" t="s">
        <v>66</v>
      </c>
      <c r="D56" s="85" t="s">
        <v>75</v>
      </c>
      <c r="E56" s="62" t="n">
        <v>55.6</v>
      </c>
      <c r="F56" s="63" t="n">
        <v>257401</v>
      </c>
      <c r="G56" s="63" t="s">
        <v>20</v>
      </c>
      <c r="H56" s="63" t="n">
        <v>11833</v>
      </c>
      <c r="I56" s="64" t="n">
        <v>4.6</v>
      </c>
      <c r="J56" s="65" t="n">
        <v>8483</v>
      </c>
      <c r="K56" s="59" t="n">
        <f aca="false">IF(U56=TRUE(),"-",ROUND((H56-J56)/J56*100,2))</f>
        <v>39.49</v>
      </c>
      <c r="L56" s="62" t="n">
        <v>55.6</v>
      </c>
      <c r="M56" s="63" t="n">
        <v>257401</v>
      </c>
      <c r="N56" s="68" t="s">
        <v>20</v>
      </c>
      <c r="O56" s="63" t="n">
        <v>2333</v>
      </c>
      <c r="P56" s="64" t="n">
        <v>0.91</v>
      </c>
      <c r="Q56" s="65" t="n">
        <v>4980</v>
      </c>
      <c r="R56" s="66" t="n">
        <f aca="false">IF(W56=TRUE(),"-",ROUND((O56-Q56)/Q56*100,2))</f>
        <v>-53.15</v>
      </c>
      <c r="T56" s="32" t="n">
        <f aca="false">ROUND((H56-J56)/J56*100,2)</f>
        <v>39.49</v>
      </c>
      <c r="U56" s="32" t="b">
        <f aca="false">ISERROR(T56)</f>
        <v>0</v>
      </c>
      <c r="V56" s="32" t="n">
        <f aca="false">ROUND((O56-Q56)/Q56*100,2)</f>
        <v>-53.1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6" t="s">
        <v>30</v>
      </c>
      <c r="D57" s="88" t="s">
        <v>70</v>
      </c>
      <c r="E57" s="62" t="n">
        <v>36.9</v>
      </c>
      <c r="F57" s="63" t="n">
        <v>239760</v>
      </c>
      <c r="G57" s="63" t="n">
        <v>55</v>
      </c>
      <c r="H57" s="63" t="n">
        <v>4647</v>
      </c>
      <c r="I57" s="64" t="n">
        <v>1.94</v>
      </c>
      <c r="J57" s="65" t="n">
        <v>4287</v>
      </c>
      <c r="K57" s="59" t="n">
        <f aca="false">IF(U57=TRUE(),"-",ROUND((H57-J57)/J57*100,2))</f>
        <v>8.4</v>
      </c>
      <c r="L57" s="62" t="n">
        <v>36.9</v>
      </c>
      <c r="M57" s="63" t="n">
        <v>239760</v>
      </c>
      <c r="N57" s="68" t="n">
        <v>55</v>
      </c>
      <c r="O57" s="63" t="n">
        <v>3585</v>
      </c>
      <c r="P57" s="64" t="n">
        <v>1.5</v>
      </c>
      <c r="Q57" s="65" t="n">
        <v>3244</v>
      </c>
      <c r="R57" s="42" t="n">
        <f aca="false">IF(W57=TRUE(),"-",ROUND((O57-Q57)/Q57*100,2))</f>
        <v>10.51</v>
      </c>
      <c r="T57" s="32" t="n">
        <f aca="false">ROUND((H57-J57)/J57*100,2)</f>
        <v>8.4</v>
      </c>
      <c r="U57" s="32" t="b">
        <f aca="false">ISERROR(T57)</f>
        <v>0</v>
      </c>
      <c r="V57" s="32" t="n">
        <f aca="false">ROUND((O57-Q57)/Q57*100,2)</f>
        <v>10.51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90" t="s">
        <v>76</v>
      </c>
      <c r="D58" s="90"/>
      <c r="E58" s="91" t="s">
        <v>25</v>
      </c>
      <c r="F58" s="92" t="s">
        <v>25</v>
      </c>
      <c r="G58" s="92" t="s">
        <v>25</v>
      </c>
      <c r="H58" s="92" t="s">
        <v>25</v>
      </c>
      <c r="I58" s="93" t="s">
        <v>25</v>
      </c>
      <c r="J58" s="94" t="n">
        <v>2387</v>
      </c>
      <c r="K58" s="74" t="str">
        <f aca="false">IF(U58=TRUE(),"-",ROUND((H58-J58)/J58*100,2))</f>
        <v>-</v>
      </c>
      <c r="L58" s="91" t="s">
        <v>25</v>
      </c>
      <c r="M58" s="92" t="s">
        <v>25</v>
      </c>
      <c r="N58" s="96" t="s">
        <v>25</v>
      </c>
      <c r="O58" s="92" t="s">
        <v>25</v>
      </c>
      <c r="P58" s="93" t="s">
        <v>25</v>
      </c>
      <c r="Q58" s="94" t="n">
        <v>2387</v>
      </c>
      <c r="R58" s="74" t="str">
        <f aca="false">IF(W58=TRUE(),"-",ROUND((O58-Q58)/Q58*100,2))</f>
        <v>-</v>
      </c>
      <c r="T58" s="32" t="e">
        <f aca="false">ROUND((H58-J58)/J58*100,2)</f>
        <v>#VALUE!</v>
      </c>
      <c r="U58" s="32" t="b">
        <f aca="false">ISERROR(T58)</f>
        <v>1</v>
      </c>
      <c r="V58" s="32" t="e">
        <f aca="false">ROUND((O58-Q58)/Q58*100,2)</f>
        <v>#VALUE!</v>
      </c>
      <c r="W58" s="32" t="b">
        <f aca="false">ISERROR(V58)</f>
        <v>1</v>
      </c>
    </row>
    <row r="59" s="32" customFormat="true" ht="12" hidden="false" customHeight="false" outlineLevel="0" collapsed="false">
      <c r="B59" s="97" t="s">
        <v>77</v>
      </c>
      <c r="C59" s="15" t="s">
        <v>78</v>
      </c>
      <c r="D59" s="15"/>
      <c r="E59" s="78" t="s">
        <v>25</v>
      </c>
      <c r="F59" s="79" t="s">
        <v>25</v>
      </c>
      <c r="G59" s="79" t="s">
        <v>25</v>
      </c>
      <c r="H59" s="79" t="s">
        <v>25</v>
      </c>
      <c r="I59" s="80" t="s">
        <v>25</v>
      </c>
      <c r="J59" s="81" t="s">
        <v>25</v>
      </c>
      <c r="K59" s="246" t="str">
        <f aca="false">IF(U59=TRUE(),"-",ROUND((H59-J59)/J59*100,2))</f>
        <v>-</v>
      </c>
      <c r="L59" s="78" t="s">
        <v>25</v>
      </c>
      <c r="M59" s="79" t="s">
        <v>25</v>
      </c>
      <c r="N59" s="83" t="s">
        <v>25</v>
      </c>
      <c r="O59" s="79" t="s">
        <v>25</v>
      </c>
      <c r="P59" s="80" t="s">
        <v>25</v>
      </c>
      <c r="Q59" s="81" t="s">
        <v>25</v>
      </c>
      <c r="R59" s="246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8" t="s">
        <v>80</v>
      </c>
      <c r="D60" s="98"/>
      <c r="E60" s="62" t="s">
        <v>25</v>
      </c>
      <c r="F60" s="63" t="s">
        <v>25</v>
      </c>
      <c r="G60" s="63" t="s">
        <v>25</v>
      </c>
      <c r="H60" s="63" t="s">
        <v>25</v>
      </c>
      <c r="I60" s="64" t="s">
        <v>25</v>
      </c>
      <c r="J60" s="65" t="s">
        <v>25</v>
      </c>
      <c r="K60" s="42" t="str">
        <f aca="false">IF(U60=TRUE(),"-",ROUND((H60-J60)/J60*100,2))</f>
        <v>-</v>
      </c>
      <c r="L60" s="62" t="s">
        <v>25</v>
      </c>
      <c r="M60" s="63" t="s">
        <v>25</v>
      </c>
      <c r="N60" s="68" t="s">
        <v>25</v>
      </c>
      <c r="O60" s="63" t="s">
        <v>25</v>
      </c>
      <c r="P60" s="64" t="s">
        <v>25</v>
      </c>
      <c r="Q60" s="65" t="s">
        <v>25</v>
      </c>
      <c r="R60" s="4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9" t="s">
        <v>48</v>
      </c>
      <c r="C61" s="100" t="s">
        <v>81</v>
      </c>
      <c r="D61" s="100"/>
      <c r="E61" s="91" t="s">
        <v>25</v>
      </c>
      <c r="F61" s="92" t="s">
        <v>25</v>
      </c>
      <c r="G61" s="92" t="s">
        <v>25</v>
      </c>
      <c r="H61" s="92" t="s">
        <v>25</v>
      </c>
      <c r="I61" s="93" t="s">
        <v>25</v>
      </c>
      <c r="J61" s="94" t="s">
        <v>25</v>
      </c>
      <c r="K61" s="74" t="str">
        <f aca="false">IF(U61=TRUE(),"-",ROUND((H61-J61)/J61*100,2))</f>
        <v>-</v>
      </c>
      <c r="L61" s="91" t="s">
        <v>25</v>
      </c>
      <c r="M61" s="92" t="s">
        <v>25</v>
      </c>
      <c r="N61" s="96" t="s">
        <v>25</v>
      </c>
      <c r="O61" s="92" t="s">
        <v>25</v>
      </c>
      <c r="P61" s="93" t="s">
        <v>25</v>
      </c>
      <c r="Q61" s="94" t="s">
        <v>25</v>
      </c>
      <c r="R61" s="7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101" t="s">
        <v>82</v>
      </c>
      <c r="C62" s="101"/>
      <c r="D62" s="101"/>
      <c r="E62" s="102" t="n">
        <v>38</v>
      </c>
      <c r="F62" s="103" t="n">
        <v>287298</v>
      </c>
      <c r="G62" s="103" t="n">
        <v>123</v>
      </c>
      <c r="H62" s="103" t="n">
        <v>5427</v>
      </c>
      <c r="I62" s="104" t="n">
        <v>1.89</v>
      </c>
      <c r="J62" s="105" t="n">
        <v>5646</v>
      </c>
      <c r="K62" s="109" t="n">
        <f aca="false">IF(U62=TRUE(),"-",ROUND((H62-J62)/J62*100,2))</f>
        <v>-3.88</v>
      </c>
      <c r="L62" s="102" t="n">
        <v>38</v>
      </c>
      <c r="M62" s="103" t="n">
        <v>287280</v>
      </c>
      <c r="N62" s="108" t="n">
        <v>122</v>
      </c>
      <c r="O62" s="103" t="n">
        <v>4954</v>
      </c>
      <c r="P62" s="104" t="n">
        <v>1.72</v>
      </c>
      <c r="Q62" s="105" t="n">
        <v>5145</v>
      </c>
      <c r="R62" s="109" t="n">
        <f aca="false">IF(W62=TRUE(),"-",ROUND((O62-Q62)/Q62*100,2))</f>
        <v>-3.71</v>
      </c>
      <c r="T62" s="32" t="n">
        <f aca="false">ROUND((H62-J62)/J62*100,2)</f>
        <v>-3.88</v>
      </c>
      <c r="U62" s="32" t="b">
        <f aca="false">ISERROR(T62)</f>
        <v>0</v>
      </c>
      <c r="V62" s="32" t="n">
        <f aca="false">ROUND((O62-Q62)/Q62*100,2)</f>
        <v>-3.71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10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111"/>
    </row>
    <row r="64" customFormat="false" ht="12" hidden="false" customHeight="false" outlineLevel="0" collapsed="false">
      <c r="A64" s="8"/>
      <c r="B64" s="8"/>
      <c r="C64" s="8"/>
      <c r="D64" s="110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10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10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10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10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10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7.99"/>
    <col collapsed="false" customWidth="true" hidden="false" outlineLevel="0" max="2" min="2" style="113" width="7.62"/>
    <col collapsed="false" customWidth="true" hidden="false" outlineLevel="0" max="3" min="3" style="113" width="8.62"/>
    <col collapsed="false" customWidth="true" hidden="false" outlineLevel="0" max="4" min="4" style="113" width="6.62"/>
    <col collapsed="false" customWidth="true" hidden="false" outlineLevel="0" max="8" min="5" style="113" width="8.62"/>
    <col collapsed="false" customWidth="true" hidden="false" outlineLevel="0" max="9" min="9" style="113" width="7.62"/>
    <col collapsed="false" customWidth="true" hidden="false" outlineLevel="0" max="10" min="10" style="113" width="8.62"/>
    <col collapsed="false" customWidth="true" hidden="false" outlineLevel="0" max="11" min="11" style="113" width="6.62"/>
    <col collapsed="false" customWidth="true" hidden="false" outlineLevel="0" max="15" min="12" style="113" width="8.62"/>
    <col collapsed="false" customWidth="false" hidden="false" outlineLevel="0" max="257" min="16" style="113" width="8.99"/>
  </cols>
  <sheetData>
    <row r="1" customFormat="false" ht="14.25" hidden="false" customHeight="false" outlineLevel="0" collapsed="false">
      <c r="A1" s="114" t="s">
        <v>83</v>
      </c>
      <c r="B1" s="8"/>
      <c r="C1" s="8"/>
      <c r="D1" s="8"/>
      <c r="E1" s="8"/>
      <c r="F1" s="8"/>
      <c r="G1" s="8"/>
      <c r="H1" s="8"/>
      <c r="I1" s="8"/>
      <c r="J1" s="115"/>
      <c r="K1" s="116"/>
      <c r="L1" s="116"/>
      <c r="M1" s="116"/>
      <c r="N1" s="116"/>
      <c r="O1" s="117" t="s">
        <v>137</v>
      </c>
    </row>
    <row r="2" customFormat="false" ht="14.25" hidden="false" customHeight="false" outlineLevel="0" collapsed="false">
      <c r="A2" s="118" t="s">
        <v>85</v>
      </c>
      <c r="B2" s="119" t="s">
        <v>4</v>
      </c>
      <c r="C2" s="119"/>
      <c r="D2" s="119"/>
      <c r="E2" s="119"/>
      <c r="F2" s="119"/>
      <c r="G2" s="119"/>
      <c r="H2" s="119"/>
      <c r="I2" s="120" t="s">
        <v>5</v>
      </c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118"/>
      <c r="B3" s="121"/>
      <c r="C3" s="122"/>
      <c r="D3" s="122"/>
      <c r="E3" s="122"/>
      <c r="F3" s="257"/>
      <c r="G3" s="123" t="s">
        <v>6</v>
      </c>
      <c r="H3" s="123"/>
      <c r="I3" s="122"/>
      <c r="J3" s="122"/>
      <c r="K3" s="122"/>
      <c r="L3" s="122"/>
      <c r="M3" s="122"/>
      <c r="N3" s="124" t="s">
        <v>6</v>
      </c>
      <c r="O3" s="124"/>
    </row>
    <row r="4" customFormat="false" ht="52.5" hidden="false" customHeight="true" outlineLevel="0" collapsed="false">
      <c r="A4" s="118"/>
      <c r="B4" s="125" t="s">
        <v>7</v>
      </c>
      <c r="C4" s="126" t="s">
        <v>8</v>
      </c>
      <c r="D4" s="126" t="s">
        <v>9</v>
      </c>
      <c r="E4" s="126" t="s">
        <v>10</v>
      </c>
      <c r="F4" s="28" t="s">
        <v>11</v>
      </c>
      <c r="G4" s="127" t="s">
        <v>86</v>
      </c>
      <c r="H4" s="128" t="s">
        <v>13</v>
      </c>
      <c r="I4" s="126" t="s">
        <v>7</v>
      </c>
      <c r="J4" s="126" t="s">
        <v>8</v>
      </c>
      <c r="K4" s="126" t="s">
        <v>9</v>
      </c>
      <c r="L4" s="126" t="s">
        <v>14</v>
      </c>
      <c r="M4" s="28" t="s">
        <v>11</v>
      </c>
      <c r="N4" s="129" t="s">
        <v>15</v>
      </c>
      <c r="O4" s="130" t="s">
        <v>13</v>
      </c>
    </row>
    <row r="5" customFormat="false" ht="13.5" hidden="false" customHeight="false" outlineLevel="0" collapsed="false">
      <c r="A5" s="131" t="s">
        <v>87</v>
      </c>
      <c r="B5" s="132" t="n">
        <v>38</v>
      </c>
      <c r="C5" s="133" t="n">
        <v>290764</v>
      </c>
      <c r="D5" s="133" t="n">
        <v>135</v>
      </c>
      <c r="E5" s="133" t="n">
        <v>8397</v>
      </c>
      <c r="F5" s="134" t="n">
        <v>2.89</v>
      </c>
      <c r="G5" s="135" t="n">
        <v>8643</v>
      </c>
      <c r="H5" s="136" t="n">
        <f aca="false">ROUND((E5-G5)/G5*100,2)</f>
        <v>-2.85</v>
      </c>
      <c r="I5" s="137" t="s">
        <v>25</v>
      </c>
      <c r="J5" s="138" t="s">
        <v>25</v>
      </c>
      <c r="K5" s="139" t="n">
        <v>131</v>
      </c>
      <c r="L5" s="133" t="n">
        <v>6114</v>
      </c>
      <c r="M5" s="140" t="n">
        <v>2.1</v>
      </c>
      <c r="N5" s="135" t="n">
        <v>6165</v>
      </c>
      <c r="O5" s="141" t="n">
        <f aca="false">ROUND((L5-N5)/N5*100,2)</f>
        <v>-0.83</v>
      </c>
    </row>
    <row r="6" customFormat="false" ht="13.5" hidden="false" customHeight="false" outlineLevel="0" collapsed="false">
      <c r="A6" s="131" t="s">
        <v>88</v>
      </c>
      <c r="B6" s="132" t="n">
        <v>38.3</v>
      </c>
      <c r="C6" s="133" t="n">
        <v>293398</v>
      </c>
      <c r="D6" s="133" t="n">
        <v>131</v>
      </c>
      <c r="E6" s="133" t="n">
        <v>6530</v>
      </c>
      <c r="F6" s="134" t="n">
        <v>2.23</v>
      </c>
      <c r="G6" s="135" t="n">
        <v>8397</v>
      </c>
      <c r="H6" s="136" t="n">
        <f aca="false">ROUND((E6-G6)/G6*100,2)</f>
        <v>-22.23</v>
      </c>
      <c r="I6" s="137" t="s">
        <v>25</v>
      </c>
      <c r="J6" s="138" t="s">
        <v>25</v>
      </c>
      <c r="K6" s="139" t="n">
        <v>124</v>
      </c>
      <c r="L6" s="133" t="n">
        <v>5258</v>
      </c>
      <c r="M6" s="140" t="n">
        <v>1.79</v>
      </c>
      <c r="N6" s="135" t="n">
        <v>6114</v>
      </c>
      <c r="O6" s="141" t="n">
        <f aca="false">ROUND((L6-N6)/N6*100,2)</f>
        <v>-14</v>
      </c>
    </row>
    <row r="7" customFormat="false" ht="13.5" hidden="false" customHeight="false" outlineLevel="0" collapsed="false">
      <c r="A7" s="131" t="s">
        <v>89</v>
      </c>
      <c r="B7" s="142" t="n">
        <v>38.3</v>
      </c>
      <c r="C7" s="143" t="n">
        <v>291787</v>
      </c>
      <c r="D7" s="144" t="n">
        <v>132</v>
      </c>
      <c r="E7" s="143" t="n">
        <v>5708</v>
      </c>
      <c r="F7" s="145" t="n">
        <v>1.96</v>
      </c>
      <c r="G7" s="146" t="n">
        <v>6530</v>
      </c>
      <c r="H7" s="136" t="n">
        <f aca="false">ROUND((E7-G7)/G7*100,2)</f>
        <v>-12.59</v>
      </c>
      <c r="I7" s="147" t="s">
        <v>25</v>
      </c>
      <c r="J7" s="148" t="s">
        <v>25</v>
      </c>
      <c r="K7" s="149" t="n">
        <v>128</v>
      </c>
      <c r="L7" s="143" t="n">
        <v>5109</v>
      </c>
      <c r="M7" s="150" t="n">
        <v>1.75</v>
      </c>
      <c r="N7" s="146" t="n">
        <v>5258</v>
      </c>
      <c r="O7" s="141" t="n">
        <f aca="false">ROUND((L7-N7)/N7*100,2)</f>
        <v>-2.83</v>
      </c>
    </row>
    <row r="8" customFormat="false" ht="13.5" hidden="false" customHeight="false" outlineLevel="0" collapsed="false">
      <c r="A8" s="131" t="s">
        <v>90</v>
      </c>
      <c r="B8" s="132" t="n">
        <v>38.1</v>
      </c>
      <c r="C8" s="133" t="n">
        <v>284632</v>
      </c>
      <c r="D8" s="133" t="n">
        <v>124</v>
      </c>
      <c r="E8" s="133" t="n">
        <v>5906</v>
      </c>
      <c r="F8" s="145" t="n">
        <v>2.08</v>
      </c>
      <c r="G8" s="146" t="n">
        <v>5708</v>
      </c>
      <c r="H8" s="151" t="n">
        <f aca="false">ROUND((E8-G8)/G8*100,2)</f>
        <v>3.47</v>
      </c>
      <c r="I8" s="147" t="s">
        <v>25</v>
      </c>
      <c r="J8" s="148" t="s">
        <v>25</v>
      </c>
      <c r="K8" s="149" t="n">
        <v>122</v>
      </c>
      <c r="L8" s="143" t="n">
        <v>4781</v>
      </c>
      <c r="M8" s="150" t="n">
        <v>1.68</v>
      </c>
      <c r="N8" s="146" t="n">
        <v>5109</v>
      </c>
      <c r="O8" s="141" t="n">
        <f aca="false">ROUND((L8-N8)/N8*100,2)</f>
        <v>-6.42</v>
      </c>
    </row>
    <row r="9" customFormat="false" ht="13.5" hidden="false" customHeight="false" outlineLevel="0" collapsed="false">
      <c r="A9" s="131" t="s">
        <v>91</v>
      </c>
      <c r="B9" s="132" t="n">
        <v>39.4</v>
      </c>
      <c r="C9" s="133" t="n">
        <v>290109</v>
      </c>
      <c r="D9" s="133" t="n">
        <v>116</v>
      </c>
      <c r="E9" s="133" t="n">
        <v>5624</v>
      </c>
      <c r="F9" s="134" t="n">
        <v>1.94</v>
      </c>
      <c r="G9" s="135" t="n">
        <v>5906</v>
      </c>
      <c r="H9" s="136" t="n">
        <f aca="false">ROUND((E9-G9)/G9*100,2)</f>
        <v>-4.77</v>
      </c>
      <c r="I9" s="137" t="s">
        <v>25</v>
      </c>
      <c r="J9" s="138" t="s">
        <v>25</v>
      </c>
      <c r="K9" s="139" t="n">
        <v>113</v>
      </c>
      <c r="L9" s="133" t="n">
        <v>4804</v>
      </c>
      <c r="M9" s="140" t="n">
        <v>1.66</v>
      </c>
      <c r="N9" s="135" t="n">
        <v>4781</v>
      </c>
      <c r="O9" s="141" t="n">
        <f aca="false">ROUND((L9-N9)/N9*100,2)</f>
        <v>0.48</v>
      </c>
    </row>
    <row r="10" customFormat="false" ht="13.5" hidden="false" customHeight="false" outlineLevel="0" collapsed="false">
      <c r="A10" s="131" t="s">
        <v>92</v>
      </c>
      <c r="B10" s="152" t="n">
        <v>38.7</v>
      </c>
      <c r="C10" s="133" t="n">
        <v>290837</v>
      </c>
      <c r="D10" s="133" t="n">
        <v>115</v>
      </c>
      <c r="E10" s="133" t="n">
        <v>6391</v>
      </c>
      <c r="F10" s="134" t="n">
        <v>2.2</v>
      </c>
      <c r="G10" s="135" t="n">
        <v>5624</v>
      </c>
      <c r="H10" s="136" t="n">
        <f aca="false">ROUND((E10-G10)/G10*100,2)</f>
        <v>13.64</v>
      </c>
      <c r="I10" s="153" t="n">
        <v>38.8</v>
      </c>
      <c r="J10" s="154" t="n">
        <v>291242</v>
      </c>
      <c r="K10" s="155" t="n">
        <v>112</v>
      </c>
      <c r="L10" s="133" t="n">
        <v>5611</v>
      </c>
      <c r="M10" s="140" t="n">
        <v>1.93</v>
      </c>
      <c r="N10" s="135" t="n">
        <v>4804</v>
      </c>
      <c r="O10" s="141" t="n">
        <f aca="false">ROUND((L10-N10)/N10*100,2)</f>
        <v>16.8</v>
      </c>
    </row>
    <row r="11" customFormat="false" ht="13.5" hidden="false" customHeight="false" outlineLevel="0" collapsed="false">
      <c r="A11" s="131" t="s">
        <v>93</v>
      </c>
      <c r="B11" s="152" t="n">
        <v>38.8</v>
      </c>
      <c r="C11" s="133" t="n">
        <v>292497</v>
      </c>
      <c r="D11" s="133" t="n">
        <v>110</v>
      </c>
      <c r="E11" s="133" t="n">
        <v>6600</v>
      </c>
      <c r="F11" s="134" t="n">
        <v>2.26</v>
      </c>
      <c r="G11" s="135" t="n">
        <v>6391</v>
      </c>
      <c r="H11" s="136" t="n">
        <f aca="false">ROUND((E11-G11)/G11*100,2)</f>
        <v>3.27</v>
      </c>
      <c r="I11" s="153" t="n">
        <v>38.8</v>
      </c>
      <c r="J11" s="154" t="n">
        <v>292546</v>
      </c>
      <c r="K11" s="155" t="n">
        <v>108</v>
      </c>
      <c r="L11" s="133" t="n">
        <v>5657</v>
      </c>
      <c r="M11" s="140" t="n">
        <v>1.93</v>
      </c>
      <c r="N11" s="135" t="n">
        <v>5611</v>
      </c>
      <c r="O11" s="141" t="n">
        <f aca="false">ROUND((L11-N11)/N11*100,2)</f>
        <v>0.82</v>
      </c>
    </row>
    <row r="12" customFormat="false" ht="13.5" hidden="false" customHeight="false" outlineLevel="0" collapsed="false">
      <c r="A12" s="131" t="s">
        <v>94</v>
      </c>
      <c r="B12" s="152" t="n">
        <v>37.5</v>
      </c>
      <c r="C12" s="133" t="n">
        <v>281134</v>
      </c>
      <c r="D12" s="133" t="n">
        <v>119</v>
      </c>
      <c r="E12" s="133" t="n">
        <v>6413</v>
      </c>
      <c r="F12" s="134" t="n">
        <v>2.28</v>
      </c>
      <c r="G12" s="135" t="n">
        <v>6600</v>
      </c>
      <c r="H12" s="136" t="n">
        <f aca="false">ROUND((E12-G12)/G12*100,2)</f>
        <v>-2.83</v>
      </c>
      <c r="I12" s="153" t="n">
        <v>37.6</v>
      </c>
      <c r="J12" s="154" t="n">
        <v>281834</v>
      </c>
      <c r="K12" s="155" t="n">
        <v>117</v>
      </c>
      <c r="L12" s="133" t="n">
        <v>5510</v>
      </c>
      <c r="M12" s="140" t="n">
        <v>1.95</v>
      </c>
      <c r="N12" s="135" t="n">
        <v>5657</v>
      </c>
      <c r="O12" s="141" t="n">
        <f aca="false">ROUND((L12-N12)/N12*100,2)</f>
        <v>-2.6</v>
      </c>
    </row>
    <row r="13" customFormat="false" ht="13.5" hidden="false" customHeight="false" outlineLevel="0" collapsed="false">
      <c r="A13" s="131" t="s">
        <v>95</v>
      </c>
      <c r="B13" s="152" t="n">
        <v>38.1</v>
      </c>
      <c r="C13" s="133" t="n">
        <v>293223</v>
      </c>
      <c r="D13" s="133" t="n">
        <v>114</v>
      </c>
      <c r="E13" s="133" t="n">
        <v>7875</v>
      </c>
      <c r="F13" s="134" t="n">
        <v>2.69</v>
      </c>
      <c r="G13" s="135" t="n">
        <v>6413</v>
      </c>
      <c r="H13" s="136" t="n">
        <f aca="false">ROUND((E13-G13)/G13*100,2)</f>
        <v>22.8</v>
      </c>
      <c r="I13" s="153" t="n">
        <v>38</v>
      </c>
      <c r="J13" s="154" t="n">
        <v>291961</v>
      </c>
      <c r="K13" s="155" t="n">
        <v>108</v>
      </c>
      <c r="L13" s="133" t="n">
        <v>4601</v>
      </c>
      <c r="M13" s="140" t="n">
        <v>1.58</v>
      </c>
      <c r="N13" s="135" t="n">
        <v>5510</v>
      </c>
      <c r="O13" s="141" t="n">
        <f aca="false">ROUND((L13-N13)/N13*100,2)</f>
        <v>-16.5</v>
      </c>
    </row>
    <row r="14" customFormat="false" ht="14.25" hidden="false" customHeight="false" outlineLevel="0" collapsed="false">
      <c r="A14" s="258" t="s">
        <v>96</v>
      </c>
      <c r="B14" s="259" t="n">
        <v>37.1</v>
      </c>
      <c r="C14" s="260" t="n">
        <v>278376</v>
      </c>
      <c r="D14" s="260" t="n">
        <v>107</v>
      </c>
      <c r="E14" s="260" t="n">
        <v>5646</v>
      </c>
      <c r="F14" s="276" t="n">
        <v>2.03</v>
      </c>
      <c r="G14" s="277" t="n">
        <v>7875</v>
      </c>
      <c r="H14" s="278" t="n">
        <f aca="false">ROUND((E14-G14)/G14*100,2)</f>
        <v>-28.3</v>
      </c>
      <c r="I14" s="259" t="n">
        <v>37.1</v>
      </c>
      <c r="J14" s="260" t="n">
        <v>278405</v>
      </c>
      <c r="K14" s="260" t="n">
        <v>105</v>
      </c>
      <c r="L14" s="260" t="n">
        <v>5145</v>
      </c>
      <c r="M14" s="276" t="n">
        <v>1.85</v>
      </c>
      <c r="N14" s="279" t="n">
        <v>4601</v>
      </c>
      <c r="O14" s="165" t="n">
        <f aca="false">ROUND((L14-N14)/N14*100,2)</f>
        <v>11.82</v>
      </c>
      <c r="T14" s="253"/>
      <c r="U14" s="253"/>
    </row>
    <row r="15" customFormat="false" ht="13.5" hidden="false" customHeight="false" outlineLevel="0" collapsed="false">
      <c r="A15" s="176" t="s">
        <v>97</v>
      </c>
      <c r="B15" s="249" t="n">
        <v>38</v>
      </c>
      <c r="C15" s="250" t="n">
        <v>287298</v>
      </c>
      <c r="D15" s="250" t="n">
        <v>123</v>
      </c>
      <c r="E15" s="250" t="n">
        <v>5427</v>
      </c>
      <c r="F15" s="251" t="n">
        <v>1.89</v>
      </c>
      <c r="G15" s="252" t="n">
        <v>5646</v>
      </c>
      <c r="H15" s="181" t="n">
        <f aca="false">IF(R15=TRUE(),"-",ROUND((E15-G15)/G15*100,2))</f>
        <v>-3.88</v>
      </c>
      <c r="I15" s="249" t="n">
        <v>38</v>
      </c>
      <c r="J15" s="250" t="n">
        <v>287280</v>
      </c>
      <c r="K15" s="250" t="n">
        <v>122</v>
      </c>
      <c r="L15" s="250" t="n">
        <v>4954</v>
      </c>
      <c r="M15" s="251" t="n">
        <v>1.72</v>
      </c>
      <c r="N15" s="252" t="n">
        <v>5145</v>
      </c>
      <c r="O15" s="181" t="n">
        <f aca="false">IF(T15=TRUE(),"-",ROUND((L15-N15)/N15*100,2))</f>
        <v>-3.71</v>
      </c>
      <c r="P15" s="253"/>
      <c r="T15" s="253"/>
      <c r="U15" s="253"/>
    </row>
    <row r="16" customFormat="false" ht="14.25" hidden="false" customHeight="false" outlineLevel="0" collapsed="false">
      <c r="A16" s="184" t="s">
        <v>98</v>
      </c>
      <c r="B16" s="185" t="n">
        <v>37.1</v>
      </c>
      <c r="C16" s="187" t="n">
        <v>278376</v>
      </c>
      <c r="D16" s="187" t="n">
        <v>107</v>
      </c>
      <c r="E16" s="187" t="n">
        <v>5646</v>
      </c>
      <c r="F16" s="280" t="n">
        <v>2.03</v>
      </c>
      <c r="G16" s="281" t="n">
        <v>7875</v>
      </c>
      <c r="H16" s="282" t="n">
        <f aca="false">ROUND((E16-G16)/G16*100,2)</f>
        <v>-28.3</v>
      </c>
      <c r="I16" s="185" t="n">
        <v>37.1</v>
      </c>
      <c r="J16" s="187" t="n">
        <v>278405</v>
      </c>
      <c r="K16" s="187" t="n">
        <v>105</v>
      </c>
      <c r="L16" s="187" t="n">
        <v>5145</v>
      </c>
      <c r="M16" s="280" t="n">
        <v>1.85</v>
      </c>
      <c r="N16" s="283" t="n">
        <v>4601</v>
      </c>
      <c r="O16" s="193" t="n">
        <f aca="false">ROUND((L16-N16)/N16*100,2)</f>
        <v>11.82</v>
      </c>
      <c r="P16" s="253"/>
    </row>
    <row r="17" customFormat="false" ht="14.25" hidden="false" customHeight="false" outlineLevel="0" collapsed="false">
      <c r="A17" s="194" t="s">
        <v>99</v>
      </c>
      <c r="B17" s="195" t="n">
        <f aca="false">B15-B16</f>
        <v>0.899999999999999</v>
      </c>
      <c r="C17" s="196" t="n">
        <f aca="false">C15-C16</f>
        <v>8922</v>
      </c>
      <c r="D17" s="197" t="n">
        <f aca="false">D15-D16</f>
        <v>16</v>
      </c>
      <c r="E17" s="197" t="n">
        <f aca="false">E15-E16</f>
        <v>-219</v>
      </c>
      <c r="F17" s="198" t="n">
        <f aca="false">F15-F16</f>
        <v>-0.14</v>
      </c>
      <c r="G17" s="199" t="n">
        <f aca="false">G15-G16</f>
        <v>-2229</v>
      </c>
      <c r="H17" s="193" t="n">
        <f aca="false">H15-H16</f>
        <v>24.42</v>
      </c>
      <c r="I17" s="200" t="n">
        <f aca="false">I15-I16</f>
        <v>0.899999999999999</v>
      </c>
      <c r="J17" s="284" t="n">
        <f aca="false">J15-J16</f>
        <v>8875</v>
      </c>
      <c r="K17" s="197" t="n">
        <f aca="false">K15-K16</f>
        <v>17</v>
      </c>
      <c r="L17" s="197" t="n">
        <f aca="false">L15-L16</f>
        <v>-191</v>
      </c>
      <c r="M17" s="198" t="n">
        <f aca="false">M15-M16</f>
        <v>-0.13</v>
      </c>
      <c r="N17" s="201" t="n">
        <f aca="false">N15-N16</f>
        <v>544</v>
      </c>
      <c r="O17" s="285" t="n">
        <f aca="false">O15-O16</f>
        <v>-15.53</v>
      </c>
    </row>
    <row r="18" customFormat="false" ht="13.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</row>
    <row r="23" customFormat="false" ht="13.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</row>
    <row r="24" customFormat="false" ht="13.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</row>
    <row r="25" customFormat="false" ht="14.2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5"/>
      <c r="K26" s="206"/>
      <c r="L26" s="206"/>
      <c r="M26" s="206"/>
      <c r="N26" s="206"/>
      <c r="O26" s="207"/>
    </row>
    <row r="27" customFormat="false" ht="13.5" hidden="false" customHeight="true" outlineLevel="0" collapsed="false">
      <c r="A27" s="208" t="s">
        <v>10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13.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9.25" hidden="false" customHeight="true" outlineLevel="0" collapsed="false">
      <c r="A29" s="209" t="s">
        <v>101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19.5" hidden="false" customHeight="true" outlineLevel="0" collapsed="false">
      <c r="A30" s="209" t="s">
        <v>10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5.5" hidden="false" customHeight="true" outlineLevel="0" collapsed="false">
      <c r="A31" s="210" t="s">
        <v>103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39" hidden="false" customHeight="true" outlineLevel="0" collapsed="false">
      <c r="A32" s="211"/>
      <c r="B32" s="212" t="s">
        <v>10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4"/>
    </row>
    <row r="33" customFormat="false" ht="24.75" hidden="false" customHeight="true" outlineLevel="0" collapsed="false">
      <c r="A33" s="211"/>
      <c r="D33" s="215" t="s">
        <v>105</v>
      </c>
      <c r="E33" s="216"/>
      <c r="F33" s="216"/>
      <c r="G33" s="216"/>
      <c r="H33" s="216"/>
      <c r="I33" s="216"/>
      <c r="J33" s="216"/>
      <c r="K33" s="216"/>
      <c r="L33" s="216"/>
      <c r="M33" s="213"/>
      <c r="N33" s="213"/>
      <c r="O33" s="214"/>
    </row>
    <row r="34" customFormat="false" ht="24" hidden="false" customHeight="true" outlineLevel="0" collapsed="false">
      <c r="A34" s="211"/>
      <c r="D34" s="215" t="s">
        <v>106</v>
      </c>
      <c r="E34" s="216"/>
      <c r="F34" s="216"/>
      <c r="G34" s="216"/>
      <c r="H34" s="216"/>
      <c r="I34" s="216"/>
      <c r="J34" s="216"/>
      <c r="K34" s="216"/>
      <c r="L34" s="216"/>
      <c r="M34" s="213"/>
      <c r="N34" s="213"/>
      <c r="O34" s="214"/>
    </row>
    <row r="35" customFormat="false" ht="24" hidden="false" customHeight="true" outlineLevel="0" collapsed="false">
      <c r="A35" s="211"/>
      <c r="D35" s="215" t="s">
        <v>107</v>
      </c>
      <c r="E35" s="216"/>
      <c r="F35" s="216"/>
      <c r="G35" s="216"/>
      <c r="H35" s="216"/>
      <c r="I35" s="216"/>
      <c r="J35" s="216"/>
      <c r="K35" s="216"/>
      <c r="L35" s="216"/>
      <c r="M35" s="213"/>
      <c r="N35" s="213"/>
      <c r="O35" s="214"/>
    </row>
    <row r="36" customFormat="false" ht="19.5" hidden="false" customHeight="true" outlineLevel="0" collapsed="false">
      <c r="A36" s="217"/>
      <c r="D36" s="218" t="s">
        <v>108</v>
      </c>
      <c r="E36" s="219"/>
      <c r="F36" s="219"/>
      <c r="G36" s="219"/>
      <c r="H36" s="219"/>
      <c r="I36" s="219"/>
      <c r="J36" s="219"/>
      <c r="K36" s="220"/>
      <c r="L36" s="220"/>
      <c r="M36" s="220"/>
      <c r="N36" s="220"/>
      <c r="O36" s="221"/>
    </row>
    <row r="37" customFormat="false" ht="27.75" hidden="false" customHeight="true" outlineLevel="0" collapsed="false">
      <c r="A37" s="217"/>
      <c r="B37" s="219"/>
      <c r="C37" s="219"/>
      <c r="D37" s="219"/>
      <c r="E37" s="219"/>
      <c r="F37" s="219"/>
      <c r="G37" s="219"/>
      <c r="H37" s="219"/>
      <c r="I37" s="219"/>
      <c r="J37" s="219"/>
      <c r="K37" s="220"/>
      <c r="L37" s="220"/>
      <c r="M37" s="220"/>
      <c r="N37" s="220"/>
      <c r="O37" s="221"/>
    </row>
    <row r="38" customFormat="false" ht="23.25" hidden="false" customHeight="true" outlineLevel="0" collapsed="false">
      <c r="A38" s="210" t="s">
        <v>109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23.25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4"/>
      <c r="N39" s="224"/>
      <c r="O39" s="225"/>
    </row>
    <row r="40" customFormat="false" ht="13.5" hidden="false" customHeight="false" outlineLevel="0" collapsed="false">
      <c r="A40" s="226" t="s">
        <v>110</v>
      </c>
      <c r="B40" s="227"/>
      <c r="C40" s="227"/>
      <c r="D40" s="227"/>
      <c r="E40" s="227"/>
      <c r="F40" s="228" t="s">
        <v>111</v>
      </c>
      <c r="G40" s="229"/>
      <c r="H40" s="229"/>
      <c r="I40" s="220"/>
      <c r="J40" s="220"/>
      <c r="K40" s="220"/>
      <c r="L40" s="230"/>
      <c r="M40" s="231" t="s">
        <v>112</v>
      </c>
      <c r="N40" s="220"/>
      <c r="O40" s="221"/>
    </row>
    <row r="41" customFormat="false" ht="13.5" hidden="false" customHeight="false" outlineLevel="0" collapsed="false">
      <c r="A41" s="226" t="s">
        <v>113</v>
      </c>
      <c r="B41" s="227"/>
      <c r="C41" s="227"/>
      <c r="D41" s="227"/>
      <c r="E41" s="227"/>
      <c r="F41" s="228" t="s">
        <v>114</v>
      </c>
      <c r="G41" s="229"/>
      <c r="H41" s="229"/>
      <c r="I41" s="220"/>
      <c r="J41" s="220"/>
      <c r="K41" s="220"/>
      <c r="L41" s="230"/>
      <c r="M41" s="231" t="s">
        <v>115</v>
      </c>
      <c r="N41" s="220"/>
      <c r="O41" s="221"/>
    </row>
    <row r="42" customFormat="false" ht="13.5" hidden="false" customHeight="false" outlineLevel="0" collapsed="false">
      <c r="A42" s="226" t="s">
        <v>116</v>
      </c>
      <c r="B42" s="227"/>
      <c r="C42" s="227"/>
      <c r="D42" s="227"/>
      <c r="E42" s="227"/>
      <c r="F42" s="228" t="s">
        <v>117</v>
      </c>
      <c r="G42" s="229"/>
      <c r="H42" s="229"/>
      <c r="I42" s="220"/>
      <c r="J42" s="220"/>
      <c r="K42" s="220"/>
      <c r="L42" s="230"/>
      <c r="M42" s="231" t="s">
        <v>118</v>
      </c>
      <c r="N42" s="220"/>
      <c r="O42" s="221"/>
    </row>
    <row r="43" customFormat="false" ht="13.5" hidden="false" customHeight="false" outlineLevel="0" collapsed="false">
      <c r="A43" s="226" t="s">
        <v>119</v>
      </c>
      <c r="B43" s="227"/>
      <c r="C43" s="227"/>
      <c r="D43" s="227"/>
      <c r="E43" s="227"/>
      <c r="F43" s="228" t="s">
        <v>120</v>
      </c>
      <c r="G43" s="229"/>
      <c r="H43" s="229"/>
      <c r="I43" s="220"/>
      <c r="J43" s="220"/>
      <c r="K43" s="220"/>
      <c r="L43" s="230"/>
      <c r="M43" s="231" t="s">
        <v>121</v>
      </c>
      <c r="N43" s="220"/>
      <c r="O43" s="221"/>
    </row>
    <row r="44" customFormat="false" ht="13.5" hidden="false" customHeight="false" outlineLevel="0" collapsed="false">
      <c r="A44" s="226" t="s">
        <v>122</v>
      </c>
      <c r="B44" s="227"/>
      <c r="C44" s="227"/>
      <c r="D44" s="227"/>
      <c r="E44" s="227"/>
      <c r="F44" s="228" t="s">
        <v>123</v>
      </c>
      <c r="G44" s="229"/>
      <c r="H44" s="229"/>
      <c r="I44" s="220"/>
      <c r="J44" s="220"/>
      <c r="K44" s="220"/>
      <c r="L44" s="230"/>
      <c r="M44" s="231" t="s">
        <v>124</v>
      </c>
      <c r="N44" s="220"/>
      <c r="O44" s="221"/>
    </row>
    <row r="45" customFormat="false" ht="13.5" hidden="false" customHeight="false" outlineLevel="0" collapsed="false">
      <c r="A45" s="232"/>
      <c r="B45" s="233"/>
      <c r="C45" s="233"/>
      <c r="D45" s="220"/>
      <c r="E45" s="116"/>
      <c r="F45" s="229"/>
      <c r="G45" s="229"/>
      <c r="H45" s="220"/>
      <c r="I45" s="220"/>
      <c r="J45" s="220"/>
      <c r="K45" s="220"/>
      <c r="L45" s="220"/>
      <c r="M45" s="220"/>
      <c r="N45" s="220"/>
      <c r="O45" s="221"/>
    </row>
    <row r="46" customFormat="false" ht="13.5" hidden="false" customHeight="false" outlineLevel="0" collapsed="false">
      <c r="A46" s="232"/>
      <c r="B46" s="233"/>
      <c r="C46" s="233"/>
      <c r="D46" s="220"/>
      <c r="E46" s="116"/>
      <c r="F46" s="229"/>
      <c r="G46" s="229"/>
      <c r="H46" s="220"/>
      <c r="I46" s="220"/>
      <c r="J46" s="220"/>
      <c r="K46" s="220"/>
      <c r="L46" s="220"/>
      <c r="M46" s="220"/>
      <c r="N46" s="220"/>
      <c r="O46" s="221"/>
    </row>
    <row r="47" customFormat="false" ht="27" hidden="false" customHeight="true" outlineLevel="0" collapsed="false">
      <c r="A47" s="234" t="s">
        <v>125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</row>
    <row r="48" customFormat="false" ht="13.5" hidden="false" customHeight="false" outlineLevel="0" collapsed="false">
      <c r="A48" s="235"/>
      <c r="B48" s="233"/>
      <c r="C48" s="233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1"/>
    </row>
    <row r="49" customFormat="false" ht="21.75" hidden="false" customHeight="true" outlineLevel="0" collapsed="false">
      <c r="A49" s="235"/>
      <c r="B49" s="236" t="s">
        <v>126</v>
      </c>
      <c r="C49" s="236"/>
      <c r="D49" s="237"/>
      <c r="E49" s="237"/>
      <c r="F49" s="237"/>
      <c r="G49" s="237"/>
      <c r="H49" s="237"/>
      <c r="I49" s="237"/>
      <c r="J49" s="237"/>
      <c r="K49" s="237"/>
      <c r="L49" s="238"/>
      <c r="M49" s="220"/>
      <c r="N49" s="220"/>
      <c r="O49" s="221"/>
    </row>
    <row r="50" customFormat="false" ht="9" hidden="false" customHeight="true" outlineLevel="0" collapsed="false">
      <c r="A50" s="235"/>
      <c r="B50" s="236"/>
      <c r="C50" s="236"/>
      <c r="D50" s="237"/>
      <c r="E50" s="237"/>
      <c r="F50" s="237"/>
      <c r="G50" s="237"/>
      <c r="H50" s="237"/>
      <c r="I50" s="237"/>
      <c r="J50" s="237"/>
      <c r="K50" s="237"/>
      <c r="L50" s="238"/>
      <c r="M50" s="220"/>
      <c r="N50" s="220"/>
      <c r="O50" s="221"/>
    </row>
    <row r="51" customFormat="false" ht="13.5" hidden="false" customHeight="false" outlineLevel="0" collapsed="false">
      <c r="A51" s="235"/>
      <c r="B51" s="239" t="s">
        <v>127</v>
      </c>
      <c r="C51" s="233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1"/>
    </row>
    <row r="52" customFormat="false" ht="21.75" hidden="false" customHeight="true" outlineLevel="0" collapsed="false">
      <c r="A52" s="235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1"/>
    </row>
    <row r="53" customFormat="false" ht="13.5" hidden="false" customHeight="false" outlineLevel="0" collapsed="false">
      <c r="A53" s="235"/>
      <c r="B53" s="239" t="s">
        <v>128</v>
      </c>
      <c r="C53" s="233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1"/>
    </row>
    <row r="54" customFormat="false" ht="13.5" hidden="false" customHeight="false" outlineLevel="0" collapsed="false">
      <c r="A54" s="235"/>
      <c r="B54" s="239" t="s">
        <v>129</v>
      </c>
      <c r="C54" s="233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1"/>
    </row>
    <row r="55" customFormat="false" ht="13.5" hidden="false" customHeight="false" outlineLevel="0" collapsed="false">
      <c r="A55" s="235"/>
      <c r="B55" s="239" t="s">
        <v>130</v>
      </c>
      <c r="C55" s="233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1"/>
    </row>
    <row r="56" customFormat="false" ht="13.5" hidden="false" customHeight="false" outlineLevel="0" collapsed="false">
      <c r="A56" s="235"/>
      <c r="B56" s="239" t="s">
        <v>131</v>
      </c>
      <c r="C56" s="233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1"/>
    </row>
    <row r="57" customFormat="false" ht="28.5" hidden="false" customHeight="true" outlineLevel="0" collapsed="false">
      <c r="A57" s="240"/>
      <c r="B57" s="241"/>
      <c r="C57" s="241"/>
      <c r="D57" s="241"/>
      <c r="E57" s="241"/>
      <c r="F57" s="241"/>
      <c r="G57" s="241"/>
      <c r="H57" s="241"/>
      <c r="I57" s="241"/>
      <c r="J57" s="241"/>
      <c r="K57" s="242"/>
      <c r="L57" s="242"/>
      <c r="M57" s="242"/>
      <c r="N57" s="242"/>
      <c r="O57" s="243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5:07:05Z</dcterms:created>
  <dc:creator>電子県庁課</dc:creator>
  <dc:description/>
  <dc:language>en-US</dc:language>
  <cp:lastModifiedBy>電子県庁課</cp:lastModifiedBy>
  <dcterms:modified xsi:type="dcterms:W3CDTF">2011-07-04T05:13:45Z</dcterms:modified>
  <cp:revision>0</cp:revision>
  <dc:subject/>
  <dc:title/>
</cp:coreProperties>
</file>