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31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）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･衣服</t>
  </si>
  <si>
    <t xml:space="preserve">木材･家具･装備品</t>
  </si>
  <si>
    <t xml:space="preserve">パルプ･紙･紙製品</t>
  </si>
  <si>
    <t xml:space="preserve">出版･印刷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製品･なめし皮</t>
  </si>
  <si>
    <t xml:space="preserve">窯業･土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･デバイス製造業</t>
  </si>
  <si>
    <t xml:space="preserve">輸送用機械器具</t>
  </si>
  <si>
    <t xml:space="preserve">精密機械器具</t>
  </si>
  <si>
    <t xml:space="preserve">その他製造業</t>
  </si>
  <si>
    <t xml:space="preserve">種</t>
  </si>
  <si>
    <t xml:space="preserve">農林水産業</t>
  </si>
  <si>
    <t xml:space="preserve">鉱  業</t>
  </si>
  <si>
    <t xml:space="preserve">建設業</t>
  </si>
  <si>
    <t xml:space="preserve">電気・ガス・水道業</t>
  </si>
  <si>
    <t xml:space="preserve">情報通信業</t>
  </si>
  <si>
    <t xml:space="preserve">運輸業</t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</t>
  </si>
  <si>
    <t xml:space="preserve">卸売・小売業</t>
  </si>
  <si>
    <t xml:space="preserve">金融・保険業、不動産業</t>
  </si>
  <si>
    <t xml:space="preserve">飲食店、宿泊業</t>
  </si>
  <si>
    <t xml:space="preserve">医療、福祉、教育、学習支援業</t>
  </si>
  <si>
    <t xml:space="preserve">複合サービス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同労組</t>
    </r>
    <r>
      <rPr>
        <sz val="10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   労働政策室ホームページ「しずおか労働福祉情報」のＵＲＬは下記になります。</t>
  </si>
  <si>
    <t xml:space="preserve">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　＊労働関係業務を担当する県の事務所</t>
  </si>
  <si>
    <t xml:space="preserve">賀茂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東部県民生活センター熱海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3-0016</t>
    </r>
    <r>
      <rPr>
        <sz val="11"/>
        <rFont val="Noto Sans"/>
        <family val="2"/>
      </rPr>
      <t xml:space="preserve">　熱海市水口町１３－１５</t>
    </r>
  </si>
  <si>
    <t xml:space="preserve">東部県民生活センター富士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6-0906</t>
    </r>
    <r>
      <rPr>
        <sz val="11"/>
        <rFont val="Noto Sans"/>
        <family val="2"/>
      </rPr>
      <t xml:space="preserve">　富士市本市場４４１－１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中部県民生活センター藤枝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6-8664</t>
    </r>
    <r>
      <rPr>
        <sz val="11"/>
        <rFont val="Noto Sans"/>
        <family val="2"/>
      </rPr>
      <t xml:space="preserve">　藤枝市瀬戸新屋３６２－１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西部県民生活センター中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8-0086</t>
    </r>
    <r>
      <rPr>
        <sz val="11"/>
        <rFont val="Noto Sans"/>
        <family val="2"/>
      </rPr>
      <t xml:space="preserve">　磐田市見付３５９９－４</t>
    </r>
  </si>
  <si>
    <t xml:space="preserve">西部県民生活センター北遠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1-3313</t>
    </r>
    <r>
      <rPr>
        <sz val="11"/>
        <rFont val="Noto Sans"/>
        <family val="2"/>
      </rPr>
      <t xml:space="preserve">　浜松市天竜区二俣町鹿島５５９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平均年齢</t>
  </si>
  <si>
    <t xml:space="preserve">運輸･通信業</t>
  </si>
  <si>
    <t xml:space="preserve">中部</t>
  </si>
  <si>
    <r>
      <rPr>
        <b val="true"/>
        <sz val="14"/>
        <rFont val="Noto Sans"/>
        <family val="2"/>
      </rPr>
      <t xml:space="preserve">      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静岡県西部県民生活センター</t>
  </si>
  <si>
    <t xml:space="preserve">西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8-0086</t>
    </r>
    <r>
      <rPr>
        <sz val="11"/>
        <rFont val="Noto Sans"/>
        <family val="2"/>
      </rPr>
      <t xml:space="preserve">　磐田市見付</t>
    </r>
    <r>
      <rPr>
        <sz val="11"/>
        <rFont val="ＭＳ Ｐゴシック"/>
        <family val="3"/>
        <charset val="128"/>
      </rPr>
      <t xml:space="preserve">3599-4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_ "/>
    <numFmt numFmtId="169" formatCode="#,##0.00;&quot;▲ &quot;#,##0.00"/>
    <numFmt numFmtId="170" formatCode="0.0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;&quot;▲ &quot;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DejaVu Sans"/>
      <family val="2"/>
    </font>
    <font>
      <i val="true"/>
      <u val="single"/>
      <sz val="10"/>
      <name val="DejaVu Sans"/>
      <family val="2"/>
    </font>
    <font>
      <u val="single"/>
      <sz val="10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DejaVu Sans"/>
      <family val="2"/>
    </font>
    <font>
      <b val="true"/>
      <sz val="12"/>
      <name val="DejaVu Sans"/>
      <family val="2"/>
    </font>
    <font>
      <b val="true"/>
      <sz val="11"/>
      <name val="DejaVu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0</xdr:row>
      <xdr:rowOff>104760</xdr:rowOff>
    </xdr:from>
    <xdr:to>
      <xdr:col>17</xdr:col>
      <xdr:colOff>560520</xdr:colOff>
      <xdr:row>67</xdr:row>
      <xdr:rowOff>38160</xdr:rowOff>
    </xdr:to>
    <xdr:sp>
      <xdr:nvSpPr>
        <xdr:cNvPr id="0" name="Text 19"/>
        <xdr:cNvSpPr/>
      </xdr:nvSpPr>
      <xdr:spPr>
        <a:xfrm>
          <a:off x="219240" y="9839160"/>
          <a:ext cx="915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17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" name="Text 19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" name="Text 21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4" name="Text 23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95040</xdr:rowOff>
    </xdr:from>
    <xdr:to>
      <xdr:col>14</xdr:col>
      <xdr:colOff>580320</xdr:colOff>
      <xdr:row>22</xdr:row>
      <xdr:rowOff>76320</xdr:rowOff>
    </xdr:to>
    <xdr:sp>
      <xdr:nvSpPr>
        <xdr:cNvPr id="5" name="Text 38"/>
        <xdr:cNvSpPr/>
      </xdr:nvSpPr>
      <xdr:spPr>
        <a:xfrm>
          <a:off x="99720" y="3381120"/>
          <a:ext cx="1054404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50280</xdr:colOff>
      <xdr:row>34</xdr:row>
      <xdr:rowOff>142560</xdr:rowOff>
    </xdr:to>
    <xdr:sp>
      <xdr:nvSpPr>
        <xdr:cNvPr id="6" name="Text 50"/>
        <xdr:cNvSpPr/>
      </xdr:nvSpPr>
      <xdr:spPr>
        <a:xfrm>
          <a:off x="1149840" y="6058440"/>
          <a:ext cx="796464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zh-CN" sz="1100" spc="-1" strike="noStrike">
              <a:latin typeface="ＭＳ Ｐゴシック"/>
            </a:rPr>
            <a:t>２０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2</xdr:col>
      <xdr:colOff>630000</xdr:colOff>
      <xdr:row>59</xdr:row>
      <xdr:rowOff>162000</xdr:rowOff>
    </xdr:to>
    <xdr:sp>
      <xdr:nvSpPr>
        <xdr:cNvPr id="7" name="Text 52"/>
        <xdr:cNvSpPr/>
      </xdr:nvSpPr>
      <xdr:spPr>
        <a:xfrm>
          <a:off x="849240" y="9915480"/>
          <a:ext cx="854496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2</xdr:row>
      <xdr:rowOff>85320</xdr:rowOff>
    </xdr:from>
    <xdr:to>
      <xdr:col>7</xdr:col>
      <xdr:colOff>20880</xdr:colOff>
      <xdr:row>55</xdr:row>
      <xdr:rowOff>18360</xdr:rowOff>
    </xdr:to>
    <xdr:sp>
      <xdr:nvSpPr>
        <xdr:cNvPr id="8" name="Oval 53"/>
        <xdr:cNvSpPr/>
      </xdr:nvSpPr>
      <xdr:spPr>
        <a:xfrm flipV="1">
          <a:off x="4158000" y="10429200"/>
          <a:ext cx="129960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0</xdr:row>
      <xdr:rowOff>104760</xdr:rowOff>
    </xdr:from>
    <xdr:to>
      <xdr:col>17</xdr:col>
      <xdr:colOff>560520</xdr:colOff>
      <xdr:row>67</xdr:row>
      <xdr:rowOff>38160</xdr:rowOff>
    </xdr:to>
    <xdr:sp>
      <xdr:nvSpPr>
        <xdr:cNvPr id="9" name="Text 17"/>
        <xdr:cNvSpPr/>
      </xdr:nvSpPr>
      <xdr:spPr>
        <a:xfrm>
          <a:off x="219240" y="9839160"/>
          <a:ext cx="915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0</xdr:col>
      <xdr:colOff>1440</xdr:colOff>
      <xdr:row>22</xdr:row>
      <xdr:rowOff>104400</xdr:rowOff>
    </xdr:to>
    <xdr:sp>
      <xdr:nvSpPr>
        <xdr:cNvPr id="10" name="Text 17"/>
        <xdr:cNvSpPr/>
      </xdr:nvSpPr>
      <xdr:spPr>
        <a:xfrm>
          <a:off x="0" y="3409920"/>
          <a:ext cx="14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95040</xdr:rowOff>
    </xdr:from>
    <xdr:to>
      <xdr:col>14</xdr:col>
      <xdr:colOff>580320</xdr:colOff>
      <xdr:row>22</xdr:row>
      <xdr:rowOff>76320</xdr:rowOff>
    </xdr:to>
    <xdr:sp>
      <xdr:nvSpPr>
        <xdr:cNvPr id="11" name="Text 19"/>
        <xdr:cNvSpPr/>
      </xdr:nvSpPr>
      <xdr:spPr>
        <a:xfrm>
          <a:off x="99720" y="3381120"/>
          <a:ext cx="1054404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50280</xdr:colOff>
      <xdr:row>34</xdr:row>
      <xdr:rowOff>142560</xdr:rowOff>
    </xdr:to>
    <xdr:sp>
      <xdr:nvSpPr>
        <xdr:cNvPr id="12" name="Text 33"/>
        <xdr:cNvSpPr/>
      </xdr:nvSpPr>
      <xdr:spPr>
        <a:xfrm>
          <a:off x="1149840" y="6058440"/>
          <a:ext cx="796464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2</xdr:col>
      <xdr:colOff>630000</xdr:colOff>
      <xdr:row>59</xdr:row>
      <xdr:rowOff>162000</xdr:rowOff>
    </xdr:to>
    <xdr:sp>
      <xdr:nvSpPr>
        <xdr:cNvPr id="13" name="Text 34"/>
        <xdr:cNvSpPr/>
      </xdr:nvSpPr>
      <xdr:spPr>
        <a:xfrm>
          <a:off x="849240" y="9915480"/>
          <a:ext cx="854496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2</xdr:row>
      <xdr:rowOff>85320</xdr:rowOff>
    </xdr:from>
    <xdr:to>
      <xdr:col>7</xdr:col>
      <xdr:colOff>20880</xdr:colOff>
      <xdr:row>55</xdr:row>
      <xdr:rowOff>18360</xdr:rowOff>
    </xdr:to>
    <xdr:sp>
      <xdr:nvSpPr>
        <xdr:cNvPr id="14" name="Oval 35"/>
        <xdr:cNvSpPr/>
      </xdr:nvSpPr>
      <xdr:spPr>
        <a:xfrm flipV="1">
          <a:off x="4158000" y="10429200"/>
          <a:ext cx="129960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61</xdr:row>
      <xdr:rowOff>9360</xdr:rowOff>
    </xdr:from>
    <xdr:to>
      <xdr:col>17</xdr:col>
      <xdr:colOff>540720</xdr:colOff>
      <xdr:row>67</xdr:row>
      <xdr:rowOff>95400</xdr:rowOff>
    </xdr:to>
    <xdr:sp>
      <xdr:nvSpPr>
        <xdr:cNvPr id="15" name="Text 17"/>
        <xdr:cNvSpPr/>
      </xdr:nvSpPr>
      <xdr:spPr>
        <a:xfrm>
          <a:off x="199440" y="9839160"/>
          <a:ext cx="915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6" name="Text 17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7" name="Text 19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8" name="Text 21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95040</xdr:rowOff>
    </xdr:from>
    <xdr:to>
      <xdr:col>14</xdr:col>
      <xdr:colOff>580320</xdr:colOff>
      <xdr:row>22</xdr:row>
      <xdr:rowOff>76320</xdr:rowOff>
    </xdr:to>
    <xdr:sp>
      <xdr:nvSpPr>
        <xdr:cNvPr id="19" name="Text 36"/>
        <xdr:cNvSpPr/>
      </xdr:nvSpPr>
      <xdr:spPr>
        <a:xfrm>
          <a:off x="99720" y="3381120"/>
          <a:ext cx="1054404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50280</xdr:colOff>
      <xdr:row>34</xdr:row>
      <xdr:rowOff>142560</xdr:rowOff>
    </xdr:to>
    <xdr:sp>
      <xdr:nvSpPr>
        <xdr:cNvPr id="20" name="Text 48"/>
        <xdr:cNvSpPr/>
      </xdr:nvSpPr>
      <xdr:spPr>
        <a:xfrm>
          <a:off x="1149840" y="6058440"/>
          <a:ext cx="796464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2</xdr:col>
      <xdr:colOff>630000</xdr:colOff>
      <xdr:row>59</xdr:row>
      <xdr:rowOff>162000</xdr:rowOff>
    </xdr:to>
    <xdr:sp>
      <xdr:nvSpPr>
        <xdr:cNvPr id="21" name="Text 49"/>
        <xdr:cNvSpPr/>
      </xdr:nvSpPr>
      <xdr:spPr>
        <a:xfrm>
          <a:off x="849240" y="9915480"/>
          <a:ext cx="854496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2</xdr:row>
      <xdr:rowOff>85320</xdr:rowOff>
    </xdr:from>
    <xdr:to>
      <xdr:col>7</xdr:col>
      <xdr:colOff>20880</xdr:colOff>
      <xdr:row>55</xdr:row>
      <xdr:rowOff>18360</xdr:rowOff>
    </xdr:to>
    <xdr:sp>
      <xdr:nvSpPr>
        <xdr:cNvPr id="22" name="Oval 50"/>
        <xdr:cNvSpPr/>
      </xdr:nvSpPr>
      <xdr:spPr>
        <a:xfrm flipV="1">
          <a:off x="4158000" y="10429200"/>
          <a:ext cx="129960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0</xdr:row>
      <xdr:rowOff>85680</xdr:rowOff>
    </xdr:from>
    <xdr:to>
      <xdr:col>17</xdr:col>
      <xdr:colOff>520560</xdr:colOff>
      <xdr:row>67</xdr:row>
      <xdr:rowOff>19080</xdr:rowOff>
    </xdr:to>
    <xdr:sp>
      <xdr:nvSpPr>
        <xdr:cNvPr id="23" name="Text 17"/>
        <xdr:cNvSpPr/>
      </xdr:nvSpPr>
      <xdr:spPr>
        <a:xfrm>
          <a:off x="179280" y="9763200"/>
          <a:ext cx="9153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4" name="Text 17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5" name="Text 19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6" name="Text 21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27" name="Text 22"/>
        <xdr:cNvSpPr/>
      </xdr:nvSpPr>
      <xdr:spPr>
        <a:xfrm>
          <a:off x="99720" y="3409920"/>
          <a:ext cx="10544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</a:t>
          </a:r>
          <a:r>
            <a:rPr b="0" lang="en-US" sz="1000" spc="-1" strike="noStrike">
              <a:latin typeface="ＭＳ 明朝"/>
            </a:rPr>
            <a:t>18</a:t>
          </a:r>
          <a:r>
            <a:rPr b="0" lang="zh-CN" sz="1000" spc="-1" strike="noStrike">
              <a:latin typeface="ＭＳ 明朝"/>
            </a:rPr>
            <a:t>年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i="1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i="1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今年要求（妥結）した労働組合のうち前年も要求（妥結）した労働組合の金額を集計したもの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今年要求（妥結）したが前年要求（妥結）していない労働組合は前年額の集計に含まれな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</xdr:row>
      <xdr:rowOff>95040</xdr:rowOff>
    </xdr:from>
    <xdr:to>
      <xdr:col>14</xdr:col>
      <xdr:colOff>580320</xdr:colOff>
      <xdr:row>22</xdr:row>
      <xdr:rowOff>76320</xdr:rowOff>
    </xdr:to>
    <xdr:sp>
      <xdr:nvSpPr>
        <xdr:cNvPr id="28" name="Text 36"/>
        <xdr:cNvSpPr/>
      </xdr:nvSpPr>
      <xdr:spPr>
        <a:xfrm>
          <a:off x="99720" y="3381120"/>
          <a:ext cx="1054404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30</xdr:row>
      <xdr:rowOff>191160</xdr:rowOff>
    </xdr:from>
    <xdr:to>
      <xdr:col>12</xdr:col>
      <xdr:colOff>350280</xdr:colOff>
      <xdr:row>34</xdr:row>
      <xdr:rowOff>142560</xdr:rowOff>
    </xdr:to>
    <xdr:sp>
      <xdr:nvSpPr>
        <xdr:cNvPr id="29" name="Text 48"/>
        <xdr:cNvSpPr/>
      </xdr:nvSpPr>
      <xdr:spPr>
        <a:xfrm>
          <a:off x="1149840" y="6058440"/>
          <a:ext cx="7964640" cy="12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　　　　　　　　　　　　　　賃上げ一時金情報ホームページ掲載（更新）予定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r>
            <a:rPr b="0" lang="zh-CN" sz="1100" spc="-1" strike="noStrike">
              <a:latin typeface="ＭＳ 明朝"/>
            </a:rPr>
            <a:t>春季賃上げ情報：４月４日、４月１３日、４月２７日、５月２５日、７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夏季一時金情報：６月１日、６月１５日、６月２９日、７月１３日、８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年末一時金情報：１１月２日、１１月１６日、１１月３０日、１２月１４日、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明朝"/>
            </a:rPr>
            <a:t>年１月９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※予定日は変更される場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240</xdr:colOff>
      <xdr:row>49</xdr:row>
      <xdr:rowOff>85680</xdr:rowOff>
    </xdr:from>
    <xdr:to>
      <xdr:col>12</xdr:col>
      <xdr:colOff>630000</xdr:colOff>
      <xdr:row>59</xdr:row>
      <xdr:rowOff>162000</xdr:rowOff>
    </xdr:to>
    <xdr:sp>
      <xdr:nvSpPr>
        <xdr:cNvPr id="30" name="Text 49"/>
        <xdr:cNvSpPr/>
      </xdr:nvSpPr>
      <xdr:spPr>
        <a:xfrm>
          <a:off x="849240" y="9915480"/>
          <a:ext cx="854496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ゴシック"/>
            </a:rPr>
            <a:t>＊電話による労働相談のお知ら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ＭＳ Ｐゴシック"/>
            </a:rPr>
            <a:t>フリーアクセス番号 ： ０１２０－９－３９６１０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携帯電話、ＩＰ電話等からはかけられません。</a:t>
          </a:r>
          <a:r>
            <a:rPr b="1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電話による相談は、フリーアクセス（通話料着信者払いサービス）０１２０－９－３９６１０をご利用ください。東部、中部、西部のうち、最寄りのセンターにて電話を受け付けます。なお、携帯電話、ＩＰ電話等からはフリーアクセスの電話が利用できませんので、（東部）</a:t>
          </a:r>
          <a:r>
            <a:rPr b="0" lang="en-US" sz="1100" spc="-1" strike="noStrike">
              <a:latin typeface="ＭＳ Ｐゴシック"/>
            </a:rPr>
            <a:t>055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51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9144</a:t>
          </a:r>
          <a:r>
            <a:rPr b="0" lang="zh-CN" sz="1100" spc="-1" strike="noStrike">
              <a:latin typeface="ＭＳ Ｐゴシック"/>
            </a:rPr>
            <a:t>、（中部）</a:t>
          </a:r>
          <a:r>
            <a:rPr b="0" lang="en-US" sz="1100" spc="-1" strike="noStrike">
              <a:latin typeface="ＭＳ Ｐゴシック"/>
            </a:rPr>
            <a:t>054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286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3208</a:t>
          </a:r>
          <a:r>
            <a:rPr b="0" lang="zh-CN" sz="1100" spc="-1" strike="noStrike">
              <a:latin typeface="ＭＳ Ｐゴシック"/>
            </a:rPr>
            <a:t>、（西部）</a:t>
          </a:r>
          <a:r>
            <a:rPr b="0" lang="en-US" sz="1100" spc="-1" strike="noStrike">
              <a:latin typeface="ＭＳ Ｐゴシック"/>
            </a:rPr>
            <a:t>053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452</a:t>
          </a:r>
          <a:r>
            <a:rPr b="0" lang="zh-CN" sz="1100" spc="-1" strike="noStrike">
              <a:latin typeface="ＭＳ Ｐゴシック"/>
            </a:rPr>
            <a:t>－</a:t>
          </a:r>
          <a:r>
            <a:rPr b="0" lang="en-US" sz="1100" spc="-1" strike="noStrike">
              <a:latin typeface="ＭＳ Ｐゴシック"/>
            </a:rPr>
            <a:t>0144</a:t>
          </a:r>
          <a:r>
            <a:rPr b="0" lang="zh-CN" sz="1100" spc="-1" strike="noStrike">
              <a:latin typeface="ＭＳ Ｐゴシック"/>
            </a:rPr>
            <a:t>のいずれか最寄りのセンターまでお掛け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2</xdr:row>
      <xdr:rowOff>85320</xdr:rowOff>
    </xdr:from>
    <xdr:to>
      <xdr:col>7</xdr:col>
      <xdr:colOff>20880</xdr:colOff>
      <xdr:row>55</xdr:row>
      <xdr:rowOff>18360</xdr:rowOff>
    </xdr:to>
    <xdr:sp>
      <xdr:nvSpPr>
        <xdr:cNvPr id="31" name="Oval 50"/>
        <xdr:cNvSpPr/>
      </xdr:nvSpPr>
      <xdr:spPr>
        <a:xfrm flipV="1">
          <a:off x="4158000" y="10429200"/>
          <a:ext cx="129960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 t="s">
        <v>5</v>
      </c>
      <c r="M5" s="13"/>
      <c r="N5" s="13"/>
      <c r="O5" s="13"/>
      <c r="P5" s="13"/>
      <c r="Q5" s="13"/>
      <c r="R5" s="13"/>
    </row>
    <row r="6" s="9" customFormat="true" ht="12" hidden="false" customHeight="false" outlineLevel="0" collapsed="false">
      <c r="B6" s="14"/>
      <c r="C6" s="15"/>
      <c r="D6" s="16"/>
      <c r="E6" s="17"/>
      <c r="F6" s="18"/>
      <c r="G6" s="18"/>
      <c r="H6" s="18"/>
      <c r="I6" s="18"/>
      <c r="J6" s="19" t="s">
        <v>6</v>
      </c>
      <c r="K6" s="19"/>
      <c r="L6" s="18"/>
      <c r="M6" s="18"/>
      <c r="N6" s="18"/>
      <c r="O6" s="18"/>
      <c r="P6" s="18"/>
      <c r="Q6" s="20" t="s">
        <v>6</v>
      </c>
      <c r="R6" s="20"/>
    </row>
    <row r="7" s="9" customFormat="true" ht="37.5" hidden="false" customHeight="true" outlineLevel="0" collapsed="false">
      <c r="B7" s="21"/>
      <c r="C7" s="22"/>
      <c r="D7" s="23"/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7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30"/>
      <c r="C8" s="31" t="s">
        <v>16</v>
      </c>
      <c r="D8" s="31"/>
      <c r="E8" s="32" t="n">
        <v>38.8</v>
      </c>
      <c r="F8" s="33" t="n">
        <v>295604</v>
      </c>
      <c r="G8" s="34" t="n">
        <v>249</v>
      </c>
      <c r="H8" s="33" t="n">
        <v>6723</v>
      </c>
      <c r="I8" s="35" t="n">
        <v>2.27</v>
      </c>
      <c r="J8" s="36" t="n">
        <v>6538</v>
      </c>
      <c r="K8" s="37" t="n">
        <f aca="false">ROUND((H8-J8)/J8*100,2)</f>
        <v>2.83</v>
      </c>
      <c r="L8" s="32" t="n">
        <v>38.8</v>
      </c>
      <c r="M8" s="33" t="n">
        <v>295695</v>
      </c>
      <c r="N8" s="33" t="n">
        <v>243</v>
      </c>
      <c r="O8" s="33" t="n">
        <v>5876</v>
      </c>
      <c r="P8" s="35" t="n">
        <v>1.99</v>
      </c>
      <c r="Q8" s="38" t="n">
        <v>5632</v>
      </c>
      <c r="R8" s="37" t="n">
        <f aca="false">ROUND((O8-Q8)/Q8*100,2)</f>
        <v>4.33</v>
      </c>
    </row>
    <row r="9" customFormat="false" ht="12" hidden="false" customHeight="false" outlineLevel="0" collapsed="false">
      <c r="B9" s="39"/>
      <c r="C9" s="40"/>
      <c r="D9" s="41" t="s">
        <v>17</v>
      </c>
      <c r="E9" s="42" t="n">
        <v>38.5</v>
      </c>
      <c r="F9" s="43" t="n">
        <v>294537</v>
      </c>
      <c r="G9" s="44" t="n">
        <v>15</v>
      </c>
      <c r="H9" s="43" t="n">
        <v>4593</v>
      </c>
      <c r="I9" s="45" t="n">
        <v>1.56</v>
      </c>
      <c r="J9" s="36" t="n">
        <v>4815</v>
      </c>
      <c r="K9" s="46" t="n">
        <f aca="false">ROUND((H9-J9)/J9*100,2)</f>
        <v>-4.61</v>
      </c>
      <c r="L9" s="42" t="n">
        <v>38.5</v>
      </c>
      <c r="M9" s="43" t="n">
        <v>294537</v>
      </c>
      <c r="N9" s="43" t="n">
        <v>15</v>
      </c>
      <c r="O9" s="43" t="n">
        <v>4034</v>
      </c>
      <c r="P9" s="45" t="n">
        <v>1.37</v>
      </c>
      <c r="Q9" s="36" t="n">
        <v>4547</v>
      </c>
      <c r="R9" s="47" t="n">
        <f aca="false">ROUND((O9-Q9)/Q9*100,2)</f>
        <v>-11.28</v>
      </c>
    </row>
    <row r="10" customFormat="false" ht="12" hidden="false" customHeight="false" outlineLevel="0" collapsed="false">
      <c r="B10" s="39"/>
      <c r="C10" s="40"/>
      <c r="D10" s="41" t="s">
        <v>18</v>
      </c>
      <c r="E10" s="42" t="n">
        <v>40.1</v>
      </c>
      <c r="F10" s="43" t="n">
        <v>266731</v>
      </c>
      <c r="G10" s="44" t="n">
        <v>11</v>
      </c>
      <c r="H10" s="43" t="n">
        <v>5792</v>
      </c>
      <c r="I10" s="45" t="n">
        <v>2.17</v>
      </c>
      <c r="J10" s="36" t="n">
        <v>6978</v>
      </c>
      <c r="K10" s="46" t="n">
        <f aca="false">ROUND((H10-J10)/J10*100,2)</f>
        <v>-17</v>
      </c>
      <c r="L10" s="42" t="n">
        <v>40.1</v>
      </c>
      <c r="M10" s="43" t="n">
        <v>266731</v>
      </c>
      <c r="N10" s="43" t="n">
        <v>11</v>
      </c>
      <c r="O10" s="43" t="n">
        <v>3398</v>
      </c>
      <c r="P10" s="45" t="n">
        <v>1.27</v>
      </c>
      <c r="Q10" s="36" t="n">
        <v>3784</v>
      </c>
      <c r="R10" s="47" t="n">
        <f aca="false">ROUND((O10-Q10)/Q10*100,2)</f>
        <v>-10.2</v>
      </c>
    </row>
    <row r="11" customFormat="false" ht="12" hidden="false" customHeight="false" outlineLevel="0" collapsed="false">
      <c r="B11" s="39"/>
      <c r="C11" s="40"/>
      <c r="D11" s="41" t="s">
        <v>19</v>
      </c>
      <c r="E11" s="42" t="n">
        <v>37</v>
      </c>
      <c r="F11" s="43" t="n">
        <v>266336</v>
      </c>
      <c r="G11" s="44" t="n">
        <v>4</v>
      </c>
      <c r="H11" s="43" t="n">
        <v>5535</v>
      </c>
      <c r="I11" s="48" t="n">
        <v>2.08</v>
      </c>
      <c r="J11" s="36" t="n">
        <v>5675</v>
      </c>
      <c r="K11" s="46" t="n">
        <f aca="false">ROUND((H11-J11)/J11*100,2)</f>
        <v>-2.47</v>
      </c>
      <c r="L11" s="42" t="n">
        <v>37</v>
      </c>
      <c r="M11" s="43" t="n">
        <v>266336</v>
      </c>
      <c r="N11" s="43" t="n">
        <v>4</v>
      </c>
      <c r="O11" s="43" t="n">
        <v>3172</v>
      </c>
      <c r="P11" s="45" t="n">
        <v>1.19</v>
      </c>
      <c r="Q11" s="36" t="n">
        <v>3452</v>
      </c>
      <c r="R11" s="47" t="n">
        <f aca="false">ROUND((O11-Q11)/Q11*100,2)</f>
        <v>-8.11</v>
      </c>
    </row>
    <row r="12" customFormat="false" ht="12" hidden="false" customHeight="false" outlineLevel="0" collapsed="false">
      <c r="B12" s="39"/>
      <c r="C12" s="40"/>
      <c r="D12" s="41" t="s">
        <v>20</v>
      </c>
      <c r="E12" s="42" t="n">
        <v>38.5</v>
      </c>
      <c r="F12" s="43" t="n">
        <v>287132</v>
      </c>
      <c r="G12" s="44" t="n">
        <v>30</v>
      </c>
      <c r="H12" s="43" t="n">
        <v>6209</v>
      </c>
      <c r="I12" s="48" t="n">
        <v>2.16</v>
      </c>
      <c r="J12" s="36" t="n">
        <v>5950</v>
      </c>
      <c r="K12" s="46" t="n">
        <f aca="false">ROUND((H12-J12)/J12*100,2)</f>
        <v>4.35</v>
      </c>
      <c r="L12" s="42" t="n">
        <v>38.6</v>
      </c>
      <c r="M12" s="43" t="n">
        <v>288376</v>
      </c>
      <c r="N12" s="43" t="n">
        <v>29</v>
      </c>
      <c r="O12" s="43" t="n">
        <v>4332</v>
      </c>
      <c r="P12" s="45" t="n">
        <v>1.5</v>
      </c>
      <c r="Q12" s="36" t="n">
        <v>4338</v>
      </c>
      <c r="R12" s="47" t="n">
        <f aca="false">ROUND((O12-Q12)/Q12*100,2)</f>
        <v>-0.14</v>
      </c>
    </row>
    <row r="13" customFormat="false" ht="12" hidden="false" customHeight="false" outlineLevel="0" collapsed="false">
      <c r="B13" s="39"/>
      <c r="C13" s="40"/>
      <c r="D13" s="41" t="s">
        <v>21</v>
      </c>
      <c r="E13" s="42" t="n">
        <v>36.2</v>
      </c>
      <c r="F13" s="43" t="n">
        <v>245407</v>
      </c>
      <c r="G13" s="44" t="n">
        <v>7</v>
      </c>
      <c r="H13" s="43" t="n">
        <v>4964</v>
      </c>
      <c r="I13" s="45" t="n">
        <v>2.02</v>
      </c>
      <c r="J13" s="36" t="n">
        <v>5293</v>
      </c>
      <c r="K13" s="46" t="n">
        <f aca="false">ROUND((H13-J13)/J13*100,2)</f>
        <v>-6.22</v>
      </c>
      <c r="L13" s="42" t="n">
        <v>36.2</v>
      </c>
      <c r="M13" s="43" t="n">
        <v>245407</v>
      </c>
      <c r="N13" s="43" t="n">
        <v>7</v>
      </c>
      <c r="O13" s="43" t="n">
        <v>3921</v>
      </c>
      <c r="P13" s="45" t="n">
        <v>1.6</v>
      </c>
      <c r="Q13" s="36" t="n">
        <v>3858</v>
      </c>
      <c r="R13" s="47" t="n">
        <f aca="false">ROUND((O13-Q13)/Q13*100,2)</f>
        <v>1.63</v>
      </c>
    </row>
    <row r="14" customFormat="false" ht="12" hidden="false" customHeight="false" outlineLevel="0" collapsed="false">
      <c r="B14" s="39"/>
      <c r="C14" s="40"/>
      <c r="D14" s="41" t="s">
        <v>22</v>
      </c>
      <c r="E14" s="42" t="n">
        <v>38.5</v>
      </c>
      <c r="F14" s="43" t="n">
        <v>318253</v>
      </c>
      <c r="G14" s="44" t="n">
        <v>28</v>
      </c>
      <c r="H14" s="43" t="n">
        <v>7338</v>
      </c>
      <c r="I14" s="45" t="n">
        <v>2.31</v>
      </c>
      <c r="J14" s="36" t="n">
        <v>6713</v>
      </c>
      <c r="K14" s="46" t="n">
        <f aca="false">ROUND((H14-J14)/J14*100,2)</f>
        <v>9.31</v>
      </c>
      <c r="L14" s="42" t="n">
        <v>38.6</v>
      </c>
      <c r="M14" s="43" t="n">
        <v>318291</v>
      </c>
      <c r="N14" s="43" t="n">
        <v>26</v>
      </c>
      <c r="O14" s="43" t="n">
        <v>6247</v>
      </c>
      <c r="P14" s="45" t="n">
        <v>1.96</v>
      </c>
      <c r="Q14" s="36" t="n">
        <v>5653</v>
      </c>
      <c r="R14" s="47" t="n">
        <f aca="false">ROUND((O14-Q14)/Q14*100,2)</f>
        <v>10.51</v>
      </c>
    </row>
    <row r="15" customFormat="false" ht="12" hidden="false" customHeight="false" outlineLevel="0" collapsed="false">
      <c r="B15" s="39"/>
      <c r="C15" s="40"/>
      <c r="D15" s="41" t="s">
        <v>23</v>
      </c>
      <c r="E15" s="42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39"/>
      <c r="C16" s="40"/>
      <c r="D16" s="41" t="s">
        <v>25</v>
      </c>
      <c r="E16" s="42" t="n">
        <v>37.3</v>
      </c>
      <c r="F16" s="43" t="n">
        <v>289796</v>
      </c>
      <c r="G16" s="44" t="n">
        <v>7</v>
      </c>
      <c r="H16" s="43" t="n">
        <v>6755</v>
      </c>
      <c r="I16" s="45" t="n">
        <v>2.33</v>
      </c>
      <c r="J16" s="36" t="n">
        <v>6832</v>
      </c>
      <c r="K16" s="46" t="n">
        <f aca="false">ROUND((H16-J16)/J16*100,2)</f>
        <v>-1.13</v>
      </c>
      <c r="L16" s="42" t="n">
        <v>37.3</v>
      </c>
      <c r="M16" s="43" t="n">
        <v>289796</v>
      </c>
      <c r="N16" s="43" t="n">
        <v>7</v>
      </c>
      <c r="O16" s="43" t="n">
        <v>5117</v>
      </c>
      <c r="P16" s="45" t="n">
        <v>1.77</v>
      </c>
      <c r="Q16" s="36" t="n">
        <v>6413</v>
      </c>
      <c r="R16" s="47" t="n">
        <f aca="false">ROUND((O16-Q16)/Q16*100,2)</f>
        <v>-20.21</v>
      </c>
    </row>
    <row r="17" customFormat="false" ht="12" hidden="false" customHeight="false" outlineLevel="0" collapsed="false">
      <c r="B17" s="39"/>
      <c r="C17" s="40"/>
      <c r="D17" s="41" t="s">
        <v>26</v>
      </c>
      <c r="E17" s="42" t="n">
        <v>37.9</v>
      </c>
      <c r="F17" s="43" t="n">
        <v>281379</v>
      </c>
      <c r="G17" s="44" t="n">
        <v>6</v>
      </c>
      <c r="H17" s="43" t="n">
        <v>5340</v>
      </c>
      <c r="I17" s="45" t="n">
        <v>1.9</v>
      </c>
      <c r="J17" s="36" t="n">
        <v>4311</v>
      </c>
      <c r="K17" s="46" t="n">
        <f aca="false">ROUND((H17-J17)/J17*100,2)</f>
        <v>23.87</v>
      </c>
      <c r="L17" s="42" t="n">
        <v>37.7</v>
      </c>
      <c r="M17" s="43" t="n">
        <v>280548</v>
      </c>
      <c r="N17" s="43" t="n">
        <v>5</v>
      </c>
      <c r="O17" s="43" t="n">
        <v>5098</v>
      </c>
      <c r="P17" s="45" t="n">
        <v>1.82</v>
      </c>
      <c r="Q17" s="36" t="n">
        <v>4076</v>
      </c>
      <c r="R17" s="47" t="n">
        <f aca="false">ROUND((O17-Q17)/Q17*100,2)</f>
        <v>25.07</v>
      </c>
    </row>
    <row r="18" customFormat="false" ht="12" hidden="false" customHeight="false" outlineLevel="0" collapsed="false">
      <c r="B18" s="39"/>
      <c r="C18" s="40"/>
      <c r="D18" s="41" t="s">
        <v>27</v>
      </c>
      <c r="E18" s="42" t="n">
        <v>39.7</v>
      </c>
      <c r="F18" s="43" t="n">
        <v>293529</v>
      </c>
      <c r="G18" s="44" t="n">
        <v>6</v>
      </c>
      <c r="H18" s="43" t="n">
        <v>6307</v>
      </c>
      <c r="I18" s="45" t="n">
        <v>2.15</v>
      </c>
      <c r="J18" s="36" t="n">
        <v>6374</v>
      </c>
      <c r="K18" s="46" t="n">
        <f aca="false">ROUND((H18-J18)/J18*100,2)</f>
        <v>-1.05</v>
      </c>
      <c r="L18" s="42" t="n">
        <v>39.7</v>
      </c>
      <c r="M18" s="43" t="n">
        <v>293529</v>
      </c>
      <c r="N18" s="43" t="n">
        <v>6</v>
      </c>
      <c r="O18" s="43" t="n">
        <v>3438</v>
      </c>
      <c r="P18" s="45" t="n">
        <v>1.17</v>
      </c>
      <c r="Q18" s="36" t="n">
        <v>4405</v>
      </c>
      <c r="R18" s="47" t="n">
        <f aca="false">ROUND((O18-Q18)/Q18*100,2)</f>
        <v>-21.95</v>
      </c>
    </row>
    <row r="19" customFormat="false" ht="12" hidden="false" customHeight="false" outlineLevel="0" collapsed="false">
      <c r="B19" s="39"/>
      <c r="C19" s="40"/>
      <c r="D19" s="41" t="s">
        <v>28</v>
      </c>
      <c r="E19" s="42" t="n">
        <v>40.4</v>
      </c>
      <c r="F19" s="43" t="n">
        <v>279808</v>
      </c>
      <c r="G19" s="44" t="s">
        <v>29</v>
      </c>
      <c r="H19" s="43" t="n">
        <v>6708</v>
      </c>
      <c r="I19" s="45" t="n">
        <v>2.4</v>
      </c>
      <c r="J19" s="36" t="n">
        <v>6512</v>
      </c>
      <c r="K19" s="46" t="n">
        <f aca="false">ROUND((H19-J19)/J19*100,2)</f>
        <v>3.01</v>
      </c>
      <c r="L19" s="42" t="n">
        <v>40.4</v>
      </c>
      <c r="M19" s="43" t="n">
        <v>279808</v>
      </c>
      <c r="N19" s="43" t="s">
        <v>29</v>
      </c>
      <c r="O19" s="43" t="n">
        <v>5493</v>
      </c>
      <c r="P19" s="45" t="n">
        <v>1.96</v>
      </c>
      <c r="Q19" s="36" t="n">
        <v>4026</v>
      </c>
      <c r="R19" s="47" t="n">
        <f aca="false">ROUND((O19-Q19)/Q19*100,2)</f>
        <v>36.44</v>
      </c>
    </row>
    <row r="20" customFormat="false" ht="12" hidden="false" customHeight="false" outlineLevel="0" collapsed="false">
      <c r="B20" s="49" t="s">
        <v>30</v>
      </c>
      <c r="C20" s="40"/>
      <c r="D20" s="41" t="s">
        <v>31</v>
      </c>
      <c r="E20" s="42" t="n">
        <v>38.3</v>
      </c>
      <c r="F20" s="43" t="n">
        <v>276436</v>
      </c>
      <c r="G20" s="44" t="n">
        <v>8</v>
      </c>
      <c r="H20" s="43" t="n">
        <v>6492</v>
      </c>
      <c r="I20" s="45" t="n">
        <v>2.35</v>
      </c>
      <c r="J20" s="36" t="n">
        <v>6116</v>
      </c>
      <c r="K20" s="46" t="n">
        <f aca="false">ROUND((H20-J20)/J20*100,2)</f>
        <v>6.15</v>
      </c>
      <c r="L20" s="42" t="n">
        <v>38.3</v>
      </c>
      <c r="M20" s="43" t="n">
        <v>276436</v>
      </c>
      <c r="N20" s="43" t="n">
        <v>8</v>
      </c>
      <c r="O20" s="43" t="n">
        <v>5213</v>
      </c>
      <c r="P20" s="45" t="n">
        <v>1.89</v>
      </c>
      <c r="Q20" s="36" t="n">
        <v>5354</v>
      </c>
      <c r="R20" s="47" t="n">
        <f aca="false">ROUND((O20-Q20)/Q20*100,2)</f>
        <v>-2.63</v>
      </c>
    </row>
    <row r="21" customFormat="false" ht="12" hidden="false" customHeight="false" outlineLevel="0" collapsed="false">
      <c r="B21" s="39"/>
      <c r="C21" s="40"/>
      <c r="D21" s="41" t="s">
        <v>32</v>
      </c>
      <c r="E21" s="42" t="n">
        <v>38.5</v>
      </c>
      <c r="F21" s="43" t="n">
        <v>294190</v>
      </c>
      <c r="G21" s="44" t="n">
        <v>10</v>
      </c>
      <c r="H21" s="43" t="n">
        <v>6562</v>
      </c>
      <c r="I21" s="45" t="n">
        <v>2.23</v>
      </c>
      <c r="J21" s="36" t="n">
        <v>6831</v>
      </c>
      <c r="K21" s="46" t="n">
        <f aca="false">ROUND((H21-J21)/J21*100,2)</f>
        <v>-3.94</v>
      </c>
      <c r="L21" s="42" t="n">
        <v>38.5</v>
      </c>
      <c r="M21" s="43" t="n">
        <v>294190</v>
      </c>
      <c r="N21" s="43" t="n">
        <v>10</v>
      </c>
      <c r="O21" s="43" t="n">
        <v>5276</v>
      </c>
      <c r="P21" s="45" t="n">
        <v>1.79</v>
      </c>
      <c r="Q21" s="36" t="n">
        <v>5382</v>
      </c>
      <c r="R21" s="47" t="n">
        <f aca="false">ROUND((O21-Q21)/Q21*100,2)</f>
        <v>-1.97</v>
      </c>
    </row>
    <row r="22" customFormat="false" ht="12" hidden="false" customHeight="false" outlineLevel="0" collapsed="false">
      <c r="B22" s="39"/>
      <c r="C22" s="40"/>
      <c r="D22" s="41" t="s">
        <v>33</v>
      </c>
      <c r="E22" s="42" t="n">
        <v>39.9</v>
      </c>
      <c r="F22" s="43" t="n">
        <v>308281</v>
      </c>
      <c r="G22" s="44" t="n">
        <v>17</v>
      </c>
      <c r="H22" s="43" t="n">
        <v>8979</v>
      </c>
      <c r="I22" s="45" t="n">
        <v>2.91</v>
      </c>
      <c r="J22" s="36" t="n">
        <v>8909</v>
      </c>
      <c r="K22" s="46" t="n">
        <f aca="false">ROUND((H22-J22)/J22*100,2)</f>
        <v>0.79</v>
      </c>
      <c r="L22" s="42" t="n">
        <v>39.9</v>
      </c>
      <c r="M22" s="43" t="n">
        <v>308281</v>
      </c>
      <c r="N22" s="43" t="n">
        <v>17</v>
      </c>
      <c r="O22" s="43" t="n">
        <v>6855</v>
      </c>
      <c r="P22" s="45" t="n">
        <v>2.22</v>
      </c>
      <c r="Q22" s="36" t="n">
        <v>6487</v>
      </c>
      <c r="R22" s="47" t="n">
        <f aca="false">ROUND((O22-Q22)/Q22*100,2)</f>
        <v>5.67</v>
      </c>
    </row>
    <row r="23" customFormat="false" ht="12" hidden="false" customHeight="false" outlineLevel="0" collapsed="false">
      <c r="B23" s="39"/>
      <c r="C23" s="40"/>
      <c r="D23" s="41" t="s">
        <v>34</v>
      </c>
      <c r="E23" s="42" t="n">
        <v>38.6</v>
      </c>
      <c r="F23" s="43" t="n">
        <v>295665</v>
      </c>
      <c r="G23" s="44" t="n">
        <v>14</v>
      </c>
      <c r="H23" s="43" t="n">
        <v>6654</v>
      </c>
      <c r="I23" s="45" t="n">
        <v>2.25</v>
      </c>
      <c r="J23" s="36" t="n">
        <v>6456</v>
      </c>
      <c r="K23" s="46" t="n">
        <f aca="false">ROUND((H23-J23)/J23*100,2)</f>
        <v>3.07</v>
      </c>
      <c r="L23" s="42" t="n">
        <v>38.6</v>
      </c>
      <c r="M23" s="43" t="n">
        <v>295665</v>
      </c>
      <c r="N23" s="43" t="n">
        <v>14</v>
      </c>
      <c r="O23" s="43" t="n">
        <v>6233</v>
      </c>
      <c r="P23" s="45" t="n">
        <v>2.11</v>
      </c>
      <c r="Q23" s="36" t="n">
        <v>6122</v>
      </c>
      <c r="R23" s="47" t="n">
        <f aca="false">ROUND((O23-Q23)/Q23*100,2)</f>
        <v>1.81</v>
      </c>
    </row>
    <row r="24" customFormat="false" ht="12" hidden="false" customHeight="false" outlineLevel="0" collapsed="false">
      <c r="B24" s="39"/>
      <c r="C24" s="40"/>
      <c r="D24" s="41" t="s">
        <v>35</v>
      </c>
      <c r="E24" s="42" t="n">
        <v>38.4</v>
      </c>
      <c r="F24" s="43" t="n">
        <v>286856</v>
      </c>
      <c r="G24" s="44" t="n">
        <v>4</v>
      </c>
      <c r="H24" s="43" t="n">
        <v>7473</v>
      </c>
      <c r="I24" s="45" t="n">
        <v>2.61</v>
      </c>
      <c r="J24" s="36" t="n">
        <v>7884</v>
      </c>
      <c r="K24" s="46" t="n">
        <f aca="false">ROUND((H24-J24)/J24*100,2)</f>
        <v>-5.21</v>
      </c>
      <c r="L24" s="42" t="n">
        <v>38.4</v>
      </c>
      <c r="M24" s="43" t="n">
        <v>286856</v>
      </c>
      <c r="N24" s="43" t="n">
        <v>4</v>
      </c>
      <c r="O24" s="43" t="n">
        <v>6202</v>
      </c>
      <c r="P24" s="45" t="n">
        <v>2.16</v>
      </c>
      <c r="Q24" s="36" t="n">
        <v>6917</v>
      </c>
      <c r="R24" s="47" t="n">
        <f aca="false">ROUND((O24-Q24)/Q24*100,2)</f>
        <v>-10.34</v>
      </c>
    </row>
    <row r="25" customFormat="false" ht="12" hidden="false" customHeight="false" outlineLevel="0" collapsed="false">
      <c r="B25" s="39"/>
      <c r="C25" s="40"/>
      <c r="D25" s="41" t="s">
        <v>36</v>
      </c>
      <c r="E25" s="42" t="n">
        <v>36.8</v>
      </c>
      <c r="F25" s="43" t="n">
        <v>280267</v>
      </c>
      <c r="G25" s="44" t="n">
        <v>6</v>
      </c>
      <c r="H25" s="43" t="n">
        <v>5995</v>
      </c>
      <c r="I25" s="45" t="n">
        <v>2.14</v>
      </c>
      <c r="J25" s="36" t="n">
        <v>5122</v>
      </c>
      <c r="K25" s="46" t="n">
        <f aca="false">ROUND((H25-J25)/J25*100,2)</f>
        <v>17.04</v>
      </c>
      <c r="L25" s="42" t="n">
        <v>36.8</v>
      </c>
      <c r="M25" s="43" t="n">
        <v>280267</v>
      </c>
      <c r="N25" s="43" t="n">
        <v>6</v>
      </c>
      <c r="O25" s="43" t="n">
        <v>4906</v>
      </c>
      <c r="P25" s="45" t="n">
        <v>1.75</v>
      </c>
      <c r="Q25" s="36" t="n">
        <v>4572</v>
      </c>
      <c r="R25" s="47" t="n">
        <f aca="false">ROUND((O25-Q25)/Q25*100,2)</f>
        <v>7.31</v>
      </c>
    </row>
    <row r="26" customFormat="false" ht="12" hidden="false" customHeight="false" outlineLevel="0" collapsed="false">
      <c r="B26" s="39"/>
      <c r="C26" s="40"/>
      <c r="D26" s="41" t="s">
        <v>37</v>
      </c>
      <c r="E26" s="42" t="n">
        <v>38.7</v>
      </c>
      <c r="F26" s="43" t="n">
        <v>290796</v>
      </c>
      <c r="G26" s="44" t="n">
        <v>60</v>
      </c>
      <c r="H26" s="43" t="n">
        <v>6612</v>
      </c>
      <c r="I26" s="45" t="n">
        <v>2.27</v>
      </c>
      <c r="J26" s="36" t="n">
        <v>6289</v>
      </c>
      <c r="K26" s="46" t="n">
        <f aca="false">ROUND((H26-J26)/J26*100,2)</f>
        <v>5.14</v>
      </c>
      <c r="L26" s="42" t="n">
        <v>38.7</v>
      </c>
      <c r="M26" s="43" t="n">
        <v>290962</v>
      </c>
      <c r="N26" s="43" t="n">
        <v>59</v>
      </c>
      <c r="O26" s="43" t="n">
        <v>5672</v>
      </c>
      <c r="P26" s="45" t="n">
        <v>1.95</v>
      </c>
      <c r="Q26" s="36" t="n">
        <v>5706</v>
      </c>
      <c r="R26" s="47" t="n">
        <f aca="false">ROUND((O26-Q26)/Q26*100,2)</f>
        <v>-0.6</v>
      </c>
    </row>
    <row r="27" customFormat="false" ht="12" hidden="false" customHeight="false" outlineLevel="0" collapsed="false">
      <c r="B27" s="39"/>
      <c r="C27" s="40"/>
      <c r="D27" s="41" t="s">
        <v>38</v>
      </c>
      <c r="E27" s="42" t="n">
        <v>38.3</v>
      </c>
      <c r="F27" s="43" t="n">
        <v>301963</v>
      </c>
      <c r="G27" s="44" t="n">
        <v>6</v>
      </c>
      <c r="H27" s="43" t="n">
        <v>7176</v>
      </c>
      <c r="I27" s="45" t="n">
        <v>2.38</v>
      </c>
      <c r="J27" s="36" t="n">
        <v>8845</v>
      </c>
      <c r="K27" s="46" t="n">
        <f aca="false">ROUND((H27-J27)/J27*100,2)</f>
        <v>-18.87</v>
      </c>
      <c r="L27" s="42" t="n">
        <v>38.3</v>
      </c>
      <c r="M27" s="43" t="n">
        <v>302055</v>
      </c>
      <c r="N27" s="43" t="n">
        <v>5</v>
      </c>
      <c r="O27" s="43" t="n">
        <v>11862</v>
      </c>
      <c r="P27" s="45" t="n">
        <v>3.93</v>
      </c>
      <c r="Q27" s="36" t="n">
        <v>7618</v>
      </c>
      <c r="R27" s="47" t="n">
        <f aca="false">ROUND((O27-Q27)/Q27*100,2)</f>
        <v>55.71</v>
      </c>
    </row>
    <row r="28" customFormat="false" ht="12" hidden="false" customHeight="false" outlineLevel="0" collapsed="false">
      <c r="B28" s="39"/>
      <c r="C28" s="40"/>
      <c r="D28" s="41" t="s">
        <v>39</v>
      </c>
      <c r="E28" s="42" t="n">
        <v>42.7</v>
      </c>
      <c r="F28" s="43" t="n">
        <v>334325</v>
      </c>
      <c r="G28" s="44" t="n">
        <v>8</v>
      </c>
      <c r="H28" s="43" t="n">
        <v>6871</v>
      </c>
      <c r="I28" s="45" t="n">
        <v>2.06</v>
      </c>
      <c r="J28" s="36" t="n">
        <v>6749</v>
      </c>
      <c r="K28" s="46" t="n">
        <f aca="false">ROUND((H28-J28)/J28*100,2)</f>
        <v>1.81</v>
      </c>
      <c r="L28" s="42" t="n">
        <v>42.7</v>
      </c>
      <c r="M28" s="43" t="n">
        <v>334325</v>
      </c>
      <c r="N28" s="43" t="n">
        <v>8</v>
      </c>
      <c r="O28" s="43" t="n">
        <v>5938</v>
      </c>
      <c r="P28" s="45" t="n">
        <v>1.78</v>
      </c>
      <c r="Q28" s="36" t="n">
        <v>5426</v>
      </c>
      <c r="R28" s="47" t="n">
        <f aca="false">ROUND((O28-Q28)/Q28*100,2)</f>
        <v>9.44</v>
      </c>
    </row>
    <row r="29" customFormat="false" ht="12" hidden="false" customHeight="false" outlineLevel="0" collapsed="false">
      <c r="B29" s="49" t="s">
        <v>40</v>
      </c>
      <c r="C29" s="50" t="s">
        <v>41</v>
      </c>
      <c r="D29" s="50"/>
      <c r="E29" s="51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39"/>
      <c r="C30" s="50" t="s">
        <v>42</v>
      </c>
      <c r="D30" s="50"/>
      <c r="E30" s="51" t="n">
        <v>38.6</v>
      </c>
      <c r="F30" s="52" t="n">
        <v>284096</v>
      </c>
      <c r="G30" s="53" t="s">
        <v>29</v>
      </c>
      <c r="H30" s="52" t="n">
        <v>5200</v>
      </c>
      <c r="I30" s="54" t="n">
        <v>1.83</v>
      </c>
      <c r="J30" s="55" t="n">
        <v>4800</v>
      </c>
      <c r="K30" s="56" t="n">
        <f aca="false">ROUND((H30-J30)/J30*100,2)</f>
        <v>8.33</v>
      </c>
      <c r="L30" s="51" t="n">
        <v>38.6</v>
      </c>
      <c r="M30" s="52" t="n">
        <v>284096</v>
      </c>
      <c r="N30" s="52" t="s">
        <v>29</v>
      </c>
      <c r="O30" s="52" t="n">
        <v>4000</v>
      </c>
      <c r="P30" s="54" t="n">
        <v>1.41</v>
      </c>
      <c r="Q30" s="55" t="n">
        <v>4000</v>
      </c>
      <c r="R30" s="56" t="n">
        <f aca="false">ROUND((O30-Q30)/Q30*100,2)</f>
        <v>0</v>
      </c>
    </row>
    <row r="31" customFormat="false" ht="12" hidden="false" customHeight="false" outlineLevel="0" collapsed="false">
      <c r="B31" s="39"/>
      <c r="C31" s="50" t="s">
        <v>43</v>
      </c>
      <c r="D31" s="50"/>
      <c r="E31" s="51" t="n">
        <v>38.9</v>
      </c>
      <c r="F31" s="52" t="n">
        <v>315632</v>
      </c>
      <c r="G31" s="53" t="n">
        <v>6</v>
      </c>
      <c r="H31" s="52" t="n">
        <v>8136</v>
      </c>
      <c r="I31" s="54" t="n">
        <v>2.58</v>
      </c>
      <c r="J31" s="55" t="n">
        <v>9230</v>
      </c>
      <c r="K31" s="56" t="n">
        <f aca="false">ROUND((H31-J31)/J31*100,2)</f>
        <v>-11.85</v>
      </c>
      <c r="L31" s="51" t="n">
        <v>38.9</v>
      </c>
      <c r="M31" s="52" t="n">
        <v>315632</v>
      </c>
      <c r="N31" s="52" t="n">
        <v>6</v>
      </c>
      <c r="O31" s="52" t="n">
        <v>5186</v>
      </c>
      <c r="P31" s="54" t="n">
        <v>1.64</v>
      </c>
      <c r="Q31" s="55" t="n">
        <v>5020</v>
      </c>
      <c r="R31" s="56" t="n">
        <f aca="false">ROUND((O31-Q31)/Q31*100,2)</f>
        <v>3.31</v>
      </c>
    </row>
    <row r="32" customFormat="false" ht="12" hidden="false" customHeight="false" outlineLevel="0" collapsed="false">
      <c r="B32" s="39"/>
      <c r="C32" s="50" t="s">
        <v>44</v>
      </c>
      <c r="D32" s="50"/>
      <c r="E32" s="51" t="n">
        <v>36</v>
      </c>
      <c r="F32" s="52" t="n">
        <v>341067</v>
      </c>
      <c r="G32" s="53" t="n">
        <v>6</v>
      </c>
      <c r="H32" s="52" t="n">
        <v>4577</v>
      </c>
      <c r="I32" s="54" t="n">
        <v>1.34</v>
      </c>
      <c r="J32" s="55" t="n">
        <v>4827</v>
      </c>
      <c r="K32" s="56" t="n">
        <f aca="false">ROUND((H32-J32)/J32*100,2)</f>
        <v>-5.18</v>
      </c>
      <c r="L32" s="51" t="n">
        <v>36</v>
      </c>
      <c r="M32" s="52" t="n">
        <v>341067</v>
      </c>
      <c r="N32" s="52" t="n">
        <v>6</v>
      </c>
      <c r="O32" s="52" t="n">
        <v>3040</v>
      </c>
      <c r="P32" s="54" t="n">
        <v>0.89</v>
      </c>
      <c r="Q32" s="55" t="n">
        <v>4765</v>
      </c>
      <c r="R32" s="56" t="n">
        <f aca="false">ROUND((O32-Q32)/Q32*100,2)</f>
        <v>-36.2</v>
      </c>
    </row>
    <row r="33" customFormat="false" ht="12" hidden="false" customHeight="false" outlineLevel="0" collapsed="false">
      <c r="B33" s="39"/>
      <c r="C33" s="50" t="s">
        <v>45</v>
      </c>
      <c r="D33" s="50"/>
      <c r="E33" s="51" t="n">
        <v>35.5</v>
      </c>
      <c r="F33" s="52" t="n">
        <v>278415</v>
      </c>
      <c r="G33" s="53" t="s">
        <v>29</v>
      </c>
      <c r="H33" s="52" t="n">
        <v>7847</v>
      </c>
      <c r="I33" s="54" t="n">
        <v>2.82</v>
      </c>
      <c r="J33" s="55" t="n">
        <v>7803</v>
      </c>
      <c r="K33" s="56" t="n">
        <f aca="false">ROUND((H33-J33)/J33*100,2)</f>
        <v>0.56</v>
      </c>
      <c r="L33" s="51" t="n">
        <v>35.5</v>
      </c>
      <c r="M33" s="52" t="n">
        <v>278415</v>
      </c>
      <c r="N33" s="52" t="s">
        <v>29</v>
      </c>
      <c r="O33" s="52" t="n">
        <v>5401</v>
      </c>
      <c r="P33" s="54" t="n">
        <v>1.94</v>
      </c>
      <c r="Q33" s="55" t="n">
        <v>5414</v>
      </c>
      <c r="R33" s="56" t="n">
        <f aca="false">ROUND((O33-Q33)/Q33*100,2)</f>
        <v>-0.24</v>
      </c>
    </row>
    <row r="34" customFormat="false" ht="12" hidden="false" customHeight="false" outlineLevel="0" collapsed="false">
      <c r="B34" s="39"/>
      <c r="C34" s="57" t="s">
        <v>46</v>
      </c>
      <c r="D34" s="57"/>
      <c r="E34" s="42" t="n">
        <v>40.8</v>
      </c>
      <c r="F34" s="43" t="n">
        <v>251116</v>
      </c>
      <c r="G34" s="44" t="n">
        <v>38</v>
      </c>
      <c r="H34" s="43" t="n">
        <v>5610</v>
      </c>
      <c r="I34" s="45" t="n">
        <v>2.23</v>
      </c>
      <c r="J34" s="36" t="n">
        <v>4742</v>
      </c>
      <c r="K34" s="46" t="n">
        <f aca="false">ROUND((H34-J34)/J34*100,2)</f>
        <v>18.3</v>
      </c>
      <c r="L34" s="42" t="n">
        <v>40.9</v>
      </c>
      <c r="M34" s="43" t="n">
        <v>251186</v>
      </c>
      <c r="N34" s="43" t="n">
        <v>37</v>
      </c>
      <c r="O34" s="43" t="n">
        <v>2979</v>
      </c>
      <c r="P34" s="45" t="n">
        <v>1.19</v>
      </c>
      <c r="Q34" s="36" t="n">
        <v>2732</v>
      </c>
      <c r="R34" s="47" t="n">
        <f aca="false">ROUND((O34-Q34)/Q34*100,2)</f>
        <v>9.04</v>
      </c>
    </row>
    <row r="35" customFormat="false" ht="12" hidden="false" customHeight="false" outlineLevel="0" collapsed="false">
      <c r="B35" s="39"/>
      <c r="C35" s="40"/>
      <c r="D35" s="58" t="s">
        <v>47</v>
      </c>
      <c r="E35" s="42" t="n">
        <v>40.3</v>
      </c>
      <c r="F35" s="43" t="n">
        <v>228055</v>
      </c>
      <c r="G35" s="44" t="n">
        <v>6</v>
      </c>
      <c r="H35" s="43" t="n">
        <v>5834</v>
      </c>
      <c r="I35" s="45" t="n">
        <v>2.56</v>
      </c>
      <c r="J35" s="36" t="n">
        <v>3189</v>
      </c>
      <c r="K35" s="46" t="n">
        <f aca="false">ROUND((H35-J35)/J35*100,2)</f>
        <v>82.94</v>
      </c>
      <c r="L35" s="42" t="n">
        <v>40.3</v>
      </c>
      <c r="M35" s="43" t="n">
        <v>228055</v>
      </c>
      <c r="N35" s="43" t="n">
        <v>6</v>
      </c>
      <c r="O35" s="43" t="n">
        <v>1844</v>
      </c>
      <c r="P35" s="45" t="n">
        <v>0.81</v>
      </c>
      <c r="Q35" s="36" t="n">
        <v>1737</v>
      </c>
      <c r="R35" s="47" t="n">
        <f aca="false">ROUND((O35-Q35)/Q35*100,2)</f>
        <v>6.16</v>
      </c>
    </row>
    <row r="36" customFormat="false" ht="12" hidden="false" customHeight="false" outlineLevel="0" collapsed="false">
      <c r="B36" s="39"/>
      <c r="C36" s="40"/>
      <c r="D36" s="58" t="s">
        <v>48</v>
      </c>
      <c r="E36" s="42" t="n">
        <v>42.5</v>
      </c>
      <c r="F36" s="43" t="n">
        <v>241377</v>
      </c>
      <c r="G36" s="44" t="n">
        <v>5</v>
      </c>
      <c r="H36" s="43" t="n">
        <v>4897</v>
      </c>
      <c r="I36" s="45" t="n">
        <v>2.03</v>
      </c>
      <c r="J36" s="36" t="n">
        <v>5107</v>
      </c>
      <c r="K36" s="46" t="n">
        <f aca="false">ROUND((H36-J36)/J36*100,2)</f>
        <v>-4.11</v>
      </c>
      <c r="L36" s="42" t="n">
        <v>42.5</v>
      </c>
      <c r="M36" s="43" t="n">
        <v>241377</v>
      </c>
      <c r="N36" s="43" t="n">
        <v>5</v>
      </c>
      <c r="O36" s="43" t="n">
        <v>3073</v>
      </c>
      <c r="P36" s="45" t="n">
        <v>1.27</v>
      </c>
      <c r="Q36" s="36" t="n">
        <v>2820</v>
      </c>
      <c r="R36" s="47" t="n">
        <f aca="false">ROUND((O36-Q36)/Q36*100,2)</f>
        <v>8.97</v>
      </c>
    </row>
    <row r="37" customFormat="false" ht="12" hidden="false" customHeight="false" outlineLevel="0" collapsed="false">
      <c r="B37" s="49" t="s">
        <v>49</v>
      </c>
      <c r="C37" s="40"/>
      <c r="D37" s="58" t="s">
        <v>50</v>
      </c>
      <c r="E37" s="42" t="n">
        <v>41.9</v>
      </c>
      <c r="F37" s="43" t="n">
        <v>262834</v>
      </c>
      <c r="G37" s="44" t="n">
        <v>19</v>
      </c>
      <c r="H37" s="43" t="n">
        <v>5969</v>
      </c>
      <c r="I37" s="45" t="n">
        <v>2.27</v>
      </c>
      <c r="J37" s="36" t="n">
        <v>4562</v>
      </c>
      <c r="K37" s="46" t="n">
        <f aca="false">ROUND((H37-J37)/J37*100,2)</f>
        <v>30.84</v>
      </c>
      <c r="L37" s="42" t="n">
        <v>41.9</v>
      </c>
      <c r="M37" s="43" t="n">
        <v>262834</v>
      </c>
      <c r="N37" s="43" t="n">
        <v>19</v>
      </c>
      <c r="O37" s="43" t="n">
        <v>2604</v>
      </c>
      <c r="P37" s="45" t="n">
        <v>0.99</v>
      </c>
      <c r="Q37" s="36" t="n">
        <v>2252</v>
      </c>
      <c r="R37" s="47" t="n">
        <f aca="false">ROUND((O37-Q37)/Q37*100,2)</f>
        <v>15.63</v>
      </c>
    </row>
    <row r="38" customFormat="false" ht="12" hidden="false" customHeight="false" outlineLevel="0" collapsed="false">
      <c r="B38" s="39"/>
      <c r="C38" s="40"/>
      <c r="D38" s="58" t="s">
        <v>51</v>
      </c>
      <c r="E38" s="42" t="n">
        <v>32.7</v>
      </c>
      <c r="F38" s="43" t="n">
        <v>252769</v>
      </c>
      <c r="G38" s="44" t="s">
        <v>29</v>
      </c>
      <c r="H38" s="43" t="n">
        <v>5627</v>
      </c>
      <c r="I38" s="45" t="n">
        <v>2.23</v>
      </c>
      <c r="J38" s="36" t="n">
        <v>5796</v>
      </c>
      <c r="K38" s="46" t="n">
        <f aca="false">ROUND((H38-J38)/J38*100,2)</f>
        <v>-2.92</v>
      </c>
      <c r="L38" s="42" t="n">
        <v>32.8</v>
      </c>
      <c r="M38" s="43" t="n">
        <v>253931</v>
      </c>
      <c r="N38" s="43" t="s">
        <v>29</v>
      </c>
      <c r="O38" s="43" t="n">
        <v>5636</v>
      </c>
      <c r="P38" s="45" t="n">
        <v>2.22</v>
      </c>
      <c r="Q38" s="36" t="n">
        <v>5796</v>
      </c>
      <c r="R38" s="47" t="n">
        <f aca="false">ROUND((O38-Q38)/Q38*100,2)</f>
        <v>-2.76</v>
      </c>
    </row>
    <row r="39" customFormat="false" ht="12" hidden="false" customHeight="false" outlineLevel="0" collapsed="false">
      <c r="B39" s="39"/>
      <c r="C39" s="40"/>
      <c r="D39" s="58" t="s">
        <v>52</v>
      </c>
      <c r="E39" s="42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39"/>
      <c r="C40" s="40"/>
      <c r="D40" s="58" t="s">
        <v>53</v>
      </c>
      <c r="E40" s="42" t="n">
        <v>42</v>
      </c>
      <c r="F40" s="43" t="n">
        <v>236000</v>
      </c>
      <c r="G40" s="44" t="s">
        <v>29</v>
      </c>
      <c r="H40" s="43" t="n">
        <v>6000</v>
      </c>
      <c r="I40" s="45" t="n">
        <v>2.54</v>
      </c>
      <c r="J40" s="36" t="n">
        <v>5000</v>
      </c>
      <c r="K40" s="46" t="n">
        <f aca="false">ROUND((H40-J40)/J40*100,2)</f>
        <v>20</v>
      </c>
      <c r="L40" s="42" t="n">
        <v>42</v>
      </c>
      <c r="M40" s="43" t="n">
        <v>236000</v>
      </c>
      <c r="N40" s="43" t="s">
        <v>29</v>
      </c>
      <c r="O40" s="43" t="n">
        <v>2990</v>
      </c>
      <c r="P40" s="45" t="n">
        <v>1.27</v>
      </c>
      <c r="Q40" s="36" t="n">
        <v>2000</v>
      </c>
      <c r="R40" s="47" t="n">
        <f aca="false">ROUND((O40-Q40)/Q40*100,2)</f>
        <v>49.5</v>
      </c>
    </row>
    <row r="41" customFormat="false" ht="12" hidden="false" customHeight="false" outlineLevel="0" collapsed="false">
      <c r="B41" s="39"/>
      <c r="C41" s="40"/>
      <c r="D41" s="58" t="s">
        <v>54</v>
      </c>
      <c r="E41" s="42" t="n">
        <v>36.2</v>
      </c>
      <c r="F41" s="43" t="n">
        <v>244323</v>
      </c>
      <c r="G41" s="44" t="n">
        <v>5</v>
      </c>
      <c r="H41" s="43" t="n">
        <v>5258</v>
      </c>
      <c r="I41" s="45" t="n">
        <v>2.15</v>
      </c>
      <c r="J41" s="36" t="n">
        <v>6068</v>
      </c>
      <c r="K41" s="46" t="n">
        <f aca="false">ROUND((H41-J41)/J41*100,2)</f>
        <v>-13.35</v>
      </c>
      <c r="L41" s="42" t="n">
        <v>36.2</v>
      </c>
      <c r="M41" s="43" t="n">
        <v>244323</v>
      </c>
      <c r="N41" s="43" t="n">
        <v>5</v>
      </c>
      <c r="O41" s="43" t="n">
        <v>4771</v>
      </c>
      <c r="P41" s="45" t="n">
        <v>1.95</v>
      </c>
      <c r="Q41" s="36" t="n">
        <v>4632</v>
      </c>
      <c r="R41" s="47" t="n">
        <f aca="false">ROUND((O41-Q41)/Q41*100,2)</f>
        <v>3</v>
      </c>
    </row>
    <row r="42" customFormat="false" ht="12" hidden="false" customHeight="false" outlineLevel="0" collapsed="false">
      <c r="B42" s="39"/>
      <c r="C42" s="59" t="s">
        <v>55</v>
      </c>
      <c r="D42" s="59"/>
      <c r="E42" s="51" t="n">
        <v>35.4</v>
      </c>
      <c r="F42" s="52" t="n">
        <v>247571</v>
      </c>
      <c r="G42" s="53" t="n">
        <v>32</v>
      </c>
      <c r="H42" s="52" t="n">
        <v>6618</v>
      </c>
      <c r="I42" s="54" t="n">
        <v>2.67</v>
      </c>
      <c r="J42" s="55" t="n">
        <v>6190</v>
      </c>
      <c r="K42" s="56" t="n">
        <f aca="false">ROUND((H42-J42)/J42*100,2)</f>
        <v>6.91</v>
      </c>
      <c r="L42" s="51" t="n">
        <v>35.4</v>
      </c>
      <c r="M42" s="52" t="n">
        <v>247571</v>
      </c>
      <c r="N42" s="52" t="n">
        <v>32</v>
      </c>
      <c r="O42" s="52" t="n">
        <v>4757</v>
      </c>
      <c r="P42" s="54" t="n">
        <v>1.92</v>
      </c>
      <c r="Q42" s="55" t="n">
        <v>4341</v>
      </c>
      <c r="R42" s="56" t="n">
        <f aca="false">ROUND((O42-Q42)/Q42*100,2)</f>
        <v>9.58</v>
      </c>
    </row>
    <row r="43" customFormat="false" ht="12" hidden="false" customHeight="false" outlineLevel="0" collapsed="false">
      <c r="B43" s="39"/>
      <c r="C43" s="59" t="s">
        <v>56</v>
      </c>
      <c r="D43" s="59"/>
      <c r="E43" s="51" t="n">
        <v>37.7</v>
      </c>
      <c r="F43" s="52" t="n">
        <v>283918</v>
      </c>
      <c r="G43" s="53" t="n">
        <v>4</v>
      </c>
      <c r="H43" s="52" t="n">
        <v>6197</v>
      </c>
      <c r="I43" s="54" t="n">
        <v>2.18</v>
      </c>
      <c r="J43" s="55" t="n">
        <v>7606</v>
      </c>
      <c r="K43" s="56" t="n">
        <f aca="false">ROUND((H43-J43)/J43*100,2)</f>
        <v>-18.52</v>
      </c>
      <c r="L43" s="51" t="n">
        <v>37.7</v>
      </c>
      <c r="M43" s="52" t="n">
        <v>283918</v>
      </c>
      <c r="N43" s="52" t="n">
        <v>4</v>
      </c>
      <c r="O43" s="52" t="n">
        <v>6160</v>
      </c>
      <c r="P43" s="54" t="n">
        <v>2.17</v>
      </c>
      <c r="Q43" s="55" t="n">
        <v>7307</v>
      </c>
      <c r="R43" s="56" t="n">
        <f aca="false">ROUND((O43-Q43)/Q43*100,2)</f>
        <v>-15.7</v>
      </c>
    </row>
    <row r="44" customFormat="false" ht="12" hidden="false" customHeight="false" outlineLevel="0" collapsed="false">
      <c r="B44" s="39"/>
      <c r="C44" s="59" t="s">
        <v>57</v>
      </c>
      <c r="D44" s="59"/>
      <c r="E44" s="51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39"/>
      <c r="C45" s="59" t="s">
        <v>58</v>
      </c>
      <c r="D45" s="59"/>
      <c r="E45" s="51" t="n">
        <v>31.2</v>
      </c>
      <c r="F45" s="52" t="n">
        <v>202685</v>
      </c>
      <c r="G45" s="53" t="s">
        <v>29</v>
      </c>
      <c r="H45" s="52" t="n">
        <v>4739</v>
      </c>
      <c r="I45" s="54" t="n">
        <v>2.34</v>
      </c>
      <c r="J45" s="55" t="n">
        <v>2598</v>
      </c>
      <c r="K45" s="56" t="n">
        <f aca="false">ROUND((H45-J45)/J45*100,2)</f>
        <v>82.41</v>
      </c>
      <c r="L45" s="51" t="n">
        <v>31.2</v>
      </c>
      <c r="M45" s="52" t="n">
        <v>202685</v>
      </c>
      <c r="N45" s="52" t="s">
        <v>29</v>
      </c>
      <c r="O45" s="52" t="n">
        <v>1739</v>
      </c>
      <c r="P45" s="54" t="n">
        <v>0.86</v>
      </c>
      <c r="Q45" s="55" t="n">
        <v>2215</v>
      </c>
      <c r="R45" s="56" t="n">
        <f aca="false">ROUND((O45-Q45)/Q45*100,2)</f>
        <v>-21.49</v>
      </c>
    </row>
    <row r="46" customFormat="false" ht="12.75" hidden="false" customHeight="false" outlineLevel="0" collapsed="false">
      <c r="B46" s="39"/>
      <c r="C46" s="60" t="s">
        <v>59</v>
      </c>
      <c r="D46" s="60"/>
      <c r="E46" s="42" t="n">
        <v>34.2</v>
      </c>
      <c r="F46" s="43" t="n">
        <v>247983</v>
      </c>
      <c r="G46" s="44" t="n">
        <v>8</v>
      </c>
      <c r="H46" s="43" t="n">
        <v>7228</v>
      </c>
      <c r="I46" s="45" t="n">
        <v>2.91</v>
      </c>
      <c r="J46" s="36" t="n">
        <v>4981</v>
      </c>
      <c r="K46" s="46" t="n">
        <f aca="false">ROUND((H46-J46)/J46*100,2)</f>
        <v>45.11</v>
      </c>
      <c r="L46" s="42" t="n">
        <v>33.7</v>
      </c>
      <c r="M46" s="43" t="n">
        <v>243482</v>
      </c>
      <c r="N46" s="43" t="n">
        <v>7</v>
      </c>
      <c r="O46" s="43" t="n">
        <v>5155</v>
      </c>
      <c r="P46" s="45" t="n">
        <v>2.12</v>
      </c>
      <c r="Q46" s="36" t="n">
        <v>4974</v>
      </c>
      <c r="R46" s="47" t="n">
        <f aca="false">ROUND((O46-Q46)/Q46*100,2)</f>
        <v>3.64</v>
      </c>
    </row>
    <row r="47" customFormat="false" ht="12" hidden="false" customHeight="false" outlineLevel="0" collapsed="false">
      <c r="B47" s="30"/>
      <c r="C47" s="61" t="s">
        <v>60</v>
      </c>
      <c r="D47" s="62" t="s">
        <v>61</v>
      </c>
      <c r="E47" s="63" t="n">
        <v>40.2</v>
      </c>
      <c r="F47" s="64" t="n">
        <v>326857</v>
      </c>
      <c r="G47" s="65" t="n">
        <v>32</v>
      </c>
      <c r="H47" s="64" t="n">
        <v>6627</v>
      </c>
      <c r="I47" s="66" t="n">
        <v>2.03</v>
      </c>
      <c r="J47" s="67" t="n">
        <v>6438</v>
      </c>
      <c r="K47" s="68" t="n">
        <f aca="false">ROUND((H47-J47)/J47*100,2)</f>
        <v>2.94</v>
      </c>
      <c r="L47" s="63" t="n">
        <v>40.3</v>
      </c>
      <c r="M47" s="64" t="n">
        <v>326998</v>
      </c>
      <c r="N47" s="64" t="n">
        <v>31</v>
      </c>
      <c r="O47" s="64" t="n">
        <v>5812</v>
      </c>
      <c r="P47" s="66" t="n">
        <v>1.78</v>
      </c>
      <c r="Q47" s="67" t="n">
        <v>6003</v>
      </c>
      <c r="R47" s="68" t="n">
        <f aca="false">ROUND((O47-Q47)/Q47*100,2)</f>
        <v>-3.18</v>
      </c>
    </row>
    <row r="48" customFormat="false" ht="12" hidden="false" customHeight="false" outlineLevel="0" collapsed="false">
      <c r="B48" s="49" t="s">
        <v>62</v>
      </c>
      <c r="C48" s="69"/>
      <c r="D48" s="70" t="s">
        <v>63</v>
      </c>
      <c r="E48" s="51" t="n">
        <v>38.2</v>
      </c>
      <c r="F48" s="52" t="n">
        <v>281956</v>
      </c>
      <c r="G48" s="53" t="n">
        <v>65</v>
      </c>
      <c r="H48" s="52" t="n">
        <v>6657</v>
      </c>
      <c r="I48" s="54" t="n">
        <v>2.36</v>
      </c>
      <c r="J48" s="55" t="n">
        <v>6580</v>
      </c>
      <c r="K48" s="56" t="n">
        <f aca="false">ROUND((H48-J48)/J48*100,2)</f>
        <v>1.17</v>
      </c>
      <c r="L48" s="51" t="n">
        <v>38.2</v>
      </c>
      <c r="M48" s="52" t="n">
        <v>281603</v>
      </c>
      <c r="N48" s="52" t="n">
        <v>63</v>
      </c>
      <c r="O48" s="52" t="n">
        <v>5330</v>
      </c>
      <c r="P48" s="54" t="n">
        <v>1.89</v>
      </c>
      <c r="Q48" s="55" t="n">
        <v>5386</v>
      </c>
      <c r="R48" s="56" t="n">
        <f aca="false">ROUND((O48-Q48)/Q48*100,2)</f>
        <v>-1.04</v>
      </c>
    </row>
    <row r="49" customFormat="false" ht="12" hidden="false" customHeight="false" outlineLevel="0" collapsed="false">
      <c r="B49" s="39"/>
      <c r="C49" s="71" t="s">
        <v>64</v>
      </c>
      <c r="D49" s="70" t="s">
        <v>65</v>
      </c>
      <c r="E49" s="51" t="n">
        <v>38.2</v>
      </c>
      <c r="F49" s="52" t="n">
        <v>269539</v>
      </c>
      <c r="G49" s="53" t="n">
        <v>52</v>
      </c>
      <c r="H49" s="52" t="n">
        <v>6223</v>
      </c>
      <c r="I49" s="54" t="n">
        <v>2.31</v>
      </c>
      <c r="J49" s="55" t="n">
        <v>6009</v>
      </c>
      <c r="K49" s="56" t="n">
        <f aca="false">ROUND((H49-J49)/J49*100,2)</f>
        <v>3.56</v>
      </c>
      <c r="L49" s="51" t="n">
        <v>38.2</v>
      </c>
      <c r="M49" s="52" t="n">
        <v>269539</v>
      </c>
      <c r="N49" s="52" t="n">
        <v>52</v>
      </c>
      <c r="O49" s="52" t="n">
        <v>5847</v>
      </c>
      <c r="P49" s="54" t="n">
        <v>2.17</v>
      </c>
      <c r="Q49" s="55" t="n">
        <v>4675</v>
      </c>
      <c r="R49" s="56" t="n">
        <f aca="false">ROUND((O49-Q49)/Q49*100,2)</f>
        <v>25.07</v>
      </c>
    </row>
    <row r="50" customFormat="false" ht="12" hidden="false" customHeight="false" outlineLevel="0" collapsed="false">
      <c r="B50" s="39"/>
      <c r="C50" s="69"/>
      <c r="D50" s="70" t="s">
        <v>66</v>
      </c>
      <c r="E50" s="51" t="n">
        <v>36.5</v>
      </c>
      <c r="F50" s="52" t="n">
        <v>259650</v>
      </c>
      <c r="G50" s="53" t="n">
        <v>41</v>
      </c>
      <c r="H50" s="52" t="n">
        <v>6110</v>
      </c>
      <c r="I50" s="54" t="n">
        <v>2.35</v>
      </c>
      <c r="J50" s="55" t="n">
        <v>6077</v>
      </c>
      <c r="K50" s="56" t="n">
        <f aca="false">ROUND((H50-J50)/J50*100,2)</f>
        <v>0.54</v>
      </c>
      <c r="L50" s="51" t="n">
        <v>36.4</v>
      </c>
      <c r="M50" s="52" t="n">
        <v>260184</v>
      </c>
      <c r="N50" s="52" t="n">
        <v>39</v>
      </c>
      <c r="O50" s="52" t="n">
        <v>4573</v>
      </c>
      <c r="P50" s="54" t="n">
        <v>1.76</v>
      </c>
      <c r="Q50" s="55" t="n">
        <v>4621</v>
      </c>
      <c r="R50" s="56" t="n">
        <f aca="false">ROUND((O50-Q50)/Q50*100,2)</f>
        <v>-1.04</v>
      </c>
    </row>
    <row r="51" customFormat="false" ht="12" hidden="false" customHeight="false" outlineLevel="0" collapsed="false">
      <c r="B51" s="49" t="s">
        <v>67</v>
      </c>
      <c r="C51" s="72" t="s">
        <v>30</v>
      </c>
      <c r="D51" s="73" t="s">
        <v>68</v>
      </c>
      <c r="E51" s="51" t="n">
        <v>38.9</v>
      </c>
      <c r="F51" s="52" t="n">
        <v>295786</v>
      </c>
      <c r="G51" s="53" t="n">
        <v>190</v>
      </c>
      <c r="H51" s="52" t="n">
        <v>6531</v>
      </c>
      <c r="I51" s="54" t="n">
        <v>2.21</v>
      </c>
      <c r="J51" s="55" t="n">
        <v>6391</v>
      </c>
      <c r="K51" s="56" t="n">
        <f aca="false">ROUND((H51-J51)/J51*100,2)</f>
        <v>2.19</v>
      </c>
      <c r="L51" s="51" t="n">
        <v>38.9</v>
      </c>
      <c r="M51" s="52" t="n">
        <v>295905</v>
      </c>
      <c r="N51" s="52" t="n">
        <v>185</v>
      </c>
      <c r="O51" s="52" t="n">
        <v>5541</v>
      </c>
      <c r="P51" s="54" t="n">
        <v>1.87</v>
      </c>
      <c r="Q51" s="55" t="n">
        <v>5438</v>
      </c>
      <c r="R51" s="56" t="n">
        <f aca="false">ROUND((O51-Q51)/Q51*100,2)</f>
        <v>1.89</v>
      </c>
    </row>
    <row r="52" customFormat="false" ht="12" hidden="false" customHeight="false" outlineLevel="0" collapsed="false">
      <c r="B52" s="39"/>
      <c r="C52" s="71" t="s">
        <v>69</v>
      </c>
      <c r="D52" s="70" t="s">
        <v>70</v>
      </c>
      <c r="E52" s="51" t="n">
        <v>37.1</v>
      </c>
      <c r="F52" s="52" t="n">
        <v>246400</v>
      </c>
      <c r="G52" s="53" t="n">
        <v>97</v>
      </c>
      <c r="H52" s="52" t="n">
        <v>6404</v>
      </c>
      <c r="I52" s="54" t="n">
        <v>2.6</v>
      </c>
      <c r="J52" s="55" t="n">
        <v>6421</v>
      </c>
      <c r="K52" s="56" t="n">
        <f aca="false">ROUND((H52-J52)/J52*100,2)</f>
        <v>-0.26</v>
      </c>
      <c r="L52" s="51" t="n">
        <v>37.1</v>
      </c>
      <c r="M52" s="52" t="n">
        <v>246022</v>
      </c>
      <c r="N52" s="52" t="n">
        <v>96</v>
      </c>
      <c r="O52" s="52" t="n">
        <v>4124</v>
      </c>
      <c r="P52" s="54" t="n">
        <v>1.68</v>
      </c>
      <c r="Q52" s="55" t="n">
        <v>4065</v>
      </c>
      <c r="R52" s="56" t="n">
        <f aca="false">ROUND((O52-Q52)/Q52*100,2)</f>
        <v>1.45</v>
      </c>
    </row>
    <row r="53" customFormat="false" ht="12" hidden="false" customHeight="false" outlineLevel="0" collapsed="false">
      <c r="B53" s="39"/>
      <c r="C53" s="71" t="s">
        <v>71</v>
      </c>
      <c r="D53" s="70" t="s">
        <v>72</v>
      </c>
      <c r="E53" s="51" t="n">
        <v>39.1</v>
      </c>
      <c r="F53" s="52" t="n">
        <v>247587</v>
      </c>
      <c r="G53" s="53" t="n">
        <v>41</v>
      </c>
      <c r="H53" s="52" t="n">
        <v>6963</v>
      </c>
      <c r="I53" s="54" t="n">
        <v>2.81</v>
      </c>
      <c r="J53" s="55" t="n">
        <v>6574</v>
      </c>
      <c r="K53" s="56" t="n">
        <f aca="false">ROUND((H53-J53)/J53*100,2)</f>
        <v>5.92</v>
      </c>
      <c r="L53" s="51" t="n">
        <v>39.1</v>
      </c>
      <c r="M53" s="52" t="n">
        <v>247640</v>
      </c>
      <c r="N53" s="52" t="n">
        <v>40</v>
      </c>
      <c r="O53" s="52" t="n">
        <v>3956</v>
      </c>
      <c r="P53" s="54" t="n">
        <v>1.6</v>
      </c>
      <c r="Q53" s="55" t="n">
        <v>3597</v>
      </c>
      <c r="R53" s="56" t="n">
        <f aca="false">ROUND((O53-Q53)/Q53*100,2)</f>
        <v>9.98</v>
      </c>
    </row>
    <row r="54" customFormat="false" ht="12" hidden="false" customHeight="false" outlineLevel="0" collapsed="false">
      <c r="B54" s="49" t="s">
        <v>49</v>
      </c>
      <c r="C54" s="71" t="s">
        <v>64</v>
      </c>
      <c r="D54" s="70" t="s">
        <v>73</v>
      </c>
      <c r="E54" s="51" t="n">
        <v>41.5</v>
      </c>
      <c r="F54" s="52" t="n">
        <v>252436</v>
      </c>
      <c r="G54" s="53" t="n">
        <v>13</v>
      </c>
      <c r="H54" s="52" t="n">
        <v>9623</v>
      </c>
      <c r="I54" s="54" t="n">
        <v>3.81</v>
      </c>
      <c r="J54" s="55" t="n">
        <v>6913</v>
      </c>
      <c r="K54" s="56" t="n">
        <f aca="false">ROUND((H54-J54)/J54*100,2)</f>
        <v>39.2</v>
      </c>
      <c r="L54" s="51" t="n">
        <v>42.5</v>
      </c>
      <c r="M54" s="52" t="n">
        <v>258540</v>
      </c>
      <c r="N54" s="52" t="n">
        <v>12</v>
      </c>
      <c r="O54" s="52" t="n">
        <v>3678</v>
      </c>
      <c r="P54" s="54" t="n">
        <v>1.42</v>
      </c>
      <c r="Q54" s="55" t="n">
        <v>3377</v>
      </c>
      <c r="R54" s="56" t="n">
        <f aca="false">ROUND((O54-Q54)/Q54*100,2)</f>
        <v>8.91</v>
      </c>
    </row>
    <row r="55" customFormat="false" ht="12" hidden="false" customHeight="false" outlineLevel="0" collapsed="false">
      <c r="B55" s="39"/>
      <c r="C55" s="71" t="s">
        <v>30</v>
      </c>
      <c r="D55" s="73" t="s">
        <v>68</v>
      </c>
      <c r="E55" s="51" t="n">
        <v>37.4</v>
      </c>
      <c r="F55" s="52" t="n">
        <v>246602</v>
      </c>
      <c r="G55" s="53" t="n">
        <v>151</v>
      </c>
      <c r="H55" s="52" t="n">
        <v>6503</v>
      </c>
      <c r="I55" s="54" t="n">
        <v>2.64</v>
      </c>
      <c r="J55" s="55" t="n">
        <v>6446</v>
      </c>
      <c r="K55" s="56" t="n">
        <f aca="false">ROUND((H55-J55)/J55*100,2)</f>
        <v>0.88</v>
      </c>
      <c r="L55" s="51" t="n">
        <v>37.4</v>
      </c>
      <c r="M55" s="52" t="n">
        <v>246331</v>
      </c>
      <c r="N55" s="52" t="n">
        <v>148</v>
      </c>
      <c r="O55" s="52" t="n">
        <v>4100</v>
      </c>
      <c r="P55" s="54" t="n">
        <v>1.66</v>
      </c>
      <c r="Q55" s="55" t="n">
        <v>3997</v>
      </c>
      <c r="R55" s="56" t="n">
        <f aca="false">ROUND((O55-Q55)/Q55*100,2)</f>
        <v>2.58</v>
      </c>
    </row>
    <row r="56" customFormat="false" ht="12.75" hidden="false" customHeight="false" outlineLevel="0" collapsed="false">
      <c r="B56" s="74"/>
      <c r="C56" s="75" t="s">
        <v>74</v>
      </c>
      <c r="D56" s="75"/>
      <c r="E56" s="76" t="n">
        <v>37.1</v>
      </c>
      <c r="F56" s="77" t="n">
        <v>299959</v>
      </c>
      <c r="G56" s="78" t="n">
        <v>7</v>
      </c>
      <c r="H56" s="77" t="n">
        <v>6782</v>
      </c>
      <c r="I56" s="79" t="n">
        <v>2.26</v>
      </c>
      <c r="J56" s="80" t="n">
        <v>5925</v>
      </c>
      <c r="K56" s="81" t="n">
        <f aca="false">ROUND((H56-J56)/J56*100,2)</f>
        <v>14.46</v>
      </c>
      <c r="L56" s="76" t="n">
        <v>37.1</v>
      </c>
      <c r="M56" s="77" t="n">
        <v>299959</v>
      </c>
      <c r="N56" s="77" t="n">
        <v>7</v>
      </c>
      <c r="O56" s="77" t="n">
        <v>6146</v>
      </c>
      <c r="P56" s="79" t="n">
        <v>2.05</v>
      </c>
      <c r="Q56" s="80" t="n">
        <v>5776</v>
      </c>
      <c r="R56" s="81" t="n">
        <f aca="false">ROUND((O56-Q56)/Q56*100,2)</f>
        <v>6.41</v>
      </c>
    </row>
    <row r="57" customFormat="false" ht="12" hidden="false" customHeight="false" outlineLevel="0" collapsed="false">
      <c r="B57" s="82" t="s">
        <v>75</v>
      </c>
      <c r="C57" s="83" t="s">
        <v>76</v>
      </c>
      <c r="D57" s="83"/>
      <c r="E57" s="63" t="n">
        <v>39</v>
      </c>
      <c r="F57" s="64" t="n">
        <v>291870</v>
      </c>
      <c r="G57" s="65" t="n">
        <v>113</v>
      </c>
      <c r="H57" s="64" t="n">
        <v>6617</v>
      </c>
      <c r="I57" s="66" t="n">
        <v>2.27</v>
      </c>
      <c r="J57" s="67" t="n">
        <v>6263</v>
      </c>
      <c r="K57" s="68" t="n">
        <f aca="false">ROUND((H57-J57)/J57*100,2)</f>
        <v>5.65</v>
      </c>
      <c r="L57" s="63" t="n">
        <v>39</v>
      </c>
      <c r="M57" s="64" t="n">
        <v>292023</v>
      </c>
      <c r="N57" s="64" t="n">
        <v>112</v>
      </c>
      <c r="O57" s="64" t="n">
        <v>5479</v>
      </c>
      <c r="P57" s="66" t="n">
        <v>1.88</v>
      </c>
      <c r="Q57" s="67" t="n">
        <v>5416</v>
      </c>
      <c r="R57" s="68" t="n">
        <f aca="false">ROUND((O57-Q57)/Q57*100,2)</f>
        <v>1.16</v>
      </c>
    </row>
    <row r="58" customFormat="false" ht="12" hidden="false" customHeight="false" outlineLevel="0" collapsed="false">
      <c r="B58" s="49" t="s">
        <v>77</v>
      </c>
      <c r="C58" s="84" t="s">
        <v>78</v>
      </c>
      <c r="D58" s="84"/>
      <c r="E58" s="51" t="n">
        <v>37.7</v>
      </c>
      <c r="F58" s="52" t="n">
        <v>289452</v>
      </c>
      <c r="G58" s="53" t="n">
        <v>125</v>
      </c>
      <c r="H58" s="52" t="n">
        <v>6380</v>
      </c>
      <c r="I58" s="54" t="n">
        <v>2.2</v>
      </c>
      <c r="J58" s="55" t="n">
        <v>6452</v>
      </c>
      <c r="K58" s="56" t="n">
        <f aca="false">ROUND((H58-J58)/J58*100,2)</f>
        <v>-1.12</v>
      </c>
      <c r="L58" s="51" t="n">
        <v>37.7</v>
      </c>
      <c r="M58" s="52" t="n">
        <v>289457</v>
      </c>
      <c r="N58" s="52" t="n">
        <v>120</v>
      </c>
      <c r="O58" s="52" t="n">
        <v>5115</v>
      </c>
      <c r="P58" s="54" t="n">
        <v>1.77</v>
      </c>
      <c r="Q58" s="55" t="n">
        <v>4635</v>
      </c>
      <c r="R58" s="56" t="n">
        <f aca="false">ROUND((O58-Q58)/Q58*100,2)</f>
        <v>10.36</v>
      </c>
    </row>
    <row r="59" customFormat="false" ht="12.75" hidden="false" customHeight="false" outlineLevel="0" collapsed="false">
      <c r="B59" s="85" t="s">
        <v>49</v>
      </c>
      <c r="C59" s="86" t="s">
        <v>79</v>
      </c>
      <c r="D59" s="86"/>
      <c r="E59" s="76" t="n">
        <v>38.8</v>
      </c>
      <c r="F59" s="77" t="n">
        <v>292497</v>
      </c>
      <c r="G59" s="78" t="n">
        <v>110</v>
      </c>
      <c r="H59" s="77" t="n">
        <v>6600</v>
      </c>
      <c r="I59" s="79" t="n">
        <v>2.26</v>
      </c>
      <c r="J59" s="80" t="n">
        <v>6391</v>
      </c>
      <c r="K59" s="81" t="n">
        <f aca="false">ROUND((H59-J59)/J59*100,2)</f>
        <v>3.27</v>
      </c>
      <c r="L59" s="76" t="n">
        <v>38.8</v>
      </c>
      <c r="M59" s="77" t="n">
        <v>292546</v>
      </c>
      <c r="N59" s="77" t="n">
        <v>108</v>
      </c>
      <c r="O59" s="77" t="n">
        <v>5657</v>
      </c>
      <c r="P59" s="79" t="n">
        <v>1.93</v>
      </c>
      <c r="Q59" s="80" t="n">
        <v>5611</v>
      </c>
      <c r="R59" s="81" t="n">
        <f aca="false">ROUND((O59-Q59)/Q59*100,2)</f>
        <v>0.82</v>
      </c>
    </row>
    <row r="60" customFormat="false" ht="14.25" hidden="false" customHeight="false" outlineLevel="0" collapsed="false">
      <c r="A60" s="87"/>
      <c r="B60" s="88" t="s">
        <v>80</v>
      </c>
      <c r="C60" s="88"/>
      <c r="D60" s="88"/>
      <c r="E60" s="89" t="n">
        <v>38.6</v>
      </c>
      <c r="F60" s="90" t="n">
        <v>291489</v>
      </c>
      <c r="G60" s="91" t="n">
        <v>348</v>
      </c>
      <c r="H60" s="90" t="n">
        <v>6549</v>
      </c>
      <c r="I60" s="92" t="n">
        <v>2.25</v>
      </c>
      <c r="J60" s="93" t="n">
        <v>6357</v>
      </c>
      <c r="K60" s="94" t="n">
        <f aca="false">ROUND((H60-J60)/J60*100,2)</f>
        <v>3.02</v>
      </c>
      <c r="L60" s="89" t="n">
        <v>38.6</v>
      </c>
      <c r="M60" s="90" t="n">
        <v>291566</v>
      </c>
      <c r="N60" s="90" t="n">
        <v>340</v>
      </c>
      <c r="O60" s="90" t="n">
        <v>5455</v>
      </c>
      <c r="P60" s="92" t="n">
        <v>1.87</v>
      </c>
      <c r="Q60" s="95" t="n">
        <v>5335</v>
      </c>
      <c r="R60" s="96" t="n">
        <f aca="false">ROUND((O60-Q60)/Q60*100,2)</f>
        <v>2.25</v>
      </c>
    </row>
    <row r="61" customFormat="false" ht="12" hidden="false" customHeight="false" outlineLevel="0" collapsed="false">
      <c r="B61" s="9"/>
      <c r="O61" s="1"/>
      <c r="R61" s="3"/>
    </row>
    <row r="62" customFormat="false" ht="12" hidden="false" customHeight="false" outlineLevel="0" collapsed="false">
      <c r="B62" s="9"/>
      <c r="O62" s="1"/>
      <c r="R62" s="3"/>
    </row>
    <row r="63" customFormat="false" ht="12" hidden="false" customHeight="false" outlineLevel="0" collapsed="false">
      <c r="B63" s="9"/>
    </row>
    <row r="64" customFormat="false" ht="12" hidden="false" customHeight="false" outlineLevel="0" collapsed="false">
      <c r="B64" s="9"/>
    </row>
    <row r="65" customFormat="false" ht="12" hidden="false" customHeight="false" outlineLevel="0" collapsed="false">
      <c r="B65" s="9"/>
    </row>
    <row r="66" customFormat="false" ht="12" hidden="false" customHeight="false" outlineLevel="0" collapsed="false">
      <c r="B66" s="9"/>
    </row>
    <row r="67" customFormat="false" ht="12" hidden="false" customHeight="false" outlineLevel="0" collapsed="false">
      <c r="B67" s="9"/>
    </row>
    <row r="68" customFormat="false" ht="12" hidden="false" customHeight="false" outlineLevel="0" collapsed="false">
      <c r="B68" s="9"/>
    </row>
    <row r="69" customFormat="false" ht="12" hidden="false" customHeight="false" outlineLevel="0" collapsed="false">
      <c r="B69" s="9"/>
    </row>
    <row r="70" customFormat="false" ht="12" hidden="false" customHeight="false" outlineLevel="0" collapsed="false">
      <c r="B70" s="9"/>
    </row>
    <row r="71" customFormat="false" ht="12" hidden="false" customHeight="false" outlineLevel="0" collapsed="false">
      <c r="B71" s="9"/>
    </row>
    <row r="72" customFormat="false" ht="12" hidden="false" customHeight="false" outlineLevel="0" collapsed="false">
      <c r="B72" s="9"/>
    </row>
    <row r="73" customFormat="false" ht="12" hidden="false" customHeight="false" outlineLevel="0" collapsed="false">
      <c r="B73" s="9"/>
    </row>
    <row r="74" customFormat="false" ht="12" hidden="false" customHeight="false" outlineLevel="0" collapsed="false">
      <c r="B74" s="9"/>
    </row>
    <row r="75" customFormat="false" ht="12" hidden="false" customHeight="false" outlineLevel="0" collapsed="false">
      <c r="B75" s="9"/>
    </row>
    <row r="76" customFormat="false" ht="12" hidden="false" customHeight="false" outlineLevel="0" collapsed="false">
      <c r="B76" s="9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87"/>
    <col collapsed="false" customWidth="true" hidden="false" outlineLevel="0" max="3" min="3" style="97" width="10.12"/>
    <col collapsed="false" customWidth="true" hidden="false" outlineLevel="0" max="4" min="4" style="97" width="7.62"/>
    <col collapsed="false" customWidth="true" hidden="false" outlineLevel="0" max="7" min="5" style="97" width="8.12"/>
    <col collapsed="false" customWidth="true" hidden="false" outlineLevel="0" max="9" min="8" style="97" width="7.87"/>
    <col collapsed="false" customWidth="true" hidden="false" outlineLevel="0" max="10" min="10" style="97" width="10.12"/>
    <col collapsed="false" customWidth="true" hidden="false" outlineLevel="0" max="11" min="11" style="97" width="7.62"/>
    <col collapsed="false" customWidth="true" hidden="false" outlineLevel="0" max="14" min="12" style="97" width="8.12"/>
    <col collapsed="false" customWidth="true" hidden="false" outlineLevel="0" max="15" min="15" style="97" width="7.87"/>
    <col collapsed="false" customWidth="false" hidden="false" outlineLevel="0" max="257" min="16" style="97" width="8.99"/>
  </cols>
  <sheetData>
    <row r="1" customFormat="false" ht="14.2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9"/>
      <c r="O1" s="100" t="s">
        <v>82</v>
      </c>
    </row>
    <row r="2" customFormat="false" ht="14.25" hidden="false" customHeight="false" outlineLevel="0" collapsed="false">
      <c r="A2" s="101" t="s">
        <v>83</v>
      </c>
      <c r="B2" s="102" t="s">
        <v>4</v>
      </c>
      <c r="C2" s="102"/>
      <c r="D2" s="102"/>
      <c r="E2" s="102"/>
      <c r="F2" s="102"/>
      <c r="G2" s="102"/>
      <c r="H2" s="102"/>
      <c r="I2" s="103" t="s">
        <v>5</v>
      </c>
      <c r="J2" s="103"/>
      <c r="K2" s="103"/>
      <c r="L2" s="103"/>
      <c r="M2" s="103"/>
      <c r="N2" s="103"/>
      <c r="O2" s="103"/>
    </row>
    <row r="3" customFormat="false" ht="13.5" hidden="false" customHeight="false" outlineLevel="0" collapsed="false">
      <c r="A3" s="101"/>
      <c r="B3" s="104"/>
      <c r="C3" s="105"/>
      <c r="D3" s="105"/>
      <c r="E3" s="105"/>
      <c r="F3" s="105"/>
      <c r="G3" s="102" t="s">
        <v>6</v>
      </c>
      <c r="H3" s="102"/>
      <c r="I3" s="105"/>
      <c r="J3" s="105"/>
      <c r="K3" s="105"/>
      <c r="L3" s="105"/>
      <c r="M3" s="105"/>
      <c r="N3" s="102" t="s">
        <v>6</v>
      </c>
      <c r="O3" s="102"/>
    </row>
    <row r="4" customFormat="false" ht="52.5" hidden="false" customHeight="true" outlineLevel="0" collapsed="false">
      <c r="A4" s="101"/>
      <c r="B4" s="106" t="s">
        <v>7</v>
      </c>
      <c r="C4" s="107" t="s">
        <v>8</v>
      </c>
      <c r="D4" s="107" t="s">
        <v>9</v>
      </c>
      <c r="E4" s="107" t="s">
        <v>10</v>
      </c>
      <c r="F4" s="108" t="s">
        <v>11</v>
      </c>
      <c r="G4" s="109" t="s">
        <v>84</v>
      </c>
      <c r="H4" s="110" t="s">
        <v>13</v>
      </c>
      <c r="I4" s="107" t="s">
        <v>7</v>
      </c>
      <c r="J4" s="107" t="s">
        <v>8</v>
      </c>
      <c r="K4" s="107" t="s">
        <v>9</v>
      </c>
      <c r="L4" s="107" t="s">
        <v>14</v>
      </c>
      <c r="M4" s="108" t="s">
        <v>11</v>
      </c>
      <c r="N4" s="106" t="s">
        <v>15</v>
      </c>
      <c r="O4" s="111" t="s">
        <v>13</v>
      </c>
    </row>
    <row r="5" customFormat="false" ht="13.5" hidden="false" customHeight="false" outlineLevel="0" collapsed="false">
      <c r="A5" s="112" t="s">
        <v>85</v>
      </c>
      <c r="B5" s="113" t="n">
        <v>36.9</v>
      </c>
      <c r="C5" s="114" t="n">
        <v>278024</v>
      </c>
      <c r="D5" s="114" t="n">
        <v>440</v>
      </c>
      <c r="E5" s="114" t="n">
        <v>12366</v>
      </c>
      <c r="F5" s="115" t="n">
        <v>4.45</v>
      </c>
      <c r="G5" s="116" t="n">
        <v>13081</v>
      </c>
      <c r="H5" s="117" t="n">
        <f aca="false">ROUND((E5-G5)/G5*100,2)</f>
        <v>-5.47</v>
      </c>
      <c r="I5" s="118" t="s">
        <v>24</v>
      </c>
      <c r="J5" s="119" t="s">
        <v>24</v>
      </c>
      <c r="K5" s="120" t="n">
        <v>426</v>
      </c>
      <c r="L5" s="114" t="n">
        <v>7012</v>
      </c>
      <c r="M5" s="121" t="n">
        <v>2.52</v>
      </c>
      <c r="N5" s="116" t="n">
        <v>7937</v>
      </c>
      <c r="O5" s="122" t="n">
        <f aca="false">ROUND((L5-N5)/N5*100,2)</f>
        <v>-11.65</v>
      </c>
    </row>
    <row r="6" customFormat="false" ht="13.5" hidden="false" customHeight="false" outlineLevel="0" collapsed="false">
      <c r="A6" s="112" t="s">
        <v>86</v>
      </c>
      <c r="B6" s="113" t="n">
        <v>36.8</v>
      </c>
      <c r="C6" s="114" t="n">
        <v>279638</v>
      </c>
      <c r="D6" s="114" t="n">
        <v>421</v>
      </c>
      <c r="E6" s="114" t="n">
        <v>9613</v>
      </c>
      <c r="F6" s="115" t="n">
        <v>3.44</v>
      </c>
      <c r="G6" s="116" t="n">
        <v>12366</v>
      </c>
      <c r="H6" s="117" t="n">
        <f aca="false">ROUND((E6-G6)/G6*100,2)</f>
        <v>-22.26</v>
      </c>
      <c r="I6" s="118" t="s">
        <v>24</v>
      </c>
      <c r="J6" s="119" t="s">
        <v>24</v>
      </c>
      <c r="K6" s="120" t="n">
        <v>392</v>
      </c>
      <c r="L6" s="114" t="n">
        <v>5856</v>
      </c>
      <c r="M6" s="121" t="n">
        <v>2.09</v>
      </c>
      <c r="N6" s="116" t="n">
        <v>7012</v>
      </c>
      <c r="O6" s="122" t="n">
        <f aca="false">ROUND((L6-N6)/N6*100,2)</f>
        <v>-16.49</v>
      </c>
    </row>
    <row r="7" customFormat="false" ht="13.5" hidden="false" customHeight="false" outlineLevel="0" collapsed="false">
      <c r="A7" s="112" t="s">
        <v>87</v>
      </c>
      <c r="B7" s="113" t="n">
        <v>37.3</v>
      </c>
      <c r="C7" s="114" t="n">
        <v>283680</v>
      </c>
      <c r="D7" s="114" t="n">
        <v>375</v>
      </c>
      <c r="E7" s="114" t="n">
        <v>8322</v>
      </c>
      <c r="F7" s="115" t="n">
        <v>2.93</v>
      </c>
      <c r="G7" s="116" t="n">
        <v>9613</v>
      </c>
      <c r="H7" s="117" t="n">
        <f aca="false">ROUND((E7-G7)/G7*100,2)</f>
        <v>-13.43</v>
      </c>
      <c r="I7" s="118" t="s">
        <v>24</v>
      </c>
      <c r="J7" s="119" t="s">
        <v>24</v>
      </c>
      <c r="K7" s="120" t="n">
        <v>346</v>
      </c>
      <c r="L7" s="114" t="n">
        <v>5586</v>
      </c>
      <c r="M7" s="121" t="n">
        <v>1.97</v>
      </c>
      <c r="N7" s="116" t="n">
        <v>5856</v>
      </c>
      <c r="O7" s="122" t="n">
        <f aca="false">ROUND((L7-N7)/N7*100,2)</f>
        <v>-4.61</v>
      </c>
    </row>
    <row r="8" customFormat="false" ht="13.5" hidden="false" customHeight="false" outlineLevel="0" collapsed="false">
      <c r="A8" s="112" t="s">
        <v>88</v>
      </c>
      <c r="B8" s="113" t="n">
        <v>37.9</v>
      </c>
      <c r="C8" s="114" t="n">
        <v>286795</v>
      </c>
      <c r="D8" s="114" t="n">
        <v>366</v>
      </c>
      <c r="E8" s="114" t="n">
        <v>8150</v>
      </c>
      <c r="F8" s="115" t="n">
        <v>2.84</v>
      </c>
      <c r="G8" s="116" t="n">
        <v>8322</v>
      </c>
      <c r="H8" s="117" t="n">
        <f aca="false">ROUND((E8-G8)/G8*100,2)</f>
        <v>-2.07</v>
      </c>
      <c r="I8" s="118" t="s">
        <v>24</v>
      </c>
      <c r="J8" s="119" t="s">
        <v>24</v>
      </c>
      <c r="K8" s="120" t="n">
        <v>353</v>
      </c>
      <c r="L8" s="114" t="n">
        <v>5708</v>
      </c>
      <c r="M8" s="121" t="n">
        <v>1.99</v>
      </c>
      <c r="N8" s="116" t="n">
        <v>5586</v>
      </c>
      <c r="O8" s="122" t="n">
        <f aca="false">ROUND((L8-N8)/N8*100,2)</f>
        <v>2.18</v>
      </c>
    </row>
    <row r="9" customFormat="false" ht="13.5" hidden="false" customHeight="false" outlineLevel="0" collapsed="false">
      <c r="A9" s="112" t="s">
        <v>89</v>
      </c>
      <c r="B9" s="123" t="n">
        <v>38.6</v>
      </c>
      <c r="C9" s="124" t="n">
        <v>290640</v>
      </c>
      <c r="D9" s="125" t="n">
        <v>329</v>
      </c>
      <c r="E9" s="124" t="n">
        <v>6316</v>
      </c>
      <c r="F9" s="126" t="n">
        <v>2.17</v>
      </c>
      <c r="G9" s="127" t="n">
        <v>8150</v>
      </c>
      <c r="H9" s="117" t="n">
        <f aca="false">ROUND((E9-G9)/G9*100,2)</f>
        <v>-22.5</v>
      </c>
      <c r="I9" s="128" t="s">
        <v>24</v>
      </c>
      <c r="J9" s="129" t="s">
        <v>24</v>
      </c>
      <c r="K9" s="130" t="n">
        <v>308</v>
      </c>
      <c r="L9" s="124" t="n">
        <v>5007</v>
      </c>
      <c r="M9" s="131" t="n">
        <v>1.72</v>
      </c>
      <c r="N9" s="127" t="n">
        <v>5708</v>
      </c>
      <c r="O9" s="122" t="n">
        <f aca="false">ROUND((L9-N9)/N9*100,2)</f>
        <v>-12.28</v>
      </c>
    </row>
    <row r="10" customFormat="false" ht="13.5" hidden="false" customHeight="false" outlineLevel="0" collapsed="false">
      <c r="A10" s="112" t="s">
        <v>90</v>
      </c>
      <c r="B10" s="113" t="n">
        <v>38.2</v>
      </c>
      <c r="C10" s="114" t="n">
        <v>288357</v>
      </c>
      <c r="D10" s="114" t="n">
        <v>343</v>
      </c>
      <c r="E10" s="114" t="n">
        <v>5784</v>
      </c>
      <c r="F10" s="126" t="n">
        <v>2.01</v>
      </c>
      <c r="G10" s="127" t="n">
        <v>6316</v>
      </c>
      <c r="H10" s="117" t="n">
        <f aca="false">ROUND((E10-G10)/G10*100,2)</f>
        <v>-8.42</v>
      </c>
      <c r="I10" s="128" t="s">
        <v>24</v>
      </c>
      <c r="J10" s="129" t="s">
        <v>24</v>
      </c>
      <c r="K10" s="130" t="n">
        <v>328</v>
      </c>
      <c r="L10" s="124" t="n">
        <v>4873</v>
      </c>
      <c r="M10" s="131" t="n">
        <v>1.69</v>
      </c>
      <c r="N10" s="127" t="n">
        <v>5007</v>
      </c>
      <c r="O10" s="122" t="n">
        <f aca="false">ROUND((L10-N10)/N10*100,2)</f>
        <v>-2.68</v>
      </c>
    </row>
    <row r="11" customFormat="false" ht="13.5" hidden="false" customHeight="false" outlineLevel="0" collapsed="false">
      <c r="A11" s="112" t="s">
        <v>91</v>
      </c>
      <c r="B11" s="113" t="n">
        <v>38.2</v>
      </c>
      <c r="C11" s="114" t="n">
        <v>284577</v>
      </c>
      <c r="D11" s="114" t="n">
        <v>333</v>
      </c>
      <c r="E11" s="114" t="n">
        <v>5736</v>
      </c>
      <c r="F11" s="115" t="n">
        <v>2.02</v>
      </c>
      <c r="G11" s="116" t="n">
        <v>5784</v>
      </c>
      <c r="H11" s="117" t="n">
        <f aca="false">ROUND((E11-G11)/G11*100,2)</f>
        <v>-0.83</v>
      </c>
      <c r="I11" s="118" t="s">
        <v>24</v>
      </c>
      <c r="J11" s="119" t="s">
        <v>24</v>
      </c>
      <c r="K11" s="120" t="n">
        <v>325</v>
      </c>
      <c r="L11" s="114" t="n">
        <v>4672</v>
      </c>
      <c r="M11" s="121" t="n">
        <v>1.64</v>
      </c>
      <c r="N11" s="116" t="n">
        <v>4873</v>
      </c>
      <c r="O11" s="122" t="n">
        <f aca="false">ROUND((L11-N11)/N11*100,2)</f>
        <v>-4.12</v>
      </c>
    </row>
    <row r="12" customFormat="false" ht="13.5" hidden="false" customHeight="false" outlineLevel="0" collapsed="false">
      <c r="A12" s="112" t="s">
        <v>92</v>
      </c>
      <c r="B12" s="132" t="n">
        <v>38.9</v>
      </c>
      <c r="C12" s="133" t="n">
        <v>289736</v>
      </c>
      <c r="D12" s="133" t="n">
        <v>312</v>
      </c>
      <c r="E12" s="133" t="n">
        <v>5571</v>
      </c>
      <c r="F12" s="134" t="n">
        <v>1.92</v>
      </c>
      <c r="G12" s="135" t="n">
        <v>5736</v>
      </c>
      <c r="H12" s="117" t="n">
        <f aca="false">ROUND((E12-G12)/G12*100,2)</f>
        <v>-2.88</v>
      </c>
      <c r="I12" s="136" t="s">
        <v>24</v>
      </c>
      <c r="J12" s="137" t="s">
        <v>24</v>
      </c>
      <c r="K12" s="138" t="n">
        <v>296</v>
      </c>
      <c r="L12" s="133" t="n">
        <v>4879</v>
      </c>
      <c r="M12" s="139" t="n">
        <v>1.68</v>
      </c>
      <c r="N12" s="135" t="n">
        <v>4672</v>
      </c>
      <c r="O12" s="122" t="n">
        <f aca="false">ROUND((L12-N12)/N12*100,2)</f>
        <v>4.43</v>
      </c>
    </row>
    <row r="13" customFormat="false" ht="14.25" hidden="false" customHeight="false" outlineLevel="0" collapsed="false">
      <c r="A13" s="112" t="s">
        <v>93</v>
      </c>
      <c r="B13" s="140" t="n">
        <v>38.5</v>
      </c>
      <c r="C13" s="141" t="n">
        <v>289087</v>
      </c>
      <c r="D13" s="141" t="n">
        <v>323</v>
      </c>
      <c r="E13" s="141" t="n">
        <v>6357</v>
      </c>
      <c r="F13" s="142" t="n">
        <v>2.2</v>
      </c>
      <c r="G13" s="143" t="n">
        <v>5571</v>
      </c>
      <c r="H13" s="117" t="n">
        <f aca="false">ROUND((E13-G13)/G13*100,2)</f>
        <v>14.11</v>
      </c>
      <c r="I13" s="144" t="n">
        <v>38.6</v>
      </c>
      <c r="J13" s="145" t="n">
        <v>289593</v>
      </c>
      <c r="K13" s="146" t="n">
        <v>314</v>
      </c>
      <c r="L13" s="141" t="n">
        <v>5335</v>
      </c>
      <c r="M13" s="139" t="n">
        <v>1.84</v>
      </c>
      <c r="N13" s="135" t="n">
        <v>4879</v>
      </c>
      <c r="O13" s="122" t="n">
        <f aca="false">ROUND((L13-N13)/N13*100,2)</f>
        <v>9.35</v>
      </c>
    </row>
    <row r="14" customFormat="false" ht="13.5" hidden="false" customHeight="false" outlineLevel="0" collapsed="false">
      <c r="A14" s="147" t="s">
        <v>94</v>
      </c>
      <c r="B14" s="148" t="n">
        <v>38.6</v>
      </c>
      <c r="C14" s="149" t="n">
        <v>291489</v>
      </c>
      <c r="D14" s="150" t="n">
        <v>348</v>
      </c>
      <c r="E14" s="150" t="n">
        <v>6549</v>
      </c>
      <c r="F14" s="151" t="n">
        <v>2.25</v>
      </c>
      <c r="G14" s="152" t="n">
        <v>6357</v>
      </c>
      <c r="H14" s="153" t="n">
        <f aca="false">ROUND((E14-G14)/G14*100,2)</f>
        <v>3.02</v>
      </c>
      <c r="I14" s="154" t="n">
        <v>38.6</v>
      </c>
      <c r="J14" s="155" t="n">
        <v>291566</v>
      </c>
      <c r="K14" s="156" t="n">
        <v>340</v>
      </c>
      <c r="L14" s="150" t="n">
        <v>5455</v>
      </c>
      <c r="M14" s="157" t="n">
        <v>1.87</v>
      </c>
      <c r="N14" s="158" t="n">
        <v>5335</v>
      </c>
      <c r="O14" s="159" t="n">
        <f aca="false">ROUND((L14-N14)/N14*100,2)</f>
        <v>2.25</v>
      </c>
    </row>
    <row r="15" customFormat="false" ht="14.25" hidden="false" customHeight="false" outlineLevel="0" collapsed="false">
      <c r="A15" s="160" t="s">
        <v>95</v>
      </c>
      <c r="B15" s="161" t="n">
        <v>38.5</v>
      </c>
      <c r="C15" s="141" t="n">
        <v>289087</v>
      </c>
      <c r="D15" s="162" t="n">
        <v>323</v>
      </c>
      <c r="E15" s="141" t="n">
        <v>6357</v>
      </c>
      <c r="F15" s="142" t="n">
        <v>2.2</v>
      </c>
      <c r="G15" s="143" t="n">
        <v>5571</v>
      </c>
      <c r="H15" s="163" t="n">
        <f aca="false">ROUND((E15-G15)/G15*100,2)</f>
        <v>14.11</v>
      </c>
      <c r="I15" s="144" t="n">
        <v>38.6</v>
      </c>
      <c r="J15" s="145" t="n">
        <v>289593</v>
      </c>
      <c r="K15" s="164" t="n">
        <v>314</v>
      </c>
      <c r="L15" s="141" t="n">
        <v>5335</v>
      </c>
      <c r="M15" s="165" t="n">
        <v>1.84</v>
      </c>
      <c r="N15" s="143" t="n">
        <v>4879</v>
      </c>
      <c r="O15" s="166" t="n">
        <f aca="false">ROUND((L15-N15)/N15*100,2)</f>
        <v>9.35</v>
      </c>
    </row>
    <row r="16" customFormat="false" ht="14.25" hidden="false" customHeight="false" outlineLevel="0" collapsed="false">
      <c r="A16" s="167" t="s">
        <v>96</v>
      </c>
      <c r="B16" s="168" t="n">
        <f aca="false">B14-B15</f>
        <v>0.100000000000001</v>
      </c>
      <c r="C16" s="169" t="n">
        <f aca="false">C14-C15</f>
        <v>2402</v>
      </c>
      <c r="D16" s="170" t="n">
        <f aca="false">D14-D15</f>
        <v>25</v>
      </c>
      <c r="E16" s="171" t="n">
        <f aca="false">E14-E15</f>
        <v>192</v>
      </c>
      <c r="F16" s="172" t="n">
        <f aca="false">F14-F15</f>
        <v>0.0499999999999998</v>
      </c>
      <c r="G16" s="173" t="n">
        <f aca="false">G14-G15</f>
        <v>786</v>
      </c>
      <c r="H16" s="174" t="n">
        <f aca="false">H14-H15</f>
        <v>-11.09</v>
      </c>
      <c r="I16" s="175" t="n">
        <f aca="false">I14-I15</f>
        <v>0</v>
      </c>
      <c r="J16" s="176" t="n">
        <f aca="false">J14-J15</f>
        <v>1973</v>
      </c>
      <c r="K16" s="170" t="n">
        <f aca="false">K14-K15</f>
        <v>26</v>
      </c>
      <c r="L16" s="169" t="n">
        <f aca="false">L14-L15</f>
        <v>120</v>
      </c>
      <c r="M16" s="177" t="n">
        <f aca="false">M14-M15</f>
        <v>0.03</v>
      </c>
      <c r="N16" s="173" t="n">
        <f aca="false">N14-N15</f>
        <v>456</v>
      </c>
      <c r="O16" s="174" t="n">
        <f aca="false">O14-O15</f>
        <v>-7.1</v>
      </c>
    </row>
    <row r="17" customFormat="false" ht="13.5" hidden="false" customHeight="false" outlineLevel="0" collapsed="false">
      <c r="A17" s="178"/>
      <c r="B17" s="179"/>
      <c r="C17" s="180"/>
      <c r="D17" s="181"/>
      <c r="E17" s="181"/>
      <c r="F17" s="182"/>
      <c r="G17" s="181"/>
      <c r="H17" s="182"/>
      <c r="I17" s="179"/>
      <c r="J17" s="180"/>
      <c r="K17" s="181"/>
      <c r="L17" s="181"/>
      <c r="M17" s="183"/>
      <c r="N17" s="181"/>
      <c r="O17" s="182"/>
    </row>
    <row r="18" customFormat="false" ht="13.5" hidden="false" customHeight="false" outlineLevel="0" collapsed="false">
      <c r="A18" s="178"/>
      <c r="B18" s="179"/>
      <c r="C18" s="180"/>
      <c r="D18" s="181"/>
      <c r="E18" s="181"/>
      <c r="F18" s="182"/>
      <c r="G18" s="181"/>
      <c r="H18" s="182"/>
      <c r="I18" s="179"/>
      <c r="J18" s="180"/>
      <c r="K18" s="181"/>
      <c r="L18" s="181"/>
      <c r="M18" s="183"/>
      <c r="N18" s="181"/>
      <c r="O18" s="182"/>
    </row>
    <row r="19" customFormat="false" ht="13.5" hidden="false" customHeight="false" outlineLevel="0" collapsed="false">
      <c r="A19" s="178"/>
      <c r="B19" s="179"/>
      <c r="C19" s="180"/>
      <c r="D19" s="181"/>
      <c r="E19" s="181"/>
      <c r="F19" s="182"/>
      <c r="G19" s="181"/>
      <c r="H19" s="182"/>
      <c r="I19" s="179"/>
      <c r="J19" s="180"/>
      <c r="K19" s="181"/>
      <c r="L19" s="181"/>
      <c r="M19" s="183"/>
      <c r="N19" s="181"/>
      <c r="O19" s="182"/>
    </row>
    <row r="20" customFormat="false" ht="13.5" hidden="false" customHeight="false" outlineLevel="0" collapsed="false">
      <c r="A20" s="178"/>
      <c r="B20" s="179"/>
      <c r="C20" s="180"/>
      <c r="D20" s="181"/>
      <c r="E20" s="181"/>
      <c r="F20" s="182"/>
      <c r="G20" s="181"/>
      <c r="H20" s="182"/>
      <c r="I20" s="179"/>
      <c r="J20" s="180"/>
      <c r="K20" s="181"/>
      <c r="L20" s="181"/>
      <c r="M20" s="183"/>
      <c r="N20" s="181"/>
      <c r="O20" s="182"/>
    </row>
    <row r="21" customFormat="false" ht="13.5" hidden="false" customHeight="false" outlineLevel="0" collapsed="false">
      <c r="A21" s="178"/>
      <c r="B21" s="179"/>
      <c r="C21" s="180"/>
      <c r="D21" s="181"/>
      <c r="E21" s="181"/>
      <c r="F21" s="182"/>
      <c r="G21" s="181"/>
      <c r="H21" s="182"/>
      <c r="I21" s="179"/>
      <c r="J21" s="180"/>
      <c r="K21" s="181"/>
      <c r="L21" s="181"/>
      <c r="M21" s="183"/>
      <c r="N21" s="181"/>
      <c r="O21" s="182"/>
    </row>
    <row r="22" customFormat="false" ht="13.5" hidden="false" customHeight="false" outlineLevel="0" collapsed="false">
      <c r="A22" s="178"/>
      <c r="B22" s="179"/>
      <c r="C22" s="180"/>
      <c r="D22" s="181"/>
      <c r="E22" s="181"/>
      <c r="F22" s="182"/>
      <c r="G22" s="181"/>
      <c r="H22" s="182"/>
      <c r="I22" s="179"/>
      <c r="J22" s="180"/>
      <c r="K22" s="181"/>
      <c r="L22" s="181"/>
      <c r="M22" s="183"/>
      <c r="N22" s="181"/>
      <c r="O22" s="182"/>
    </row>
    <row r="23" customFormat="false" ht="13.5" hidden="false" customHeight="false" outlineLevel="0" collapsed="false">
      <c r="A23" s="178"/>
      <c r="B23" s="179"/>
      <c r="C23" s="180"/>
      <c r="D23" s="181"/>
      <c r="E23" s="181"/>
      <c r="F23" s="182"/>
      <c r="G23" s="181"/>
      <c r="H23" s="182"/>
      <c r="I23" s="179"/>
      <c r="J23" s="180"/>
      <c r="K23" s="181"/>
      <c r="L23" s="181"/>
      <c r="M23" s="183"/>
      <c r="N23" s="181"/>
      <c r="O23" s="182"/>
    </row>
    <row r="24" customFormat="false" ht="14.2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</row>
    <row r="25" customFormat="false" ht="13.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8"/>
      <c r="L25" s="188"/>
      <c r="M25" s="188"/>
      <c r="N25" s="188"/>
      <c r="O25" s="189"/>
    </row>
    <row r="26" customFormat="false" ht="13.5" hidden="false" customHeight="false" outlineLevel="0" collapsed="false">
      <c r="A26" s="190" t="s">
        <v>97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</row>
    <row r="27" customFormat="false" ht="13.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</row>
    <row r="28" customFormat="false" ht="14.25" hidden="false" customHeight="false" outlineLevel="0" collapsed="false">
      <c r="A28" s="191" t="s">
        <v>98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4.25" hidden="false" customHeight="false" outlineLevel="0" collapsed="false">
      <c r="A29" s="191" t="s">
        <v>9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25.5" hidden="false" customHeight="true" outlineLevel="0" collapsed="false">
      <c r="A30" s="192" t="s">
        <v>100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</row>
    <row r="31" customFormat="false" ht="25.5" hidden="false" customHeight="true" outlineLevel="0" collapsed="false">
      <c r="A31" s="19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6"/>
    </row>
    <row r="32" customFormat="false" ht="25.5" hidden="false" customHeight="true" outlineLevel="0" collapsed="false">
      <c r="A32" s="19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6"/>
    </row>
    <row r="33" customFormat="false" ht="25.5" hidden="false" customHeight="true" outlineLevel="0" collapsed="false">
      <c r="A33" s="19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6"/>
    </row>
    <row r="34" customFormat="false" ht="25.5" hidden="false" customHeight="tru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6"/>
    </row>
    <row r="35" customFormat="false" ht="13.5" hidden="false" customHeight="false" outlineLevel="0" collapsed="false">
      <c r="A35" s="197"/>
      <c r="B35" s="198"/>
      <c r="C35" s="198"/>
      <c r="D35" s="199"/>
      <c r="E35" s="199"/>
      <c r="F35" s="199"/>
      <c r="G35" s="199"/>
      <c r="H35" s="199"/>
      <c r="I35" s="199"/>
      <c r="J35" s="199"/>
      <c r="K35" s="200"/>
      <c r="L35" s="200"/>
      <c r="M35" s="200"/>
      <c r="N35" s="200"/>
      <c r="O35" s="201"/>
    </row>
    <row r="36" customFormat="false" ht="11.25" hidden="false" customHeight="true" outlineLevel="0" collapsed="false">
      <c r="A36" s="197"/>
      <c r="B36" s="199"/>
      <c r="C36" s="199"/>
      <c r="D36" s="199"/>
      <c r="E36" s="199"/>
      <c r="F36" s="199"/>
      <c r="G36" s="199"/>
      <c r="H36" s="199"/>
      <c r="I36" s="199"/>
      <c r="J36" s="199"/>
      <c r="K36" s="200"/>
      <c r="L36" s="200"/>
      <c r="M36" s="200"/>
      <c r="N36" s="200"/>
      <c r="O36" s="201"/>
    </row>
    <row r="37" customFormat="false" ht="23.25" hidden="false" customHeight="true" outlineLevel="0" collapsed="false">
      <c r="A37" s="190" t="s">
        <v>101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13.5" hidden="false" customHeight="false" outlineLevel="0" collapsed="false">
      <c r="A38" s="197"/>
      <c r="B38" s="199"/>
      <c r="C38" s="199"/>
      <c r="D38" s="199"/>
      <c r="E38" s="199"/>
      <c r="F38" s="199"/>
      <c r="G38" s="199"/>
      <c r="H38" s="199"/>
      <c r="I38" s="199"/>
      <c r="J38" s="199"/>
      <c r="K38" s="200"/>
      <c r="L38" s="200"/>
      <c r="M38" s="200"/>
      <c r="N38" s="200"/>
      <c r="O38" s="201"/>
    </row>
    <row r="39" customFormat="false" ht="13.5" hidden="false" customHeight="false" outlineLevel="0" collapsed="false">
      <c r="A39" s="202" t="s">
        <v>102</v>
      </c>
      <c r="C39" s="203"/>
      <c r="D39" s="200"/>
      <c r="F39" s="204"/>
      <c r="G39" s="205" t="s">
        <v>103</v>
      </c>
      <c r="H39" s="200"/>
      <c r="I39" s="200"/>
      <c r="J39" s="200"/>
      <c r="K39" s="200"/>
      <c r="L39" s="200"/>
      <c r="M39" s="200"/>
      <c r="N39" s="200"/>
      <c r="O39" s="201"/>
    </row>
    <row r="40" customFormat="false" ht="13.5" hidden="false" customHeight="false" outlineLevel="0" collapsed="false">
      <c r="A40" s="202" t="s">
        <v>104</v>
      </c>
      <c r="C40" s="203"/>
      <c r="D40" s="200"/>
      <c r="F40" s="204"/>
      <c r="G40" s="205" t="s">
        <v>105</v>
      </c>
      <c r="H40" s="200"/>
      <c r="I40" s="200"/>
      <c r="J40" s="200"/>
      <c r="K40" s="200"/>
      <c r="L40" s="200"/>
      <c r="M40" s="200"/>
      <c r="N40" s="200"/>
      <c r="O40" s="201"/>
    </row>
    <row r="41" customFormat="false" ht="13.5" hidden="false" customHeight="false" outlineLevel="0" collapsed="false">
      <c r="A41" s="202" t="s">
        <v>106</v>
      </c>
      <c r="C41" s="203"/>
      <c r="D41" s="200"/>
      <c r="F41" s="204"/>
      <c r="G41" s="205" t="s">
        <v>107</v>
      </c>
      <c r="H41" s="200"/>
      <c r="I41" s="200"/>
      <c r="J41" s="200"/>
      <c r="K41" s="200"/>
      <c r="L41" s="200"/>
      <c r="M41" s="200"/>
      <c r="N41" s="200"/>
      <c r="O41" s="201"/>
    </row>
    <row r="42" customFormat="false" ht="13.5" hidden="false" customHeight="false" outlineLevel="0" collapsed="false">
      <c r="A42" s="202" t="s">
        <v>108</v>
      </c>
      <c r="B42" s="203"/>
      <c r="C42" s="203"/>
      <c r="D42" s="200"/>
      <c r="F42" s="204"/>
      <c r="G42" s="205" t="s">
        <v>109</v>
      </c>
      <c r="H42" s="200"/>
      <c r="I42" s="200"/>
      <c r="J42" s="200"/>
      <c r="K42" s="200"/>
      <c r="L42" s="200"/>
      <c r="M42" s="200"/>
      <c r="N42" s="200"/>
      <c r="O42" s="201"/>
    </row>
    <row r="43" customFormat="false" ht="13.5" hidden="false" customHeight="false" outlineLevel="0" collapsed="false">
      <c r="A43" s="202" t="s">
        <v>110</v>
      </c>
      <c r="B43" s="203"/>
      <c r="C43" s="203"/>
      <c r="D43" s="200"/>
      <c r="F43" s="204"/>
      <c r="G43" s="205" t="s">
        <v>111</v>
      </c>
      <c r="H43" s="200"/>
      <c r="I43" s="200"/>
      <c r="J43" s="200"/>
      <c r="K43" s="200"/>
      <c r="L43" s="200"/>
      <c r="M43" s="200"/>
      <c r="N43" s="200"/>
      <c r="O43" s="201"/>
    </row>
    <row r="44" customFormat="false" ht="13.5" hidden="false" customHeight="false" outlineLevel="0" collapsed="false">
      <c r="A44" s="202" t="s">
        <v>112</v>
      </c>
      <c r="B44" s="203"/>
      <c r="C44" s="203"/>
      <c r="D44" s="200"/>
      <c r="F44" s="204"/>
      <c r="G44" s="205" t="s">
        <v>113</v>
      </c>
      <c r="H44" s="200"/>
      <c r="I44" s="200"/>
      <c r="J44" s="200"/>
      <c r="K44" s="200"/>
      <c r="L44" s="200"/>
      <c r="M44" s="200"/>
      <c r="N44" s="200"/>
      <c r="O44" s="201"/>
    </row>
    <row r="45" customFormat="false" ht="13.5" hidden="false" customHeight="false" outlineLevel="0" collapsed="false">
      <c r="A45" s="202" t="s">
        <v>114</v>
      </c>
      <c r="B45" s="203"/>
      <c r="C45" s="203"/>
      <c r="D45" s="200"/>
      <c r="F45" s="204"/>
      <c r="G45" s="205" t="s">
        <v>115</v>
      </c>
      <c r="H45" s="200"/>
      <c r="I45" s="200"/>
      <c r="J45" s="200"/>
      <c r="K45" s="200"/>
      <c r="L45" s="200"/>
      <c r="M45" s="200"/>
      <c r="N45" s="200"/>
      <c r="O45" s="201"/>
    </row>
    <row r="46" customFormat="false" ht="13.5" hidden="false" customHeight="false" outlineLevel="0" collapsed="false">
      <c r="A46" s="202" t="s">
        <v>116</v>
      </c>
      <c r="B46" s="203"/>
      <c r="C46" s="203"/>
      <c r="D46" s="200"/>
      <c r="F46" s="204"/>
      <c r="G46" s="205" t="s">
        <v>117</v>
      </c>
      <c r="H46" s="200"/>
      <c r="I46" s="200"/>
      <c r="J46" s="200"/>
      <c r="K46" s="200"/>
      <c r="L46" s="200"/>
      <c r="M46" s="200"/>
      <c r="N46" s="200"/>
      <c r="O46" s="201"/>
    </row>
    <row r="47" customFormat="false" ht="13.5" hidden="false" customHeight="false" outlineLevel="0" collapsed="false">
      <c r="A47" s="202" t="s">
        <v>118</v>
      </c>
      <c r="B47" s="203"/>
      <c r="C47" s="203"/>
      <c r="D47" s="200"/>
      <c r="F47" s="204"/>
      <c r="G47" s="205" t="s">
        <v>119</v>
      </c>
      <c r="H47" s="200"/>
      <c r="I47" s="200"/>
      <c r="J47" s="200"/>
      <c r="K47" s="200"/>
      <c r="L47" s="200"/>
      <c r="M47" s="200"/>
      <c r="N47" s="200"/>
      <c r="O47" s="201"/>
    </row>
    <row r="48" customFormat="false" ht="13.5" hidden="false" customHeight="false" outlineLevel="0" collapsed="false">
      <c r="A48" s="202"/>
      <c r="B48" s="203"/>
      <c r="C48" s="203"/>
      <c r="D48" s="200"/>
      <c r="F48" s="204"/>
      <c r="G48" s="204"/>
      <c r="H48" s="200"/>
      <c r="I48" s="200"/>
      <c r="J48" s="200"/>
      <c r="K48" s="200"/>
      <c r="L48" s="200"/>
      <c r="M48" s="200"/>
      <c r="N48" s="200"/>
      <c r="O48" s="201"/>
    </row>
    <row r="49" customFormat="false" ht="13.5" hidden="false" customHeight="false" outlineLevel="0" collapsed="false">
      <c r="A49" s="202"/>
      <c r="B49" s="203"/>
      <c r="C49" s="203"/>
      <c r="D49" s="200"/>
      <c r="F49" s="204"/>
      <c r="G49" s="204"/>
      <c r="H49" s="200"/>
      <c r="I49" s="200"/>
      <c r="J49" s="200"/>
      <c r="K49" s="200"/>
      <c r="L49" s="200"/>
      <c r="M49" s="200"/>
      <c r="N49" s="200"/>
      <c r="O49" s="201"/>
    </row>
    <row r="50" customFormat="false" ht="13.5" hidden="false" customHeight="false" outlineLevel="0" collapsed="false">
      <c r="A50" s="202"/>
      <c r="B50" s="203"/>
      <c r="C50" s="203"/>
      <c r="D50" s="200"/>
      <c r="F50" s="204"/>
      <c r="G50" s="204"/>
      <c r="H50" s="200"/>
      <c r="I50" s="200"/>
      <c r="J50" s="200"/>
      <c r="K50" s="200"/>
      <c r="L50" s="200"/>
      <c r="M50" s="200"/>
      <c r="N50" s="200"/>
      <c r="O50" s="201"/>
    </row>
    <row r="51" customFormat="false" ht="13.5" hidden="false" customHeight="false" outlineLevel="0" collapsed="false">
      <c r="A51" s="202"/>
      <c r="B51" s="203"/>
      <c r="C51" s="203"/>
      <c r="D51" s="200"/>
      <c r="F51" s="204"/>
      <c r="G51" s="204"/>
      <c r="H51" s="200"/>
      <c r="I51" s="200"/>
      <c r="J51" s="200"/>
      <c r="K51" s="200"/>
      <c r="L51" s="200"/>
      <c r="M51" s="200"/>
      <c r="N51" s="200"/>
      <c r="O51" s="201"/>
    </row>
    <row r="52" customFormat="false" ht="13.5" hidden="false" customHeight="false" outlineLevel="0" collapsed="false">
      <c r="A52" s="206"/>
      <c r="B52" s="203"/>
      <c r="C52" s="203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1"/>
    </row>
    <row r="53" customFormat="false" ht="13.5" hidden="false" customHeight="false" outlineLevel="0" collapsed="false">
      <c r="A53" s="206"/>
      <c r="B53" s="203"/>
      <c r="C53" s="203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1"/>
    </row>
    <row r="54" customFormat="false" ht="13.5" hidden="false" customHeight="false" outlineLevel="0" collapsed="false">
      <c r="A54" s="206"/>
      <c r="B54" s="203"/>
      <c r="C54" s="203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1"/>
    </row>
    <row r="55" customFormat="false" ht="13.5" hidden="false" customHeight="false" outlineLevel="0" collapsed="false">
      <c r="A55" s="206"/>
      <c r="B55" s="203"/>
      <c r="C55" s="203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1"/>
    </row>
    <row r="56" customFormat="false" ht="13.5" hidden="false" customHeight="false" outlineLevel="0" collapsed="false">
      <c r="A56" s="206"/>
      <c r="B56" s="203"/>
      <c r="C56" s="203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1"/>
    </row>
    <row r="57" customFormat="false" ht="13.5" hidden="false" customHeight="false" outlineLevel="0" collapsed="false">
      <c r="A57" s="206"/>
      <c r="B57" s="203"/>
      <c r="C57" s="203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1"/>
    </row>
    <row r="58" customFormat="false" ht="13.5" hidden="false" customHeight="false" outlineLevel="0" collapsed="false">
      <c r="A58" s="206"/>
      <c r="B58" s="203"/>
      <c r="C58" s="203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1"/>
    </row>
    <row r="59" customFormat="false" ht="13.5" hidden="false" customHeight="false" outlineLevel="0" collapsed="false">
      <c r="A59" s="206"/>
      <c r="B59" s="203"/>
      <c r="C59" s="203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1"/>
    </row>
    <row r="60" customFormat="false" ht="13.5" hidden="false" customHeight="false" outlineLevel="0" collapsed="false">
      <c r="A60" s="206"/>
      <c r="B60" s="203"/>
      <c r="C60" s="203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1"/>
    </row>
    <row r="61" customFormat="false" ht="14.25" hidden="false" customHeight="false" outlineLevel="0" collapsed="false">
      <c r="A61" s="207"/>
      <c r="B61" s="208"/>
      <c r="C61" s="208"/>
      <c r="D61" s="208"/>
      <c r="E61" s="208"/>
      <c r="F61" s="208"/>
      <c r="G61" s="208"/>
      <c r="H61" s="208"/>
      <c r="I61" s="208"/>
      <c r="J61" s="208"/>
      <c r="K61" s="209"/>
      <c r="L61" s="209"/>
      <c r="M61" s="209"/>
      <c r="N61" s="209"/>
      <c r="O61" s="210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21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 t="s">
        <v>5</v>
      </c>
      <c r="M5" s="13"/>
      <c r="N5" s="13"/>
      <c r="O5" s="13"/>
      <c r="P5" s="13"/>
      <c r="Q5" s="13"/>
      <c r="R5" s="13"/>
    </row>
    <row r="6" s="9" customFormat="true" ht="12" hidden="false" customHeight="false" outlineLevel="0" collapsed="false">
      <c r="B6" s="14"/>
      <c r="C6" s="15"/>
      <c r="D6" s="16"/>
      <c r="E6" s="17"/>
      <c r="F6" s="18"/>
      <c r="G6" s="18"/>
      <c r="H6" s="18"/>
      <c r="I6" s="18"/>
      <c r="J6" s="19" t="s">
        <v>6</v>
      </c>
      <c r="K6" s="19"/>
      <c r="L6" s="18"/>
      <c r="M6" s="18"/>
      <c r="N6" s="18"/>
      <c r="O6" s="18"/>
      <c r="P6" s="18"/>
      <c r="Q6" s="20" t="s">
        <v>6</v>
      </c>
      <c r="R6" s="20"/>
    </row>
    <row r="7" s="9" customFormat="true" ht="37.5" hidden="false" customHeight="true" outlineLevel="0" collapsed="false">
      <c r="B7" s="21"/>
      <c r="C7" s="22"/>
      <c r="D7" s="23"/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7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30"/>
      <c r="C8" s="31" t="s">
        <v>16</v>
      </c>
      <c r="D8" s="31"/>
      <c r="E8" s="32" t="n">
        <v>38.9</v>
      </c>
      <c r="F8" s="33" t="n">
        <v>298514</v>
      </c>
      <c r="G8" s="34" t="n">
        <v>83</v>
      </c>
      <c r="H8" s="33" t="n">
        <v>6573</v>
      </c>
      <c r="I8" s="35" t="n">
        <v>2.2</v>
      </c>
      <c r="J8" s="36" t="n">
        <v>6397</v>
      </c>
      <c r="K8" s="37" t="n">
        <f aca="false">ROUND((H8-J8)/J8*100,2)</f>
        <v>2.75</v>
      </c>
      <c r="L8" s="32" t="n">
        <v>38.9</v>
      </c>
      <c r="M8" s="33" t="n">
        <v>298732</v>
      </c>
      <c r="N8" s="33" t="n">
        <v>82</v>
      </c>
      <c r="O8" s="33" t="n">
        <v>5786</v>
      </c>
      <c r="P8" s="35" t="n">
        <v>1.94</v>
      </c>
      <c r="Q8" s="38" t="n">
        <v>5770</v>
      </c>
      <c r="R8" s="37" t="n">
        <f aca="false">ROUND((O8-Q8)/Q8*100,2)</f>
        <v>0.28</v>
      </c>
    </row>
    <row r="9" customFormat="false" ht="12" hidden="false" customHeight="false" outlineLevel="0" collapsed="false">
      <c r="B9" s="39"/>
      <c r="C9" s="40"/>
      <c r="D9" s="41" t="s">
        <v>17</v>
      </c>
      <c r="E9" s="42" t="n">
        <v>39.2</v>
      </c>
      <c r="F9" s="43" t="n">
        <v>274503</v>
      </c>
      <c r="G9" s="44" t="n">
        <v>6</v>
      </c>
      <c r="H9" s="43" t="n">
        <v>2727</v>
      </c>
      <c r="I9" s="45" t="n">
        <v>0.99</v>
      </c>
      <c r="J9" s="36" t="n">
        <v>2560</v>
      </c>
      <c r="K9" s="46" t="n">
        <f aca="false">ROUND((H9-J9)/J9*100,2)</f>
        <v>6.52</v>
      </c>
      <c r="L9" s="42" t="n">
        <v>39.2</v>
      </c>
      <c r="M9" s="43" t="n">
        <v>274503</v>
      </c>
      <c r="N9" s="43" t="n">
        <v>6</v>
      </c>
      <c r="O9" s="43" t="n">
        <v>1987</v>
      </c>
      <c r="P9" s="45" t="n">
        <v>0.72</v>
      </c>
      <c r="Q9" s="36" t="n">
        <v>2466</v>
      </c>
      <c r="R9" s="47" t="n">
        <f aca="false">ROUND((O9-Q9)/Q9*100,2)</f>
        <v>-19.42</v>
      </c>
    </row>
    <row r="10" customFormat="false" ht="12" hidden="false" customHeight="false" outlineLevel="0" collapsed="false">
      <c r="B10" s="39"/>
      <c r="C10" s="40"/>
      <c r="D10" s="41" t="s">
        <v>18</v>
      </c>
      <c r="E10" s="42" t="n">
        <v>39.4</v>
      </c>
      <c r="F10" s="43" t="n">
        <v>266091</v>
      </c>
      <c r="G10" s="44" t="s">
        <v>29</v>
      </c>
      <c r="H10" s="43" t="n">
        <v>6776</v>
      </c>
      <c r="I10" s="45" t="n">
        <v>2.55</v>
      </c>
      <c r="J10" s="36" t="n">
        <v>7618</v>
      </c>
      <c r="K10" s="46" t="n">
        <f aca="false">ROUND((H10-J10)/J10*100,2)</f>
        <v>-11.05</v>
      </c>
      <c r="L10" s="42" t="n">
        <v>39.4</v>
      </c>
      <c r="M10" s="43" t="n">
        <v>266091</v>
      </c>
      <c r="N10" s="43" t="s">
        <v>29</v>
      </c>
      <c r="O10" s="43" t="n">
        <v>4403</v>
      </c>
      <c r="P10" s="45" t="n">
        <v>1.65</v>
      </c>
      <c r="Q10" s="36" t="n">
        <v>5300</v>
      </c>
      <c r="R10" s="47" t="n">
        <f aca="false">ROUND((O10-Q10)/Q10*100,2)</f>
        <v>-16.92</v>
      </c>
    </row>
    <row r="11" customFormat="false" ht="12" hidden="false" customHeight="false" outlineLevel="0" collapsed="false">
      <c r="B11" s="39"/>
      <c r="C11" s="40"/>
      <c r="D11" s="41" t="s">
        <v>19</v>
      </c>
      <c r="E11" s="42" t="s">
        <v>24</v>
      </c>
      <c r="F11" s="43" t="s">
        <v>24</v>
      </c>
      <c r="G11" s="44" t="s">
        <v>24</v>
      </c>
      <c r="H11" s="43" t="s">
        <v>24</v>
      </c>
      <c r="I11" s="48" t="s">
        <v>24</v>
      </c>
      <c r="J11" s="36" t="s">
        <v>24</v>
      </c>
      <c r="K11" s="46" t="s">
        <v>24</v>
      </c>
      <c r="L11" s="42" t="s">
        <v>24</v>
      </c>
      <c r="M11" s="43" t="s">
        <v>24</v>
      </c>
      <c r="N11" s="43" t="s">
        <v>24</v>
      </c>
      <c r="O11" s="43" t="s">
        <v>24</v>
      </c>
      <c r="P11" s="45" t="s">
        <v>24</v>
      </c>
      <c r="Q11" s="36" t="s">
        <v>24</v>
      </c>
      <c r="R11" s="47" t="s">
        <v>24</v>
      </c>
    </row>
    <row r="12" customFormat="false" ht="12" hidden="false" customHeight="false" outlineLevel="0" collapsed="false">
      <c r="B12" s="39"/>
      <c r="C12" s="40"/>
      <c r="D12" s="41" t="s">
        <v>20</v>
      </c>
      <c r="E12" s="42" t="n">
        <v>37.9</v>
      </c>
      <c r="F12" s="43" t="n">
        <v>285648</v>
      </c>
      <c r="G12" s="44" t="n">
        <v>16</v>
      </c>
      <c r="H12" s="43" t="n">
        <v>6442</v>
      </c>
      <c r="I12" s="48" t="n">
        <v>2.26</v>
      </c>
      <c r="J12" s="36" t="n">
        <v>6223</v>
      </c>
      <c r="K12" s="46" t="n">
        <f aca="false">ROUND((H12-J12)/J12*100,2)</f>
        <v>3.52</v>
      </c>
      <c r="L12" s="42" t="n">
        <v>38</v>
      </c>
      <c r="M12" s="43" t="n">
        <v>287592</v>
      </c>
      <c r="N12" s="43" t="n">
        <v>15</v>
      </c>
      <c r="O12" s="43" t="n">
        <v>4351</v>
      </c>
      <c r="P12" s="45" t="n">
        <v>1.51</v>
      </c>
      <c r="Q12" s="36" t="n">
        <v>4468</v>
      </c>
      <c r="R12" s="47" t="n">
        <f aca="false">ROUND((O12-Q12)/Q12*100,2)</f>
        <v>-2.62</v>
      </c>
    </row>
    <row r="13" customFormat="false" ht="12" hidden="false" customHeight="false" outlineLevel="0" collapsed="false">
      <c r="B13" s="39"/>
      <c r="C13" s="40"/>
      <c r="D13" s="41" t="s">
        <v>21</v>
      </c>
      <c r="E13" s="42" t="n">
        <v>34.8</v>
      </c>
      <c r="F13" s="43" t="n">
        <v>241825</v>
      </c>
      <c r="G13" s="44" t="s">
        <v>29</v>
      </c>
      <c r="H13" s="43" t="n">
        <v>5260</v>
      </c>
      <c r="I13" s="45" t="n">
        <v>2.18</v>
      </c>
      <c r="J13" s="36" t="n">
        <v>5062</v>
      </c>
      <c r="K13" s="46" t="n">
        <f aca="false">ROUND((H13-J13)/J13*100,2)</f>
        <v>3.91</v>
      </c>
      <c r="L13" s="42" t="n">
        <v>34.8</v>
      </c>
      <c r="M13" s="43" t="n">
        <v>241825</v>
      </c>
      <c r="N13" s="43" t="s">
        <v>29</v>
      </c>
      <c r="O13" s="43" t="n">
        <v>4215</v>
      </c>
      <c r="P13" s="45" t="n">
        <v>1.74</v>
      </c>
      <c r="Q13" s="36" t="n">
        <v>4407</v>
      </c>
      <c r="R13" s="47" t="n">
        <f aca="false">ROUND((O13-Q13)/Q13*100,2)</f>
        <v>-4.36</v>
      </c>
    </row>
    <row r="14" customFormat="false" ht="12" hidden="false" customHeight="false" outlineLevel="0" collapsed="false">
      <c r="B14" s="39"/>
      <c r="C14" s="40"/>
      <c r="D14" s="41" t="s">
        <v>22</v>
      </c>
      <c r="E14" s="42" t="n">
        <v>39.4</v>
      </c>
      <c r="F14" s="43" t="n">
        <v>328787</v>
      </c>
      <c r="G14" s="44" t="n">
        <v>11</v>
      </c>
      <c r="H14" s="43" t="n">
        <v>7488</v>
      </c>
      <c r="I14" s="45" t="n">
        <v>2.28</v>
      </c>
      <c r="J14" s="36" t="n">
        <v>6486</v>
      </c>
      <c r="K14" s="46" t="n">
        <f aca="false">ROUND((H14-J14)/J14*100,2)</f>
        <v>15.45</v>
      </c>
      <c r="L14" s="42" t="n">
        <v>39.4</v>
      </c>
      <c r="M14" s="43" t="n">
        <v>328787</v>
      </c>
      <c r="N14" s="43" t="n">
        <v>11</v>
      </c>
      <c r="O14" s="43" t="n">
        <v>6324</v>
      </c>
      <c r="P14" s="45" t="n">
        <v>1.92</v>
      </c>
      <c r="Q14" s="36" t="n">
        <v>5666</v>
      </c>
      <c r="R14" s="47" t="n">
        <f aca="false">ROUND((O14-Q14)/Q14*100,2)</f>
        <v>11.61</v>
      </c>
    </row>
    <row r="15" customFormat="false" ht="12" hidden="false" customHeight="false" outlineLevel="0" collapsed="false">
      <c r="B15" s="39"/>
      <c r="C15" s="40"/>
      <c r="D15" s="41" t="s">
        <v>23</v>
      </c>
      <c r="E15" s="42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39"/>
      <c r="C16" s="40"/>
      <c r="D16" s="41" t="s">
        <v>25</v>
      </c>
      <c r="E16" s="42" t="n">
        <v>37.5</v>
      </c>
      <c r="F16" s="43" t="n">
        <v>308964</v>
      </c>
      <c r="G16" s="44" t="n">
        <v>4</v>
      </c>
      <c r="H16" s="43" t="n">
        <v>7066</v>
      </c>
      <c r="I16" s="45" t="n">
        <v>2.29</v>
      </c>
      <c r="J16" s="36" t="n">
        <v>6835</v>
      </c>
      <c r="K16" s="46" t="n">
        <f aca="false">ROUND((H16-J16)/J16*100,2)</f>
        <v>3.38</v>
      </c>
      <c r="L16" s="42" t="n">
        <v>37.5</v>
      </c>
      <c r="M16" s="43" t="n">
        <v>308964</v>
      </c>
      <c r="N16" s="43" t="n">
        <v>4</v>
      </c>
      <c r="O16" s="43" t="n">
        <v>4784</v>
      </c>
      <c r="P16" s="45" t="n">
        <v>1.55</v>
      </c>
      <c r="Q16" s="36" t="n">
        <v>6184</v>
      </c>
      <c r="R16" s="47" t="n">
        <f aca="false">ROUND((O16-Q16)/Q16*100,2)</f>
        <v>-22.64</v>
      </c>
    </row>
    <row r="17" customFormat="false" ht="12" hidden="false" customHeight="false" outlineLevel="0" collapsed="false">
      <c r="B17" s="39"/>
      <c r="C17" s="40"/>
      <c r="D17" s="41" t="s">
        <v>26</v>
      </c>
      <c r="E17" s="42" t="n">
        <v>39.1</v>
      </c>
      <c r="F17" s="43" t="n">
        <v>281643</v>
      </c>
      <c r="G17" s="44" t="s">
        <v>29</v>
      </c>
      <c r="H17" s="43" t="n">
        <v>4243</v>
      </c>
      <c r="I17" s="45" t="n">
        <v>1.51</v>
      </c>
      <c r="J17" s="36" t="n">
        <v>4060</v>
      </c>
      <c r="K17" s="46" t="n">
        <f aca="false">ROUND((H17-J17)/J17*100,2)</f>
        <v>4.51</v>
      </c>
      <c r="L17" s="42" t="n">
        <v>39.1</v>
      </c>
      <c r="M17" s="43" t="n">
        <v>281643</v>
      </c>
      <c r="N17" s="43" t="s">
        <v>29</v>
      </c>
      <c r="O17" s="43" t="n">
        <v>4243</v>
      </c>
      <c r="P17" s="45" t="n">
        <v>1.51</v>
      </c>
      <c r="Q17" s="36" t="n">
        <v>4060</v>
      </c>
      <c r="R17" s="47" t="n">
        <f aca="false">ROUND((O17-Q17)/Q17*100,2)</f>
        <v>4.51</v>
      </c>
    </row>
    <row r="18" customFormat="false" ht="12" hidden="false" customHeight="false" outlineLevel="0" collapsed="false">
      <c r="B18" s="39"/>
      <c r="C18" s="40"/>
      <c r="D18" s="41" t="s">
        <v>27</v>
      </c>
      <c r="E18" s="42" t="n">
        <v>46.9</v>
      </c>
      <c r="F18" s="43" t="n">
        <v>248892</v>
      </c>
      <c r="G18" s="44" t="s">
        <v>29</v>
      </c>
      <c r="H18" s="43" t="n">
        <v>6385</v>
      </c>
      <c r="I18" s="45" t="n">
        <v>2.57</v>
      </c>
      <c r="J18" s="36" t="n">
        <v>6818</v>
      </c>
      <c r="K18" s="46" t="n">
        <f aca="false">ROUND((H18-J18)/J18*100,2)</f>
        <v>-6.35</v>
      </c>
      <c r="L18" s="42" t="n">
        <v>46.9</v>
      </c>
      <c r="M18" s="43" t="n">
        <v>248892</v>
      </c>
      <c r="N18" s="43" t="s">
        <v>29</v>
      </c>
      <c r="O18" s="43" t="n">
        <v>554</v>
      </c>
      <c r="P18" s="45" t="n">
        <v>0.22</v>
      </c>
      <c r="Q18" s="36" t="n">
        <v>1000</v>
      </c>
      <c r="R18" s="47" t="n">
        <f aca="false">ROUND((O18-Q18)/Q18*100,2)</f>
        <v>-44.6</v>
      </c>
    </row>
    <row r="19" customFormat="false" ht="12" hidden="false" customHeight="false" outlineLevel="0" collapsed="false">
      <c r="B19" s="39"/>
      <c r="C19" s="40"/>
      <c r="D19" s="41" t="s">
        <v>28</v>
      </c>
      <c r="E19" s="42" t="s">
        <v>24</v>
      </c>
      <c r="F19" s="43" t="s">
        <v>24</v>
      </c>
      <c r="G19" s="44" t="s">
        <v>24</v>
      </c>
      <c r="H19" s="43" t="s">
        <v>24</v>
      </c>
      <c r="I19" s="45" t="s">
        <v>24</v>
      </c>
      <c r="J19" s="36" t="s">
        <v>24</v>
      </c>
      <c r="K19" s="46" t="s">
        <v>24</v>
      </c>
      <c r="L19" s="42" t="s">
        <v>24</v>
      </c>
      <c r="M19" s="43" t="s">
        <v>24</v>
      </c>
      <c r="N19" s="43" t="s">
        <v>24</v>
      </c>
      <c r="O19" s="43" t="s">
        <v>24</v>
      </c>
      <c r="P19" s="45" t="s">
        <v>24</v>
      </c>
      <c r="Q19" s="36" t="s">
        <v>24</v>
      </c>
      <c r="R19" s="47" t="s">
        <v>24</v>
      </c>
    </row>
    <row r="20" customFormat="false" ht="12" hidden="false" customHeight="false" outlineLevel="0" collapsed="false">
      <c r="B20" s="49" t="s">
        <v>30</v>
      </c>
      <c r="C20" s="40"/>
      <c r="D20" s="41" t="s">
        <v>31</v>
      </c>
      <c r="E20" s="42" t="n">
        <v>39.8</v>
      </c>
      <c r="F20" s="43" t="n">
        <v>290408</v>
      </c>
      <c r="G20" s="44" t="s">
        <v>29</v>
      </c>
      <c r="H20" s="43" t="n">
        <v>5850</v>
      </c>
      <c r="I20" s="45" t="n">
        <v>2.01</v>
      </c>
      <c r="J20" s="36" t="n">
        <v>5534</v>
      </c>
      <c r="K20" s="46" t="n">
        <f aca="false">ROUND((H20-J20)/J20*100,2)</f>
        <v>5.71</v>
      </c>
      <c r="L20" s="42" t="n">
        <v>39.8</v>
      </c>
      <c r="M20" s="43" t="n">
        <v>290408</v>
      </c>
      <c r="N20" s="43" t="s">
        <v>29</v>
      </c>
      <c r="O20" s="43" t="n">
        <v>4851</v>
      </c>
      <c r="P20" s="45" t="n">
        <v>1.67</v>
      </c>
      <c r="Q20" s="36" t="n">
        <v>4988</v>
      </c>
      <c r="R20" s="47" t="n">
        <f aca="false">ROUND((O20-Q20)/Q20*100,2)</f>
        <v>-2.75</v>
      </c>
    </row>
    <row r="21" customFormat="false" ht="12" hidden="false" customHeight="false" outlineLevel="0" collapsed="false">
      <c r="B21" s="39"/>
      <c r="C21" s="40"/>
      <c r="D21" s="41" t="s">
        <v>32</v>
      </c>
      <c r="E21" s="42" t="n">
        <v>37</v>
      </c>
      <c r="F21" s="43" t="n">
        <v>244809</v>
      </c>
      <c r="G21" s="44" t="s">
        <v>29</v>
      </c>
      <c r="H21" s="43" t="n">
        <v>4459</v>
      </c>
      <c r="I21" s="45" t="n">
        <v>1.82</v>
      </c>
      <c r="J21" s="36" t="n">
        <v>4530</v>
      </c>
      <c r="K21" s="46" t="n">
        <f aca="false">ROUND((H21-J21)/J21*100,2)</f>
        <v>-1.57</v>
      </c>
      <c r="L21" s="42" t="n">
        <v>37</v>
      </c>
      <c r="M21" s="43" t="n">
        <v>244809</v>
      </c>
      <c r="N21" s="43" t="s">
        <v>29</v>
      </c>
      <c r="O21" s="43" t="n">
        <v>4145</v>
      </c>
      <c r="P21" s="45" t="n">
        <v>1.69</v>
      </c>
      <c r="Q21" s="36" t="n">
        <v>3927</v>
      </c>
      <c r="R21" s="47" t="n">
        <f aca="false">ROUND((O21-Q21)/Q21*100,2)</f>
        <v>5.55</v>
      </c>
    </row>
    <row r="22" customFormat="false" ht="12" hidden="false" customHeight="false" outlineLevel="0" collapsed="false">
      <c r="B22" s="39"/>
      <c r="C22" s="40"/>
      <c r="D22" s="41" t="s">
        <v>33</v>
      </c>
      <c r="E22" s="42" t="n">
        <v>39.4</v>
      </c>
      <c r="F22" s="43" t="n">
        <v>276161</v>
      </c>
      <c r="G22" s="44" t="n">
        <v>4</v>
      </c>
      <c r="H22" s="43" t="n">
        <v>6183</v>
      </c>
      <c r="I22" s="45" t="n">
        <v>2.24</v>
      </c>
      <c r="J22" s="36" t="n">
        <v>6973</v>
      </c>
      <c r="K22" s="46" t="n">
        <f aca="false">ROUND((H22-J22)/J22*100,2)</f>
        <v>-11.33</v>
      </c>
      <c r="L22" s="42" t="n">
        <v>39.4</v>
      </c>
      <c r="M22" s="43" t="n">
        <v>276161</v>
      </c>
      <c r="N22" s="43" t="n">
        <v>4</v>
      </c>
      <c r="O22" s="43" t="n">
        <v>5946</v>
      </c>
      <c r="P22" s="45" t="n">
        <v>2.15</v>
      </c>
      <c r="Q22" s="36" t="n">
        <v>6499</v>
      </c>
      <c r="R22" s="47" t="n">
        <f aca="false">ROUND((O22-Q22)/Q22*100,2)</f>
        <v>-8.51</v>
      </c>
    </row>
    <row r="23" customFormat="false" ht="12" hidden="false" customHeight="false" outlineLevel="0" collapsed="false">
      <c r="B23" s="39"/>
      <c r="C23" s="40"/>
      <c r="D23" s="41" t="s">
        <v>34</v>
      </c>
      <c r="E23" s="42" t="n">
        <v>39.1</v>
      </c>
      <c r="F23" s="43" t="n">
        <v>307025</v>
      </c>
      <c r="G23" s="44" t="n">
        <v>8</v>
      </c>
      <c r="H23" s="43" t="n">
        <v>6761</v>
      </c>
      <c r="I23" s="45" t="n">
        <v>2.2</v>
      </c>
      <c r="J23" s="36" t="n">
        <v>6635</v>
      </c>
      <c r="K23" s="46" t="n">
        <f aca="false">ROUND((H23-J23)/J23*100,2)</f>
        <v>1.9</v>
      </c>
      <c r="L23" s="42" t="n">
        <v>39.1</v>
      </c>
      <c r="M23" s="43" t="n">
        <v>307025</v>
      </c>
      <c r="N23" s="43" t="n">
        <v>8</v>
      </c>
      <c r="O23" s="43" t="n">
        <v>6523</v>
      </c>
      <c r="P23" s="45" t="n">
        <v>2.12</v>
      </c>
      <c r="Q23" s="36" t="n">
        <v>6319</v>
      </c>
      <c r="R23" s="47" t="n">
        <f aca="false">ROUND((O23-Q23)/Q23*100,2)</f>
        <v>3.23</v>
      </c>
    </row>
    <row r="24" customFormat="false" ht="12" hidden="false" customHeight="false" outlineLevel="0" collapsed="false">
      <c r="B24" s="39"/>
      <c r="C24" s="40"/>
      <c r="D24" s="41" t="s">
        <v>35</v>
      </c>
      <c r="E24" s="42" t="n">
        <v>39.3</v>
      </c>
      <c r="F24" s="43" t="n">
        <v>303765</v>
      </c>
      <c r="G24" s="44" t="s">
        <v>29</v>
      </c>
      <c r="H24" s="43" t="n">
        <v>7500</v>
      </c>
      <c r="I24" s="45" t="n">
        <v>2.47</v>
      </c>
      <c r="J24" s="36" t="n">
        <v>9710</v>
      </c>
      <c r="K24" s="46" t="n">
        <f aca="false">ROUND((H24-J24)/J24*100,2)</f>
        <v>-22.76</v>
      </c>
      <c r="L24" s="42" t="n">
        <v>39.3</v>
      </c>
      <c r="M24" s="43" t="n">
        <v>303765</v>
      </c>
      <c r="N24" s="43" t="s">
        <v>29</v>
      </c>
      <c r="O24" s="43" t="n">
        <v>6500</v>
      </c>
      <c r="P24" s="45" t="n">
        <v>2.14</v>
      </c>
      <c r="Q24" s="36" t="n">
        <v>8210</v>
      </c>
      <c r="R24" s="47" t="n">
        <f aca="false">ROUND((O24-Q24)/Q24*100,2)</f>
        <v>-20.83</v>
      </c>
    </row>
    <row r="25" customFormat="false" ht="12" hidden="false" customHeight="false" outlineLevel="0" collapsed="false">
      <c r="B25" s="39"/>
      <c r="C25" s="40"/>
      <c r="D25" s="41" t="s">
        <v>36</v>
      </c>
      <c r="E25" s="42" t="n">
        <v>35.1</v>
      </c>
      <c r="F25" s="43" t="n">
        <v>277762</v>
      </c>
      <c r="G25" s="44" t="n">
        <v>4</v>
      </c>
      <c r="H25" s="43" t="n">
        <v>6198</v>
      </c>
      <c r="I25" s="45" t="n">
        <v>2.23</v>
      </c>
      <c r="J25" s="36" t="n">
        <v>3919</v>
      </c>
      <c r="K25" s="46" t="n">
        <f aca="false">ROUND((H25-J25)/J25*100,2)</f>
        <v>58.15</v>
      </c>
      <c r="L25" s="42" t="n">
        <v>35.1</v>
      </c>
      <c r="M25" s="43" t="n">
        <v>277762</v>
      </c>
      <c r="N25" s="43" t="n">
        <v>4</v>
      </c>
      <c r="O25" s="43" t="n">
        <v>4832</v>
      </c>
      <c r="P25" s="45" t="n">
        <v>1.74</v>
      </c>
      <c r="Q25" s="36" t="n">
        <v>3246</v>
      </c>
      <c r="R25" s="47" t="n">
        <f aca="false">ROUND((O25-Q25)/Q25*100,2)</f>
        <v>48.86</v>
      </c>
    </row>
    <row r="26" customFormat="false" ht="12" hidden="false" customHeight="false" outlineLevel="0" collapsed="false">
      <c r="B26" s="39"/>
      <c r="C26" s="40"/>
      <c r="D26" s="41" t="s">
        <v>37</v>
      </c>
      <c r="E26" s="42" t="n">
        <v>39.3</v>
      </c>
      <c r="F26" s="43" t="n">
        <v>295621</v>
      </c>
      <c r="G26" s="44" t="n">
        <v>14</v>
      </c>
      <c r="H26" s="43" t="n">
        <v>6428</v>
      </c>
      <c r="I26" s="45" t="n">
        <v>2.17</v>
      </c>
      <c r="J26" s="36" t="n">
        <v>6170</v>
      </c>
      <c r="K26" s="46" t="n">
        <f aca="false">ROUND((H26-J26)/J26*100,2)</f>
        <v>4.18</v>
      </c>
      <c r="L26" s="42" t="n">
        <v>39.3</v>
      </c>
      <c r="M26" s="43" t="n">
        <v>295621</v>
      </c>
      <c r="N26" s="43" t="n">
        <v>14</v>
      </c>
      <c r="O26" s="43" t="n">
        <v>5935</v>
      </c>
      <c r="P26" s="45" t="n">
        <v>2.01</v>
      </c>
      <c r="Q26" s="36" t="n">
        <v>5853</v>
      </c>
      <c r="R26" s="47" t="n">
        <f aca="false">ROUND((O26-Q26)/Q26*100,2)</f>
        <v>1.4</v>
      </c>
    </row>
    <row r="27" customFormat="false" ht="12" hidden="false" customHeight="false" outlineLevel="0" collapsed="false">
      <c r="B27" s="39"/>
      <c r="C27" s="40"/>
      <c r="D27" s="41" t="s">
        <v>38</v>
      </c>
      <c r="E27" s="42" t="n">
        <v>36</v>
      </c>
      <c r="F27" s="43" t="n">
        <v>276935</v>
      </c>
      <c r="G27" s="44" t="s">
        <v>29</v>
      </c>
      <c r="H27" s="43" t="n">
        <v>8544</v>
      </c>
      <c r="I27" s="45" t="n">
        <v>3.09</v>
      </c>
      <c r="J27" s="36" t="n">
        <v>8835</v>
      </c>
      <c r="K27" s="46" t="n">
        <f aca="false">ROUND((H27-J27)/J27*100,2)</f>
        <v>-3.29</v>
      </c>
      <c r="L27" s="42" t="n">
        <v>36</v>
      </c>
      <c r="M27" s="43" t="n">
        <v>276935</v>
      </c>
      <c r="N27" s="43" t="s">
        <v>29</v>
      </c>
      <c r="O27" s="43" t="n">
        <v>6589</v>
      </c>
      <c r="P27" s="45" t="n">
        <v>2.38</v>
      </c>
      <c r="Q27" s="36" t="n">
        <v>6415</v>
      </c>
      <c r="R27" s="47" t="n">
        <f aca="false">ROUND((O27-Q27)/Q27*100,2)</f>
        <v>2.71</v>
      </c>
    </row>
    <row r="28" customFormat="false" ht="12" hidden="false" customHeight="false" outlineLevel="0" collapsed="false">
      <c r="B28" s="39"/>
      <c r="C28" s="40"/>
      <c r="D28" s="41" t="s">
        <v>39</v>
      </c>
      <c r="E28" s="42" t="n">
        <v>42</v>
      </c>
      <c r="F28" s="43" t="n">
        <v>250222</v>
      </c>
      <c r="G28" s="44" t="s">
        <v>29</v>
      </c>
      <c r="H28" s="43" t="n">
        <v>6000</v>
      </c>
      <c r="I28" s="45" t="n">
        <v>2.4</v>
      </c>
      <c r="J28" s="36" t="n">
        <v>3409</v>
      </c>
      <c r="K28" s="46" t="n">
        <f aca="false">ROUND((H28-J28)/J28*100,2)</f>
        <v>76</v>
      </c>
      <c r="L28" s="42" t="n">
        <v>42</v>
      </c>
      <c r="M28" s="43" t="n">
        <v>250222</v>
      </c>
      <c r="N28" s="43" t="s">
        <v>29</v>
      </c>
      <c r="O28" s="43" t="n">
        <v>5000</v>
      </c>
      <c r="P28" s="45" t="n">
        <v>2</v>
      </c>
      <c r="Q28" s="36" t="n">
        <v>1908</v>
      </c>
      <c r="R28" s="47" t="n">
        <f aca="false">ROUND((O28-Q28)/Q28*100,2)</f>
        <v>162.05</v>
      </c>
    </row>
    <row r="29" customFormat="false" ht="12" hidden="false" customHeight="false" outlineLevel="0" collapsed="false">
      <c r="B29" s="49" t="s">
        <v>40</v>
      </c>
      <c r="C29" s="50" t="s">
        <v>41</v>
      </c>
      <c r="D29" s="50"/>
      <c r="E29" s="51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39"/>
      <c r="C30" s="50" t="s">
        <v>42</v>
      </c>
      <c r="D30" s="50"/>
      <c r="E30" s="51" t="s">
        <v>24</v>
      </c>
      <c r="F30" s="52" t="s">
        <v>24</v>
      </c>
      <c r="G30" s="53" t="s">
        <v>24</v>
      </c>
      <c r="H30" s="52" t="s">
        <v>24</v>
      </c>
      <c r="I30" s="54" t="s">
        <v>24</v>
      </c>
      <c r="J30" s="55" t="s">
        <v>24</v>
      </c>
      <c r="K30" s="56" t="s">
        <v>24</v>
      </c>
      <c r="L30" s="51" t="s">
        <v>24</v>
      </c>
      <c r="M30" s="52" t="s">
        <v>24</v>
      </c>
      <c r="N30" s="52" t="s">
        <v>24</v>
      </c>
      <c r="O30" s="52" t="s">
        <v>24</v>
      </c>
      <c r="P30" s="54" t="s">
        <v>24</v>
      </c>
      <c r="Q30" s="55" t="s">
        <v>24</v>
      </c>
      <c r="R30" s="56" t="s">
        <v>24</v>
      </c>
    </row>
    <row r="31" customFormat="false" ht="12" hidden="false" customHeight="false" outlineLevel="0" collapsed="false">
      <c r="B31" s="39"/>
      <c r="C31" s="50" t="s">
        <v>43</v>
      </c>
      <c r="D31" s="50"/>
      <c r="E31" s="51" t="s">
        <v>24</v>
      </c>
      <c r="F31" s="52" t="s">
        <v>24</v>
      </c>
      <c r="G31" s="53" t="s">
        <v>24</v>
      </c>
      <c r="H31" s="52" t="s">
        <v>24</v>
      </c>
      <c r="I31" s="54" t="s">
        <v>24</v>
      </c>
      <c r="J31" s="55" t="s">
        <v>24</v>
      </c>
      <c r="K31" s="56" t="s">
        <v>24</v>
      </c>
      <c r="L31" s="51" t="s">
        <v>24</v>
      </c>
      <c r="M31" s="52" t="s">
        <v>24</v>
      </c>
      <c r="N31" s="52" t="s">
        <v>24</v>
      </c>
      <c r="O31" s="52" t="s">
        <v>24</v>
      </c>
      <c r="P31" s="54" t="s">
        <v>24</v>
      </c>
      <c r="Q31" s="55" t="s">
        <v>24</v>
      </c>
      <c r="R31" s="56" t="s">
        <v>24</v>
      </c>
    </row>
    <row r="32" customFormat="false" ht="12" hidden="false" customHeight="false" outlineLevel="0" collapsed="false">
      <c r="B32" s="39"/>
      <c r="C32" s="50" t="s">
        <v>44</v>
      </c>
      <c r="D32" s="50"/>
      <c r="E32" s="51" t="n">
        <v>37.9</v>
      </c>
      <c r="F32" s="52" t="n">
        <v>295188</v>
      </c>
      <c r="G32" s="53" t="s">
        <v>29</v>
      </c>
      <c r="H32" s="52" t="n">
        <v>6040</v>
      </c>
      <c r="I32" s="54" t="n">
        <v>2.05</v>
      </c>
      <c r="J32" s="55" t="n">
        <v>5788</v>
      </c>
      <c r="K32" s="56" t="n">
        <f aca="false">ROUND((H32-J32)/J32*100,2)</f>
        <v>4.35</v>
      </c>
      <c r="L32" s="51" t="n">
        <v>37.9</v>
      </c>
      <c r="M32" s="52" t="n">
        <v>295188</v>
      </c>
      <c r="N32" s="52" t="s">
        <v>29</v>
      </c>
      <c r="O32" s="52" t="n">
        <v>5860</v>
      </c>
      <c r="P32" s="54" t="n">
        <v>1.99</v>
      </c>
      <c r="Q32" s="55" t="n">
        <v>5838</v>
      </c>
      <c r="R32" s="56" t="n">
        <f aca="false">ROUND((O32-Q32)/Q32*100,2)</f>
        <v>0.38</v>
      </c>
    </row>
    <row r="33" customFormat="false" ht="12" hidden="false" customHeight="false" outlineLevel="0" collapsed="false">
      <c r="B33" s="39"/>
      <c r="C33" s="50" t="s">
        <v>45</v>
      </c>
      <c r="D33" s="50"/>
      <c r="E33" s="51" t="n">
        <v>35.5</v>
      </c>
      <c r="F33" s="52" t="n">
        <v>278415</v>
      </c>
      <c r="G33" s="53" t="s">
        <v>29</v>
      </c>
      <c r="H33" s="52" t="n">
        <v>7847</v>
      </c>
      <c r="I33" s="54" t="n">
        <v>2.82</v>
      </c>
      <c r="J33" s="55" t="n">
        <v>7803</v>
      </c>
      <c r="K33" s="56" t="n">
        <f aca="false">ROUND((H33-J33)/J33*100,2)</f>
        <v>0.56</v>
      </c>
      <c r="L33" s="51" t="n">
        <v>35.5</v>
      </c>
      <c r="M33" s="52" t="n">
        <v>278415</v>
      </c>
      <c r="N33" s="52" t="s">
        <v>29</v>
      </c>
      <c r="O33" s="52" t="n">
        <v>5401</v>
      </c>
      <c r="P33" s="54" t="n">
        <v>1.94</v>
      </c>
      <c r="Q33" s="55" t="n">
        <v>5414</v>
      </c>
      <c r="R33" s="56" t="n">
        <f aca="false">ROUND((O33-Q33)/Q33*100,2)</f>
        <v>-0.24</v>
      </c>
    </row>
    <row r="34" customFormat="false" ht="12" hidden="false" customHeight="false" outlineLevel="0" collapsed="false">
      <c r="B34" s="39"/>
      <c r="C34" s="57" t="s">
        <v>46</v>
      </c>
      <c r="D34" s="57"/>
      <c r="E34" s="42" t="n">
        <v>43.9</v>
      </c>
      <c r="F34" s="43" t="n">
        <v>229396</v>
      </c>
      <c r="G34" s="44" t="n">
        <v>12</v>
      </c>
      <c r="H34" s="43" t="n">
        <v>5849</v>
      </c>
      <c r="I34" s="45" t="n">
        <v>2.55</v>
      </c>
      <c r="J34" s="36" t="n">
        <v>4093</v>
      </c>
      <c r="K34" s="46" t="n">
        <f aca="false">ROUND((H34-J34)/J34*100,2)</f>
        <v>42.9</v>
      </c>
      <c r="L34" s="42" t="n">
        <v>43.9</v>
      </c>
      <c r="M34" s="43" t="n">
        <v>229396</v>
      </c>
      <c r="N34" s="43" t="n">
        <v>12</v>
      </c>
      <c r="O34" s="43" t="n">
        <v>1595</v>
      </c>
      <c r="P34" s="45" t="n">
        <v>0.7</v>
      </c>
      <c r="Q34" s="36" t="n">
        <v>1485</v>
      </c>
      <c r="R34" s="47" t="n">
        <f aca="false">ROUND((O34-Q34)/Q34*100,2)</f>
        <v>7.41</v>
      </c>
    </row>
    <row r="35" customFormat="false" ht="12" hidden="false" customHeight="false" outlineLevel="0" collapsed="false">
      <c r="B35" s="39"/>
      <c r="C35" s="40"/>
      <c r="D35" s="58" t="s">
        <v>47</v>
      </c>
      <c r="E35" s="42" t="n">
        <v>43</v>
      </c>
      <c r="F35" s="43" t="n">
        <v>242343</v>
      </c>
      <c r="G35" s="44" t="s">
        <v>29</v>
      </c>
      <c r="H35" s="43" t="n">
        <v>5142</v>
      </c>
      <c r="I35" s="45" t="n">
        <v>2.12</v>
      </c>
      <c r="J35" s="36" t="n">
        <v>1720</v>
      </c>
      <c r="K35" s="46" t="n">
        <f aca="false">ROUND((H35-J35)/J35*100,2)</f>
        <v>198.95</v>
      </c>
      <c r="L35" s="42" t="n">
        <v>43</v>
      </c>
      <c r="M35" s="43" t="n">
        <v>242343</v>
      </c>
      <c r="N35" s="43" t="s">
        <v>29</v>
      </c>
      <c r="O35" s="43" t="n">
        <v>1859</v>
      </c>
      <c r="P35" s="45" t="n">
        <v>0.77</v>
      </c>
      <c r="Q35" s="36" t="n">
        <v>1720</v>
      </c>
      <c r="R35" s="47" t="n">
        <f aca="false">ROUND((O35-Q35)/Q35*100,2)</f>
        <v>8.08</v>
      </c>
    </row>
    <row r="36" customFormat="false" ht="12" hidden="false" customHeight="false" outlineLevel="0" collapsed="false">
      <c r="B36" s="39"/>
      <c r="C36" s="40"/>
      <c r="D36" s="58" t="s">
        <v>48</v>
      </c>
      <c r="E36" s="42" t="n">
        <v>46.4</v>
      </c>
      <c r="F36" s="43" t="n">
        <v>215201</v>
      </c>
      <c r="G36" s="44" t="s">
        <v>29</v>
      </c>
      <c r="H36" s="43" t="n">
        <v>5541</v>
      </c>
      <c r="I36" s="45" t="n">
        <v>2.58</v>
      </c>
      <c r="J36" s="36" t="n">
        <v>4288</v>
      </c>
      <c r="K36" s="46" t="n">
        <f aca="false">ROUND((H36-J36)/J36*100,2)</f>
        <v>29.22</v>
      </c>
      <c r="L36" s="42" t="n">
        <v>46.4</v>
      </c>
      <c r="M36" s="43" t="n">
        <v>215201</v>
      </c>
      <c r="N36" s="43" t="s">
        <v>29</v>
      </c>
      <c r="O36" s="43" t="n">
        <v>1553</v>
      </c>
      <c r="P36" s="45" t="n">
        <v>0.72</v>
      </c>
      <c r="Q36" s="36" t="n">
        <v>1623</v>
      </c>
      <c r="R36" s="47" t="n">
        <f aca="false">ROUND((O36-Q36)/Q36*100,2)</f>
        <v>-4.31</v>
      </c>
    </row>
    <row r="37" customFormat="false" ht="12" hidden="false" customHeight="false" outlineLevel="0" collapsed="false">
      <c r="B37" s="49" t="s">
        <v>49</v>
      </c>
      <c r="C37" s="40"/>
      <c r="D37" s="58" t="s">
        <v>50</v>
      </c>
      <c r="E37" s="42" t="n">
        <v>43.7</v>
      </c>
      <c r="F37" s="43" t="n">
        <v>227625</v>
      </c>
      <c r="G37" s="44" t="n">
        <v>6</v>
      </c>
      <c r="H37" s="43" t="n">
        <v>6174</v>
      </c>
      <c r="I37" s="45" t="n">
        <v>2.71</v>
      </c>
      <c r="J37" s="36" t="n">
        <v>4805</v>
      </c>
      <c r="K37" s="46" t="n">
        <f aca="false">ROUND((H37-J37)/J37*100,2)</f>
        <v>28.49</v>
      </c>
      <c r="L37" s="42" t="n">
        <v>43.7</v>
      </c>
      <c r="M37" s="43" t="n">
        <v>227625</v>
      </c>
      <c r="N37" s="43" t="n">
        <v>6</v>
      </c>
      <c r="O37" s="43" t="n">
        <v>1508</v>
      </c>
      <c r="P37" s="45" t="n">
        <v>0.66</v>
      </c>
      <c r="Q37" s="36" t="n">
        <v>1357</v>
      </c>
      <c r="R37" s="47" t="n">
        <f aca="false">ROUND((O37-Q37)/Q37*100,2)</f>
        <v>11.13</v>
      </c>
    </row>
    <row r="38" customFormat="false" ht="12" hidden="false" customHeight="false" outlineLevel="0" collapsed="false">
      <c r="B38" s="39"/>
      <c r="C38" s="40"/>
      <c r="D38" s="58" t="s">
        <v>51</v>
      </c>
      <c r="E38" s="42" t="s">
        <v>24</v>
      </c>
      <c r="F38" s="43" t="s">
        <v>24</v>
      </c>
      <c r="G38" s="44" t="s">
        <v>24</v>
      </c>
      <c r="H38" s="43" t="s">
        <v>24</v>
      </c>
      <c r="I38" s="45" t="s">
        <v>24</v>
      </c>
      <c r="J38" s="36" t="s">
        <v>24</v>
      </c>
      <c r="K38" s="46" t="s">
        <v>24</v>
      </c>
      <c r="L38" s="42" t="s">
        <v>24</v>
      </c>
      <c r="M38" s="43" t="s">
        <v>24</v>
      </c>
      <c r="N38" s="43" t="s">
        <v>24</v>
      </c>
      <c r="O38" s="43" t="s">
        <v>24</v>
      </c>
      <c r="P38" s="45" t="s">
        <v>24</v>
      </c>
      <c r="Q38" s="36" t="s">
        <v>24</v>
      </c>
      <c r="R38" s="47" t="s">
        <v>24</v>
      </c>
    </row>
    <row r="39" customFormat="false" ht="12" hidden="false" customHeight="false" outlineLevel="0" collapsed="false">
      <c r="B39" s="39"/>
      <c r="C39" s="40"/>
      <c r="D39" s="58" t="s">
        <v>52</v>
      </c>
      <c r="E39" s="42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39"/>
      <c r="C40" s="40"/>
      <c r="D40" s="58" t="s">
        <v>53</v>
      </c>
      <c r="E40" s="42" t="s">
        <v>24</v>
      </c>
      <c r="F40" s="43" t="s">
        <v>24</v>
      </c>
      <c r="G40" s="44" t="s">
        <v>24</v>
      </c>
      <c r="H40" s="43" t="s">
        <v>24</v>
      </c>
      <c r="I40" s="45" t="s">
        <v>24</v>
      </c>
      <c r="J40" s="36" t="s">
        <v>24</v>
      </c>
      <c r="K40" s="46" t="s">
        <v>24</v>
      </c>
      <c r="L40" s="42" t="s">
        <v>24</v>
      </c>
      <c r="M40" s="43" t="s">
        <v>24</v>
      </c>
      <c r="N40" s="43" t="s">
        <v>24</v>
      </c>
      <c r="O40" s="43" t="s">
        <v>24</v>
      </c>
      <c r="P40" s="45" t="s">
        <v>24</v>
      </c>
      <c r="Q40" s="36" t="s">
        <v>24</v>
      </c>
      <c r="R40" s="47" t="s">
        <v>24</v>
      </c>
    </row>
    <row r="41" customFormat="false" ht="12" hidden="false" customHeight="false" outlineLevel="0" collapsed="false">
      <c r="B41" s="39"/>
      <c r="C41" s="40"/>
      <c r="D41" s="58" t="s">
        <v>54</v>
      </c>
      <c r="E41" s="42" t="s">
        <v>24</v>
      </c>
      <c r="F41" s="43" t="s">
        <v>24</v>
      </c>
      <c r="G41" s="44" t="s">
        <v>24</v>
      </c>
      <c r="H41" s="43" t="s">
        <v>24</v>
      </c>
      <c r="I41" s="45" t="s">
        <v>24</v>
      </c>
      <c r="J41" s="36" t="s">
        <v>24</v>
      </c>
      <c r="K41" s="46" t="s">
        <v>24</v>
      </c>
      <c r="L41" s="42" t="s">
        <v>24</v>
      </c>
      <c r="M41" s="43" t="s">
        <v>24</v>
      </c>
      <c r="N41" s="43" t="s">
        <v>24</v>
      </c>
      <c r="O41" s="43" t="s">
        <v>24</v>
      </c>
      <c r="P41" s="45" t="s">
        <v>24</v>
      </c>
      <c r="Q41" s="36" t="s">
        <v>24</v>
      </c>
      <c r="R41" s="47" t="s">
        <v>24</v>
      </c>
    </row>
    <row r="42" customFormat="false" ht="12" hidden="false" customHeight="false" outlineLevel="0" collapsed="false">
      <c r="B42" s="39"/>
      <c r="C42" s="59" t="s">
        <v>55</v>
      </c>
      <c r="D42" s="59"/>
      <c r="E42" s="51" t="n">
        <v>36.6</v>
      </c>
      <c r="F42" s="52" t="n">
        <v>283992</v>
      </c>
      <c r="G42" s="53" t="n">
        <v>8</v>
      </c>
      <c r="H42" s="52" t="n">
        <v>8513</v>
      </c>
      <c r="I42" s="54" t="n">
        <v>3</v>
      </c>
      <c r="J42" s="55" t="n">
        <v>6986</v>
      </c>
      <c r="K42" s="56" t="n">
        <f aca="false">ROUND((H42-J42)/J42*100,2)</f>
        <v>21.86</v>
      </c>
      <c r="L42" s="51" t="n">
        <v>36.6</v>
      </c>
      <c r="M42" s="52" t="n">
        <v>283992</v>
      </c>
      <c r="N42" s="52" t="n">
        <v>8</v>
      </c>
      <c r="O42" s="52" t="n">
        <v>5754</v>
      </c>
      <c r="P42" s="54" t="n">
        <v>2.03</v>
      </c>
      <c r="Q42" s="55" t="n">
        <v>5029</v>
      </c>
      <c r="R42" s="56" t="n">
        <f aca="false">ROUND((O42-Q42)/Q42*100,2)</f>
        <v>14.42</v>
      </c>
    </row>
    <row r="43" customFormat="false" ht="12" hidden="false" customHeight="false" outlineLevel="0" collapsed="false">
      <c r="B43" s="39"/>
      <c r="C43" s="59" t="s">
        <v>56</v>
      </c>
      <c r="D43" s="59"/>
      <c r="E43" s="51" t="n">
        <v>36.6</v>
      </c>
      <c r="F43" s="52" t="n">
        <v>301489</v>
      </c>
      <c r="G43" s="53" t="s">
        <v>29</v>
      </c>
      <c r="H43" s="52" t="n">
        <v>7242</v>
      </c>
      <c r="I43" s="54" t="n">
        <v>2.4</v>
      </c>
      <c r="J43" s="55" t="n">
        <v>7606</v>
      </c>
      <c r="K43" s="56" t="n">
        <f aca="false">ROUND((H43-J43)/J43*100,2)</f>
        <v>-4.79</v>
      </c>
      <c r="L43" s="51" t="n">
        <v>36.6</v>
      </c>
      <c r="M43" s="52" t="n">
        <v>301489</v>
      </c>
      <c r="N43" s="52" t="s">
        <v>29</v>
      </c>
      <c r="O43" s="52" t="n">
        <v>7193</v>
      </c>
      <c r="P43" s="54" t="n">
        <v>2.39</v>
      </c>
      <c r="Q43" s="55" t="n">
        <v>7307</v>
      </c>
      <c r="R43" s="56" t="n">
        <f aca="false">ROUND((O43-Q43)/Q43*100,2)</f>
        <v>-1.56</v>
      </c>
    </row>
    <row r="44" customFormat="false" ht="12" hidden="false" customHeight="false" outlineLevel="0" collapsed="false">
      <c r="B44" s="39"/>
      <c r="C44" s="59" t="s">
        <v>57</v>
      </c>
      <c r="D44" s="59"/>
      <c r="E44" s="51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39"/>
      <c r="C45" s="59" t="s">
        <v>58</v>
      </c>
      <c r="D45" s="59"/>
      <c r="E45" s="51" t="s">
        <v>24</v>
      </c>
      <c r="F45" s="52" t="s">
        <v>24</v>
      </c>
      <c r="G45" s="53" t="s">
        <v>24</v>
      </c>
      <c r="H45" s="52" t="s">
        <v>24</v>
      </c>
      <c r="I45" s="54" t="s">
        <v>24</v>
      </c>
      <c r="J45" s="55" t="n">
        <v>2200</v>
      </c>
      <c r="K45" s="56" t="s">
        <v>24</v>
      </c>
      <c r="L45" s="51" t="s">
        <v>24</v>
      </c>
      <c r="M45" s="52" t="s">
        <v>24</v>
      </c>
      <c r="N45" s="52" t="s">
        <v>24</v>
      </c>
      <c r="O45" s="52" t="s">
        <v>24</v>
      </c>
      <c r="P45" s="54" t="s">
        <v>24</v>
      </c>
      <c r="Q45" s="55" t="n">
        <v>2200</v>
      </c>
      <c r="R45" s="56" t="s">
        <v>24</v>
      </c>
    </row>
    <row r="46" customFormat="false" ht="12.75" hidden="false" customHeight="false" outlineLevel="0" collapsed="false">
      <c r="B46" s="39"/>
      <c r="C46" s="60" t="s">
        <v>59</v>
      </c>
      <c r="D46" s="60"/>
      <c r="E46" s="42" t="n">
        <v>33.5</v>
      </c>
      <c r="F46" s="43" t="n">
        <v>252305</v>
      </c>
      <c r="G46" s="44" t="n">
        <v>4</v>
      </c>
      <c r="H46" s="43" t="n">
        <v>5943</v>
      </c>
      <c r="I46" s="45" t="n">
        <v>2.36</v>
      </c>
      <c r="J46" s="36" t="n">
        <v>4365</v>
      </c>
      <c r="K46" s="46" t="n">
        <f aca="false">ROUND((H46-J46)/J46*100,2)</f>
        <v>36.15</v>
      </c>
      <c r="L46" s="42" t="n">
        <v>33.5</v>
      </c>
      <c r="M46" s="43" t="n">
        <v>252305</v>
      </c>
      <c r="N46" s="43" t="n">
        <v>4</v>
      </c>
      <c r="O46" s="43" t="n">
        <v>5845</v>
      </c>
      <c r="P46" s="45" t="n">
        <v>2.32</v>
      </c>
      <c r="Q46" s="36" t="n">
        <v>4349</v>
      </c>
      <c r="R46" s="47" t="n">
        <f aca="false">ROUND((O46-Q46)/Q46*100,2)</f>
        <v>34.4</v>
      </c>
    </row>
    <row r="47" customFormat="false" ht="12" hidden="false" customHeight="false" outlineLevel="0" collapsed="false">
      <c r="B47" s="30"/>
      <c r="C47" s="61" t="s">
        <v>60</v>
      </c>
      <c r="D47" s="62" t="s">
        <v>61</v>
      </c>
      <c r="E47" s="63" t="n">
        <v>40</v>
      </c>
      <c r="F47" s="64" t="n">
        <v>318603</v>
      </c>
      <c r="G47" s="65" t="n">
        <v>11</v>
      </c>
      <c r="H47" s="64" t="n">
        <v>6851</v>
      </c>
      <c r="I47" s="66" t="n">
        <v>2.15</v>
      </c>
      <c r="J47" s="67" t="n">
        <v>6270</v>
      </c>
      <c r="K47" s="68" t="n">
        <f aca="false">ROUND((H47-J47)/J47*100,2)</f>
        <v>9.27</v>
      </c>
      <c r="L47" s="63" t="n">
        <v>40</v>
      </c>
      <c r="M47" s="64" t="n">
        <v>318603</v>
      </c>
      <c r="N47" s="64" t="n">
        <v>11</v>
      </c>
      <c r="O47" s="64" t="n">
        <v>6276</v>
      </c>
      <c r="P47" s="66" t="n">
        <v>1.97</v>
      </c>
      <c r="Q47" s="67" t="n">
        <v>6019</v>
      </c>
      <c r="R47" s="68" t="n">
        <f aca="false">ROUND((O47-Q47)/Q47*100,2)</f>
        <v>4.27</v>
      </c>
    </row>
    <row r="48" customFormat="false" ht="12" hidden="false" customHeight="false" outlineLevel="0" collapsed="false">
      <c r="B48" s="49" t="s">
        <v>62</v>
      </c>
      <c r="C48" s="69"/>
      <c r="D48" s="70" t="s">
        <v>63</v>
      </c>
      <c r="E48" s="51" t="n">
        <v>38.7</v>
      </c>
      <c r="F48" s="52" t="n">
        <v>278858</v>
      </c>
      <c r="G48" s="53" t="n">
        <v>19</v>
      </c>
      <c r="H48" s="52" t="n">
        <v>6696</v>
      </c>
      <c r="I48" s="54" t="n">
        <v>2.4</v>
      </c>
      <c r="J48" s="55" t="n">
        <v>6502</v>
      </c>
      <c r="K48" s="56" t="n">
        <f aca="false">ROUND((H48-J48)/J48*100,2)</f>
        <v>2.98</v>
      </c>
      <c r="L48" s="51" t="n">
        <v>38.7</v>
      </c>
      <c r="M48" s="52" t="n">
        <v>278858</v>
      </c>
      <c r="N48" s="52" t="n">
        <v>19</v>
      </c>
      <c r="O48" s="52" t="n">
        <v>4999</v>
      </c>
      <c r="P48" s="54" t="n">
        <v>1.79</v>
      </c>
      <c r="Q48" s="55" t="n">
        <v>5058</v>
      </c>
      <c r="R48" s="56" t="n">
        <f aca="false">ROUND((O48-Q48)/Q48*100,2)</f>
        <v>-1.17</v>
      </c>
    </row>
    <row r="49" customFormat="false" ht="12" hidden="false" customHeight="false" outlineLevel="0" collapsed="false">
      <c r="B49" s="39"/>
      <c r="C49" s="71" t="s">
        <v>64</v>
      </c>
      <c r="D49" s="70" t="s">
        <v>65</v>
      </c>
      <c r="E49" s="51" t="n">
        <v>39.3</v>
      </c>
      <c r="F49" s="52" t="n">
        <v>270314</v>
      </c>
      <c r="G49" s="53" t="n">
        <v>21</v>
      </c>
      <c r="H49" s="52" t="n">
        <v>6299</v>
      </c>
      <c r="I49" s="54" t="n">
        <v>2.33</v>
      </c>
      <c r="J49" s="55" t="n">
        <v>5600</v>
      </c>
      <c r="K49" s="56" t="n">
        <f aca="false">ROUND((H49-J49)/J49*100,2)</f>
        <v>12.48</v>
      </c>
      <c r="L49" s="51" t="n">
        <v>39.3</v>
      </c>
      <c r="M49" s="52" t="n">
        <v>270314</v>
      </c>
      <c r="N49" s="52" t="n">
        <v>21</v>
      </c>
      <c r="O49" s="52" t="n">
        <v>4438</v>
      </c>
      <c r="P49" s="54" t="n">
        <v>1.64</v>
      </c>
      <c r="Q49" s="55" t="n">
        <v>4578</v>
      </c>
      <c r="R49" s="56" t="n">
        <f aca="false">ROUND((O49-Q49)/Q49*100,2)</f>
        <v>-3.06</v>
      </c>
    </row>
    <row r="50" customFormat="false" ht="12" hidden="false" customHeight="false" outlineLevel="0" collapsed="false">
      <c r="B50" s="39"/>
      <c r="C50" s="69"/>
      <c r="D50" s="70" t="s">
        <v>66</v>
      </c>
      <c r="E50" s="51" t="n">
        <v>37</v>
      </c>
      <c r="F50" s="52" t="n">
        <v>270240</v>
      </c>
      <c r="G50" s="53" t="n">
        <v>12</v>
      </c>
      <c r="H50" s="52" t="n">
        <v>5847</v>
      </c>
      <c r="I50" s="54" t="n">
        <v>2.16</v>
      </c>
      <c r="J50" s="55" t="n">
        <v>6077</v>
      </c>
      <c r="K50" s="56" t="n">
        <f aca="false">ROUND((H50-J50)/J50*100,2)</f>
        <v>-3.78</v>
      </c>
      <c r="L50" s="51" t="n">
        <v>37.1</v>
      </c>
      <c r="M50" s="52" t="n">
        <v>271080</v>
      </c>
      <c r="N50" s="52" t="n">
        <v>11</v>
      </c>
      <c r="O50" s="52" t="n">
        <v>4839</v>
      </c>
      <c r="P50" s="54" t="n">
        <v>1.79</v>
      </c>
      <c r="Q50" s="55" t="n">
        <v>5027</v>
      </c>
      <c r="R50" s="56" t="n">
        <f aca="false">ROUND((O50-Q50)/Q50*100,2)</f>
        <v>-3.74</v>
      </c>
    </row>
    <row r="51" customFormat="false" ht="12" hidden="false" customHeight="false" outlineLevel="0" collapsed="false">
      <c r="B51" s="49" t="s">
        <v>67</v>
      </c>
      <c r="C51" s="72" t="s">
        <v>30</v>
      </c>
      <c r="D51" s="73" t="s">
        <v>68</v>
      </c>
      <c r="E51" s="51" t="n">
        <v>39.1</v>
      </c>
      <c r="F51" s="52" t="n">
        <v>291492</v>
      </c>
      <c r="G51" s="53" t="n">
        <v>63</v>
      </c>
      <c r="H51" s="52" t="n">
        <v>6619</v>
      </c>
      <c r="I51" s="54" t="n">
        <v>2.27</v>
      </c>
      <c r="J51" s="55" t="n">
        <v>6239</v>
      </c>
      <c r="K51" s="56" t="n">
        <f aca="false">ROUND((H51-J51)/J51*100,2)</f>
        <v>6.09</v>
      </c>
      <c r="L51" s="51" t="n">
        <v>39.2</v>
      </c>
      <c r="M51" s="52" t="n">
        <v>291686</v>
      </c>
      <c r="N51" s="52" t="n">
        <v>62</v>
      </c>
      <c r="O51" s="52" t="n">
        <v>5375</v>
      </c>
      <c r="P51" s="54" t="n">
        <v>1.84</v>
      </c>
      <c r="Q51" s="55" t="n">
        <v>5367</v>
      </c>
      <c r="R51" s="56" t="n">
        <f aca="false">ROUND((O51-Q51)/Q51*100,2)</f>
        <v>0.15</v>
      </c>
    </row>
    <row r="52" customFormat="false" ht="12" hidden="false" customHeight="false" outlineLevel="0" collapsed="false">
      <c r="B52" s="39"/>
      <c r="C52" s="71" t="s">
        <v>69</v>
      </c>
      <c r="D52" s="70" t="s">
        <v>70</v>
      </c>
      <c r="E52" s="51" t="n">
        <v>37.1</v>
      </c>
      <c r="F52" s="52" t="n">
        <v>257291</v>
      </c>
      <c r="G52" s="53" t="n">
        <v>31</v>
      </c>
      <c r="H52" s="52" t="n">
        <v>5743</v>
      </c>
      <c r="I52" s="54" t="n">
        <v>2.23</v>
      </c>
      <c r="J52" s="55" t="n">
        <v>5723</v>
      </c>
      <c r="K52" s="56" t="n">
        <f aca="false">ROUND((H52-J52)/J52*100,2)</f>
        <v>0.35</v>
      </c>
      <c r="L52" s="51" t="n">
        <v>37.1</v>
      </c>
      <c r="M52" s="52" t="n">
        <v>257291</v>
      </c>
      <c r="N52" s="52" t="n">
        <v>31</v>
      </c>
      <c r="O52" s="52" t="n">
        <v>4031</v>
      </c>
      <c r="P52" s="54" t="n">
        <v>1.57</v>
      </c>
      <c r="Q52" s="55" t="n">
        <v>3944</v>
      </c>
      <c r="R52" s="56" t="n">
        <f aca="false">ROUND((O52-Q52)/Q52*100,2)</f>
        <v>2.21</v>
      </c>
    </row>
    <row r="53" customFormat="false" ht="12" hidden="false" customHeight="false" outlineLevel="0" collapsed="false">
      <c r="B53" s="39"/>
      <c r="C53" s="71" t="s">
        <v>71</v>
      </c>
      <c r="D53" s="70" t="s">
        <v>72</v>
      </c>
      <c r="E53" s="51" t="n">
        <v>38.2</v>
      </c>
      <c r="F53" s="52" t="n">
        <v>260795</v>
      </c>
      <c r="G53" s="53" t="n">
        <v>13</v>
      </c>
      <c r="H53" s="52" t="n">
        <v>7028</v>
      </c>
      <c r="I53" s="54" t="n">
        <v>2.69</v>
      </c>
      <c r="J53" s="55" t="n">
        <v>6870</v>
      </c>
      <c r="K53" s="56" t="n">
        <f aca="false">ROUND((H53-J53)/J53*100,2)</f>
        <v>2.3</v>
      </c>
      <c r="L53" s="51" t="n">
        <v>38.2</v>
      </c>
      <c r="M53" s="52" t="n">
        <v>260795</v>
      </c>
      <c r="N53" s="52" t="n">
        <v>13</v>
      </c>
      <c r="O53" s="52" t="n">
        <v>3628</v>
      </c>
      <c r="P53" s="54" t="n">
        <v>1.39</v>
      </c>
      <c r="Q53" s="55" t="n">
        <v>3479</v>
      </c>
      <c r="R53" s="56" t="n">
        <f aca="false">ROUND((O53-Q53)/Q53*100,2)</f>
        <v>4.28</v>
      </c>
    </row>
    <row r="54" customFormat="false" ht="12" hidden="false" customHeight="false" outlineLevel="0" collapsed="false">
      <c r="B54" s="49" t="s">
        <v>49</v>
      </c>
      <c r="C54" s="71" t="s">
        <v>64</v>
      </c>
      <c r="D54" s="70" t="s">
        <v>73</v>
      </c>
      <c r="E54" s="51" t="n">
        <v>43.8</v>
      </c>
      <c r="F54" s="52" t="n">
        <v>264136</v>
      </c>
      <c r="G54" s="53" t="n">
        <v>5</v>
      </c>
      <c r="H54" s="52" t="n">
        <v>11323</v>
      </c>
      <c r="I54" s="54" t="n">
        <v>4.29</v>
      </c>
      <c r="J54" s="55" t="n">
        <v>5190</v>
      </c>
      <c r="K54" s="56" t="n">
        <f aca="false">ROUND((H54-J54)/J54*100,2)</f>
        <v>118.17</v>
      </c>
      <c r="L54" s="51" t="n">
        <v>43.8</v>
      </c>
      <c r="M54" s="52" t="n">
        <v>264136</v>
      </c>
      <c r="N54" s="52" t="n">
        <v>5</v>
      </c>
      <c r="O54" s="52" t="n">
        <v>4270</v>
      </c>
      <c r="P54" s="54" t="n">
        <v>1.62</v>
      </c>
      <c r="Q54" s="55" t="n">
        <v>2367</v>
      </c>
      <c r="R54" s="56" t="n">
        <f aca="false">ROUND((O54-Q54)/Q54*100,2)</f>
        <v>80.4</v>
      </c>
    </row>
    <row r="55" customFormat="false" ht="12" hidden="false" customHeight="false" outlineLevel="0" collapsed="false">
      <c r="B55" s="39"/>
      <c r="C55" s="71" t="s">
        <v>30</v>
      </c>
      <c r="D55" s="73" t="s">
        <v>68</v>
      </c>
      <c r="E55" s="51" t="n">
        <v>37.3</v>
      </c>
      <c r="F55" s="52" t="n">
        <v>257827</v>
      </c>
      <c r="G55" s="53" t="n">
        <v>49</v>
      </c>
      <c r="H55" s="52" t="n">
        <v>5980</v>
      </c>
      <c r="I55" s="54" t="n">
        <v>2.32</v>
      </c>
      <c r="J55" s="55" t="n">
        <v>5924</v>
      </c>
      <c r="K55" s="56" t="n">
        <f aca="false">ROUND((H55-J55)/J55*100,2)</f>
        <v>0.95</v>
      </c>
      <c r="L55" s="51" t="n">
        <v>37.3</v>
      </c>
      <c r="M55" s="52" t="n">
        <v>257827</v>
      </c>
      <c r="N55" s="52" t="n">
        <v>49</v>
      </c>
      <c r="O55" s="52" t="n">
        <v>3983</v>
      </c>
      <c r="P55" s="54" t="n">
        <v>1.54</v>
      </c>
      <c r="Q55" s="55" t="n">
        <v>3850</v>
      </c>
      <c r="R55" s="56" t="n">
        <f aca="false">ROUND((O55-Q55)/Q55*100,2)</f>
        <v>3.45</v>
      </c>
    </row>
    <row r="56" customFormat="false" ht="12.75" hidden="false" customHeight="false" outlineLevel="0" collapsed="false">
      <c r="B56" s="74"/>
      <c r="C56" s="75" t="s">
        <v>74</v>
      </c>
      <c r="D56" s="75"/>
      <c r="E56" s="76" t="n">
        <v>39.2</v>
      </c>
      <c r="F56" s="77" t="n">
        <v>315068</v>
      </c>
      <c r="G56" s="78" t="s">
        <v>29</v>
      </c>
      <c r="H56" s="77" t="n">
        <v>7000</v>
      </c>
      <c r="I56" s="79" t="n">
        <v>2.22</v>
      </c>
      <c r="J56" s="80" t="n">
        <v>6600</v>
      </c>
      <c r="K56" s="81" t="n">
        <f aca="false">ROUND((H56-J56)/J56*100,2)</f>
        <v>6.06</v>
      </c>
      <c r="L56" s="76" t="n">
        <v>39.2</v>
      </c>
      <c r="M56" s="77" t="n">
        <v>315068</v>
      </c>
      <c r="N56" s="77" t="s">
        <v>29</v>
      </c>
      <c r="O56" s="77" t="n">
        <v>7000</v>
      </c>
      <c r="P56" s="79" t="n">
        <v>2.22</v>
      </c>
      <c r="Q56" s="80" t="n">
        <v>6600</v>
      </c>
      <c r="R56" s="81" t="n">
        <f aca="false">ROUND((O56-Q56)/Q56*100,2)</f>
        <v>6.06</v>
      </c>
    </row>
    <row r="57" customFormat="false" ht="12" hidden="false" customHeight="false" outlineLevel="0" collapsed="false">
      <c r="B57" s="82" t="s">
        <v>75</v>
      </c>
      <c r="C57" s="83" t="s">
        <v>76</v>
      </c>
      <c r="D57" s="83"/>
      <c r="E57" s="63" t="s">
        <v>24</v>
      </c>
      <c r="F57" s="64" t="s">
        <v>24</v>
      </c>
      <c r="G57" s="65" t="s">
        <v>24</v>
      </c>
      <c r="H57" s="64" t="s">
        <v>24</v>
      </c>
      <c r="I57" s="66" t="s">
        <v>24</v>
      </c>
      <c r="J57" s="67" t="s">
        <v>24</v>
      </c>
      <c r="K57" s="68" t="s">
        <v>24</v>
      </c>
      <c r="L57" s="63" t="s">
        <v>24</v>
      </c>
      <c r="M57" s="64" t="s">
        <v>24</v>
      </c>
      <c r="N57" s="64" t="s">
        <v>24</v>
      </c>
      <c r="O57" s="64" t="s">
        <v>24</v>
      </c>
      <c r="P57" s="66" t="s">
        <v>24</v>
      </c>
      <c r="Q57" s="67" t="s">
        <v>24</v>
      </c>
      <c r="R57" s="68" t="s">
        <v>24</v>
      </c>
    </row>
    <row r="58" customFormat="false" ht="12" hidden="false" customHeight="false" outlineLevel="0" collapsed="false">
      <c r="B58" s="49" t="s">
        <v>77</v>
      </c>
      <c r="C58" s="84" t="s">
        <v>78</v>
      </c>
      <c r="D58" s="84"/>
      <c r="E58" s="51" t="s">
        <v>24</v>
      </c>
      <c r="F58" s="52" t="s">
        <v>24</v>
      </c>
      <c r="G58" s="53" t="s">
        <v>24</v>
      </c>
      <c r="H58" s="52" t="s">
        <v>24</v>
      </c>
      <c r="I58" s="54" t="s">
        <v>24</v>
      </c>
      <c r="J58" s="55" t="s">
        <v>24</v>
      </c>
      <c r="K58" s="56" t="s">
        <v>24</v>
      </c>
      <c r="L58" s="51" t="s">
        <v>24</v>
      </c>
      <c r="M58" s="52" t="s">
        <v>24</v>
      </c>
      <c r="N58" s="52" t="s">
        <v>24</v>
      </c>
      <c r="O58" s="52" t="s">
        <v>24</v>
      </c>
      <c r="P58" s="54" t="s">
        <v>24</v>
      </c>
      <c r="Q58" s="55" t="s">
        <v>24</v>
      </c>
      <c r="R58" s="56" t="s">
        <v>24</v>
      </c>
    </row>
    <row r="59" customFormat="false" ht="12.75" hidden="false" customHeight="false" outlineLevel="0" collapsed="false">
      <c r="B59" s="85" t="s">
        <v>49</v>
      </c>
      <c r="C59" s="86" t="s">
        <v>79</v>
      </c>
      <c r="D59" s="86"/>
      <c r="E59" s="76" t="s">
        <v>24</v>
      </c>
      <c r="F59" s="77" t="s">
        <v>24</v>
      </c>
      <c r="G59" s="78" t="s">
        <v>24</v>
      </c>
      <c r="H59" s="77" t="s">
        <v>24</v>
      </c>
      <c r="I59" s="79" t="s">
        <v>24</v>
      </c>
      <c r="J59" s="80" t="s">
        <v>24</v>
      </c>
      <c r="K59" s="81" t="s">
        <v>24</v>
      </c>
      <c r="L59" s="76" t="s">
        <v>24</v>
      </c>
      <c r="M59" s="77" t="s">
        <v>24</v>
      </c>
      <c r="N59" s="77" t="s">
        <v>24</v>
      </c>
      <c r="O59" s="77" t="s">
        <v>24</v>
      </c>
      <c r="P59" s="79" t="s">
        <v>24</v>
      </c>
      <c r="Q59" s="80" t="s">
        <v>24</v>
      </c>
      <c r="R59" s="81" t="s">
        <v>24</v>
      </c>
    </row>
    <row r="60" customFormat="false" ht="14.25" hidden="false" customHeight="false" outlineLevel="0" collapsed="false">
      <c r="A60" s="87"/>
      <c r="B60" s="88" t="s">
        <v>80</v>
      </c>
      <c r="C60" s="88"/>
      <c r="D60" s="88"/>
      <c r="E60" s="89" t="n">
        <v>39</v>
      </c>
      <c r="F60" s="90" t="n">
        <v>291870</v>
      </c>
      <c r="G60" s="91" t="n">
        <v>113</v>
      </c>
      <c r="H60" s="90" t="n">
        <v>6617</v>
      </c>
      <c r="I60" s="92" t="n">
        <v>2.27</v>
      </c>
      <c r="J60" s="93" t="n">
        <v>6263</v>
      </c>
      <c r="K60" s="94" t="n">
        <f aca="false">ROUND((H60-J60)/J60*100,2)</f>
        <v>5.65</v>
      </c>
      <c r="L60" s="89" t="n">
        <v>39</v>
      </c>
      <c r="M60" s="90" t="n">
        <v>292023</v>
      </c>
      <c r="N60" s="90" t="n">
        <v>112</v>
      </c>
      <c r="O60" s="90" t="n">
        <v>5479</v>
      </c>
      <c r="P60" s="92" t="n">
        <v>1.88</v>
      </c>
      <c r="Q60" s="95" t="n">
        <v>5416</v>
      </c>
      <c r="R60" s="96" t="n">
        <f aca="false">ROUND((O60-Q60)/Q60*100,2)</f>
        <v>1.16</v>
      </c>
    </row>
    <row r="61" customFormat="false" ht="12" hidden="false" customHeight="false" outlineLevel="0" collapsed="false">
      <c r="B61" s="9"/>
      <c r="O61" s="1"/>
      <c r="R61" s="3"/>
    </row>
    <row r="62" customFormat="false" ht="12" hidden="false" customHeight="false" outlineLevel="0" collapsed="false">
      <c r="B62" s="9"/>
      <c r="O62" s="1"/>
      <c r="R62" s="3"/>
    </row>
    <row r="63" customFormat="false" ht="12" hidden="false" customHeight="false" outlineLevel="0" collapsed="false">
      <c r="B63" s="9"/>
    </row>
    <row r="64" customFormat="false" ht="12" hidden="false" customHeight="false" outlineLevel="0" collapsed="false">
      <c r="B64" s="9"/>
    </row>
    <row r="65" customFormat="false" ht="12" hidden="false" customHeight="false" outlineLevel="0" collapsed="false">
      <c r="B65" s="9"/>
    </row>
    <row r="66" customFormat="false" ht="12" hidden="false" customHeight="false" outlineLevel="0" collapsed="false">
      <c r="B66" s="9"/>
    </row>
    <row r="67" customFormat="false" ht="12" hidden="false" customHeight="false" outlineLevel="0" collapsed="false">
      <c r="B67" s="9"/>
    </row>
    <row r="68" customFormat="false" ht="12" hidden="false" customHeight="false" outlineLevel="0" collapsed="false">
      <c r="B68" s="9"/>
    </row>
    <row r="69" customFormat="false" ht="12" hidden="false" customHeight="false" outlineLevel="0" collapsed="false">
      <c r="B69" s="9"/>
    </row>
    <row r="70" customFormat="false" ht="12" hidden="false" customHeight="false" outlineLevel="0" collapsed="false">
      <c r="B70" s="9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7.87"/>
    <col collapsed="false" customWidth="true" hidden="false" outlineLevel="0" max="3" min="3" style="211" width="10.12"/>
    <col collapsed="false" customWidth="true" hidden="false" outlineLevel="0" max="4" min="4" style="211" width="7.62"/>
    <col collapsed="false" customWidth="true" hidden="false" outlineLevel="0" max="7" min="5" style="211" width="8.12"/>
    <col collapsed="false" customWidth="true" hidden="false" outlineLevel="0" max="9" min="8" style="211" width="7.87"/>
    <col collapsed="false" customWidth="true" hidden="false" outlineLevel="0" max="10" min="10" style="211" width="10.12"/>
    <col collapsed="false" customWidth="true" hidden="false" outlineLevel="0" max="11" min="11" style="211" width="7.62"/>
    <col collapsed="false" customWidth="true" hidden="false" outlineLevel="0" max="14" min="12" style="211" width="8.12"/>
    <col collapsed="false" customWidth="true" hidden="false" outlineLevel="0" max="15" min="15" style="211" width="7.87"/>
    <col collapsed="false" customWidth="false" hidden="false" outlineLevel="0" max="257" min="16" style="211" width="8.99"/>
  </cols>
  <sheetData>
    <row r="1" customFormat="false" ht="14.25" hidden="false" customHeight="false" outlineLevel="0" collapsed="false">
      <c r="A1" s="212" t="s">
        <v>81</v>
      </c>
      <c r="B1" s="1"/>
      <c r="C1" s="1"/>
      <c r="D1" s="1"/>
      <c r="E1" s="1"/>
      <c r="F1" s="1"/>
      <c r="G1" s="1"/>
      <c r="H1" s="1"/>
      <c r="I1" s="1"/>
      <c r="J1" s="5"/>
      <c r="O1" s="213" t="s">
        <v>122</v>
      </c>
    </row>
    <row r="2" customFormat="false" ht="14.25" hidden="false" customHeight="false" outlineLevel="0" collapsed="false">
      <c r="A2" s="214" t="s">
        <v>83</v>
      </c>
      <c r="B2" s="215" t="s">
        <v>4</v>
      </c>
      <c r="C2" s="215"/>
      <c r="D2" s="215"/>
      <c r="E2" s="215"/>
      <c r="F2" s="215"/>
      <c r="G2" s="215"/>
      <c r="H2" s="215"/>
      <c r="I2" s="216" t="s">
        <v>5</v>
      </c>
      <c r="J2" s="216"/>
      <c r="K2" s="216"/>
      <c r="L2" s="216"/>
      <c r="M2" s="216"/>
      <c r="N2" s="216"/>
      <c r="O2" s="216"/>
    </row>
    <row r="3" customFormat="false" ht="13.5" hidden="false" customHeight="false" outlineLevel="0" collapsed="false">
      <c r="A3" s="214"/>
      <c r="B3" s="217"/>
      <c r="C3" s="218"/>
      <c r="D3" s="218"/>
      <c r="E3" s="218"/>
      <c r="F3" s="218"/>
      <c r="G3" s="215" t="s">
        <v>6</v>
      </c>
      <c r="H3" s="215"/>
      <c r="I3" s="218"/>
      <c r="J3" s="218"/>
      <c r="K3" s="218"/>
      <c r="L3" s="218"/>
      <c r="M3" s="218"/>
      <c r="N3" s="215" t="s">
        <v>6</v>
      </c>
      <c r="O3" s="215"/>
    </row>
    <row r="4" customFormat="false" ht="52.5" hidden="false" customHeight="true" outlineLevel="0" collapsed="false">
      <c r="A4" s="214"/>
      <c r="B4" s="219" t="s">
        <v>7</v>
      </c>
      <c r="C4" s="220" t="s">
        <v>8</v>
      </c>
      <c r="D4" s="220" t="s">
        <v>9</v>
      </c>
      <c r="E4" s="220" t="s">
        <v>10</v>
      </c>
      <c r="F4" s="221" t="s">
        <v>11</v>
      </c>
      <c r="G4" s="222" t="s">
        <v>84</v>
      </c>
      <c r="H4" s="223" t="s">
        <v>13</v>
      </c>
      <c r="I4" s="220" t="s">
        <v>7</v>
      </c>
      <c r="J4" s="220" t="s">
        <v>8</v>
      </c>
      <c r="K4" s="220" t="s">
        <v>9</v>
      </c>
      <c r="L4" s="220" t="s">
        <v>14</v>
      </c>
      <c r="M4" s="221" t="s">
        <v>11</v>
      </c>
      <c r="N4" s="219" t="s">
        <v>15</v>
      </c>
      <c r="O4" s="224" t="s">
        <v>13</v>
      </c>
    </row>
    <row r="5" customFormat="false" ht="13.5" hidden="false" customHeight="false" outlineLevel="0" collapsed="false">
      <c r="A5" s="225" t="s">
        <v>85</v>
      </c>
      <c r="B5" s="226" t="n">
        <v>36.8</v>
      </c>
      <c r="C5" s="227" t="n">
        <v>278416</v>
      </c>
      <c r="D5" s="227" t="n">
        <v>145</v>
      </c>
      <c r="E5" s="227" t="n">
        <v>12387</v>
      </c>
      <c r="F5" s="228" t="n">
        <v>4.45</v>
      </c>
      <c r="G5" s="229" t="n">
        <v>13319</v>
      </c>
      <c r="H5" s="230" t="n">
        <f aca="false">ROUND((E5-G5)/G5*100,2)</f>
        <v>-7</v>
      </c>
      <c r="I5" s="231" t="s">
        <v>24</v>
      </c>
      <c r="J5" s="232" t="s">
        <v>24</v>
      </c>
      <c r="K5" s="233" t="n">
        <v>140</v>
      </c>
      <c r="L5" s="227" t="n">
        <v>6631</v>
      </c>
      <c r="M5" s="234" t="n">
        <v>2.38</v>
      </c>
      <c r="N5" s="229" t="n">
        <v>7843</v>
      </c>
      <c r="O5" s="235" t="n">
        <f aca="false">ROUND((L5-N5)/N5*100,2)</f>
        <v>-15.45</v>
      </c>
    </row>
    <row r="6" customFormat="false" ht="13.5" hidden="false" customHeight="false" outlineLevel="0" collapsed="false">
      <c r="A6" s="236" t="s">
        <v>86</v>
      </c>
      <c r="B6" s="226" t="n">
        <v>36.8</v>
      </c>
      <c r="C6" s="227" t="n">
        <v>282697</v>
      </c>
      <c r="D6" s="227" t="n">
        <v>127</v>
      </c>
      <c r="E6" s="227" t="n">
        <v>9085</v>
      </c>
      <c r="F6" s="228" t="n">
        <v>3.21</v>
      </c>
      <c r="G6" s="229" t="n">
        <v>12387</v>
      </c>
      <c r="H6" s="230" t="n">
        <f aca="false">ROUND((E6-G6)/G6*100,2)</f>
        <v>-26.66</v>
      </c>
      <c r="I6" s="231" t="s">
        <v>24</v>
      </c>
      <c r="J6" s="232" t="s">
        <v>24</v>
      </c>
      <c r="K6" s="233" t="n">
        <v>114</v>
      </c>
      <c r="L6" s="227" t="n">
        <v>5715</v>
      </c>
      <c r="M6" s="234" t="n">
        <v>2.02</v>
      </c>
      <c r="N6" s="229" t="n">
        <v>6631</v>
      </c>
      <c r="O6" s="235" t="n">
        <f aca="false">ROUND((L6-N6)/N6*100,2)</f>
        <v>-13.81</v>
      </c>
    </row>
    <row r="7" customFormat="false" ht="13.5" hidden="false" customHeight="false" outlineLevel="0" collapsed="false">
      <c r="A7" s="236" t="s">
        <v>87</v>
      </c>
      <c r="B7" s="226" t="n">
        <v>37.3</v>
      </c>
      <c r="C7" s="227" t="n">
        <v>288312</v>
      </c>
      <c r="D7" s="227" t="n">
        <v>98</v>
      </c>
      <c r="E7" s="227" t="n">
        <v>8342</v>
      </c>
      <c r="F7" s="228" t="n">
        <v>2.89</v>
      </c>
      <c r="G7" s="229" t="n">
        <v>9085</v>
      </c>
      <c r="H7" s="230" t="n">
        <f aca="false">ROUND((E7-G7)/G7*100,2)</f>
        <v>-8.18</v>
      </c>
      <c r="I7" s="231" t="s">
        <v>24</v>
      </c>
      <c r="J7" s="232" t="s">
        <v>24</v>
      </c>
      <c r="K7" s="233" t="n">
        <v>83</v>
      </c>
      <c r="L7" s="227" t="n">
        <v>5394</v>
      </c>
      <c r="M7" s="234" t="n">
        <v>1.87088986930825</v>
      </c>
      <c r="N7" s="229" t="n">
        <v>5715</v>
      </c>
      <c r="O7" s="235" t="n">
        <f aca="false">ROUND((L7-N7)/N7*100,2)</f>
        <v>-5.62</v>
      </c>
    </row>
    <row r="8" customFormat="false" ht="13.5" hidden="false" customHeight="false" outlineLevel="0" collapsed="false">
      <c r="A8" s="236" t="s">
        <v>88</v>
      </c>
      <c r="B8" s="226" t="n">
        <v>38.3</v>
      </c>
      <c r="C8" s="227" t="n">
        <v>285771</v>
      </c>
      <c r="D8" s="227" t="n">
        <v>94</v>
      </c>
      <c r="E8" s="227" t="n">
        <v>7911</v>
      </c>
      <c r="F8" s="228" t="n">
        <v>2.77</v>
      </c>
      <c r="G8" s="229" t="n">
        <v>8342</v>
      </c>
      <c r="H8" s="230" t="n">
        <f aca="false">ROUND((E8-G8)/G8*100,2)</f>
        <v>-5.17</v>
      </c>
      <c r="I8" s="231" t="s">
        <v>24</v>
      </c>
      <c r="J8" s="232" t="s">
        <v>24</v>
      </c>
      <c r="K8" s="233" t="n">
        <v>90</v>
      </c>
      <c r="L8" s="227" t="n">
        <v>5432</v>
      </c>
      <c r="M8" s="234" t="n">
        <v>1.9</v>
      </c>
      <c r="N8" s="229" t="n">
        <v>5394</v>
      </c>
      <c r="O8" s="235" t="n">
        <f aca="false">ROUND((L8-N8)/N8*100,2)</f>
        <v>0.7</v>
      </c>
    </row>
    <row r="9" customFormat="false" ht="13.5" hidden="false" customHeight="false" outlineLevel="0" collapsed="false">
      <c r="A9" s="236" t="s">
        <v>89</v>
      </c>
      <c r="B9" s="237" t="n">
        <v>40</v>
      </c>
      <c r="C9" s="238" t="n">
        <v>290471</v>
      </c>
      <c r="D9" s="239" t="n">
        <v>86</v>
      </c>
      <c r="E9" s="238" t="n">
        <v>6063</v>
      </c>
      <c r="F9" s="240" t="n">
        <v>2.09</v>
      </c>
      <c r="G9" s="241" t="n">
        <v>7911</v>
      </c>
      <c r="H9" s="230" t="n">
        <f aca="false">ROUND((E9-G9)/G9*100,2)</f>
        <v>-23.36</v>
      </c>
      <c r="I9" s="242" t="s">
        <v>24</v>
      </c>
      <c r="J9" s="243" t="s">
        <v>24</v>
      </c>
      <c r="K9" s="244" t="n">
        <v>83</v>
      </c>
      <c r="L9" s="238" t="n">
        <v>4859</v>
      </c>
      <c r="M9" s="245" t="n">
        <v>1.67</v>
      </c>
      <c r="N9" s="241" t="n">
        <v>5432</v>
      </c>
      <c r="O9" s="235" t="n">
        <f aca="false">ROUND((L9-N9)/N9*100,2)</f>
        <v>-10.55</v>
      </c>
    </row>
    <row r="10" customFormat="false" ht="13.5" hidden="false" customHeight="false" outlineLevel="0" collapsed="false">
      <c r="A10" s="236" t="s">
        <v>90</v>
      </c>
      <c r="B10" s="226" t="n">
        <v>38.9</v>
      </c>
      <c r="C10" s="227" t="n">
        <v>298205</v>
      </c>
      <c r="D10" s="227" t="n">
        <v>97</v>
      </c>
      <c r="E10" s="227" t="n">
        <v>5711</v>
      </c>
      <c r="F10" s="240" t="n">
        <v>1.92</v>
      </c>
      <c r="G10" s="241" t="n">
        <v>6063</v>
      </c>
      <c r="H10" s="230" t="n">
        <f aca="false">ROUND((E10-G10)/G10*100,2)</f>
        <v>-5.81</v>
      </c>
      <c r="I10" s="242" t="s">
        <v>24</v>
      </c>
      <c r="J10" s="243" t="s">
        <v>24</v>
      </c>
      <c r="K10" s="244" t="n">
        <v>95</v>
      </c>
      <c r="L10" s="238" t="n">
        <v>5141</v>
      </c>
      <c r="M10" s="245" t="n">
        <v>1.72</v>
      </c>
      <c r="N10" s="241" t="n">
        <v>4859</v>
      </c>
      <c r="O10" s="235" t="n">
        <f aca="false">ROUND((L10-N10)/N10*100,2)</f>
        <v>5.8</v>
      </c>
    </row>
    <row r="11" customFormat="false" ht="13.5" hidden="false" customHeight="false" outlineLevel="0" collapsed="false">
      <c r="A11" s="236" t="s">
        <v>91</v>
      </c>
      <c r="B11" s="226" t="n">
        <v>38.8</v>
      </c>
      <c r="C11" s="227" t="n">
        <v>289081</v>
      </c>
      <c r="D11" s="227" t="n">
        <v>108</v>
      </c>
      <c r="E11" s="227" t="n">
        <v>5493</v>
      </c>
      <c r="F11" s="228" t="n">
        <v>1.9</v>
      </c>
      <c r="G11" s="229" t="n">
        <v>5711</v>
      </c>
      <c r="H11" s="230" t="n">
        <f aca="false">ROUND((E11-G11)/G11*100,2)</f>
        <v>-3.82</v>
      </c>
      <c r="I11" s="231" t="s">
        <v>24</v>
      </c>
      <c r="J11" s="232" t="s">
        <v>24</v>
      </c>
      <c r="K11" s="233" t="n">
        <v>106</v>
      </c>
      <c r="L11" s="227" t="n">
        <v>4945</v>
      </c>
      <c r="M11" s="234" t="n">
        <v>1.71</v>
      </c>
      <c r="N11" s="229" t="n">
        <v>5141</v>
      </c>
      <c r="O11" s="235" t="n">
        <f aca="false">ROUND((L11-N11)/N11*100,2)</f>
        <v>-3.81</v>
      </c>
    </row>
    <row r="12" customFormat="false" ht="13.5" hidden="false" customHeight="false" outlineLevel="0" collapsed="false">
      <c r="A12" s="236" t="s">
        <v>92</v>
      </c>
      <c r="B12" s="246" t="n">
        <v>39</v>
      </c>
      <c r="C12" s="247" t="n">
        <v>292847</v>
      </c>
      <c r="D12" s="247" t="n">
        <v>116</v>
      </c>
      <c r="E12" s="247" t="n">
        <v>5786</v>
      </c>
      <c r="F12" s="248" t="n">
        <v>1.98</v>
      </c>
      <c r="G12" s="249" t="n">
        <v>5493</v>
      </c>
      <c r="H12" s="230" t="n">
        <f aca="false">ROUND((E12-G12)/G12*100,2)</f>
        <v>5.33</v>
      </c>
      <c r="I12" s="250" t="s">
        <v>24</v>
      </c>
      <c r="J12" s="251" t="s">
        <v>24</v>
      </c>
      <c r="K12" s="252" t="n">
        <v>111</v>
      </c>
      <c r="L12" s="247" t="n">
        <v>5156</v>
      </c>
      <c r="M12" s="253" t="n">
        <v>1.76</v>
      </c>
      <c r="N12" s="249" t="n">
        <v>4945</v>
      </c>
      <c r="O12" s="235" t="n">
        <f aca="false">ROUND((L12-N12)/N12*100,2)</f>
        <v>4.27</v>
      </c>
    </row>
    <row r="13" customFormat="false" ht="14.25" hidden="false" customHeight="false" outlineLevel="0" collapsed="false">
      <c r="A13" s="236" t="s">
        <v>93</v>
      </c>
      <c r="B13" s="254" t="n">
        <v>38.9</v>
      </c>
      <c r="C13" s="255" t="n">
        <v>292004</v>
      </c>
      <c r="D13" s="255" t="n">
        <v>106</v>
      </c>
      <c r="E13" s="255" t="n">
        <v>6263</v>
      </c>
      <c r="F13" s="256" t="n">
        <v>2.14</v>
      </c>
      <c r="G13" s="257" t="n">
        <v>5786</v>
      </c>
      <c r="H13" s="230" t="n">
        <f aca="false">ROUND((E13-G13)/G13*100,2)</f>
        <v>8.24</v>
      </c>
      <c r="I13" s="258" t="n">
        <v>38.9</v>
      </c>
      <c r="J13" s="259" t="n">
        <v>292000</v>
      </c>
      <c r="K13" s="260" t="n">
        <v>105</v>
      </c>
      <c r="L13" s="255" t="n">
        <v>5416</v>
      </c>
      <c r="M13" s="253" t="n">
        <v>1.85</v>
      </c>
      <c r="N13" s="249" t="n">
        <v>5156</v>
      </c>
      <c r="O13" s="235" t="n">
        <f aca="false">ROUND((L13-N13)/N13*100,2)</f>
        <v>5.04</v>
      </c>
    </row>
    <row r="14" customFormat="false" ht="13.5" hidden="false" customHeight="false" outlineLevel="0" collapsed="false">
      <c r="A14" s="225" t="s">
        <v>94</v>
      </c>
      <c r="B14" s="261" t="n">
        <v>39</v>
      </c>
      <c r="C14" s="149" t="n">
        <v>291870</v>
      </c>
      <c r="D14" s="150" t="n">
        <v>113</v>
      </c>
      <c r="E14" s="150" t="n">
        <v>6617</v>
      </c>
      <c r="F14" s="262" t="n">
        <v>2.27</v>
      </c>
      <c r="G14" s="152" t="n">
        <v>6263</v>
      </c>
      <c r="H14" s="263" t="n">
        <f aca="false">ROUND((E14-G14)/G14*100,2)</f>
        <v>5.65</v>
      </c>
      <c r="I14" s="154" t="n">
        <v>39</v>
      </c>
      <c r="J14" s="155" t="n">
        <v>292023</v>
      </c>
      <c r="K14" s="264" t="n">
        <v>112</v>
      </c>
      <c r="L14" s="150" t="n">
        <v>5479</v>
      </c>
      <c r="M14" s="157" t="n">
        <v>1.88</v>
      </c>
      <c r="N14" s="152" t="n">
        <v>5416</v>
      </c>
      <c r="O14" s="265" t="n">
        <f aca="false">ROUND((L14-N14)/N14*100,2)</f>
        <v>1.16</v>
      </c>
    </row>
    <row r="15" customFormat="false" ht="14.25" hidden="false" customHeight="false" outlineLevel="0" collapsed="false">
      <c r="A15" s="266" t="s">
        <v>95</v>
      </c>
      <c r="B15" s="267" t="n">
        <v>38.9</v>
      </c>
      <c r="C15" s="141" t="n">
        <v>292004</v>
      </c>
      <c r="D15" s="268" t="n">
        <v>106</v>
      </c>
      <c r="E15" s="141" t="n">
        <v>6263</v>
      </c>
      <c r="F15" s="269" t="n">
        <v>2.14</v>
      </c>
      <c r="G15" s="143" t="n">
        <v>5786</v>
      </c>
      <c r="H15" s="270" t="n">
        <f aca="false">ROUND((E15-G15)/G15*100,2)</f>
        <v>8.24</v>
      </c>
      <c r="I15" s="144" t="n">
        <v>38.9</v>
      </c>
      <c r="J15" s="145" t="n">
        <v>292000</v>
      </c>
      <c r="K15" s="271" t="n">
        <v>105</v>
      </c>
      <c r="L15" s="141" t="n">
        <v>5416</v>
      </c>
      <c r="M15" s="165" t="n">
        <v>1.85</v>
      </c>
      <c r="N15" s="143" t="n">
        <v>5156</v>
      </c>
      <c r="O15" s="272" t="n">
        <f aca="false">ROUND((L15-N15)/N15*100,2)</f>
        <v>5.04</v>
      </c>
    </row>
    <row r="16" customFormat="false" ht="14.25" hidden="false" customHeight="false" outlineLevel="0" collapsed="false">
      <c r="A16" s="273" t="s">
        <v>96</v>
      </c>
      <c r="B16" s="274" t="n">
        <f aca="false">B14-B15</f>
        <v>0.100000000000001</v>
      </c>
      <c r="C16" s="275" t="n">
        <f aca="false">C14-C15</f>
        <v>-134</v>
      </c>
      <c r="D16" s="276" t="n">
        <f aca="false">D14-D15</f>
        <v>7</v>
      </c>
      <c r="E16" s="277" t="n">
        <f aca="false">E14-E15</f>
        <v>354</v>
      </c>
      <c r="F16" s="278" t="n">
        <f aca="false">F14-F15</f>
        <v>0.13</v>
      </c>
      <c r="G16" s="279" t="n">
        <f aca="false">G14-G15</f>
        <v>477</v>
      </c>
      <c r="H16" s="280" t="n">
        <f aca="false">H14-H15</f>
        <v>-2.59</v>
      </c>
      <c r="I16" s="281" t="n">
        <f aca="false">I14-I15</f>
        <v>0.100000000000001</v>
      </c>
      <c r="J16" s="282" t="n">
        <f aca="false">J14-J15</f>
        <v>23</v>
      </c>
      <c r="K16" s="276" t="n">
        <f aca="false">K14-K15</f>
        <v>7</v>
      </c>
      <c r="L16" s="275" t="n">
        <f aca="false">L14-L15</f>
        <v>63</v>
      </c>
      <c r="M16" s="283" t="n">
        <f aca="false">M14-M15</f>
        <v>0.0299999999999998</v>
      </c>
      <c r="N16" s="279" t="n">
        <f aca="false">N14-N15</f>
        <v>260</v>
      </c>
      <c r="O16" s="280" t="n">
        <f aca="false">O14-O15</f>
        <v>-3.88</v>
      </c>
    </row>
    <row r="17" customFormat="false" ht="13.5" hidden="false" customHeight="false" outlineLevel="0" collapsed="false">
      <c r="A17" s="18"/>
      <c r="B17" s="284"/>
      <c r="C17" s="180"/>
      <c r="D17" s="285"/>
      <c r="E17" s="285"/>
      <c r="F17" s="286"/>
      <c r="G17" s="285"/>
      <c r="H17" s="286"/>
      <c r="I17" s="284"/>
      <c r="J17" s="180"/>
      <c r="K17" s="285"/>
      <c r="L17" s="285"/>
      <c r="M17" s="287"/>
      <c r="N17" s="285"/>
      <c r="O17" s="286"/>
    </row>
    <row r="18" customFormat="false" ht="13.5" hidden="false" customHeight="false" outlineLevel="0" collapsed="false">
      <c r="A18" s="18"/>
      <c r="B18" s="284"/>
      <c r="C18" s="180"/>
      <c r="D18" s="285"/>
      <c r="E18" s="285"/>
      <c r="F18" s="286"/>
      <c r="G18" s="285"/>
      <c r="H18" s="286"/>
      <c r="I18" s="284"/>
      <c r="J18" s="180"/>
      <c r="K18" s="285"/>
      <c r="L18" s="285"/>
      <c r="M18" s="287"/>
      <c r="N18" s="285"/>
      <c r="O18" s="286"/>
    </row>
    <row r="19" customFormat="false" ht="13.5" hidden="false" customHeight="false" outlineLevel="0" collapsed="false">
      <c r="A19" s="18"/>
      <c r="B19" s="284"/>
      <c r="C19" s="180"/>
      <c r="D19" s="285"/>
      <c r="E19" s="285"/>
      <c r="F19" s="286"/>
      <c r="G19" s="285"/>
      <c r="H19" s="286"/>
      <c r="I19" s="284"/>
      <c r="J19" s="180"/>
      <c r="K19" s="285"/>
      <c r="L19" s="285"/>
      <c r="M19" s="287"/>
      <c r="N19" s="285"/>
      <c r="O19" s="286"/>
    </row>
    <row r="20" customFormat="false" ht="13.5" hidden="false" customHeight="false" outlineLevel="0" collapsed="false">
      <c r="A20" s="18"/>
      <c r="B20" s="284"/>
      <c r="C20" s="180"/>
      <c r="D20" s="285"/>
      <c r="E20" s="285"/>
      <c r="F20" s="286"/>
      <c r="G20" s="285"/>
      <c r="H20" s="286"/>
      <c r="I20" s="284"/>
      <c r="J20" s="180"/>
      <c r="K20" s="285"/>
      <c r="L20" s="285"/>
      <c r="M20" s="287"/>
      <c r="N20" s="285"/>
      <c r="O20" s="286"/>
    </row>
    <row r="21" customFormat="false" ht="13.5" hidden="false" customHeight="false" outlineLevel="0" collapsed="false">
      <c r="A21" s="18"/>
      <c r="B21" s="284"/>
      <c r="C21" s="180"/>
      <c r="D21" s="285"/>
      <c r="E21" s="285"/>
      <c r="F21" s="286"/>
      <c r="G21" s="285"/>
      <c r="H21" s="286"/>
      <c r="I21" s="284"/>
      <c r="J21" s="180"/>
      <c r="K21" s="285"/>
      <c r="L21" s="285"/>
      <c r="M21" s="287"/>
      <c r="N21" s="285"/>
      <c r="O21" s="286"/>
    </row>
    <row r="22" customFormat="false" ht="13.5" hidden="false" customHeight="false" outlineLevel="0" collapsed="false">
      <c r="A22" s="18"/>
      <c r="B22" s="284"/>
      <c r="C22" s="180"/>
      <c r="D22" s="285"/>
      <c r="E22" s="285"/>
      <c r="F22" s="286"/>
      <c r="G22" s="285"/>
      <c r="H22" s="286"/>
      <c r="I22" s="284"/>
      <c r="J22" s="180"/>
      <c r="K22" s="285"/>
      <c r="L22" s="285"/>
      <c r="M22" s="287"/>
      <c r="N22" s="285"/>
      <c r="O22" s="286"/>
    </row>
    <row r="23" customFormat="false" ht="13.5" hidden="false" customHeight="false" outlineLevel="0" collapsed="false">
      <c r="A23" s="18"/>
      <c r="B23" s="284"/>
      <c r="C23" s="180"/>
      <c r="D23" s="285"/>
      <c r="E23" s="285"/>
      <c r="F23" s="286"/>
      <c r="G23" s="285"/>
      <c r="H23" s="286"/>
      <c r="I23" s="284"/>
      <c r="J23" s="180"/>
      <c r="K23" s="285"/>
      <c r="L23" s="285"/>
      <c r="M23" s="287"/>
      <c r="N23" s="285"/>
      <c r="O23" s="286"/>
    </row>
    <row r="24" customFormat="false" ht="14.2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</row>
    <row r="25" customFormat="false" ht="13.5" hidden="false" customHeight="fals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1"/>
      <c r="K25" s="292"/>
      <c r="L25" s="292"/>
      <c r="M25" s="292"/>
      <c r="N25" s="292"/>
      <c r="O25" s="293"/>
    </row>
    <row r="26" customFormat="false" ht="13.5" hidden="false" customHeight="false" outlineLevel="0" collapsed="false">
      <c r="A26" s="294" t="s">
        <v>97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3.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</row>
    <row r="28" customFormat="false" ht="14.25" hidden="false" customHeight="false" outlineLevel="0" collapsed="false">
      <c r="A28" s="295" t="s">
        <v>98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</row>
    <row r="29" customFormat="false" ht="14.25" hidden="false" customHeight="false" outlineLevel="0" collapsed="false">
      <c r="A29" s="295" t="s">
        <v>99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</row>
    <row r="30" customFormat="false" ht="25.5" hidden="false" customHeight="true" outlineLevel="0" collapsed="false">
      <c r="A30" s="296" t="s">
        <v>100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</row>
    <row r="31" customFormat="false" ht="25.5" hidden="false" customHeight="true" outlineLevel="0" collapsed="false">
      <c r="A31" s="297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9"/>
      <c r="N31" s="299"/>
      <c r="O31" s="300"/>
    </row>
    <row r="32" customFormat="false" ht="25.5" hidden="false" customHeight="true" outlineLevel="0" collapsed="false">
      <c r="A32" s="297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9"/>
      <c r="N32" s="299"/>
      <c r="O32" s="300"/>
    </row>
    <row r="33" customFormat="false" ht="25.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9"/>
      <c r="N33" s="299"/>
      <c r="O33" s="300"/>
    </row>
    <row r="34" customFormat="false" ht="25.5" hidden="false" customHeight="true" outlineLevel="0" collapsed="false">
      <c r="A34" s="297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9"/>
      <c r="N34" s="299"/>
      <c r="O34" s="300"/>
    </row>
    <row r="35" customFormat="false" ht="13.5" hidden="false" customHeight="false" outlineLevel="0" collapsed="false">
      <c r="A35" s="301"/>
      <c r="B35" s="302"/>
      <c r="C35" s="302"/>
      <c r="D35" s="303"/>
      <c r="E35" s="303"/>
      <c r="F35" s="303"/>
      <c r="G35" s="303"/>
      <c r="H35" s="303"/>
      <c r="I35" s="303"/>
      <c r="J35" s="303"/>
      <c r="K35" s="304"/>
      <c r="L35" s="304"/>
      <c r="M35" s="304"/>
      <c r="N35" s="304"/>
      <c r="O35" s="305"/>
    </row>
    <row r="36" customFormat="false" ht="11.25" hidden="false" customHeight="true" outlineLevel="0" collapsed="false">
      <c r="A36" s="301"/>
      <c r="B36" s="303"/>
      <c r="C36" s="303"/>
      <c r="D36" s="303"/>
      <c r="E36" s="303"/>
      <c r="F36" s="303"/>
      <c r="G36" s="303"/>
      <c r="H36" s="303"/>
      <c r="I36" s="303"/>
      <c r="J36" s="303"/>
      <c r="K36" s="304"/>
      <c r="L36" s="304"/>
      <c r="M36" s="304"/>
      <c r="N36" s="304"/>
      <c r="O36" s="305"/>
    </row>
    <row r="37" customFormat="false" ht="23.25" hidden="false" customHeight="true" outlineLevel="0" collapsed="false">
      <c r="A37" s="294" t="s">
        <v>101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</row>
    <row r="38" customFormat="false" ht="13.5" hidden="false" customHeight="false" outlineLevel="0" collapsed="false">
      <c r="A38" s="301"/>
      <c r="B38" s="303"/>
      <c r="C38" s="303"/>
      <c r="D38" s="303"/>
      <c r="E38" s="303"/>
      <c r="F38" s="303"/>
      <c r="G38" s="303"/>
      <c r="H38" s="303"/>
      <c r="I38" s="303"/>
      <c r="J38" s="303"/>
      <c r="K38" s="304"/>
      <c r="L38" s="304"/>
      <c r="M38" s="304"/>
      <c r="N38" s="304"/>
      <c r="O38" s="305"/>
    </row>
    <row r="39" customFormat="false" ht="13.5" hidden="false" customHeight="false" outlineLevel="0" collapsed="false">
      <c r="A39" s="306" t="s">
        <v>102</v>
      </c>
      <c r="C39" s="307"/>
      <c r="D39" s="304"/>
      <c r="F39" s="308"/>
      <c r="G39" s="309" t="s">
        <v>103</v>
      </c>
      <c r="H39" s="304"/>
      <c r="I39" s="304"/>
      <c r="J39" s="304"/>
      <c r="K39" s="304"/>
      <c r="L39" s="304"/>
      <c r="M39" s="304"/>
      <c r="N39" s="304"/>
      <c r="O39" s="305"/>
    </row>
    <row r="40" customFormat="false" ht="13.5" hidden="false" customHeight="false" outlineLevel="0" collapsed="false">
      <c r="A40" s="306" t="s">
        <v>104</v>
      </c>
      <c r="C40" s="307"/>
      <c r="D40" s="304"/>
      <c r="F40" s="308"/>
      <c r="G40" s="309" t="s">
        <v>105</v>
      </c>
      <c r="H40" s="304"/>
      <c r="I40" s="304"/>
      <c r="J40" s="304"/>
      <c r="K40" s="304"/>
      <c r="L40" s="304"/>
      <c r="M40" s="304"/>
      <c r="N40" s="304"/>
      <c r="O40" s="305"/>
    </row>
    <row r="41" customFormat="false" ht="13.5" hidden="false" customHeight="false" outlineLevel="0" collapsed="false">
      <c r="A41" s="306" t="s">
        <v>106</v>
      </c>
      <c r="C41" s="307"/>
      <c r="D41" s="304"/>
      <c r="F41" s="308"/>
      <c r="G41" s="309" t="s">
        <v>107</v>
      </c>
      <c r="H41" s="304"/>
      <c r="I41" s="304"/>
      <c r="J41" s="304"/>
      <c r="K41" s="304"/>
      <c r="L41" s="304"/>
      <c r="M41" s="304"/>
      <c r="N41" s="304"/>
      <c r="O41" s="305"/>
    </row>
    <row r="42" customFormat="false" ht="13.5" hidden="false" customHeight="false" outlineLevel="0" collapsed="false">
      <c r="A42" s="306" t="s">
        <v>108</v>
      </c>
      <c r="B42" s="307"/>
      <c r="C42" s="307"/>
      <c r="D42" s="304"/>
      <c r="F42" s="308"/>
      <c r="G42" s="309" t="s">
        <v>109</v>
      </c>
      <c r="H42" s="304"/>
      <c r="I42" s="304"/>
      <c r="J42" s="304"/>
      <c r="K42" s="304"/>
      <c r="L42" s="304"/>
      <c r="M42" s="304"/>
      <c r="N42" s="304"/>
      <c r="O42" s="305"/>
    </row>
    <row r="43" customFormat="false" ht="13.5" hidden="false" customHeight="false" outlineLevel="0" collapsed="false">
      <c r="A43" s="202" t="s">
        <v>110</v>
      </c>
      <c r="B43" s="307"/>
      <c r="C43" s="307"/>
      <c r="D43" s="304"/>
      <c r="F43" s="308"/>
      <c r="G43" s="309" t="s">
        <v>111</v>
      </c>
      <c r="H43" s="304"/>
      <c r="I43" s="304"/>
      <c r="J43" s="304"/>
      <c r="K43" s="304"/>
      <c r="L43" s="304"/>
      <c r="M43" s="304"/>
      <c r="N43" s="304"/>
      <c r="O43" s="305"/>
    </row>
    <row r="44" customFormat="false" ht="13.5" hidden="false" customHeight="false" outlineLevel="0" collapsed="false">
      <c r="A44" s="202" t="s">
        <v>112</v>
      </c>
      <c r="B44" s="307"/>
      <c r="C44" s="307"/>
      <c r="D44" s="304"/>
      <c r="F44" s="308"/>
      <c r="G44" s="309" t="s">
        <v>113</v>
      </c>
      <c r="H44" s="304"/>
      <c r="I44" s="304"/>
      <c r="J44" s="304"/>
      <c r="K44" s="304"/>
      <c r="L44" s="304"/>
      <c r="M44" s="304"/>
      <c r="N44" s="304"/>
      <c r="O44" s="305"/>
    </row>
    <row r="45" customFormat="false" ht="13.5" hidden="false" customHeight="false" outlineLevel="0" collapsed="false">
      <c r="A45" s="202" t="s">
        <v>114</v>
      </c>
      <c r="B45" s="307"/>
      <c r="C45" s="307"/>
      <c r="D45" s="304"/>
      <c r="F45" s="308"/>
      <c r="G45" s="309" t="s">
        <v>115</v>
      </c>
      <c r="H45" s="304"/>
      <c r="I45" s="304"/>
      <c r="J45" s="304"/>
      <c r="K45" s="304"/>
      <c r="L45" s="304"/>
      <c r="M45" s="304"/>
      <c r="N45" s="304"/>
      <c r="O45" s="305"/>
    </row>
    <row r="46" customFormat="false" ht="13.5" hidden="false" customHeight="false" outlineLevel="0" collapsed="false">
      <c r="A46" s="202" t="s">
        <v>116</v>
      </c>
      <c r="B46" s="307"/>
      <c r="C46" s="307"/>
      <c r="D46" s="304"/>
      <c r="F46" s="308"/>
      <c r="G46" s="309" t="s">
        <v>117</v>
      </c>
      <c r="H46" s="304"/>
      <c r="I46" s="304"/>
      <c r="J46" s="304"/>
      <c r="K46" s="304"/>
      <c r="L46" s="304"/>
      <c r="M46" s="304"/>
      <c r="N46" s="304"/>
      <c r="O46" s="305"/>
    </row>
    <row r="47" customFormat="false" ht="13.5" hidden="false" customHeight="false" outlineLevel="0" collapsed="false">
      <c r="A47" s="202" t="s">
        <v>118</v>
      </c>
      <c r="B47" s="307"/>
      <c r="C47" s="307"/>
      <c r="D47" s="304"/>
      <c r="F47" s="308"/>
      <c r="G47" s="309" t="s">
        <v>119</v>
      </c>
      <c r="H47" s="304"/>
      <c r="I47" s="304"/>
      <c r="J47" s="304"/>
      <c r="K47" s="304"/>
      <c r="L47" s="304"/>
      <c r="M47" s="304"/>
      <c r="N47" s="304"/>
      <c r="O47" s="305"/>
    </row>
    <row r="48" customFormat="false" ht="13.5" hidden="false" customHeight="false" outlineLevel="0" collapsed="false">
      <c r="A48" s="202"/>
      <c r="B48" s="307"/>
      <c r="C48" s="307"/>
      <c r="D48" s="304"/>
      <c r="F48" s="308"/>
      <c r="G48" s="308"/>
      <c r="H48" s="304"/>
      <c r="I48" s="304"/>
      <c r="J48" s="304"/>
      <c r="K48" s="304"/>
      <c r="L48" s="304"/>
      <c r="M48" s="304"/>
      <c r="N48" s="304"/>
      <c r="O48" s="305"/>
    </row>
    <row r="49" customFormat="false" ht="13.5" hidden="false" customHeight="false" outlineLevel="0" collapsed="false">
      <c r="A49" s="202"/>
      <c r="B49" s="307"/>
      <c r="C49" s="307"/>
      <c r="D49" s="304"/>
      <c r="F49" s="308"/>
      <c r="G49" s="308"/>
      <c r="H49" s="304"/>
      <c r="I49" s="304"/>
      <c r="J49" s="304"/>
      <c r="K49" s="304"/>
      <c r="L49" s="304"/>
      <c r="M49" s="304"/>
      <c r="N49" s="304"/>
      <c r="O49" s="305"/>
    </row>
    <row r="50" customFormat="false" ht="13.5" hidden="false" customHeight="false" outlineLevel="0" collapsed="false">
      <c r="A50" s="202"/>
      <c r="B50" s="307"/>
      <c r="C50" s="307"/>
      <c r="D50" s="304"/>
      <c r="F50" s="308"/>
      <c r="G50" s="308"/>
      <c r="H50" s="304"/>
      <c r="I50" s="304"/>
      <c r="J50" s="304"/>
      <c r="K50" s="304"/>
      <c r="L50" s="304"/>
      <c r="M50" s="304"/>
      <c r="N50" s="304"/>
      <c r="O50" s="305"/>
    </row>
    <row r="51" customFormat="false" ht="13.5" hidden="false" customHeight="false" outlineLevel="0" collapsed="false">
      <c r="A51" s="202"/>
      <c r="B51" s="307"/>
      <c r="C51" s="307"/>
      <c r="D51" s="304"/>
      <c r="F51" s="308"/>
      <c r="G51" s="308"/>
      <c r="H51" s="304"/>
      <c r="I51" s="304"/>
      <c r="J51" s="304"/>
      <c r="K51" s="304"/>
      <c r="L51" s="304"/>
      <c r="M51" s="304"/>
      <c r="N51" s="304"/>
      <c r="O51" s="305"/>
    </row>
    <row r="52" customFormat="false" ht="13.5" hidden="false" customHeight="false" outlineLevel="0" collapsed="false">
      <c r="A52" s="206"/>
      <c r="B52" s="307"/>
      <c r="C52" s="307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5"/>
    </row>
    <row r="53" customFormat="false" ht="13.5" hidden="false" customHeight="false" outlineLevel="0" collapsed="false">
      <c r="A53" s="206"/>
      <c r="B53" s="307"/>
      <c r="C53" s="307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5"/>
    </row>
    <row r="54" customFormat="false" ht="13.5" hidden="false" customHeight="false" outlineLevel="0" collapsed="false">
      <c r="A54" s="206"/>
      <c r="B54" s="307"/>
      <c r="C54" s="307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5"/>
    </row>
    <row r="55" customFormat="false" ht="13.5" hidden="false" customHeight="false" outlineLevel="0" collapsed="false">
      <c r="A55" s="206"/>
      <c r="B55" s="307"/>
      <c r="C55" s="307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5"/>
    </row>
    <row r="56" customFormat="false" ht="13.5" hidden="false" customHeight="false" outlineLevel="0" collapsed="false">
      <c r="A56" s="206"/>
      <c r="B56" s="307"/>
      <c r="C56" s="307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5"/>
    </row>
    <row r="57" customFormat="false" ht="13.5" hidden="false" customHeight="false" outlineLevel="0" collapsed="false">
      <c r="A57" s="206"/>
      <c r="B57" s="307"/>
      <c r="C57" s="307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5"/>
    </row>
    <row r="58" customFormat="false" ht="13.5" hidden="false" customHeight="false" outlineLevel="0" collapsed="false">
      <c r="A58" s="206"/>
      <c r="B58" s="307"/>
      <c r="C58" s="307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5"/>
    </row>
    <row r="59" customFormat="false" ht="13.5" hidden="false" customHeight="false" outlineLevel="0" collapsed="false">
      <c r="A59" s="206"/>
      <c r="B59" s="307"/>
      <c r="C59" s="307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5"/>
    </row>
    <row r="60" customFormat="false" ht="13.5" hidden="false" customHeight="false" outlineLevel="0" collapsed="false">
      <c r="A60" s="206"/>
      <c r="B60" s="307"/>
      <c r="C60" s="307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5"/>
    </row>
    <row r="61" customFormat="false" ht="14.25" hidden="false" customHeight="false" outlineLevel="0" collapsed="false">
      <c r="A61" s="310"/>
      <c r="B61" s="311"/>
      <c r="C61" s="311"/>
      <c r="D61" s="311"/>
      <c r="E61" s="311"/>
      <c r="F61" s="311"/>
      <c r="G61" s="311"/>
      <c r="H61" s="311"/>
      <c r="I61" s="311"/>
      <c r="J61" s="311"/>
      <c r="K61" s="312"/>
      <c r="L61" s="312"/>
      <c r="M61" s="312"/>
      <c r="N61" s="312"/>
      <c r="O61" s="313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2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314"/>
      <c r="E5" s="315" t="s">
        <v>4</v>
      </c>
      <c r="F5" s="315"/>
      <c r="G5" s="315"/>
      <c r="H5" s="315"/>
      <c r="I5" s="315"/>
      <c r="J5" s="315"/>
      <c r="K5" s="315"/>
      <c r="L5" s="316" t="s">
        <v>5</v>
      </c>
      <c r="M5" s="316"/>
      <c r="N5" s="316"/>
      <c r="O5" s="316"/>
      <c r="P5" s="316"/>
      <c r="Q5" s="316"/>
      <c r="R5" s="316"/>
    </row>
    <row r="6" s="9" customFormat="true" ht="12" hidden="false" customHeight="false" outlineLevel="0" collapsed="false">
      <c r="B6" s="14"/>
      <c r="C6" s="15"/>
      <c r="D6" s="16"/>
      <c r="E6" s="317"/>
      <c r="F6" s="18"/>
      <c r="G6" s="18"/>
      <c r="H6" s="18"/>
      <c r="I6" s="18"/>
      <c r="J6" s="20" t="s">
        <v>6</v>
      </c>
      <c r="K6" s="20"/>
      <c r="L6" s="18"/>
      <c r="M6" s="18"/>
      <c r="N6" s="18"/>
      <c r="O6" s="18"/>
      <c r="P6" s="18"/>
      <c r="Q6" s="20" t="s">
        <v>6</v>
      </c>
      <c r="R6" s="20"/>
    </row>
    <row r="7" s="9" customFormat="true" ht="34.5" hidden="false" customHeight="false" outlineLevel="0" collapsed="false">
      <c r="B7" s="21"/>
      <c r="C7" s="22"/>
      <c r="D7" s="318"/>
      <c r="E7" s="319" t="s">
        <v>124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124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320"/>
      <c r="C8" s="321" t="s">
        <v>16</v>
      </c>
      <c r="D8" s="321"/>
      <c r="E8" s="322" t="n">
        <v>38.6</v>
      </c>
      <c r="F8" s="33" t="n">
        <v>294946</v>
      </c>
      <c r="G8" s="34" t="n">
        <v>72</v>
      </c>
      <c r="H8" s="33" t="n">
        <v>7039</v>
      </c>
      <c r="I8" s="35" t="n">
        <v>2.39</v>
      </c>
      <c r="J8" s="38" t="n">
        <v>6944</v>
      </c>
      <c r="K8" s="37" t="n">
        <f aca="false">ROUND((H8-J8)/J8*100,2)</f>
        <v>1.37</v>
      </c>
      <c r="L8" s="32" t="n">
        <v>38.6</v>
      </c>
      <c r="M8" s="33" t="n">
        <v>295026</v>
      </c>
      <c r="N8" s="33" t="n">
        <v>68</v>
      </c>
      <c r="O8" s="33" t="n">
        <v>6181</v>
      </c>
      <c r="P8" s="35" t="n">
        <v>2.09</v>
      </c>
      <c r="Q8" s="38" t="n">
        <v>5075</v>
      </c>
      <c r="R8" s="37" t="n">
        <f aca="false">ROUND((O8-Q8)/Q8*100,2)</f>
        <v>21.79</v>
      </c>
    </row>
    <row r="9" customFormat="false" ht="12" hidden="false" customHeight="false" outlineLevel="0" collapsed="false">
      <c r="B9" s="323"/>
      <c r="C9" s="40"/>
      <c r="D9" s="324" t="s">
        <v>17</v>
      </c>
      <c r="E9" s="325" t="n">
        <v>37.4</v>
      </c>
      <c r="F9" s="43" t="n">
        <v>312112</v>
      </c>
      <c r="G9" s="44" t="n">
        <v>7</v>
      </c>
      <c r="H9" s="43" t="n">
        <v>5870</v>
      </c>
      <c r="I9" s="45" t="n">
        <v>1.88</v>
      </c>
      <c r="J9" s="36" t="n">
        <v>4934</v>
      </c>
      <c r="K9" s="46" t="n">
        <f aca="false">ROUND((H9-J9)/J9*100,2)</f>
        <v>18.97</v>
      </c>
      <c r="L9" s="42" t="n">
        <v>37.4</v>
      </c>
      <c r="M9" s="43" t="n">
        <v>312112</v>
      </c>
      <c r="N9" s="43" t="n">
        <v>7</v>
      </c>
      <c r="O9" s="43" t="n">
        <v>5440</v>
      </c>
      <c r="P9" s="45" t="n">
        <v>1.74</v>
      </c>
      <c r="Q9" s="36" t="n">
        <v>4816</v>
      </c>
      <c r="R9" s="47" t="n">
        <f aca="false">ROUND((O9-Q9)/Q9*100,2)</f>
        <v>12.96</v>
      </c>
    </row>
    <row r="10" customFormat="false" ht="12" hidden="false" customHeight="false" outlineLevel="0" collapsed="false">
      <c r="B10" s="323"/>
      <c r="C10" s="40"/>
      <c r="D10" s="324" t="s">
        <v>18</v>
      </c>
      <c r="E10" s="325" t="n">
        <v>41.3</v>
      </c>
      <c r="F10" s="43" t="n">
        <v>266583</v>
      </c>
      <c r="G10" s="44" t="s">
        <v>29</v>
      </c>
      <c r="H10" s="43" t="n">
        <v>5951</v>
      </c>
      <c r="I10" s="45" t="n">
        <v>2.23</v>
      </c>
      <c r="J10" s="36" t="n">
        <v>7361</v>
      </c>
      <c r="K10" s="46" t="n">
        <f aca="false">ROUND((H10-J10)/J10*100,2)</f>
        <v>-19.16</v>
      </c>
      <c r="L10" s="42" t="n">
        <v>41.3</v>
      </c>
      <c r="M10" s="43" t="n">
        <v>266583</v>
      </c>
      <c r="N10" s="43" t="s">
        <v>29</v>
      </c>
      <c r="O10" s="43" t="n">
        <v>4125</v>
      </c>
      <c r="P10" s="45" t="n">
        <v>1.55</v>
      </c>
      <c r="Q10" s="36" t="n">
        <v>4252</v>
      </c>
      <c r="R10" s="47" t="n">
        <f aca="false">ROUND((O10-Q10)/Q10*100,2)</f>
        <v>-2.99</v>
      </c>
    </row>
    <row r="11" customFormat="false" ht="12" hidden="false" customHeight="false" outlineLevel="0" collapsed="false">
      <c r="B11" s="323"/>
      <c r="C11" s="40"/>
      <c r="D11" s="324" t="s">
        <v>19</v>
      </c>
      <c r="E11" s="325" t="n">
        <v>36.4</v>
      </c>
      <c r="F11" s="43" t="n">
        <v>266993</v>
      </c>
      <c r="G11" s="44" t="s">
        <v>29</v>
      </c>
      <c r="H11" s="43" t="n">
        <v>5346</v>
      </c>
      <c r="I11" s="45" t="n">
        <v>2</v>
      </c>
      <c r="J11" s="36" t="n">
        <v>5540</v>
      </c>
      <c r="K11" s="46" t="n">
        <f aca="false">ROUND((H11-J11)/J11*100,2)</f>
        <v>-3.5</v>
      </c>
      <c r="L11" s="42" t="n">
        <v>36.4</v>
      </c>
      <c r="M11" s="43" t="n">
        <v>266993</v>
      </c>
      <c r="N11" s="43" t="s">
        <v>29</v>
      </c>
      <c r="O11" s="43" t="n">
        <v>3103</v>
      </c>
      <c r="P11" s="45" t="n">
        <v>1.16</v>
      </c>
      <c r="Q11" s="36" t="n">
        <v>3440</v>
      </c>
      <c r="R11" s="47" t="n">
        <f aca="false">ROUND((O11-Q11)/Q11*100,2)</f>
        <v>-9.8</v>
      </c>
    </row>
    <row r="12" customFormat="false" ht="12" hidden="false" customHeight="false" outlineLevel="0" collapsed="false">
      <c r="B12" s="323"/>
      <c r="C12" s="40"/>
      <c r="D12" s="324" t="s">
        <v>20</v>
      </c>
      <c r="E12" s="325" t="n">
        <v>39.9</v>
      </c>
      <c r="F12" s="43" t="n">
        <v>293695</v>
      </c>
      <c r="G12" s="44" t="n">
        <v>11</v>
      </c>
      <c r="H12" s="43" t="n">
        <v>5718</v>
      </c>
      <c r="I12" s="45" t="n">
        <v>1.95</v>
      </c>
      <c r="J12" s="36" t="n">
        <v>5460</v>
      </c>
      <c r="K12" s="46" t="n">
        <f aca="false">ROUND((H12-J12)/J12*100,2)</f>
        <v>4.73</v>
      </c>
      <c r="L12" s="42" t="n">
        <v>39.9</v>
      </c>
      <c r="M12" s="43" t="n">
        <v>293695</v>
      </c>
      <c r="N12" s="43" t="n">
        <v>11</v>
      </c>
      <c r="O12" s="43" t="n">
        <v>4232</v>
      </c>
      <c r="P12" s="45" t="n">
        <v>1.44</v>
      </c>
      <c r="Q12" s="36" t="n">
        <v>4088</v>
      </c>
      <c r="R12" s="47" t="n">
        <f aca="false">ROUND((O12-Q12)/Q12*100,2)</f>
        <v>3.52</v>
      </c>
    </row>
    <row r="13" customFormat="false" ht="12" hidden="false" customHeight="false" outlineLevel="0" collapsed="false">
      <c r="B13" s="323"/>
      <c r="C13" s="40"/>
      <c r="D13" s="324" t="s">
        <v>21</v>
      </c>
      <c r="E13" s="325" t="n">
        <v>36.5</v>
      </c>
      <c r="F13" s="43" t="n">
        <v>246852</v>
      </c>
      <c r="G13" s="44" t="s">
        <v>29</v>
      </c>
      <c r="H13" s="43" t="n">
        <v>6022</v>
      </c>
      <c r="I13" s="45" t="n">
        <v>2.44</v>
      </c>
      <c r="J13" s="36" t="n">
        <v>1520</v>
      </c>
      <c r="K13" s="46" t="n">
        <f aca="false">ROUND((H13-J13)/J13*100,2)</f>
        <v>296.18</v>
      </c>
      <c r="L13" s="42" t="n">
        <v>36.5</v>
      </c>
      <c r="M13" s="43" t="n">
        <v>246852</v>
      </c>
      <c r="N13" s="43" t="s">
        <v>29</v>
      </c>
      <c r="O13" s="43" t="n">
        <v>4161</v>
      </c>
      <c r="P13" s="45" t="n">
        <v>1.69</v>
      </c>
      <c r="Q13" s="36" t="n">
        <v>1533</v>
      </c>
      <c r="R13" s="47" t="n">
        <f aca="false">ROUND((O13-Q13)/Q13*100,2)</f>
        <v>171.43</v>
      </c>
    </row>
    <row r="14" customFormat="false" ht="12" hidden="false" customHeight="false" outlineLevel="0" collapsed="false">
      <c r="B14" s="323"/>
      <c r="C14" s="40"/>
      <c r="D14" s="324" t="s">
        <v>22</v>
      </c>
      <c r="E14" s="325" t="n">
        <v>38.5</v>
      </c>
      <c r="F14" s="43" t="n">
        <v>324590</v>
      </c>
      <c r="G14" s="44" t="n">
        <v>12</v>
      </c>
      <c r="H14" s="43" t="n">
        <v>7387</v>
      </c>
      <c r="I14" s="45" t="n">
        <v>2.28</v>
      </c>
      <c r="J14" s="36" t="n">
        <v>7454</v>
      </c>
      <c r="K14" s="46" t="n">
        <f aca="false">ROUND((H14-J14)/J14*100,2)</f>
        <v>-0.9</v>
      </c>
      <c r="L14" s="42" t="n">
        <v>38.7</v>
      </c>
      <c r="M14" s="43" t="n">
        <v>325538</v>
      </c>
      <c r="N14" s="43" t="n">
        <v>10</v>
      </c>
      <c r="O14" s="43" t="n">
        <v>6264</v>
      </c>
      <c r="P14" s="45" t="n">
        <v>1.92</v>
      </c>
      <c r="Q14" s="36" t="n">
        <v>5706</v>
      </c>
      <c r="R14" s="47" t="n">
        <f aca="false">ROUND((O14-Q14)/Q14*100,2)</f>
        <v>9.78</v>
      </c>
    </row>
    <row r="15" customFormat="false" ht="12" hidden="false" customHeight="false" outlineLevel="0" collapsed="false">
      <c r="B15" s="323"/>
      <c r="C15" s="40"/>
      <c r="D15" s="324" t="s">
        <v>23</v>
      </c>
      <c r="E15" s="325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323"/>
      <c r="C16" s="40"/>
      <c r="D16" s="324" t="s">
        <v>25</v>
      </c>
      <c r="E16" s="325" t="n">
        <v>36.7</v>
      </c>
      <c r="F16" s="43" t="n">
        <v>273821</v>
      </c>
      <c r="G16" s="44" t="s">
        <v>29</v>
      </c>
      <c r="H16" s="43" t="n">
        <v>6688</v>
      </c>
      <c r="I16" s="45" t="n">
        <v>2.44</v>
      </c>
      <c r="J16" s="36" t="n">
        <v>6825</v>
      </c>
      <c r="K16" s="46" t="n">
        <f aca="false">ROUND((H16-J16)/J16*100,2)</f>
        <v>-2.01</v>
      </c>
      <c r="L16" s="42" t="n">
        <v>36.7</v>
      </c>
      <c r="M16" s="43" t="n">
        <v>273821</v>
      </c>
      <c r="N16" s="43" t="s">
        <v>29</v>
      </c>
      <c r="O16" s="43" t="n">
        <v>5722</v>
      </c>
      <c r="P16" s="45" t="n">
        <v>2.09</v>
      </c>
      <c r="Q16" s="36" t="n">
        <v>6825</v>
      </c>
      <c r="R16" s="47" t="n">
        <f aca="false">ROUND((O16-Q16)/Q16*100,2)</f>
        <v>-16.16</v>
      </c>
    </row>
    <row r="17" customFormat="false" ht="12" hidden="false" customHeight="false" outlineLevel="0" collapsed="false">
      <c r="B17" s="323"/>
      <c r="C17" s="40"/>
      <c r="D17" s="324" t="s">
        <v>26</v>
      </c>
      <c r="E17" s="325" t="n">
        <v>36.5</v>
      </c>
      <c r="F17" s="43" t="n">
        <v>280105</v>
      </c>
      <c r="G17" s="44" t="s">
        <v>29</v>
      </c>
      <c r="H17" s="43" t="n">
        <v>5788</v>
      </c>
      <c r="I17" s="45" t="n">
        <v>2.07</v>
      </c>
      <c r="J17" s="36" t="n">
        <v>5849</v>
      </c>
      <c r="K17" s="46" t="n">
        <f aca="false">ROUND((H17-J17)/J17*100,2)</f>
        <v>-1.04</v>
      </c>
      <c r="L17" s="42" t="n">
        <v>36.5</v>
      </c>
      <c r="M17" s="43" t="n">
        <v>280105</v>
      </c>
      <c r="N17" s="43" t="s">
        <v>29</v>
      </c>
      <c r="O17" s="43" t="n">
        <v>5756</v>
      </c>
      <c r="P17" s="45" t="n">
        <v>2.06</v>
      </c>
      <c r="Q17" s="36" t="n">
        <v>5482</v>
      </c>
      <c r="R17" s="47" t="n">
        <f aca="false">ROUND((O17-Q17)/Q17*100,2)</f>
        <v>5</v>
      </c>
    </row>
    <row r="18" customFormat="false" ht="12" hidden="false" customHeight="false" outlineLevel="0" collapsed="false">
      <c r="B18" s="323"/>
      <c r="C18" s="40"/>
      <c r="D18" s="324" t="s">
        <v>27</v>
      </c>
      <c r="E18" s="325" t="n">
        <v>39.6</v>
      </c>
      <c r="F18" s="43" t="n">
        <v>293218</v>
      </c>
      <c r="G18" s="44" t="s">
        <v>29</v>
      </c>
      <c r="H18" s="43" t="n">
        <v>7161</v>
      </c>
      <c r="I18" s="45" t="n">
        <v>2.44</v>
      </c>
      <c r="J18" s="36" t="n">
        <v>6499</v>
      </c>
      <c r="K18" s="46" t="n">
        <f aca="false">ROUND((H18-J18)/J18*100,2)</f>
        <v>10.19</v>
      </c>
      <c r="L18" s="42" t="n">
        <v>39.6</v>
      </c>
      <c r="M18" s="43" t="n">
        <v>293218</v>
      </c>
      <c r="N18" s="43" t="s">
        <v>29</v>
      </c>
      <c r="O18" s="43" t="n">
        <v>5170</v>
      </c>
      <c r="P18" s="45" t="n">
        <v>1.76</v>
      </c>
      <c r="Q18" s="36" t="n">
        <v>4805</v>
      </c>
      <c r="R18" s="47" t="n">
        <f aca="false">ROUND((O18-Q18)/Q18*100,2)</f>
        <v>7.6</v>
      </c>
    </row>
    <row r="19" customFormat="false" ht="12" hidden="false" customHeight="false" outlineLevel="0" collapsed="false">
      <c r="B19" s="323"/>
      <c r="C19" s="40"/>
      <c r="D19" s="324" t="s">
        <v>28</v>
      </c>
      <c r="E19" s="325" t="n">
        <v>40</v>
      </c>
      <c r="F19" s="43" t="n">
        <v>256932</v>
      </c>
      <c r="G19" s="44" t="s">
        <v>29</v>
      </c>
      <c r="H19" s="43" t="n">
        <v>7000</v>
      </c>
      <c r="I19" s="45" t="n">
        <v>2.72</v>
      </c>
      <c r="J19" s="36" t="n">
        <v>7000</v>
      </c>
      <c r="K19" s="46" t="n">
        <f aca="false">ROUND((H19-J19)/J19*100,2)</f>
        <v>0</v>
      </c>
      <c r="L19" s="42" t="n">
        <v>40</v>
      </c>
      <c r="M19" s="43" t="n">
        <v>256932</v>
      </c>
      <c r="N19" s="43" t="s">
        <v>29</v>
      </c>
      <c r="O19" s="43" t="n">
        <v>5250</v>
      </c>
      <c r="P19" s="45" t="n">
        <v>2.04</v>
      </c>
      <c r="Q19" s="36" t="n">
        <v>4500</v>
      </c>
      <c r="R19" s="47" t="n">
        <f aca="false">ROUND((O19-Q19)/Q19*100,2)</f>
        <v>16.67</v>
      </c>
    </row>
    <row r="20" customFormat="false" ht="12" hidden="false" customHeight="false" outlineLevel="0" collapsed="false">
      <c r="B20" s="326" t="s">
        <v>30</v>
      </c>
      <c r="C20" s="40"/>
      <c r="D20" s="324" t="s">
        <v>31</v>
      </c>
      <c r="E20" s="325" t="n">
        <v>38.4</v>
      </c>
      <c r="F20" s="43" t="n">
        <v>282858</v>
      </c>
      <c r="G20" s="44" t="s">
        <v>29</v>
      </c>
      <c r="H20" s="43" t="n">
        <v>6256</v>
      </c>
      <c r="I20" s="45" t="n">
        <v>2.21</v>
      </c>
      <c r="J20" s="36" t="n">
        <v>6154</v>
      </c>
      <c r="K20" s="46" t="n">
        <f aca="false">ROUND((H20-J20)/J20*100,2)</f>
        <v>1.66</v>
      </c>
      <c r="L20" s="42" t="n">
        <v>38.4</v>
      </c>
      <c r="M20" s="43" t="n">
        <v>282858</v>
      </c>
      <c r="N20" s="43" t="s">
        <v>29</v>
      </c>
      <c r="O20" s="43" t="n">
        <v>5525</v>
      </c>
      <c r="P20" s="45" t="n">
        <v>1.95</v>
      </c>
      <c r="Q20" s="36" t="n">
        <v>5104</v>
      </c>
      <c r="R20" s="47" t="n">
        <f aca="false">ROUND((O20-Q20)/Q20*100,2)</f>
        <v>8.25</v>
      </c>
    </row>
    <row r="21" customFormat="false" ht="12" hidden="false" customHeight="false" outlineLevel="0" collapsed="false">
      <c r="B21" s="323"/>
      <c r="C21" s="40"/>
      <c r="D21" s="324" t="s">
        <v>32</v>
      </c>
      <c r="E21" s="325" t="n">
        <v>39.1</v>
      </c>
      <c r="F21" s="43" t="n">
        <v>317718</v>
      </c>
      <c r="G21" s="44" t="s">
        <v>29</v>
      </c>
      <c r="H21" s="43" t="n">
        <v>7177</v>
      </c>
      <c r="I21" s="45" t="n">
        <v>2.26</v>
      </c>
      <c r="J21" s="36" t="n">
        <v>7785</v>
      </c>
      <c r="K21" s="46" t="n">
        <f aca="false">ROUND((H21-J21)/J21*100,2)</f>
        <v>-7.81</v>
      </c>
      <c r="L21" s="42" t="n">
        <v>39.1</v>
      </c>
      <c r="M21" s="43" t="n">
        <v>317718</v>
      </c>
      <c r="N21" s="43" t="s">
        <v>29</v>
      </c>
      <c r="O21" s="43" t="n">
        <v>5756</v>
      </c>
      <c r="P21" s="45" t="n">
        <v>1.81</v>
      </c>
      <c r="Q21" s="36" t="n">
        <v>6338</v>
      </c>
      <c r="R21" s="47" t="n">
        <f aca="false">ROUND((O21-Q21)/Q21*100,2)</f>
        <v>-9.18</v>
      </c>
    </row>
    <row r="22" customFormat="false" ht="12" hidden="false" customHeight="false" outlineLevel="0" collapsed="false">
      <c r="B22" s="323"/>
      <c r="C22" s="40"/>
      <c r="D22" s="324" t="s">
        <v>33</v>
      </c>
      <c r="E22" s="325" t="n">
        <v>38.7</v>
      </c>
      <c r="F22" s="43" t="n">
        <v>283221</v>
      </c>
      <c r="G22" s="44" t="n">
        <v>4</v>
      </c>
      <c r="H22" s="43" t="n">
        <v>25461</v>
      </c>
      <c r="I22" s="45" t="n">
        <v>8.99</v>
      </c>
      <c r="J22" s="36" t="n">
        <v>26460</v>
      </c>
      <c r="K22" s="46" t="n">
        <f aca="false">ROUND((H22-J22)/J22*100,2)</f>
        <v>-3.78</v>
      </c>
      <c r="L22" s="42" t="n">
        <v>38.7</v>
      </c>
      <c r="M22" s="43" t="n">
        <v>283221</v>
      </c>
      <c r="N22" s="43" t="n">
        <v>4</v>
      </c>
      <c r="O22" s="43" t="n">
        <v>5328</v>
      </c>
      <c r="P22" s="45" t="n">
        <v>1.88</v>
      </c>
      <c r="Q22" s="36" t="n">
        <v>5365</v>
      </c>
      <c r="R22" s="47" t="n">
        <f aca="false">ROUND((O22-Q22)/Q22*100,2)</f>
        <v>-0.69</v>
      </c>
    </row>
    <row r="23" customFormat="false" ht="12" hidden="false" customHeight="false" outlineLevel="0" collapsed="false">
      <c r="B23" s="323"/>
      <c r="C23" s="40"/>
      <c r="D23" s="324" t="s">
        <v>34</v>
      </c>
      <c r="E23" s="325" t="n">
        <v>38.5</v>
      </c>
      <c r="F23" s="43" t="n">
        <v>279626</v>
      </c>
      <c r="G23" s="44" t="s">
        <v>29</v>
      </c>
      <c r="H23" s="43" t="n">
        <v>6988</v>
      </c>
      <c r="I23" s="45" t="n">
        <v>2.5</v>
      </c>
      <c r="J23" s="36" t="n">
        <v>5000</v>
      </c>
      <c r="K23" s="46" t="n">
        <f aca="false">ROUND((H23-J23)/J23*100,2)</f>
        <v>39.76</v>
      </c>
      <c r="L23" s="42" t="n">
        <v>38.5</v>
      </c>
      <c r="M23" s="43" t="n">
        <v>279626</v>
      </c>
      <c r="N23" s="43" t="s">
        <v>29</v>
      </c>
      <c r="O23" s="43" t="n">
        <v>5982</v>
      </c>
      <c r="P23" s="45" t="n">
        <v>2.14</v>
      </c>
      <c r="Q23" s="36" t="n">
        <v>3100</v>
      </c>
      <c r="R23" s="47" t="n">
        <f aca="false">ROUND((O23-Q23)/Q23*100,2)</f>
        <v>92.97</v>
      </c>
    </row>
    <row r="24" customFormat="false" ht="12" hidden="false" customHeight="false" outlineLevel="0" collapsed="false">
      <c r="B24" s="323"/>
      <c r="C24" s="40"/>
      <c r="D24" s="324" t="s">
        <v>35</v>
      </c>
      <c r="E24" s="325" t="n">
        <v>38.2</v>
      </c>
      <c r="F24" s="43" t="n">
        <v>258413</v>
      </c>
      <c r="G24" s="44" t="s">
        <v>29</v>
      </c>
      <c r="H24" s="43" t="n">
        <v>10000</v>
      </c>
      <c r="I24" s="45" t="n">
        <v>3.87</v>
      </c>
      <c r="J24" s="36" t="s">
        <v>24</v>
      </c>
      <c r="K24" s="46" t="s">
        <v>24</v>
      </c>
      <c r="L24" s="42" t="n">
        <v>38.2</v>
      </c>
      <c r="M24" s="43" t="n">
        <v>258413</v>
      </c>
      <c r="N24" s="43" t="s">
        <v>29</v>
      </c>
      <c r="O24" s="43" t="n">
        <v>4319</v>
      </c>
      <c r="P24" s="45" t="n">
        <v>1.67</v>
      </c>
      <c r="Q24" s="36" t="s">
        <v>24</v>
      </c>
      <c r="R24" s="47" t="s">
        <v>24</v>
      </c>
    </row>
    <row r="25" customFormat="false" ht="12" hidden="false" customHeight="false" outlineLevel="0" collapsed="false">
      <c r="B25" s="323"/>
      <c r="C25" s="40"/>
      <c r="D25" s="324" t="s">
        <v>36</v>
      </c>
      <c r="E25" s="325" t="n">
        <v>43</v>
      </c>
      <c r="F25" s="43" t="n">
        <v>325418</v>
      </c>
      <c r="G25" s="44" t="s">
        <v>29</v>
      </c>
      <c r="H25" s="43" t="n">
        <v>5532</v>
      </c>
      <c r="I25" s="45" t="n">
        <v>1.7</v>
      </c>
      <c r="J25" s="36" t="n">
        <v>5824</v>
      </c>
      <c r="K25" s="46" t="n">
        <f aca="false">ROUND((H25-J25)/J25*100,2)</f>
        <v>-5.01</v>
      </c>
      <c r="L25" s="42" t="n">
        <v>43</v>
      </c>
      <c r="M25" s="43" t="n">
        <v>325418</v>
      </c>
      <c r="N25" s="43" t="s">
        <v>29</v>
      </c>
      <c r="O25" s="43" t="n">
        <v>5532</v>
      </c>
      <c r="P25" s="45" t="n">
        <v>1.7</v>
      </c>
      <c r="Q25" s="36" t="n">
        <v>5824</v>
      </c>
      <c r="R25" s="47" t="n">
        <f aca="false">ROUND((O25-Q25)/Q25*100,2)</f>
        <v>-5.01</v>
      </c>
    </row>
    <row r="26" customFormat="false" ht="12" hidden="false" customHeight="false" outlineLevel="0" collapsed="false">
      <c r="B26" s="323"/>
      <c r="C26" s="40"/>
      <c r="D26" s="324" t="s">
        <v>37</v>
      </c>
      <c r="E26" s="325" t="n">
        <v>38.9</v>
      </c>
      <c r="F26" s="43" t="n">
        <v>285653</v>
      </c>
      <c r="G26" s="44" t="n">
        <v>10</v>
      </c>
      <c r="H26" s="43" t="n">
        <v>7283</v>
      </c>
      <c r="I26" s="45" t="n">
        <v>2.55</v>
      </c>
      <c r="J26" s="36" t="n">
        <v>6781</v>
      </c>
      <c r="K26" s="46" t="n">
        <f aca="false">ROUND((H26-J26)/J26*100,2)</f>
        <v>7.4</v>
      </c>
      <c r="L26" s="42" t="n">
        <v>38.9</v>
      </c>
      <c r="M26" s="43" t="n">
        <v>286931</v>
      </c>
      <c r="N26" s="43" t="n">
        <v>9</v>
      </c>
      <c r="O26" s="43" t="n">
        <v>5076</v>
      </c>
      <c r="P26" s="45" t="n">
        <v>1.77</v>
      </c>
      <c r="Q26" s="36" t="n">
        <v>5018</v>
      </c>
      <c r="R26" s="47" t="n">
        <f aca="false">ROUND((O26-Q26)/Q26*100,2)</f>
        <v>1.16</v>
      </c>
    </row>
    <row r="27" customFormat="false" ht="12" hidden="false" customHeight="false" outlineLevel="0" collapsed="false">
      <c r="B27" s="323"/>
      <c r="C27" s="40"/>
      <c r="D27" s="324" t="s">
        <v>38</v>
      </c>
      <c r="E27" s="325" t="n">
        <v>38.9</v>
      </c>
      <c r="F27" s="43" t="n">
        <v>336781</v>
      </c>
      <c r="G27" s="44" t="s">
        <v>29</v>
      </c>
      <c r="H27" s="43" t="n">
        <v>3824</v>
      </c>
      <c r="I27" s="45" t="n">
        <v>1.14</v>
      </c>
      <c r="J27" s="36" t="n">
        <v>30000</v>
      </c>
      <c r="K27" s="46" t="n">
        <f aca="false">ROUND((H27-J27)/J27*100,2)</f>
        <v>-87.25</v>
      </c>
      <c r="L27" s="42" t="n">
        <v>38.8</v>
      </c>
      <c r="M27" s="43" t="n">
        <v>337721</v>
      </c>
      <c r="N27" s="43" t="s">
        <v>29</v>
      </c>
      <c r="O27" s="43" t="n">
        <v>35888</v>
      </c>
      <c r="P27" s="45" t="n">
        <v>10.63</v>
      </c>
      <c r="Q27" s="36" t="n">
        <v>9338</v>
      </c>
      <c r="R27" s="47" t="n">
        <f aca="false">ROUND((O27-Q27)/Q27*100,2)</f>
        <v>284.32</v>
      </c>
    </row>
    <row r="28" customFormat="false" ht="12" hidden="false" customHeight="false" outlineLevel="0" collapsed="false">
      <c r="B28" s="323"/>
      <c r="C28" s="40"/>
      <c r="D28" s="324" t="s">
        <v>39</v>
      </c>
      <c r="E28" s="325" t="n">
        <v>33</v>
      </c>
      <c r="F28" s="43" t="n">
        <v>264000</v>
      </c>
      <c r="G28" s="44" t="s">
        <v>29</v>
      </c>
      <c r="H28" s="43" t="n">
        <v>3500</v>
      </c>
      <c r="I28" s="45" t="n">
        <v>1.33</v>
      </c>
      <c r="J28" s="36" t="n">
        <v>4800</v>
      </c>
      <c r="K28" s="46" t="n">
        <f aca="false">ROUND((H28-J28)/J28*100,2)</f>
        <v>-27.08</v>
      </c>
      <c r="L28" s="42" t="n">
        <v>33</v>
      </c>
      <c r="M28" s="43" t="n">
        <v>264000</v>
      </c>
      <c r="N28" s="43" t="s">
        <v>29</v>
      </c>
      <c r="O28" s="43" t="n">
        <v>3500</v>
      </c>
      <c r="P28" s="45" t="n">
        <v>1.33</v>
      </c>
      <c r="Q28" s="36" t="n">
        <v>3800</v>
      </c>
      <c r="R28" s="47" t="n">
        <f aca="false">ROUND((O28-Q28)/Q28*100,2)</f>
        <v>-7.89</v>
      </c>
    </row>
    <row r="29" customFormat="false" ht="12" hidden="false" customHeight="false" outlineLevel="0" collapsed="false">
      <c r="B29" s="326" t="s">
        <v>40</v>
      </c>
      <c r="C29" s="327" t="s">
        <v>41</v>
      </c>
      <c r="D29" s="327"/>
      <c r="E29" s="328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323"/>
      <c r="C30" s="327" t="s">
        <v>42</v>
      </c>
      <c r="D30" s="327"/>
      <c r="E30" s="328" t="n">
        <v>38.6</v>
      </c>
      <c r="F30" s="52" t="n">
        <v>284096</v>
      </c>
      <c r="G30" s="53" t="s">
        <v>29</v>
      </c>
      <c r="H30" s="52" t="n">
        <v>5200</v>
      </c>
      <c r="I30" s="54" t="n">
        <v>1.83</v>
      </c>
      <c r="J30" s="55" t="n">
        <v>4800</v>
      </c>
      <c r="K30" s="56" t="n">
        <f aca="false">ROUND((H30-J30)/J30*100,2)</f>
        <v>8.33</v>
      </c>
      <c r="L30" s="51" t="n">
        <v>38.6</v>
      </c>
      <c r="M30" s="52" t="n">
        <v>284096</v>
      </c>
      <c r="N30" s="52" t="s">
        <v>29</v>
      </c>
      <c r="O30" s="52" t="n">
        <v>4000</v>
      </c>
      <c r="P30" s="54" t="n">
        <v>1.41</v>
      </c>
      <c r="Q30" s="55" t="n">
        <v>4000</v>
      </c>
      <c r="R30" s="56" t="n">
        <f aca="false">ROUND((O30-Q30)/Q30*100,2)</f>
        <v>0</v>
      </c>
    </row>
    <row r="31" customFormat="false" ht="12" hidden="false" customHeight="false" outlineLevel="0" collapsed="false">
      <c r="B31" s="323"/>
      <c r="C31" s="327" t="s">
        <v>43</v>
      </c>
      <c r="D31" s="327"/>
      <c r="E31" s="328" t="n">
        <v>39.1</v>
      </c>
      <c r="F31" s="52" t="n">
        <v>317031</v>
      </c>
      <c r="G31" s="53" t="n">
        <v>4</v>
      </c>
      <c r="H31" s="52" t="n">
        <v>8835</v>
      </c>
      <c r="I31" s="54" t="n">
        <v>2.79</v>
      </c>
      <c r="J31" s="55" t="n">
        <v>10895</v>
      </c>
      <c r="K31" s="56" t="n">
        <f aca="false">ROUND((H31-J31)/J31*100,2)</f>
        <v>-18.91</v>
      </c>
      <c r="L31" s="51" t="n">
        <v>39.1</v>
      </c>
      <c r="M31" s="52" t="n">
        <v>317031</v>
      </c>
      <c r="N31" s="52" t="n">
        <v>4</v>
      </c>
      <c r="O31" s="52" t="n">
        <v>5265</v>
      </c>
      <c r="P31" s="54" t="n">
        <v>1.66</v>
      </c>
      <c r="Q31" s="55" t="n">
        <v>5310</v>
      </c>
      <c r="R31" s="56" t="n">
        <f aca="false">ROUND((O31-Q31)/Q31*100,2)</f>
        <v>-0.85</v>
      </c>
    </row>
    <row r="32" customFormat="false" ht="12" hidden="false" customHeight="false" outlineLevel="0" collapsed="false">
      <c r="B32" s="323"/>
      <c r="C32" s="327" t="s">
        <v>44</v>
      </c>
      <c r="D32" s="327"/>
      <c r="E32" s="328" t="n">
        <v>35.7</v>
      </c>
      <c r="F32" s="52" t="n">
        <v>335500</v>
      </c>
      <c r="G32" s="53" t="s">
        <v>29</v>
      </c>
      <c r="H32" s="52" t="n">
        <v>4825</v>
      </c>
      <c r="I32" s="54" t="n">
        <v>1.44</v>
      </c>
      <c r="J32" s="55" t="n">
        <v>4793</v>
      </c>
      <c r="K32" s="56" t="n">
        <f aca="false">ROUND((H32-J32)/J32*100,2)</f>
        <v>0.67</v>
      </c>
      <c r="L32" s="51" t="n">
        <v>35.7</v>
      </c>
      <c r="M32" s="52" t="n">
        <v>335500</v>
      </c>
      <c r="N32" s="52" t="s">
        <v>29</v>
      </c>
      <c r="O32" s="52" t="n">
        <v>3258</v>
      </c>
      <c r="P32" s="54" t="n">
        <v>0.97</v>
      </c>
      <c r="Q32" s="55" t="n">
        <v>4726</v>
      </c>
      <c r="R32" s="56" t="n">
        <f aca="false">ROUND((O32-Q32)/Q32*100,2)</f>
        <v>-31.06</v>
      </c>
    </row>
    <row r="33" customFormat="false" ht="12" hidden="false" customHeight="false" outlineLevel="0" collapsed="false">
      <c r="B33" s="323"/>
      <c r="C33" s="327" t="s">
        <v>45</v>
      </c>
      <c r="D33" s="327"/>
      <c r="E33" s="328" t="s">
        <v>24</v>
      </c>
      <c r="F33" s="52" t="s">
        <v>24</v>
      </c>
      <c r="G33" s="53" t="s">
        <v>24</v>
      </c>
      <c r="H33" s="52" t="s">
        <v>24</v>
      </c>
      <c r="I33" s="54" t="s">
        <v>24</v>
      </c>
      <c r="J33" s="55" t="s">
        <v>24</v>
      </c>
      <c r="K33" s="56" t="s">
        <v>24</v>
      </c>
      <c r="L33" s="51" t="s">
        <v>24</v>
      </c>
      <c r="M33" s="52" t="s">
        <v>24</v>
      </c>
      <c r="N33" s="52" t="s">
        <v>24</v>
      </c>
      <c r="O33" s="52" t="s">
        <v>24</v>
      </c>
      <c r="P33" s="54" t="s">
        <v>24</v>
      </c>
      <c r="Q33" s="55" t="s">
        <v>24</v>
      </c>
      <c r="R33" s="56" t="s">
        <v>24</v>
      </c>
    </row>
    <row r="34" customFormat="false" ht="12" hidden="false" customHeight="false" outlineLevel="0" collapsed="false">
      <c r="B34" s="323"/>
      <c r="C34" s="329" t="s">
        <v>125</v>
      </c>
      <c r="D34" s="329"/>
      <c r="E34" s="325" t="n">
        <v>38.8</v>
      </c>
      <c r="F34" s="43" t="n">
        <v>255976</v>
      </c>
      <c r="G34" s="44" t="n">
        <v>21</v>
      </c>
      <c r="H34" s="43" t="n">
        <v>5635</v>
      </c>
      <c r="I34" s="45" t="n">
        <v>2.2</v>
      </c>
      <c r="J34" s="36" t="n">
        <v>5301</v>
      </c>
      <c r="K34" s="46" t="n">
        <f aca="false">ROUND((H34-J34)/J34*100,2)</f>
        <v>6.3</v>
      </c>
      <c r="L34" s="42" t="n">
        <v>38.8</v>
      </c>
      <c r="M34" s="43" t="n">
        <v>256152</v>
      </c>
      <c r="N34" s="43" t="n">
        <v>20</v>
      </c>
      <c r="O34" s="43" t="n">
        <v>3540</v>
      </c>
      <c r="P34" s="45" t="n">
        <v>1.38</v>
      </c>
      <c r="Q34" s="36" t="n">
        <v>3277</v>
      </c>
      <c r="R34" s="47" t="n">
        <f aca="false">ROUND((O34-Q34)/Q34*100,2)</f>
        <v>8.03</v>
      </c>
    </row>
    <row r="35" customFormat="false" ht="12" hidden="false" customHeight="false" outlineLevel="0" collapsed="false">
      <c r="B35" s="323"/>
      <c r="C35" s="40"/>
      <c r="D35" s="330" t="s">
        <v>47</v>
      </c>
      <c r="E35" s="325" t="n">
        <v>34</v>
      </c>
      <c r="F35" s="43" t="n">
        <v>195607</v>
      </c>
      <c r="G35" s="44" t="s">
        <v>29</v>
      </c>
      <c r="H35" s="43" t="n">
        <v>7407</v>
      </c>
      <c r="I35" s="45" t="n">
        <v>3.79</v>
      </c>
      <c r="J35" s="36" t="n">
        <v>6105</v>
      </c>
      <c r="K35" s="46" t="n">
        <f aca="false">ROUND((H35-J35)/J35*100,2)</f>
        <v>21.33</v>
      </c>
      <c r="L35" s="42" t="n">
        <v>34</v>
      </c>
      <c r="M35" s="43" t="n">
        <v>195607</v>
      </c>
      <c r="N35" s="43" t="s">
        <v>29</v>
      </c>
      <c r="O35" s="43" t="n">
        <v>1810</v>
      </c>
      <c r="P35" s="45" t="n">
        <v>0.93</v>
      </c>
      <c r="Q35" s="36" t="n">
        <v>1771</v>
      </c>
      <c r="R35" s="47" t="n">
        <f aca="false">ROUND((O35-Q35)/Q35*100,2)</f>
        <v>2.2</v>
      </c>
    </row>
    <row r="36" customFormat="false" ht="12" hidden="false" customHeight="false" outlineLevel="0" collapsed="false">
      <c r="B36" s="323"/>
      <c r="C36" s="40"/>
      <c r="D36" s="330" t="s">
        <v>48</v>
      </c>
      <c r="E36" s="325" t="n">
        <v>45</v>
      </c>
      <c r="F36" s="43" t="n">
        <v>225000</v>
      </c>
      <c r="G36" s="44" t="s">
        <v>29</v>
      </c>
      <c r="H36" s="43" t="n">
        <v>5000</v>
      </c>
      <c r="I36" s="45" t="n">
        <v>2.22</v>
      </c>
      <c r="J36" s="36" t="n">
        <v>7060</v>
      </c>
      <c r="K36" s="46" t="n">
        <f aca="false">ROUND((H36-J36)/J36*100,2)</f>
        <v>-29.18</v>
      </c>
      <c r="L36" s="42" t="n">
        <v>45</v>
      </c>
      <c r="M36" s="43" t="n">
        <v>225000</v>
      </c>
      <c r="N36" s="43" t="s">
        <v>29</v>
      </c>
      <c r="O36" s="43" t="n">
        <v>1500</v>
      </c>
      <c r="P36" s="45" t="n">
        <v>0.67</v>
      </c>
      <c r="Q36" s="36" t="n">
        <v>1500</v>
      </c>
      <c r="R36" s="47" t="n">
        <f aca="false">ROUND((O36-Q36)/Q36*100,2)</f>
        <v>0</v>
      </c>
    </row>
    <row r="37" customFormat="false" ht="12" hidden="false" customHeight="false" outlineLevel="0" collapsed="false">
      <c r="B37" s="326" t="s">
        <v>49</v>
      </c>
      <c r="C37" s="40"/>
      <c r="D37" s="330" t="s">
        <v>50</v>
      </c>
      <c r="E37" s="325" t="n">
        <v>40.3</v>
      </c>
      <c r="F37" s="43" t="n">
        <v>289167</v>
      </c>
      <c r="G37" s="44" t="n">
        <v>9</v>
      </c>
      <c r="H37" s="43" t="n">
        <v>5688</v>
      </c>
      <c r="I37" s="45" t="n">
        <v>1.97</v>
      </c>
      <c r="J37" s="36" t="n">
        <v>3826</v>
      </c>
      <c r="K37" s="46" t="n">
        <f aca="false">ROUND((H37-J37)/J37*100,2)</f>
        <v>48.67</v>
      </c>
      <c r="L37" s="42" t="n">
        <v>40.3</v>
      </c>
      <c r="M37" s="43" t="n">
        <v>289167</v>
      </c>
      <c r="N37" s="43" t="n">
        <v>9</v>
      </c>
      <c r="O37" s="43" t="n">
        <v>3539</v>
      </c>
      <c r="P37" s="45" t="n">
        <v>1.22</v>
      </c>
      <c r="Q37" s="36" t="n">
        <v>2980</v>
      </c>
      <c r="R37" s="47" t="n">
        <f aca="false">ROUND((O37-Q37)/Q37*100,2)</f>
        <v>18.76</v>
      </c>
    </row>
    <row r="38" customFormat="false" ht="12" hidden="false" customHeight="false" outlineLevel="0" collapsed="false">
      <c r="B38" s="323"/>
      <c r="C38" s="40"/>
      <c r="D38" s="330" t="s">
        <v>51</v>
      </c>
      <c r="E38" s="325" t="n">
        <v>32.7</v>
      </c>
      <c r="F38" s="43" t="n">
        <v>252769</v>
      </c>
      <c r="G38" s="44" t="s">
        <v>29</v>
      </c>
      <c r="H38" s="43" t="n">
        <v>5627</v>
      </c>
      <c r="I38" s="45" t="n">
        <v>2.23</v>
      </c>
      <c r="J38" s="36" t="n">
        <v>5796</v>
      </c>
      <c r="K38" s="46" t="n">
        <f aca="false">ROUND((H38-J38)/J38*100,2)</f>
        <v>-2.92</v>
      </c>
      <c r="L38" s="42" t="n">
        <v>32.8</v>
      </c>
      <c r="M38" s="43" t="n">
        <v>253931</v>
      </c>
      <c r="N38" s="43" t="s">
        <v>29</v>
      </c>
      <c r="O38" s="43" t="n">
        <v>5636</v>
      </c>
      <c r="P38" s="45" t="n">
        <v>2.22</v>
      </c>
      <c r="Q38" s="36" t="n">
        <v>5796</v>
      </c>
      <c r="R38" s="47" t="n">
        <f aca="false">ROUND((O38-Q38)/Q38*100,2)</f>
        <v>-2.76</v>
      </c>
    </row>
    <row r="39" customFormat="false" ht="12" hidden="false" customHeight="false" outlineLevel="0" collapsed="false">
      <c r="B39" s="323"/>
      <c r="C39" s="40"/>
      <c r="D39" s="330" t="s">
        <v>52</v>
      </c>
      <c r="E39" s="325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323"/>
      <c r="C40" s="40"/>
      <c r="D40" s="330" t="s">
        <v>53</v>
      </c>
      <c r="E40" s="325" t="n">
        <v>42</v>
      </c>
      <c r="F40" s="43" t="n">
        <v>236000</v>
      </c>
      <c r="G40" s="44" t="s">
        <v>29</v>
      </c>
      <c r="H40" s="43" t="n">
        <v>6000</v>
      </c>
      <c r="I40" s="45" t="n">
        <v>2.54</v>
      </c>
      <c r="J40" s="36" t="n">
        <v>5000</v>
      </c>
      <c r="K40" s="46" t="n">
        <f aca="false">ROUND((H40-J40)/J40*100,2)</f>
        <v>20</v>
      </c>
      <c r="L40" s="42" t="n">
        <v>42</v>
      </c>
      <c r="M40" s="43" t="n">
        <v>236000</v>
      </c>
      <c r="N40" s="43" t="s">
        <v>29</v>
      </c>
      <c r="O40" s="43" t="n">
        <v>2990</v>
      </c>
      <c r="P40" s="45" t="n">
        <v>1.27</v>
      </c>
      <c r="Q40" s="36" t="n">
        <v>2000</v>
      </c>
      <c r="R40" s="47" t="n">
        <f aca="false">ROUND((O40-Q40)/Q40*100,2)</f>
        <v>49.5</v>
      </c>
    </row>
    <row r="41" customFormat="false" ht="12" hidden="false" customHeight="false" outlineLevel="0" collapsed="false">
      <c r="B41" s="323"/>
      <c r="C41" s="40"/>
      <c r="D41" s="330" t="s">
        <v>54</v>
      </c>
      <c r="E41" s="325" t="n">
        <v>36.2</v>
      </c>
      <c r="F41" s="43" t="n">
        <v>244323</v>
      </c>
      <c r="G41" s="44" t="n">
        <v>5</v>
      </c>
      <c r="H41" s="43" t="n">
        <v>5258</v>
      </c>
      <c r="I41" s="45" t="n">
        <v>2.15</v>
      </c>
      <c r="J41" s="36" t="n">
        <v>6068</v>
      </c>
      <c r="K41" s="46" t="n">
        <f aca="false">ROUND((H41-J41)/J41*100,2)</f>
        <v>-13.35</v>
      </c>
      <c r="L41" s="42" t="n">
        <v>36.2</v>
      </c>
      <c r="M41" s="43" t="n">
        <v>244323</v>
      </c>
      <c r="N41" s="43" t="n">
        <v>5</v>
      </c>
      <c r="O41" s="43" t="n">
        <v>4771</v>
      </c>
      <c r="P41" s="45" t="n">
        <v>1.95</v>
      </c>
      <c r="Q41" s="36" t="n">
        <v>4632</v>
      </c>
      <c r="R41" s="47" t="n">
        <f aca="false">ROUND((O41-Q41)/Q41*100,2)</f>
        <v>3</v>
      </c>
    </row>
    <row r="42" customFormat="false" ht="12" hidden="false" customHeight="false" outlineLevel="0" collapsed="false">
      <c r="B42" s="323"/>
      <c r="C42" s="331" t="s">
        <v>55</v>
      </c>
      <c r="D42" s="331"/>
      <c r="E42" s="328" t="n">
        <v>35</v>
      </c>
      <c r="F42" s="52" t="n">
        <v>229308</v>
      </c>
      <c r="G42" s="53" t="n">
        <v>20</v>
      </c>
      <c r="H42" s="52" t="n">
        <v>5873</v>
      </c>
      <c r="I42" s="54" t="n">
        <v>2.56</v>
      </c>
      <c r="J42" s="55" t="n">
        <v>6107</v>
      </c>
      <c r="K42" s="56" t="n">
        <f aca="false">ROUND((H42-J42)/J42*100,2)</f>
        <v>-3.83</v>
      </c>
      <c r="L42" s="51" t="n">
        <v>35</v>
      </c>
      <c r="M42" s="52" t="n">
        <v>229308</v>
      </c>
      <c r="N42" s="52" t="n">
        <v>20</v>
      </c>
      <c r="O42" s="52" t="n">
        <v>4260</v>
      </c>
      <c r="P42" s="54" t="n">
        <v>1.86</v>
      </c>
      <c r="Q42" s="55" t="n">
        <v>3460</v>
      </c>
      <c r="R42" s="56" t="n">
        <f aca="false">ROUND((O42-Q42)/Q42*100,2)</f>
        <v>23.12</v>
      </c>
    </row>
    <row r="43" customFormat="false" ht="12" hidden="false" customHeight="false" outlineLevel="0" collapsed="false">
      <c r="B43" s="323"/>
      <c r="C43" s="331" t="s">
        <v>56</v>
      </c>
      <c r="D43" s="331"/>
      <c r="E43" s="328" t="n">
        <v>40.9</v>
      </c>
      <c r="F43" s="52" t="n">
        <v>230150</v>
      </c>
      <c r="G43" s="53" t="s">
        <v>29</v>
      </c>
      <c r="H43" s="52" t="n">
        <v>3000</v>
      </c>
      <c r="I43" s="54" t="n">
        <v>1.3</v>
      </c>
      <c r="J43" s="55" t="s">
        <v>24</v>
      </c>
      <c r="K43" s="56" t="s">
        <v>24</v>
      </c>
      <c r="L43" s="51" t="n">
        <v>40.9</v>
      </c>
      <c r="M43" s="52" t="n">
        <v>230150</v>
      </c>
      <c r="N43" s="52" t="s">
        <v>29</v>
      </c>
      <c r="O43" s="52" t="n">
        <v>3000</v>
      </c>
      <c r="P43" s="54" t="n">
        <v>1.3</v>
      </c>
      <c r="Q43" s="55" t="s">
        <v>24</v>
      </c>
      <c r="R43" s="56" t="s">
        <v>24</v>
      </c>
    </row>
    <row r="44" customFormat="false" ht="12" hidden="false" customHeight="false" outlineLevel="0" collapsed="false">
      <c r="B44" s="323"/>
      <c r="C44" s="331" t="s">
        <v>57</v>
      </c>
      <c r="D44" s="331"/>
      <c r="E44" s="328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323"/>
      <c r="C45" s="331" t="s">
        <v>58</v>
      </c>
      <c r="D45" s="331"/>
      <c r="E45" s="328" t="n">
        <v>31.2</v>
      </c>
      <c r="F45" s="52" t="n">
        <v>202685</v>
      </c>
      <c r="G45" s="53" t="s">
        <v>29</v>
      </c>
      <c r="H45" s="52" t="n">
        <v>4739</v>
      </c>
      <c r="I45" s="54" t="n">
        <v>2.34</v>
      </c>
      <c r="J45" s="55" t="n">
        <v>5962</v>
      </c>
      <c r="K45" s="56" t="n">
        <f aca="false">ROUND((H45-J45)/J45*100,2)</f>
        <v>-20.51</v>
      </c>
      <c r="L45" s="51" t="n">
        <v>31.2</v>
      </c>
      <c r="M45" s="52" t="n">
        <v>202685</v>
      </c>
      <c r="N45" s="52" t="s">
        <v>29</v>
      </c>
      <c r="O45" s="52" t="n">
        <v>1739</v>
      </c>
      <c r="P45" s="54" t="n">
        <v>0.86</v>
      </c>
      <c r="Q45" s="55" t="n">
        <v>2342</v>
      </c>
      <c r="R45" s="56" t="n">
        <f aca="false">ROUND((O45-Q45)/Q45*100,2)</f>
        <v>-25.75</v>
      </c>
    </row>
    <row r="46" customFormat="false" ht="12.75" hidden="false" customHeight="false" outlineLevel="0" collapsed="false">
      <c r="B46" s="323"/>
      <c r="C46" s="332" t="s">
        <v>59</v>
      </c>
      <c r="D46" s="332"/>
      <c r="E46" s="325" t="n">
        <v>33</v>
      </c>
      <c r="F46" s="43" t="n">
        <v>249000</v>
      </c>
      <c r="G46" s="44" t="s">
        <v>29</v>
      </c>
      <c r="H46" s="43" t="n">
        <v>5603</v>
      </c>
      <c r="I46" s="45" t="n">
        <v>2.25</v>
      </c>
      <c r="J46" s="36" t="s">
        <v>24</v>
      </c>
      <c r="K46" s="46" t="s">
        <v>24</v>
      </c>
      <c r="L46" s="42" t="n">
        <v>33</v>
      </c>
      <c r="M46" s="43" t="n">
        <v>249000</v>
      </c>
      <c r="N46" s="43" t="s">
        <v>29</v>
      </c>
      <c r="O46" s="43" t="n">
        <v>5603</v>
      </c>
      <c r="P46" s="45" t="n">
        <v>2.25</v>
      </c>
      <c r="Q46" s="36" t="s">
        <v>24</v>
      </c>
      <c r="R46" s="47" t="s">
        <v>24</v>
      </c>
    </row>
    <row r="47" customFormat="false" ht="12" hidden="false" customHeight="false" outlineLevel="0" collapsed="false">
      <c r="B47" s="320"/>
      <c r="C47" s="61" t="s">
        <v>60</v>
      </c>
      <c r="D47" s="333" t="s">
        <v>61</v>
      </c>
      <c r="E47" s="334" t="n">
        <v>39.2</v>
      </c>
      <c r="F47" s="64" t="n">
        <v>339934</v>
      </c>
      <c r="G47" s="65" t="n">
        <v>13</v>
      </c>
      <c r="H47" s="64" t="n">
        <v>5416</v>
      </c>
      <c r="I47" s="66" t="n">
        <v>1.59</v>
      </c>
      <c r="J47" s="67" t="n">
        <v>5280</v>
      </c>
      <c r="K47" s="68" t="n">
        <f aca="false">ROUND((H47-J47)/J47*100,2)</f>
        <v>2.58</v>
      </c>
      <c r="L47" s="63" t="n">
        <v>39.2</v>
      </c>
      <c r="M47" s="64" t="n">
        <v>340883</v>
      </c>
      <c r="N47" s="64" t="n">
        <v>12</v>
      </c>
      <c r="O47" s="64" t="n">
        <v>4150</v>
      </c>
      <c r="P47" s="66" t="n">
        <v>1.22</v>
      </c>
      <c r="Q47" s="67" t="n">
        <v>4690</v>
      </c>
      <c r="R47" s="68" t="n">
        <f aca="false">ROUND((O47-Q47)/Q47*100,2)</f>
        <v>-11.51</v>
      </c>
    </row>
    <row r="48" customFormat="false" ht="12" hidden="false" customHeight="false" outlineLevel="0" collapsed="false">
      <c r="B48" s="326" t="s">
        <v>62</v>
      </c>
      <c r="C48" s="69"/>
      <c r="D48" s="335" t="s">
        <v>63</v>
      </c>
      <c r="E48" s="328" t="n">
        <v>38.2</v>
      </c>
      <c r="F48" s="52" t="n">
        <v>297022</v>
      </c>
      <c r="G48" s="53" t="n">
        <v>22</v>
      </c>
      <c r="H48" s="52" t="n">
        <v>6910</v>
      </c>
      <c r="I48" s="54" t="n">
        <v>2.33</v>
      </c>
      <c r="J48" s="55" t="n">
        <v>6982</v>
      </c>
      <c r="K48" s="56" t="n">
        <f aca="false">ROUND((H48-J48)/J48*100,2)</f>
        <v>-1.03</v>
      </c>
      <c r="L48" s="51" t="n">
        <v>38.2</v>
      </c>
      <c r="M48" s="52" t="n">
        <v>295949</v>
      </c>
      <c r="N48" s="52" t="n">
        <v>21</v>
      </c>
      <c r="O48" s="52" t="n">
        <v>5249</v>
      </c>
      <c r="P48" s="54" t="n">
        <v>1.77</v>
      </c>
      <c r="Q48" s="55" t="n">
        <v>5282</v>
      </c>
      <c r="R48" s="56" t="n">
        <f aca="false">ROUND((O48-Q48)/Q48*100,2)</f>
        <v>-0.62</v>
      </c>
    </row>
    <row r="49" customFormat="false" ht="12" hidden="false" customHeight="false" outlineLevel="0" collapsed="false">
      <c r="B49" s="323"/>
      <c r="C49" s="71" t="s">
        <v>64</v>
      </c>
      <c r="D49" s="335" t="s">
        <v>65</v>
      </c>
      <c r="E49" s="328" t="n">
        <v>37.5</v>
      </c>
      <c r="F49" s="52" t="n">
        <v>264144</v>
      </c>
      <c r="G49" s="53" t="n">
        <v>20</v>
      </c>
      <c r="H49" s="52" t="n">
        <v>5783</v>
      </c>
      <c r="I49" s="54" t="n">
        <v>2.19</v>
      </c>
      <c r="J49" s="55" t="n">
        <v>6167</v>
      </c>
      <c r="K49" s="56" t="n">
        <f aca="false">ROUND((H49-J49)/J49*100,2)</f>
        <v>-6.23</v>
      </c>
      <c r="L49" s="51" t="n">
        <v>37.5</v>
      </c>
      <c r="M49" s="52" t="n">
        <v>264144</v>
      </c>
      <c r="N49" s="52" t="n">
        <v>20</v>
      </c>
      <c r="O49" s="52" t="n">
        <v>7106</v>
      </c>
      <c r="P49" s="54" t="n">
        <v>2.69</v>
      </c>
      <c r="Q49" s="55" t="n">
        <v>3992</v>
      </c>
      <c r="R49" s="56" t="n">
        <f aca="false">ROUND((O49-Q49)/Q49*100,2)</f>
        <v>78.01</v>
      </c>
    </row>
    <row r="50" customFormat="false" ht="12" hidden="false" customHeight="false" outlineLevel="0" collapsed="false">
      <c r="B50" s="323"/>
      <c r="C50" s="69"/>
      <c r="D50" s="335" t="s">
        <v>66</v>
      </c>
      <c r="E50" s="328" t="n">
        <v>39</v>
      </c>
      <c r="F50" s="52" t="n">
        <v>264244</v>
      </c>
      <c r="G50" s="53" t="n">
        <v>11</v>
      </c>
      <c r="H50" s="52" t="n">
        <v>7280</v>
      </c>
      <c r="I50" s="54" t="n">
        <v>2.76</v>
      </c>
      <c r="J50" s="55" t="n">
        <v>7244</v>
      </c>
      <c r="K50" s="56" t="n">
        <f aca="false">ROUND((H50-J50)/J50*100,2)</f>
        <v>0.5</v>
      </c>
      <c r="L50" s="51" t="n">
        <v>39</v>
      </c>
      <c r="M50" s="52" t="n">
        <v>267027</v>
      </c>
      <c r="N50" s="52" t="n">
        <v>10</v>
      </c>
      <c r="O50" s="52" t="n">
        <v>4484</v>
      </c>
      <c r="P50" s="54" t="n">
        <v>1.68</v>
      </c>
      <c r="Q50" s="55" t="n">
        <v>4087</v>
      </c>
      <c r="R50" s="56" t="n">
        <f aca="false">ROUND((O50-Q50)/Q50*100,2)</f>
        <v>9.71</v>
      </c>
    </row>
    <row r="51" customFormat="false" ht="12" hidden="false" customHeight="false" outlineLevel="0" collapsed="false">
      <c r="B51" s="326" t="s">
        <v>67</v>
      </c>
      <c r="C51" s="72" t="s">
        <v>30</v>
      </c>
      <c r="D51" s="336" t="s">
        <v>68</v>
      </c>
      <c r="E51" s="328" t="n">
        <v>38.3</v>
      </c>
      <c r="F51" s="52" t="n">
        <v>298459</v>
      </c>
      <c r="G51" s="53" t="n">
        <v>66</v>
      </c>
      <c r="H51" s="52" t="n">
        <v>6233</v>
      </c>
      <c r="I51" s="54" t="n">
        <v>2.09</v>
      </c>
      <c r="J51" s="55" t="n">
        <v>6538</v>
      </c>
      <c r="K51" s="56" t="n">
        <f aca="false">ROUND((H51-J51)/J51*100,2)</f>
        <v>-4.67</v>
      </c>
      <c r="L51" s="51" t="n">
        <v>38.3</v>
      </c>
      <c r="M51" s="52" t="n">
        <v>298566</v>
      </c>
      <c r="N51" s="52" t="n">
        <v>63</v>
      </c>
      <c r="O51" s="52" t="n">
        <v>5355</v>
      </c>
      <c r="P51" s="54" t="n">
        <v>1.79</v>
      </c>
      <c r="Q51" s="55" t="n">
        <v>4758</v>
      </c>
      <c r="R51" s="56" t="n">
        <f aca="false">ROUND((O51-Q51)/Q51*100,2)</f>
        <v>12.55</v>
      </c>
    </row>
    <row r="52" customFormat="false" ht="12" hidden="false" customHeight="false" outlineLevel="0" collapsed="false">
      <c r="B52" s="323"/>
      <c r="C52" s="71" t="s">
        <v>69</v>
      </c>
      <c r="D52" s="335" t="s">
        <v>70</v>
      </c>
      <c r="E52" s="328" t="n">
        <v>37.9</v>
      </c>
      <c r="F52" s="52" t="n">
        <v>245457</v>
      </c>
      <c r="G52" s="53" t="n">
        <v>35</v>
      </c>
      <c r="H52" s="52" t="n">
        <v>7266</v>
      </c>
      <c r="I52" s="54" t="n">
        <v>2.96</v>
      </c>
      <c r="J52" s="55" t="n">
        <v>7858</v>
      </c>
      <c r="K52" s="56" t="n">
        <f aca="false">ROUND((H52-J52)/J52*100,2)</f>
        <v>-7.53</v>
      </c>
      <c r="L52" s="51" t="n">
        <v>37.9</v>
      </c>
      <c r="M52" s="52" t="n">
        <v>245457</v>
      </c>
      <c r="N52" s="52" t="n">
        <v>35</v>
      </c>
      <c r="O52" s="52" t="n">
        <v>3812</v>
      </c>
      <c r="P52" s="54" t="n">
        <v>1.55</v>
      </c>
      <c r="Q52" s="55" t="n">
        <v>3930</v>
      </c>
      <c r="R52" s="56" t="n">
        <f aca="false">ROUND((O52-Q52)/Q52*100,2)</f>
        <v>-3</v>
      </c>
    </row>
    <row r="53" customFormat="false" ht="12" hidden="false" customHeight="false" outlineLevel="0" collapsed="false">
      <c r="B53" s="323"/>
      <c r="C53" s="71" t="s">
        <v>71</v>
      </c>
      <c r="D53" s="335" t="s">
        <v>72</v>
      </c>
      <c r="E53" s="328" t="n">
        <v>38.4</v>
      </c>
      <c r="F53" s="52" t="n">
        <v>230412</v>
      </c>
      <c r="G53" s="53" t="n">
        <v>15</v>
      </c>
      <c r="H53" s="52" t="n">
        <v>5835</v>
      </c>
      <c r="I53" s="54" t="n">
        <v>2.53</v>
      </c>
      <c r="J53" s="55" t="n">
        <v>6385</v>
      </c>
      <c r="K53" s="56" t="n">
        <f aca="false">ROUND((H53-J53)/J53*100,2)</f>
        <v>-8.61</v>
      </c>
      <c r="L53" s="51" t="n">
        <v>38.4</v>
      </c>
      <c r="M53" s="52" t="n">
        <v>230393</v>
      </c>
      <c r="N53" s="52" t="n">
        <v>14</v>
      </c>
      <c r="O53" s="52" t="n">
        <v>3128</v>
      </c>
      <c r="P53" s="54" t="n">
        <v>1.36</v>
      </c>
      <c r="Q53" s="55" t="n">
        <v>3038</v>
      </c>
      <c r="R53" s="56" t="n">
        <f aca="false">ROUND((O53-Q53)/Q53*100,2)</f>
        <v>2.96</v>
      </c>
    </row>
    <row r="54" customFormat="false" ht="12" hidden="false" customHeight="false" outlineLevel="0" collapsed="false">
      <c r="B54" s="326" t="s">
        <v>49</v>
      </c>
      <c r="C54" s="71" t="s">
        <v>64</v>
      </c>
      <c r="D54" s="335" t="s">
        <v>73</v>
      </c>
      <c r="E54" s="328" t="n">
        <v>35.6</v>
      </c>
      <c r="F54" s="52" t="n">
        <v>238409</v>
      </c>
      <c r="G54" s="53" t="n">
        <v>5</v>
      </c>
      <c r="H54" s="52" t="n">
        <v>6910</v>
      </c>
      <c r="I54" s="54" t="n">
        <v>2.9</v>
      </c>
      <c r="J54" s="55" t="n">
        <v>5694</v>
      </c>
      <c r="K54" s="56" t="n">
        <f aca="false">ROUND((H54-J54)/J54*100,2)</f>
        <v>21.36</v>
      </c>
      <c r="L54" s="51" t="n">
        <v>37.1</v>
      </c>
      <c r="M54" s="52" t="n">
        <v>251305</v>
      </c>
      <c r="N54" s="52" t="n">
        <v>4</v>
      </c>
      <c r="O54" s="52" t="n">
        <v>3220</v>
      </c>
      <c r="P54" s="54" t="n">
        <v>1.28</v>
      </c>
      <c r="Q54" s="55" t="n">
        <v>3923</v>
      </c>
      <c r="R54" s="56" t="n">
        <f aca="false">ROUND((O54-Q54)/Q54*100,2)</f>
        <v>-17.92</v>
      </c>
    </row>
    <row r="55" customFormat="false" ht="12" hidden="false" customHeight="false" outlineLevel="0" collapsed="false">
      <c r="B55" s="323"/>
      <c r="C55" s="71" t="s">
        <v>30</v>
      </c>
      <c r="D55" s="336" t="s">
        <v>68</v>
      </c>
      <c r="E55" s="328" t="n">
        <v>37.9</v>
      </c>
      <c r="F55" s="52" t="n">
        <v>243506</v>
      </c>
      <c r="G55" s="53" t="n">
        <v>55</v>
      </c>
      <c r="H55" s="52" t="n">
        <v>7084</v>
      </c>
      <c r="I55" s="54" t="n">
        <v>2.91</v>
      </c>
      <c r="J55" s="55" t="n">
        <v>7620</v>
      </c>
      <c r="K55" s="56" t="n">
        <f aca="false">ROUND((H55-J55)/J55*100,2)</f>
        <v>-7.03</v>
      </c>
      <c r="L55" s="51" t="n">
        <v>37.9</v>
      </c>
      <c r="M55" s="52" t="n">
        <v>243653</v>
      </c>
      <c r="N55" s="52" t="n">
        <v>53</v>
      </c>
      <c r="O55" s="52" t="n">
        <v>3722</v>
      </c>
      <c r="P55" s="54" t="n">
        <v>1.53</v>
      </c>
      <c r="Q55" s="55" t="n">
        <v>3802</v>
      </c>
      <c r="R55" s="56" t="n">
        <f aca="false">ROUND((O55-Q55)/Q55*100,2)</f>
        <v>-2.1</v>
      </c>
    </row>
    <row r="56" customFormat="false" ht="12.75" hidden="false" customHeight="false" outlineLevel="0" collapsed="false">
      <c r="B56" s="337"/>
      <c r="C56" s="338" t="s">
        <v>74</v>
      </c>
      <c r="D56" s="338"/>
      <c r="E56" s="339" t="n">
        <v>33.8</v>
      </c>
      <c r="F56" s="77" t="n">
        <v>283405</v>
      </c>
      <c r="G56" s="78" t="n">
        <v>4</v>
      </c>
      <c r="H56" s="77" t="n">
        <v>6528</v>
      </c>
      <c r="I56" s="79" t="n">
        <v>2.3</v>
      </c>
      <c r="J56" s="80" t="n">
        <v>4944</v>
      </c>
      <c r="K56" s="81" t="n">
        <f aca="false">ROUND((H56-J56)/J56*100,2)</f>
        <v>32.04</v>
      </c>
      <c r="L56" s="76" t="n">
        <v>33.8</v>
      </c>
      <c r="M56" s="77" t="n">
        <v>283405</v>
      </c>
      <c r="N56" s="77" t="n">
        <v>4</v>
      </c>
      <c r="O56" s="77" t="n">
        <v>5157</v>
      </c>
      <c r="P56" s="79" t="n">
        <v>1.82</v>
      </c>
      <c r="Q56" s="80" t="n">
        <v>4824</v>
      </c>
      <c r="R56" s="81" t="n">
        <f aca="false">ROUND((O56-Q56)/Q56*100,2)</f>
        <v>6.9</v>
      </c>
    </row>
    <row r="57" customFormat="false" ht="12" hidden="false" customHeight="false" outlineLevel="0" collapsed="false">
      <c r="B57" s="340" t="s">
        <v>75</v>
      </c>
      <c r="C57" s="341" t="s">
        <v>76</v>
      </c>
      <c r="D57" s="341"/>
      <c r="E57" s="334" t="s">
        <v>24</v>
      </c>
      <c r="F57" s="64" t="s">
        <v>24</v>
      </c>
      <c r="G57" s="65" t="s">
        <v>24</v>
      </c>
      <c r="H57" s="64" t="s">
        <v>24</v>
      </c>
      <c r="I57" s="66" t="s">
        <v>24</v>
      </c>
      <c r="J57" s="67" t="s">
        <v>24</v>
      </c>
      <c r="K57" s="68" t="s">
        <v>24</v>
      </c>
      <c r="L57" s="63" t="s">
        <v>24</v>
      </c>
      <c r="M57" s="64" t="s">
        <v>24</v>
      </c>
      <c r="N57" s="64" t="s">
        <v>24</v>
      </c>
      <c r="O57" s="64" t="s">
        <v>24</v>
      </c>
      <c r="P57" s="66" t="s">
        <v>24</v>
      </c>
      <c r="Q57" s="67" t="s">
        <v>24</v>
      </c>
      <c r="R57" s="68" t="s">
        <v>24</v>
      </c>
    </row>
    <row r="58" customFormat="false" ht="12" hidden="false" customHeight="false" outlineLevel="0" collapsed="false">
      <c r="B58" s="326" t="s">
        <v>77</v>
      </c>
      <c r="C58" s="342" t="s">
        <v>78</v>
      </c>
      <c r="D58" s="342"/>
      <c r="E58" s="328" t="s">
        <v>24</v>
      </c>
      <c r="F58" s="52" t="s">
        <v>24</v>
      </c>
      <c r="G58" s="53" t="s">
        <v>24</v>
      </c>
      <c r="H58" s="52" t="s">
        <v>24</v>
      </c>
      <c r="I58" s="54" t="s">
        <v>24</v>
      </c>
      <c r="J58" s="55" t="s">
        <v>24</v>
      </c>
      <c r="K58" s="56" t="s">
        <v>24</v>
      </c>
      <c r="L58" s="51" t="s">
        <v>24</v>
      </c>
      <c r="M58" s="52" t="s">
        <v>24</v>
      </c>
      <c r="N58" s="52" t="s">
        <v>24</v>
      </c>
      <c r="O58" s="52" t="s">
        <v>24</v>
      </c>
      <c r="P58" s="54" t="s">
        <v>24</v>
      </c>
      <c r="Q58" s="55" t="s">
        <v>24</v>
      </c>
      <c r="R58" s="56" t="s">
        <v>24</v>
      </c>
    </row>
    <row r="59" customFormat="false" ht="12.75" hidden="false" customHeight="false" outlineLevel="0" collapsed="false">
      <c r="B59" s="343" t="s">
        <v>49</v>
      </c>
      <c r="C59" s="344" t="s">
        <v>79</v>
      </c>
      <c r="D59" s="344"/>
      <c r="E59" s="339" t="s">
        <v>24</v>
      </c>
      <c r="F59" s="77" t="s">
        <v>24</v>
      </c>
      <c r="G59" s="78" t="s">
        <v>24</v>
      </c>
      <c r="H59" s="77" t="s">
        <v>24</v>
      </c>
      <c r="I59" s="79" t="s">
        <v>24</v>
      </c>
      <c r="J59" s="80" t="s">
        <v>24</v>
      </c>
      <c r="K59" s="81" t="s">
        <v>24</v>
      </c>
      <c r="L59" s="76" t="s">
        <v>24</v>
      </c>
      <c r="M59" s="77" t="s">
        <v>24</v>
      </c>
      <c r="N59" s="77" t="s">
        <v>24</v>
      </c>
      <c r="O59" s="77" t="s">
        <v>24</v>
      </c>
      <c r="P59" s="79" t="s">
        <v>24</v>
      </c>
      <c r="Q59" s="80" t="s">
        <v>24</v>
      </c>
      <c r="R59" s="81" t="s">
        <v>24</v>
      </c>
    </row>
    <row r="60" customFormat="false" ht="12.75" hidden="false" customHeight="false" outlineLevel="0" collapsed="false">
      <c r="B60" s="345" t="s">
        <v>80</v>
      </c>
      <c r="C60" s="345"/>
      <c r="D60" s="345"/>
      <c r="E60" s="346" t="n">
        <v>37.7</v>
      </c>
      <c r="F60" s="90" t="n">
        <v>289452</v>
      </c>
      <c r="G60" s="91" t="n">
        <v>125</v>
      </c>
      <c r="H60" s="90" t="n">
        <v>6380</v>
      </c>
      <c r="I60" s="92" t="n">
        <v>2.2</v>
      </c>
      <c r="J60" s="95" t="n">
        <v>6452</v>
      </c>
      <c r="K60" s="96" t="n">
        <f aca="false">ROUND((H60-J60)/J60*100,2)</f>
        <v>-1.12</v>
      </c>
      <c r="L60" s="89" t="n">
        <v>37.7</v>
      </c>
      <c r="M60" s="90" t="n">
        <v>289457</v>
      </c>
      <c r="N60" s="90" t="n">
        <v>120</v>
      </c>
      <c r="O60" s="90" t="n">
        <v>5115</v>
      </c>
      <c r="P60" s="92" t="n">
        <v>1.77</v>
      </c>
      <c r="Q60" s="95" t="n">
        <v>4635</v>
      </c>
      <c r="R60" s="96" t="n">
        <f aca="false">ROUND((O60-Q60)/Q60*100,2)</f>
        <v>10.36</v>
      </c>
    </row>
    <row r="61" customFormat="false" ht="12" hidden="false" customHeight="false" outlineLevel="0" collapsed="false">
      <c r="O61" s="1"/>
      <c r="R61" s="3"/>
    </row>
    <row r="62" customFormat="false" ht="12" hidden="false" customHeight="false" outlineLevel="0" collapsed="false">
      <c r="O62" s="1"/>
      <c r="R62" s="3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17.99"/>
    <col collapsed="false" customWidth="true" hidden="false" outlineLevel="0" max="2" min="2" style="211" width="7.87"/>
    <col collapsed="false" customWidth="true" hidden="false" outlineLevel="0" max="3" min="3" style="211" width="10.12"/>
    <col collapsed="false" customWidth="true" hidden="false" outlineLevel="0" max="4" min="4" style="211" width="7.62"/>
    <col collapsed="false" customWidth="true" hidden="false" outlineLevel="0" max="7" min="5" style="211" width="8.12"/>
    <col collapsed="false" customWidth="true" hidden="false" outlineLevel="0" max="9" min="8" style="211" width="7.87"/>
    <col collapsed="false" customWidth="true" hidden="false" outlineLevel="0" max="10" min="10" style="211" width="10.12"/>
    <col collapsed="false" customWidth="true" hidden="false" outlineLevel="0" max="11" min="11" style="211" width="7.62"/>
    <col collapsed="false" customWidth="true" hidden="false" outlineLevel="0" max="14" min="12" style="211" width="8.12"/>
    <col collapsed="false" customWidth="true" hidden="false" outlineLevel="0" max="15" min="15" style="211" width="7.87"/>
    <col collapsed="false" customWidth="false" hidden="false" outlineLevel="0" max="257" min="16" style="211" width="8.99"/>
  </cols>
  <sheetData>
    <row r="1" customFormat="false" ht="14.25" hidden="false" customHeight="false" outlineLevel="0" collapsed="false">
      <c r="A1" s="212" t="s">
        <v>81</v>
      </c>
      <c r="B1" s="1"/>
      <c r="C1" s="1"/>
      <c r="D1" s="1"/>
      <c r="E1" s="1"/>
      <c r="F1" s="1"/>
      <c r="G1" s="1"/>
      <c r="H1" s="1"/>
      <c r="I1" s="1"/>
      <c r="J1" s="5"/>
      <c r="O1" s="213" t="s">
        <v>126</v>
      </c>
    </row>
    <row r="2" customFormat="false" ht="14.25" hidden="false" customHeight="false" outlineLevel="0" collapsed="false">
      <c r="A2" s="214" t="s">
        <v>83</v>
      </c>
      <c r="B2" s="215" t="s">
        <v>4</v>
      </c>
      <c r="C2" s="215"/>
      <c r="D2" s="215"/>
      <c r="E2" s="215"/>
      <c r="F2" s="215"/>
      <c r="G2" s="215"/>
      <c r="H2" s="215"/>
      <c r="I2" s="216" t="s">
        <v>5</v>
      </c>
      <c r="J2" s="216"/>
      <c r="K2" s="216"/>
      <c r="L2" s="216"/>
      <c r="M2" s="216"/>
      <c r="N2" s="216"/>
      <c r="O2" s="216"/>
    </row>
    <row r="3" customFormat="false" ht="13.5" hidden="false" customHeight="false" outlineLevel="0" collapsed="false">
      <c r="A3" s="214"/>
      <c r="B3" s="217"/>
      <c r="C3" s="218"/>
      <c r="D3" s="218"/>
      <c r="E3" s="218"/>
      <c r="F3" s="218"/>
      <c r="G3" s="215" t="s">
        <v>6</v>
      </c>
      <c r="H3" s="215"/>
      <c r="I3" s="218"/>
      <c r="J3" s="218"/>
      <c r="K3" s="218"/>
      <c r="L3" s="218"/>
      <c r="M3" s="218"/>
      <c r="N3" s="215" t="s">
        <v>6</v>
      </c>
      <c r="O3" s="215"/>
    </row>
    <row r="4" customFormat="false" ht="52.5" hidden="false" customHeight="true" outlineLevel="0" collapsed="false">
      <c r="A4" s="214"/>
      <c r="B4" s="219" t="s">
        <v>7</v>
      </c>
      <c r="C4" s="220" t="s">
        <v>8</v>
      </c>
      <c r="D4" s="220" t="s">
        <v>9</v>
      </c>
      <c r="E4" s="220" t="s">
        <v>10</v>
      </c>
      <c r="F4" s="221" t="s">
        <v>11</v>
      </c>
      <c r="G4" s="222" t="s">
        <v>84</v>
      </c>
      <c r="H4" s="223" t="s">
        <v>13</v>
      </c>
      <c r="I4" s="220" t="s">
        <v>7</v>
      </c>
      <c r="J4" s="220" t="s">
        <v>8</v>
      </c>
      <c r="K4" s="220" t="s">
        <v>9</v>
      </c>
      <c r="L4" s="220" t="s">
        <v>14</v>
      </c>
      <c r="M4" s="221" t="s">
        <v>11</v>
      </c>
      <c r="N4" s="219" t="s">
        <v>15</v>
      </c>
      <c r="O4" s="224" t="s">
        <v>13</v>
      </c>
    </row>
    <row r="5" customFormat="false" ht="13.5" hidden="false" customHeight="false" outlineLevel="0" collapsed="false">
      <c r="A5" s="225" t="s">
        <v>85</v>
      </c>
      <c r="B5" s="226" t="n">
        <v>36.1</v>
      </c>
      <c r="C5" s="227" t="n">
        <v>272205</v>
      </c>
      <c r="D5" s="227" t="n">
        <v>143</v>
      </c>
      <c r="E5" s="227" t="n">
        <v>13154</v>
      </c>
      <c r="F5" s="228" t="n">
        <v>4.83</v>
      </c>
      <c r="G5" s="229" t="n">
        <v>13114</v>
      </c>
      <c r="H5" s="230" t="n">
        <f aca="false">ROUND((E5-G5)/G5*100,2)</f>
        <v>0.31</v>
      </c>
      <c r="I5" s="347" t="s">
        <v>24</v>
      </c>
      <c r="J5" s="348" t="s">
        <v>24</v>
      </c>
      <c r="K5" s="349" t="n">
        <v>136</v>
      </c>
      <c r="L5" s="350" t="n">
        <v>7023</v>
      </c>
      <c r="M5" s="351" t="n">
        <v>2.58</v>
      </c>
      <c r="N5" s="229" t="n">
        <v>7678</v>
      </c>
      <c r="O5" s="235" t="n">
        <f aca="false">ROUND((L5-N5)/N5*100,2)</f>
        <v>-8.53</v>
      </c>
    </row>
    <row r="6" customFormat="false" ht="13.5" hidden="false" customHeight="false" outlineLevel="0" collapsed="false">
      <c r="A6" s="236" t="s">
        <v>86</v>
      </c>
      <c r="B6" s="226" t="n">
        <v>36.4</v>
      </c>
      <c r="C6" s="227" t="n">
        <v>274961</v>
      </c>
      <c r="D6" s="227" t="n">
        <v>149</v>
      </c>
      <c r="E6" s="227" t="n">
        <v>9181</v>
      </c>
      <c r="F6" s="228" t="n">
        <v>3.34</v>
      </c>
      <c r="G6" s="229" t="n">
        <v>13154</v>
      </c>
      <c r="H6" s="230" t="n">
        <f aca="false">ROUND((E6-G6)/G6*100,2)</f>
        <v>-30.2</v>
      </c>
      <c r="I6" s="347" t="s">
        <v>24</v>
      </c>
      <c r="J6" s="348" t="s">
        <v>24</v>
      </c>
      <c r="K6" s="349" t="n">
        <v>141</v>
      </c>
      <c r="L6" s="350" t="n">
        <v>5487</v>
      </c>
      <c r="M6" s="351" t="n">
        <v>2</v>
      </c>
      <c r="N6" s="229" t="n">
        <v>7023</v>
      </c>
      <c r="O6" s="235" t="n">
        <f aca="false">ROUND((L6-N6)/N6*100,2)</f>
        <v>-21.87</v>
      </c>
    </row>
    <row r="7" customFormat="false" ht="13.5" hidden="false" customHeight="false" outlineLevel="0" collapsed="false">
      <c r="A7" s="236" t="s">
        <v>87</v>
      </c>
      <c r="B7" s="226" t="n">
        <v>36.7</v>
      </c>
      <c r="C7" s="227" t="n">
        <v>277647</v>
      </c>
      <c r="D7" s="227" t="n">
        <v>144</v>
      </c>
      <c r="E7" s="227" t="n">
        <v>7658</v>
      </c>
      <c r="F7" s="228" t="n">
        <v>2.75817855046156</v>
      </c>
      <c r="G7" s="229" t="n">
        <v>9181</v>
      </c>
      <c r="H7" s="230" t="n">
        <f aca="false">ROUND((E7-G7)/G7*100,2)</f>
        <v>-16.59</v>
      </c>
      <c r="I7" s="347" t="s">
        <v>24</v>
      </c>
      <c r="J7" s="348" t="s">
        <v>24</v>
      </c>
      <c r="K7" s="349" t="n">
        <v>137</v>
      </c>
      <c r="L7" s="350" t="n">
        <v>4609</v>
      </c>
      <c r="M7" s="351" t="n">
        <v>1.66002153814016</v>
      </c>
      <c r="N7" s="229" t="n">
        <v>5487</v>
      </c>
      <c r="O7" s="235" t="n">
        <f aca="false">ROUND((L7-N7)/N7*100,2)</f>
        <v>-16</v>
      </c>
    </row>
    <row r="8" customFormat="false" ht="13.5" hidden="false" customHeight="false" outlineLevel="0" collapsed="false">
      <c r="A8" s="236" t="s">
        <v>88</v>
      </c>
      <c r="B8" s="226" t="n">
        <v>36.9</v>
      </c>
      <c r="C8" s="227" t="n">
        <v>279520</v>
      </c>
      <c r="D8" s="227" t="n">
        <v>137</v>
      </c>
      <c r="E8" s="227" t="n">
        <v>7916</v>
      </c>
      <c r="F8" s="228" t="n">
        <v>2.83</v>
      </c>
      <c r="G8" s="229" t="n">
        <v>7658</v>
      </c>
      <c r="H8" s="230" t="n">
        <f aca="false">ROUND((E8-G8)/G8*100,2)</f>
        <v>3.37</v>
      </c>
      <c r="I8" s="347" t="s">
        <v>24</v>
      </c>
      <c r="J8" s="348" t="s">
        <v>24</v>
      </c>
      <c r="K8" s="349" t="n">
        <v>132</v>
      </c>
      <c r="L8" s="350" t="n">
        <v>5176</v>
      </c>
      <c r="M8" s="351" t="n">
        <v>1.85</v>
      </c>
      <c r="N8" s="229" t="n">
        <v>4609</v>
      </c>
      <c r="O8" s="235" t="n">
        <f aca="false">ROUND((L8-N8)/N8*100,2)</f>
        <v>12.3</v>
      </c>
    </row>
    <row r="9" customFormat="false" ht="13.5" hidden="false" customHeight="false" outlineLevel="0" collapsed="false">
      <c r="A9" s="236" t="s">
        <v>89</v>
      </c>
      <c r="B9" s="237" t="n">
        <v>37.8</v>
      </c>
      <c r="C9" s="238" t="n">
        <v>285184</v>
      </c>
      <c r="D9" s="239" t="n">
        <v>112</v>
      </c>
      <c r="E9" s="238" t="n">
        <v>6098</v>
      </c>
      <c r="F9" s="240" t="n">
        <v>2.14</v>
      </c>
      <c r="G9" s="241" t="n">
        <v>7916</v>
      </c>
      <c r="H9" s="230" t="n">
        <f aca="false">ROUND((E9-G9)/G9*100,2)</f>
        <v>-22.97</v>
      </c>
      <c r="I9" s="352" t="s">
        <v>24</v>
      </c>
      <c r="J9" s="353" t="s">
        <v>24</v>
      </c>
      <c r="K9" s="354" t="n">
        <v>101</v>
      </c>
      <c r="L9" s="355" t="n">
        <v>4625</v>
      </c>
      <c r="M9" s="356" t="n">
        <v>1.62</v>
      </c>
      <c r="N9" s="241" t="n">
        <v>5176</v>
      </c>
      <c r="O9" s="235" t="n">
        <f aca="false">ROUND((L9-N9)/N9*100,2)</f>
        <v>-10.65</v>
      </c>
    </row>
    <row r="10" customFormat="false" ht="13.5" hidden="false" customHeight="false" outlineLevel="0" collapsed="false">
      <c r="A10" s="236" t="s">
        <v>90</v>
      </c>
      <c r="B10" s="226" t="n">
        <v>37.8</v>
      </c>
      <c r="C10" s="227" t="n">
        <v>278014</v>
      </c>
      <c r="D10" s="227" t="n">
        <v>114</v>
      </c>
      <c r="E10" s="227" t="n">
        <v>6256</v>
      </c>
      <c r="F10" s="240" t="n">
        <v>2.25</v>
      </c>
      <c r="G10" s="241" t="n">
        <v>6098</v>
      </c>
      <c r="H10" s="230" t="n">
        <f aca="false">ROUND((E10-G10)/G10*100,2)</f>
        <v>2.59</v>
      </c>
      <c r="I10" s="352" t="s">
        <v>24</v>
      </c>
      <c r="J10" s="353" t="s">
        <v>24</v>
      </c>
      <c r="K10" s="354" t="n">
        <v>105</v>
      </c>
      <c r="L10" s="355" t="n">
        <v>4139</v>
      </c>
      <c r="M10" s="356" t="n">
        <v>1.49</v>
      </c>
      <c r="N10" s="241" t="n">
        <v>4625</v>
      </c>
      <c r="O10" s="235" t="n">
        <f aca="false">ROUND((L10-N10)/N10*100,2)</f>
        <v>-10.51</v>
      </c>
    </row>
    <row r="11" customFormat="false" ht="13.5" hidden="false" customHeight="false" outlineLevel="0" collapsed="false">
      <c r="A11" s="236" t="s">
        <v>91</v>
      </c>
      <c r="B11" s="226" t="n">
        <v>37.6</v>
      </c>
      <c r="C11" s="227" t="n">
        <v>276503</v>
      </c>
      <c r="D11" s="227" t="n">
        <v>101</v>
      </c>
      <c r="E11" s="227" t="n">
        <v>5751</v>
      </c>
      <c r="F11" s="228" t="n">
        <v>2.08</v>
      </c>
      <c r="G11" s="229" t="n">
        <v>6256</v>
      </c>
      <c r="H11" s="230" t="n">
        <f aca="false">ROUND((E11-G11)/G11*100,2)</f>
        <v>-8.07</v>
      </c>
      <c r="I11" s="347" t="s">
        <v>24</v>
      </c>
      <c r="J11" s="348" t="s">
        <v>24</v>
      </c>
      <c r="K11" s="349" t="n">
        <v>97</v>
      </c>
      <c r="L11" s="350" t="n">
        <v>3907</v>
      </c>
      <c r="M11" s="351" t="n">
        <v>1.41</v>
      </c>
      <c r="N11" s="229" t="n">
        <v>4139</v>
      </c>
      <c r="O11" s="235" t="n">
        <f aca="false">ROUND((L11-N11)/N11*100,2)</f>
        <v>-5.61</v>
      </c>
    </row>
    <row r="12" customFormat="false" ht="13.5" hidden="false" customHeight="false" outlineLevel="0" collapsed="false">
      <c r="A12" s="236" t="s">
        <v>92</v>
      </c>
      <c r="B12" s="246" t="n">
        <v>37.9</v>
      </c>
      <c r="C12" s="247" t="n">
        <v>284299</v>
      </c>
      <c r="D12" s="247" t="n">
        <v>80</v>
      </c>
      <c r="E12" s="247" t="n">
        <v>5140</v>
      </c>
      <c r="F12" s="248" t="n">
        <v>1.81</v>
      </c>
      <c r="G12" s="249" t="n">
        <v>5751</v>
      </c>
      <c r="H12" s="230" t="n">
        <f aca="false">ROUND((E12-G12)/G12*100,2)</f>
        <v>-10.62</v>
      </c>
      <c r="I12" s="357" t="s">
        <v>24</v>
      </c>
      <c r="J12" s="358" t="s">
        <v>24</v>
      </c>
      <c r="K12" s="359" t="n">
        <v>72</v>
      </c>
      <c r="L12" s="360" t="n">
        <v>4604</v>
      </c>
      <c r="M12" s="361" t="n">
        <v>1.62</v>
      </c>
      <c r="N12" s="249" t="n">
        <v>3907</v>
      </c>
      <c r="O12" s="362" t="n">
        <f aca="false">ROUND((L12-N12)/N12*100,2)</f>
        <v>17.84</v>
      </c>
    </row>
    <row r="13" customFormat="false" ht="14.25" hidden="false" customHeight="false" outlineLevel="0" collapsed="false">
      <c r="A13" s="236" t="s">
        <v>93</v>
      </c>
      <c r="B13" s="254" t="n">
        <v>37.4</v>
      </c>
      <c r="C13" s="255" t="n">
        <v>280641</v>
      </c>
      <c r="D13" s="255" t="n">
        <v>102</v>
      </c>
      <c r="E13" s="255" t="n">
        <v>6452</v>
      </c>
      <c r="F13" s="256" t="n">
        <v>2.3</v>
      </c>
      <c r="G13" s="257" t="n">
        <v>5140</v>
      </c>
      <c r="H13" s="230" t="n">
        <f aca="false">ROUND((E13-G13)/G13*100,2)</f>
        <v>25.53</v>
      </c>
      <c r="I13" s="258" t="n">
        <v>37.5</v>
      </c>
      <c r="J13" s="259" t="n">
        <v>282006</v>
      </c>
      <c r="K13" s="363" t="n">
        <v>97</v>
      </c>
      <c r="L13" s="364" t="n">
        <v>4635</v>
      </c>
      <c r="M13" s="361" t="n">
        <v>1.64</v>
      </c>
      <c r="N13" s="249" t="n">
        <v>4604</v>
      </c>
      <c r="O13" s="362" t="n">
        <f aca="false">ROUND((L13-N13)/N13*100,2)</f>
        <v>0.67</v>
      </c>
    </row>
    <row r="14" customFormat="false" ht="13.5" hidden="false" customHeight="false" outlineLevel="0" collapsed="false">
      <c r="A14" s="225" t="s">
        <v>94</v>
      </c>
      <c r="B14" s="261" t="n">
        <v>37.7</v>
      </c>
      <c r="C14" s="149" t="n">
        <v>289452</v>
      </c>
      <c r="D14" s="150" t="n">
        <v>125</v>
      </c>
      <c r="E14" s="150" t="n">
        <v>6380</v>
      </c>
      <c r="F14" s="262" t="n">
        <v>2.2</v>
      </c>
      <c r="G14" s="152" t="n">
        <v>6452</v>
      </c>
      <c r="H14" s="263" t="n">
        <f aca="false">ROUND((E14-G14)/G14*100,2)</f>
        <v>-1.12</v>
      </c>
      <c r="I14" s="154" t="n">
        <v>37.7</v>
      </c>
      <c r="J14" s="155" t="n">
        <v>289457</v>
      </c>
      <c r="K14" s="365" t="n">
        <v>120</v>
      </c>
      <c r="L14" s="366" t="n">
        <v>5115</v>
      </c>
      <c r="M14" s="367" t="n">
        <v>1.77</v>
      </c>
      <c r="N14" s="152" t="n">
        <v>4635</v>
      </c>
      <c r="O14" s="362" t="n">
        <f aca="false">ROUND((L14-N14)/N14*100,2)</f>
        <v>10.36</v>
      </c>
    </row>
    <row r="15" customFormat="false" ht="14.25" hidden="false" customHeight="false" outlineLevel="0" collapsed="false">
      <c r="A15" s="266" t="s">
        <v>95</v>
      </c>
      <c r="B15" s="267" t="n">
        <v>37.4</v>
      </c>
      <c r="C15" s="141" t="n">
        <v>280641</v>
      </c>
      <c r="D15" s="268" t="n">
        <v>102</v>
      </c>
      <c r="E15" s="141" t="n">
        <v>6452</v>
      </c>
      <c r="F15" s="269" t="n">
        <v>2.3</v>
      </c>
      <c r="G15" s="143" t="n">
        <v>5140</v>
      </c>
      <c r="H15" s="270" t="n">
        <f aca="false">ROUND((E15-G15)/G15*100,2)</f>
        <v>25.53</v>
      </c>
      <c r="I15" s="144" t="n">
        <v>37.5</v>
      </c>
      <c r="J15" s="145" t="n">
        <v>282006</v>
      </c>
      <c r="K15" s="368" t="n">
        <v>97</v>
      </c>
      <c r="L15" s="369" t="n">
        <v>4635</v>
      </c>
      <c r="M15" s="370" t="n">
        <v>1.64</v>
      </c>
      <c r="N15" s="143" t="n">
        <v>4604</v>
      </c>
      <c r="O15" s="272" t="n">
        <f aca="false">ROUND((L15-N15)/N15*100,2)</f>
        <v>0.67</v>
      </c>
    </row>
    <row r="16" customFormat="false" ht="14.25" hidden="false" customHeight="false" outlineLevel="0" collapsed="false">
      <c r="A16" s="273" t="s">
        <v>96</v>
      </c>
      <c r="B16" s="274" t="n">
        <f aca="false">B14-B15</f>
        <v>0.300000000000004</v>
      </c>
      <c r="C16" s="275" t="n">
        <f aca="false">C14-C15</f>
        <v>8811</v>
      </c>
      <c r="D16" s="276" t="n">
        <f aca="false">D14-D15</f>
        <v>23</v>
      </c>
      <c r="E16" s="275" t="n">
        <f aca="false">E14-E15</f>
        <v>-72</v>
      </c>
      <c r="F16" s="278" t="n">
        <f aca="false">F14-F15</f>
        <v>-0.0999999999999996</v>
      </c>
      <c r="G16" s="279" t="n">
        <f aca="false">G14-G15</f>
        <v>1312</v>
      </c>
      <c r="H16" s="280" t="n">
        <f aca="false">H14-H15</f>
        <v>-26.65</v>
      </c>
      <c r="I16" s="281" t="n">
        <f aca="false">I14-I15</f>
        <v>0.200000000000003</v>
      </c>
      <c r="J16" s="282" t="n">
        <f aca="false">J14-J15</f>
        <v>7451</v>
      </c>
      <c r="K16" s="371" t="n">
        <f aca="false">K14-K15</f>
        <v>23</v>
      </c>
      <c r="L16" s="282" t="n">
        <f aca="false">L14-L15</f>
        <v>480</v>
      </c>
      <c r="M16" s="372" t="n">
        <f aca="false">M14-M15</f>
        <v>0.13</v>
      </c>
      <c r="N16" s="373" t="n">
        <f aca="false">N14-N15</f>
        <v>31</v>
      </c>
      <c r="O16" s="280" t="n">
        <f aca="false">O14-O15</f>
        <v>9.69</v>
      </c>
    </row>
    <row r="17" customFormat="false" ht="13.5" hidden="false" customHeight="false" outlineLevel="0" collapsed="false">
      <c r="A17" s="18"/>
      <c r="B17" s="284"/>
      <c r="C17" s="180"/>
      <c r="D17" s="285"/>
      <c r="E17" s="285"/>
      <c r="F17" s="286"/>
      <c r="G17" s="285"/>
      <c r="H17" s="286"/>
      <c r="I17" s="284"/>
      <c r="J17" s="180"/>
      <c r="K17" s="285"/>
      <c r="L17" s="285"/>
      <c r="M17" s="287"/>
      <c r="N17" s="285"/>
      <c r="O17" s="286"/>
    </row>
    <row r="18" customFormat="false" ht="13.5" hidden="false" customHeight="false" outlineLevel="0" collapsed="false">
      <c r="A18" s="18"/>
      <c r="B18" s="284"/>
      <c r="C18" s="180"/>
      <c r="D18" s="285"/>
      <c r="E18" s="285"/>
      <c r="F18" s="286"/>
      <c r="G18" s="285"/>
      <c r="H18" s="286"/>
      <c r="I18" s="284"/>
      <c r="J18" s="180"/>
      <c r="K18" s="285"/>
      <c r="L18" s="285"/>
      <c r="M18" s="287"/>
      <c r="N18" s="285"/>
      <c r="O18" s="286"/>
    </row>
    <row r="19" customFormat="false" ht="13.5" hidden="false" customHeight="false" outlineLevel="0" collapsed="false">
      <c r="A19" s="18"/>
      <c r="B19" s="284"/>
      <c r="C19" s="180"/>
      <c r="D19" s="285"/>
      <c r="E19" s="285"/>
      <c r="F19" s="286"/>
      <c r="G19" s="285"/>
      <c r="H19" s="286"/>
      <c r="I19" s="284"/>
      <c r="J19" s="180"/>
      <c r="K19" s="285"/>
      <c r="L19" s="285"/>
      <c r="M19" s="287"/>
      <c r="N19" s="285"/>
      <c r="O19" s="286"/>
    </row>
    <row r="20" customFormat="false" ht="13.5" hidden="false" customHeight="false" outlineLevel="0" collapsed="false">
      <c r="A20" s="18"/>
      <c r="B20" s="284"/>
      <c r="C20" s="180"/>
      <c r="D20" s="285"/>
      <c r="E20" s="285"/>
      <c r="F20" s="286"/>
      <c r="G20" s="285"/>
      <c r="H20" s="286"/>
      <c r="I20" s="284"/>
      <c r="J20" s="180"/>
      <c r="K20" s="285"/>
      <c r="L20" s="285"/>
      <c r="M20" s="287"/>
      <c r="N20" s="285"/>
      <c r="O20" s="286"/>
    </row>
    <row r="21" customFormat="false" ht="13.5" hidden="false" customHeight="false" outlineLevel="0" collapsed="false">
      <c r="A21" s="18"/>
      <c r="B21" s="284"/>
      <c r="C21" s="180"/>
      <c r="D21" s="285"/>
      <c r="E21" s="285"/>
      <c r="F21" s="286"/>
      <c r="G21" s="285"/>
      <c r="H21" s="286"/>
      <c r="I21" s="284"/>
      <c r="J21" s="180"/>
      <c r="K21" s="285"/>
      <c r="L21" s="285"/>
      <c r="M21" s="287"/>
      <c r="N21" s="285"/>
      <c r="O21" s="286"/>
    </row>
    <row r="22" customFormat="false" ht="13.5" hidden="false" customHeight="false" outlineLevel="0" collapsed="false">
      <c r="A22" s="18"/>
      <c r="B22" s="284"/>
      <c r="C22" s="180"/>
      <c r="D22" s="285"/>
      <c r="E22" s="285"/>
      <c r="F22" s="286"/>
      <c r="G22" s="285"/>
      <c r="H22" s="286"/>
      <c r="I22" s="284"/>
      <c r="J22" s="180"/>
      <c r="K22" s="285"/>
      <c r="L22" s="285"/>
      <c r="M22" s="287"/>
      <c r="N22" s="285"/>
      <c r="O22" s="286"/>
    </row>
    <row r="23" customFormat="false" ht="13.5" hidden="false" customHeight="false" outlineLevel="0" collapsed="false">
      <c r="A23" s="18"/>
      <c r="B23" s="284"/>
      <c r="C23" s="180"/>
      <c r="D23" s="285"/>
      <c r="E23" s="285"/>
      <c r="F23" s="286"/>
      <c r="G23" s="285"/>
      <c r="H23" s="286"/>
      <c r="I23" s="284"/>
      <c r="J23" s="180"/>
      <c r="K23" s="285"/>
      <c r="L23" s="285"/>
      <c r="M23" s="287"/>
      <c r="N23" s="285"/>
      <c r="O23" s="286"/>
    </row>
    <row r="24" customFormat="false" ht="14.2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</row>
    <row r="25" customFormat="false" ht="13.5" hidden="false" customHeight="fals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1"/>
      <c r="K25" s="292"/>
      <c r="L25" s="292"/>
      <c r="M25" s="292"/>
      <c r="N25" s="292"/>
      <c r="O25" s="293"/>
    </row>
    <row r="26" customFormat="false" ht="13.5" hidden="false" customHeight="false" outlineLevel="0" collapsed="false">
      <c r="A26" s="294" t="s">
        <v>97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3.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</row>
    <row r="28" customFormat="false" ht="14.25" hidden="false" customHeight="false" outlineLevel="0" collapsed="false">
      <c r="A28" s="295" t="s">
        <v>98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</row>
    <row r="29" customFormat="false" ht="14.25" hidden="false" customHeight="false" outlineLevel="0" collapsed="false">
      <c r="A29" s="295" t="s">
        <v>99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</row>
    <row r="30" customFormat="false" ht="25.5" hidden="false" customHeight="true" outlineLevel="0" collapsed="false">
      <c r="A30" s="294" t="s">
        <v>127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</row>
    <row r="31" customFormat="false" ht="25.5" hidden="false" customHeight="true" outlineLevel="0" collapsed="false">
      <c r="A31" s="297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9"/>
      <c r="N31" s="299"/>
      <c r="O31" s="300"/>
    </row>
    <row r="32" customFormat="false" ht="25.5" hidden="false" customHeight="true" outlineLevel="0" collapsed="false">
      <c r="A32" s="297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9"/>
      <c r="N32" s="299"/>
      <c r="O32" s="300"/>
    </row>
    <row r="33" customFormat="false" ht="25.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9"/>
      <c r="N33" s="299"/>
      <c r="O33" s="300"/>
    </row>
    <row r="34" customFormat="false" ht="25.5" hidden="false" customHeight="true" outlineLevel="0" collapsed="false">
      <c r="A34" s="297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9"/>
      <c r="N34" s="299"/>
      <c r="O34" s="300"/>
    </row>
    <row r="35" customFormat="false" ht="13.5" hidden="false" customHeight="false" outlineLevel="0" collapsed="false">
      <c r="A35" s="301"/>
      <c r="B35" s="302"/>
      <c r="C35" s="302"/>
      <c r="D35" s="303"/>
      <c r="E35" s="303"/>
      <c r="F35" s="303"/>
      <c r="G35" s="303"/>
      <c r="H35" s="303"/>
      <c r="I35" s="303"/>
      <c r="J35" s="303"/>
      <c r="K35" s="304"/>
      <c r="L35" s="304"/>
      <c r="M35" s="304"/>
      <c r="N35" s="304"/>
      <c r="O35" s="305"/>
    </row>
    <row r="36" customFormat="false" ht="11.25" hidden="false" customHeight="true" outlineLevel="0" collapsed="false">
      <c r="A36" s="301"/>
      <c r="B36" s="303"/>
      <c r="C36" s="303"/>
      <c r="D36" s="303"/>
      <c r="E36" s="303"/>
      <c r="F36" s="303"/>
      <c r="G36" s="303"/>
      <c r="H36" s="303"/>
      <c r="I36" s="303"/>
      <c r="J36" s="303"/>
      <c r="K36" s="304"/>
      <c r="L36" s="304"/>
      <c r="M36" s="304"/>
      <c r="N36" s="304"/>
      <c r="O36" s="305"/>
    </row>
    <row r="37" customFormat="false" ht="23.25" hidden="false" customHeight="true" outlineLevel="0" collapsed="false">
      <c r="A37" s="294" t="s">
        <v>101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</row>
    <row r="38" customFormat="false" ht="13.5" hidden="false" customHeight="false" outlineLevel="0" collapsed="false">
      <c r="A38" s="301"/>
      <c r="B38" s="303"/>
      <c r="C38" s="303"/>
      <c r="D38" s="303"/>
      <c r="E38" s="303"/>
      <c r="F38" s="303"/>
      <c r="G38" s="303"/>
      <c r="H38" s="303"/>
      <c r="I38" s="303"/>
      <c r="J38" s="303"/>
      <c r="K38" s="304"/>
      <c r="L38" s="304"/>
      <c r="M38" s="304"/>
      <c r="N38" s="304"/>
      <c r="O38" s="305"/>
    </row>
    <row r="39" customFormat="false" ht="13.5" hidden="false" customHeight="false" outlineLevel="0" collapsed="false">
      <c r="A39" s="306" t="s">
        <v>102</v>
      </c>
      <c r="C39" s="307"/>
      <c r="D39" s="304"/>
      <c r="F39" s="308"/>
      <c r="G39" s="309" t="s">
        <v>103</v>
      </c>
      <c r="H39" s="304"/>
      <c r="I39" s="304"/>
      <c r="J39" s="304"/>
      <c r="K39" s="304"/>
      <c r="L39" s="304"/>
      <c r="M39" s="304"/>
      <c r="N39" s="304"/>
      <c r="O39" s="305"/>
    </row>
    <row r="40" customFormat="false" ht="13.5" hidden="false" customHeight="false" outlineLevel="0" collapsed="false">
      <c r="A40" s="306" t="s">
        <v>104</v>
      </c>
      <c r="C40" s="307"/>
      <c r="D40" s="304"/>
      <c r="F40" s="308"/>
      <c r="G40" s="309" t="s">
        <v>105</v>
      </c>
      <c r="H40" s="304"/>
      <c r="I40" s="304"/>
      <c r="J40" s="304"/>
      <c r="K40" s="304"/>
      <c r="L40" s="304"/>
      <c r="M40" s="304"/>
      <c r="N40" s="304"/>
      <c r="O40" s="305"/>
    </row>
    <row r="41" customFormat="false" ht="13.5" hidden="false" customHeight="false" outlineLevel="0" collapsed="false">
      <c r="A41" s="306" t="s">
        <v>106</v>
      </c>
      <c r="C41" s="307"/>
      <c r="D41" s="304"/>
      <c r="F41" s="308"/>
      <c r="G41" s="309" t="s">
        <v>107</v>
      </c>
      <c r="H41" s="304"/>
      <c r="I41" s="304"/>
      <c r="J41" s="304"/>
      <c r="K41" s="304"/>
      <c r="L41" s="304"/>
      <c r="M41" s="304"/>
      <c r="N41" s="304"/>
      <c r="O41" s="305"/>
    </row>
    <row r="42" customFormat="false" ht="13.5" hidden="false" customHeight="false" outlineLevel="0" collapsed="false">
      <c r="A42" s="306" t="s">
        <v>108</v>
      </c>
      <c r="B42" s="307"/>
      <c r="C42" s="307"/>
      <c r="D42" s="304"/>
      <c r="F42" s="308"/>
      <c r="G42" s="309" t="s">
        <v>109</v>
      </c>
      <c r="H42" s="304"/>
      <c r="I42" s="304"/>
      <c r="J42" s="304"/>
      <c r="K42" s="304"/>
      <c r="L42" s="304"/>
      <c r="M42" s="304"/>
      <c r="N42" s="304"/>
      <c r="O42" s="305"/>
    </row>
    <row r="43" customFormat="false" ht="13.5" hidden="false" customHeight="false" outlineLevel="0" collapsed="false">
      <c r="A43" s="202" t="s">
        <v>110</v>
      </c>
      <c r="B43" s="307"/>
      <c r="C43" s="307"/>
      <c r="D43" s="304"/>
      <c r="F43" s="308"/>
      <c r="G43" s="309" t="s">
        <v>111</v>
      </c>
      <c r="H43" s="304"/>
      <c r="I43" s="304"/>
      <c r="J43" s="304"/>
      <c r="K43" s="304"/>
      <c r="L43" s="304"/>
      <c r="M43" s="304"/>
      <c r="N43" s="304"/>
      <c r="O43" s="305"/>
    </row>
    <row r="44" customFormat="false" ht="13.5" hidden="false" customHeight="false" outlineLevel="0" collapsed="false">
      <c r="A44" s="202" t="s">
        <v>112</v>
      </c>
      <c r="B44" s="307"/>
      <c r="C44" s="307"/>
      <c r="D44" s="304"/>
      <c r="F44" s="308"/>
      <c r="G44" s="309" t="s">
        <v>113</v>
      </c>
      <c r="H44" s="304"/>
      <c r="I44" s="304"/>
      <c r="J44" s="304"/>
      <c r="K44" s="304"/>
      <c r="L44" s="304"/>
      <c r="M44" s="304"/>
      <c r="N44" s="304"/>
      <c r="O44" s="305"/>
    </row>
    <row r="45" customFormat="false" ht="13.5" hidden="false" customHeight="false" outlineLevel="0" collapsed="false">
      <c r="A45" s="202" t="s">
        <v>114</v>
      </c>
      <c r="B45" s="307"/>
      <c r="C45" s="307"/>
      <c r="D45" s="304"/>
      <c r="F45" s="308"/>
      <c r="G45" s="309" t="s">
        <v>115</v>
      </c>
      <c r="H45" s="304"/>
      <c r="I45" s="304"/>
      <c r="J45" s="304"/>
      <c r="K45" s="304"/>
      <c r="L45" s="304"/>
      <c r="M45" s="304"/>
      <c r="N45" s="304"/>
      <c r="O45" s="305"/>
    </row>
    <row r="46" customFormat="false" ht="13.5" hidden="false" customHeight="false" outlineLevel="0" collapsed="false">
      <c r="A46" s="202" t="s">
        <v>116</v>
      </c>
      <c r="B46" s="307"/>
      <c r="C46" s="307"/>
      <c r="D46" s="304"/>
      <c r="F46" s="308"/>
      <c r="G46" s="309" t="s">
        <v>117</v>
      </c>
      <c r="H46" s="304"/>
      <c r="I46" s="304"/>
      <c r="J46" s="304"/>
      <c r="K46" s="304"/>
      <c r="L46" s="304"/>
      <c r="M46" s="304"/>
      <c r="N46" s="304"/>
      <c r="O46" s="305"/>
    </row>
    <row r="47" customFormat="false" ht="13.5" hidden="false" customHeight="false" outlineLevel="0" collapsed="false">
      <c r="A47" s="202" t="s">
        <v>118</v>
      </c>
      <c r="B47" s="307"/>
      <c r="C47" s="307"/>
      <c r="D47" s="304"/>
      <c r="F47" s="308"/>
      <c r="G47" s="309" t="s">
        <v>119</v>
      </c>
      <c r="H47" s="304"/>
      <c r="I47" s="304"/>
      <c r="J47" s="304"/>
      <c r="K47" s="304"/>
      <c r="L47" s="304"/>
      <c r="M47" s="304"/>
      <c r="N47" s="304"/>
      <c r="O47" s="305"/>
    </row>
    <row r="48" customFormat="false" ht="13.5" hidden="false" customHeight="false" outlineLevel="0" collapsed="false">
      <c r="A48" s="202"/>
      <c r="B48" s="307"/>
      <c r="C48" s="307"/>
      <c r="D48" s="304"/>
      <c r="F48" s="308"/>
      <c r="G48" s="308"/>
      <c r="H48" s="304"/>
      <c r="I48" s="304"/>
      <c r="J48" s="304"/>
      <c r="K48" s="304"/>
      <c r="L48" s="304"/>
      <c r="M48" s="304"/>
      <c r="N48" s="304"/>
      <c r="O48" s="305"/>
    </row>
    <row r="49" customFormat="false" ht="13.5" hidden="false" customHeight="false" outlineLevel="0" collapsed="false">
      <c r="A49" s="202"/>
      <c r="B49" s="307"/>
      <c r="C49" s="307"/>
      <c r="D49" s="304"/>
      <c r="F49" s="308"/>
      <c r="G49" s="308"/>
      <c r="H49" s="304"/>
      <c r="I49" s="304"/>
      <c r="J49" s="304"/>
      <c r="K49" s="304"/>
      <c r="L49" s="304"/>
      <c r="M49" s="304"/>
      <c r="N49" s="304"/>
      <c r="O49" s="305"/>
    </row>
    <row r="50" customFormat="false" ht="13.5" hidden="false" customHeight="false" outlineLevel="0" collapsed="false">
      <c r="A50" s="202"/>
      <c r="B50" s="307"/>
      <c r="C50" s="307"/>
      <c r="D50" s="304"/>
      <c r="F50" s="308"/>
      <c r="G50" s="308"/>
      <c r="H50" s="304"/>
      <c r="I50" s="304"/>
      <c r="J50" s="304"/>
      <c r="K50" s="304"/>
      <c r="L50" s="304"/>
      <c r="M50" s="304"/>
      <c r="N50" s="304"/>
      <c r="O50" s="305"/>
    </row>
    <row r="51" customFormat="false" ht="13.5" hidden="false" customHeight="false" outlineLevel="0" collapsed="false">
      <c r="A51" s="202"/>
      <c r="B51" s="307"/>
      <c r="C51" s="307"/>
      <c r="D51" s="304"/>
      <c r="F51" s="308"/>
      <c r="G51" s="308"/>
      <c r="H51" s="304"/>
      <c r="I51" s="304"/>
      <c r="J51" s="304"/>
      <c r="K51" s="304"/>
      <c r="L51" s="304"/>
      <c r="M51" s="304"/>
      <c r="N51" s="304"/>
      <c r="O51" s="305"/>
    </row>
    <row r="52" customFormat="false" ht="13.5" hidden="false" customHeight="false" outlineLevel="0" collapsed="false">
      <c r="A52" s="206"/>
      <c r="B52" s="307"/>
      <c r="C52" s="307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5"/>
    </row>
    <row r="53" customFormat="false" ht="13.5" hidden="false" customHeight="false" outlineLevel="0" collapsed="false">
      <c r="A53" s="206"/>
      <c r="B53" s="307"/>
      <c r="C53" s="307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5"/>
    </row>
    <row r="54" customFormat="false" ht="13.5" hidden="false" customHeight="false" outlineLevel="0" collapsed="false">
      <c r="A54" s="206"/>
      <c r="B54" s="307"/>
      <c r="C54" s="307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5"/>
    </row>
    <row r="55" customFormat="false" ht="13.5" hidden="false" customHeight="false" outlineLevel="0" collapsed="false">
      <c r="A55" s="206"/>
      <c r="B55" s="307"/>
      <c r="C55" s="307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5"/>
    </row>
    <row r="56" customFormat="false" ht="13.5" hidden="false" customHeight="false" outlineLevel="0" collapsed="false">
      <c r="A56" s="206"/>
      <c r="B56" s="307"/>
      <c r="C56" s="307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5"/>
    </row>
    <row r="57" customFormat="false" ht="13.5" hidden="false" customHeight="false" outlineLevel="0" collapsed="false">
      <c r="A57" s="206"/>
      <c r="B57" s="307"/>
      <c r="C57" s="307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5"/>
    </row>
    <row r="58" customFormat="false" ht="13.5" hidden="false" customHeight="false" outlineLevel="0" collapsed="false">
      <c r="A58" s="206"/>
      <c r="B58" s="307"/>
      <c r="C58" s="307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5"/>
    </row>
    <row r="59" customFormat="false" ht="13.5" hidden="false" customHeight="false" outlineLevel="0" collapsed="false">
      <c r="A59" s="206"/>
      <c r="B59" s="307"/>
      <c r="C59" s="307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5"/>
    </row>
    <row r="60" customFormat="false" ht="13.5" hidden="false" customHeight="false" outlineLevel="0" collapsed="false">
      <c r="A60" s="206"/>
      <c r="B60" s="307"/>
      <c r="C60" s="307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5"/>
    </row>
    <row r="61" customFormat="false" ht="14.25" hidden="false" customHeight="false" outlineLevel="0" collapsed="false">
      <c r="A61" s="310"/>
      <c r="B61" s="311"/>
      <c r="C61" s="311"/>
      <c r="D61" s="311"/>
      <c r="E61" s="311"/>
      <c r="F61" s="311"/>
      <c r="G61" s="311"/>
      <c r="H61" s="311"/>
      <c r="I61" s="311"/>
      <c r="J61" s="311"/>
      <c r="K61" s="312"/>
      <c r="L61" s="312"/>
      <c r="M61" s="312"/>
      <c r="N61" s="312"/>
      <c r="O61" s="313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28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314"/>
      <c r="E5" s="315" t="s">
        <v>4</v>
      </c>
      <c r="F5" s="315"/>
      <c r="G5" s="315"/>
      <c r="H5" s="315"/>
      <c r="I5" s="315"/>
      <c r="J5" s="315"/>
      <c r="K5" s="315"/>
      <c r="L5" s="316" t="s">
        <v>5</v>
      </c>
      <c r="M5" s="316"/>
      <c r="N5" s="316"/>
      <c r="O5" s="316"/>
      <c r="P5" s="316"/>
      <c r="Q5" s="316"/>
      <c r="R5" s="316"/>
    </row>
    <row r="6" s="9" customFormat="true" ht="12" hidden="false" customHeight="false" outlineLevel="0" collapsed="false">
      <c r="B6" s="14"/>
      <c r="C6" s="15"/>
      <c r="D6" s="16"/>
      <c r="E6" s="317"/>
      <c r="F6" s="18"/>
      <c r="G6" s="18"/>
      <c r="H6" s="18"/>
      <c r="I6" s="18"/>
      <c r="J6" s="20" t="s">
        <v>6</v>
      </c>
      <c r="K6" s="20"/>
      <c r="L6" s="18"/>
      <c r="M6" s="18"/>
      <c r="N6" s="18"/>
      <c r="O6" s="18"/>
      <c r="P6" s="18"/>
      <c r="Q6" s="20" t="s">
        <v>6</v>
      </c>
      <c r="R6" s="20"/>
    </row>
    <row r="7" s="9" customFormat="true" ht="34.5" hidden="false" customHeight="false" outlineLevel="0" collapsed="false">
      <c r="B7" s="21"/>
      <c r="C7" s="22"/>
      <c r="D7" s="318"/>
      <c r="E7" s="319" t="s">
        <v>124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124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320"/>
      <c r="C8" s="321" t="s">
        <v>16</v>
      </c>
      <c r="D8" s="321"/>
      <c r="E8" s="322" t="n">
        <v>38.9</v>
      </c>
      <c r="F8" s="33" t="n">
        <v>293531</v>
      </c>
      <c r="G8" s="34" t="n">
        <v>94</v>
      </c>
      <c r="H8" s="33" t="n">
        <v>6714</v>
      </c>
      <c r="I8" s="35" t="n">
        <v>2.29</v>
      </c>
      <c r="J8" s="38" t="n">
        <v>6512</v>
      </c>
      <c r="K8" s="37" t="n">
        <f aca="false">ROUND((H8-J8)/J8*100,2)</f>
        <v>3.1</v>
      </c>
      <c r="L8" s="32" t="n">
        <v>38.9</v>
      </c>
      <c r="M8" s="33" t="n">
        <v>293527</v>
      </c>
      <c r="N8" s="33" t="n">
        <v>93</v>
      </c>
      <c r="O8" s="33" t="n">
        <v>5826</v>
      </c>
      <c r="P8" s="35" t="n">
        <v>1.98</v>
      </c>
      <c r="Q8" s="38" t="n">
        <v>5709</v>
      </c>
      <c r="R8" s="37" t="n">
        <f aca="false">ROUND((O8-Q8)/Q8*100,2)</f>
        <v>2.05</v>
      </c>
    </row>
    <row r="9" customFormat="false" ht="12" hidden="false" customHeight="false" outlineLevel="0" collapsed="false">
      <c r="B9" s="323"/>
      <c r="C9" s="40"/>
      <c r="D9" s="324" t="s">
        <v>17</v>
      </c>
      <c r="E9" s="325" t="n">
        <v>41.6</v>
      </c>
      <c r="F9" s="43" t="n">
        <v>269423</v>
      </c>
      <c r="G9" s="44" t="s">
        <v>29</v>
      </c>
      <c r="H9" s="43" t="n">
        <v>4573</v>
      </c>
      <c r="I9" s="45" t="n">
        <v>1.7</v>
      </c>
      <c r="J9" s="36" t="n">
        <v>5591</v>
      </c>
      <c r="K9" s="46" t="n">
        <f aca="false">ROUND((H9-J9)/J9*100,2)</f>
        <v>-18.21</v>
      </c>
      <c r="L9" s="42" t="n">
        <v>41.6</v>
      </c>
      <c r="M9" s="43" t="n">
        <v>269423</v>
      </c>
      <c r="N9" s="43" t="s">
        <v>29</v>
      </c>
      <c r="O9" s="43" t="n">
        <v>3971</v>
      </c>
      <c r="P9" s="45" t="n">
        <v>1.47</v>
      </c>
      <c r="Q9" s="36" t="n">
        <v>4318</v>
      </c>
      <c r="R9" s="47" t="n">
        <f aca="false">ROUND((O9-Q9)/Q9*100,2)</f>
        <v>-8.04</v>
      </c>
    </row>
    <row r="10" customFormat="false" ht="12" hidden="false" customHeight="false" outlineLevel="0" collapsed="false">
      <c r="B10" s="323"/>
      <c r="C10" s="40"/>
      <c r="D10" s="324" t="s">
        <v>18</v>
      </c>
      <c r="E10" s="325" t="n">
        <v>39.1</v>
      </c>
      <c r="F10" s="43" t="n">
        <v>267000</v>
      </c>
      <c r="G10" s="44" t="n">
        <v>6</v>
      </c>
      <c r="H10" s="43" t="n">
        <v>5444</v>
      </c>
      <c r="I10" s="45" t="n">
        <v>2.04</v>
      </c>
      <c r="J10" s="36" t="n">
        <v>6343</v>
      </c>
      <c r="K10" s="46" t="n">
        <f aca="false">ROUND((H10-J10)/J10*100,2)</f>
        <v>-14.17</v>
      </c>
      <c r="L10" s="42" t="n">
        <v>39.1</v>
      </c>
      <c r="M10" s="43" t="n">
        <v>267000</v>
      </c>
      <c r="N10" s="43" t="n">
        <v>6</v>
      </c>
      <c r="O10" s="43" t="n">
        <v>2531</v>
      </c>
      <c r="P10" s="45" t="n">
        <v>0.95</v>
      </c>
      <c r="Q10" s="36" t="n">
        <v>2811</v>
      </c>
      <c r="R10" s="47" t="n">
        <f aca="false">ROUND((O10-Q10)/Q10*100,2)</f>
        <v>-9.96</v>
      </c>
    </row>
    <row r="11" customFormat="false" ht="12" hidden="false" customHeight="false" outlineLevel="0" collapsed="false">
      <c r="B11" s="323"/>
      <c r="C11" s="40"/>
      <c r="D11" s="324" t="s">
        <v>19</v>
      </c>
      <c r="E11" s="325" t="n">
        <v>41.1</v>
      </c>
      <c r="F11" s="43" t="n">
        <v>261939</v>
      </c>
      <c r="G11" s="44" t="s">
        <v>29</v>
      </c>
      <c r="H11" s="43" t="n">
        <v>6795</v>
      </c>
      <c r="I11" s="45" t="n">
        <v>2.59</v>
      </c>
      <c r="J11" s="36" t="n">
        <v>6520</v>
      </c>
      <c r="K11" s="46" t="n">
        <f aca="false">ROUND((H11-J11)/J11*100,2)</f>
        <v>4.22</v>
      </c>
      <c r="L11" s="42" t="n">
        <v>41.1</v>
      </c>
      <c r="M11" s="43" t="n">
        <v>261939</v>
      </c>
      <c r="N11" s="43" t="s">
        <v>29</v>
      </c>
      <c r="O11" s="43" t="n">
        <v>3636</v>
      </c>
      <c r="P11" s="45" t="n">
        <v>1.39</v>
      </c>
      <c r="Q11" s="36" t="n">
        <v>3533</v>
      </c>
      <c r="R11" s="47" t="n">
        <f aca="false">ROUND((O11-Q11)/Q11*100,2)</f>
        <v>2.92</v>
      </c>
    </row>
    <row r="12" customFormat="false" ht="12" hidden="false" customHeight="false" outlineLevel="0" collapsed="false">
      <c r="B12" s="323"/>
      <c r="C12" s="40"/>
      <c r="D12" s="324" t="s">
        <v>20</v>
      </c>
      <c r="E12" s="325" t="n">
        <v>36</v>
      </c>
      <c r="F12" s="43" t="n">
        <v>252752</v>
      </c>
      <c r="G12" s="44" t="s">
        <v>29</v>
      </c>
      <c r="H12" s="43" t="n">
        <v>6763</v>
      </c>
      <c r="I12" s="45" t="n">
        <v>2.68</v>
      </c>
      <c r="J12" s="36" t="n">
        <v>5288</v>
      </c>
      <c r="K12" s="46" t="n">
        <f aca="false">ROUND((H12-J12)/J12*100,2)</f>
        <v>27.89</v>
      </c>
      <c r="L12" s="42" t="n">
        <v>36</v>
      </c>
      <c r="M12" s="43" t="n">
        <v>252752</v>
      </c>
      <c r="N12" s="43" t="s">
        <v>29</v>
      </c>
      <c r="O12" s="43" t="n">
        <v>4934</v>
      </c>
      <c r="P12" s="45" t="n">
        <v>1.95</v>
      </c>
      <c r="Q12" s="36" t="n">
        <v>4186</v>
      </c>
      <c r="R12" s="47" t="n">
        <f aca="false">ROUND((O12-Q12)/Q12*100,2)</f>
        <v>17.87</v>
      </c>
    </row>
    <row r="13" customFormat="false" ht="12" hidden="false" customHeight="false" outlineLevel="0" collapsed="false">
      <c r="B13" s="323"/>
      <c r="C13" s="40"/>
      <c r="D13" s="324" t="s">
        <v>21</v>
      </c>
      <c r="E13" s="325" t="n">
        <v>37.3</v>
      </c>
      <c r="F13" s="43" t="n">
        <v>248499</v>
      </c>
      <c r="G13" s="44" t="s">
        <v>29</v>
      </c>
      <c r="H13" s="43" t="n">
        <v>4592</v>
      </c>
      <c r="I13" s="45" t="n">
        <v>1.85</v>
      </c>
      <c r="J13" s="36" t="n">
        <v>5889</v>
      </c>
      <c r="K13" s="46" t="n">
        <f aca="false">ROUND((H13-J13)/J13*100,2)</f>
        <v>-22.02</v>
      </c>
      <c r="L13" s="42" t="n">
        <v>37.3</v>
      </c>
      <c r="M13" s="43" t="n">
        <v>248499</v>
      </c>
      <c r="N13" s="43" t="s">
        <v>29</v>
      </c>
      <c r="O13" s="43" t="n">
        <v>3632</v>
      </c>
      <c r="P13" s="45" t="n">
        <v>1.46</v>
      </c>
      <c r="Q13" s="36" t="n">
        <v>3604</v>
      </c>
      <c r="R13" s="47" t="n">
        <f aca="false">ROUND((O13-Q13)/Q13*100,2)</f>
        <v>0.78</v>
      </c>
    </row>
    <row r="14" customFormat="false" ht="12" hidden="false" customHeight="false" outlineLevel="0" collapsed="false">
      <c r="B14" s="323"/>
      <c r="C14" s="40"/>
      <c r="D14" s="324" t="s">
        <v>22</v>
      </c>
      <c r="E14" s="325" t="n">
        <v>34.6</v>
      </c>
      <c r="F14" s="43" t="n">
        <v>258162</v>
      </c>
      <c r="G14" s="44" t="n">
        <v>5</v>
      </c>
      <c r="H14" s="43" t="n">
        <v>6575</v>
      </c>
      <c r="I14" s="45" t="n">
        <v>2.55</v>
      </c>
      <c r="J14" s="36" t="n">
        <v>6320</v>
      </c>
      <c r="K14" s="46" t="n">
        <f aca="false">ROUND((H14-J14)/J14*100,2)</f>
        <v>4.03</v>
      </c>
      <c r="L14" s="42" t="n">
        <v>34.6</v>
      </c>
      <c r="M14" s="43" t="n">
        <v>258162</v>
      </c>
      <c r="N14" s="43" t="n">
        <v>5</v>
      </c>
      <c r="O14" s="43" t="n">
        <v>5880</v>
      </c>
      <c r="P14" s="45" t="n">
        <v>2.28</v>
      </c>
      <c r="Q14" s="36" t="n">
        <v>5532</v>
      </c>
      <c r="R14" s="47" t="n">
        <f aca="false">ROUND((O14-Q14)/Q14*100,2)</f>
        <v>6.29</v>
      </c>
    </row>
    <row r="15" customFormat="false" ht="12" hidden="false" customHeight="false" outlineLevel="0" collapsed="false">
      <c r="B15" s="323"/>
      <c r="C15" s="40"/>
      <c r="D15" s="324" t="s">
        <v>23</v>
      </c>
      <c r="E15" s="325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323"/>
      <c r="C16" s="40"/>
      <c r="D16" s="324" t="s">
        <v>25</v>
      </c>
      <c r="E16" s="325" t="n">
        <v>39.8</v>
      </c>
      <c r="F16" s="43" t="n">
        <v>209000</v>
      </c>
      <c r="G16" s="44" t="s">
        <v>29</v>
      </c>
      <c r="H16" s="43" t="n">
        <v>3900</v>
      </c>
      <c r="I16" s="45" t="n">
        <v>1.87</v>
      </c>
      <c r="J16" s="36" t="s">
        <v>24</v>
      </c>
      <c r="K16" s="46" t="s">
        <v>24</v>
      </c>
      <c r="L16" s="42" t="n">
        <v>39.8</v>
      </c>
      <c r="M16" s="43" t="n">
        <v>209000</v>
      </c>
      <c r="N16" s="43" t="s">
        <v>29</v>
      </c>
      <c r="O16" s="43" t="n">
        <v>3900</v>
      </c>
      <c r="P16" s="45" t="n">
        <v>1.87</v>
      </c>
      <c r="Q16" s="36" t="s">
        <v>24</v>
      </c>
      <c r="R16" s="47" t="s">
        <v>24</v>
      </c>
    </row>
    <row r="17" customFormat="false" ht="12" hidden="false" customHeight="false" outlineLevel="0" collapsed="false">
      <c r="B17" s="323"/>
      <c r="C17" s="40"/>
      <c r="D17" s="324" t="s">
        <v>26</v>
      </c>
      <c r="E17" s="325" t="n">
        <v>41.4</v>
      </c>
      <c r="F17" s="43" t="n">
        <v>288366</v>
      </c>
      <c r="G17" s="44" t="s">
        <v>29</v>
      </c>
      <c r="H17" s="43" t="n">
        <v>7415</v>
      </c>
      <c r="I17" s="45" t="n">
        <v>2.57</v>
      </c>
      <c r="J17" s="36" t="n">
        <v>3606</v>
      </c>
      <c r="K17" s="46" t="n">
        <f aca="false">ROUND((H17-J17)/J17*100,2)</f>
        <v>105.63</v>
      </c>
      <c r="L17" s="42" t="n">
        <v>42</v>
      </c>
      <c r="M17" s="43" t="n">
        <v>274560</v>
      </c>
      <c r="N17" s="43" t="s">
        <v>29</v>
      </c>
      <c r="O17" s="43" t="n">
        <v>4043</v>
      </c>
      <c r="P17" s="45" t="n">
        <v>1.47</v>
      </c>
      <c r="Q17" s="36" t="n">
        <v>3238</v>
      </c>
      <c r="R17" s="47" t="n">
        <f aca="false">ROUND((O17-Q17)/Q17*100,2)</f>
        <v>24.86</v>
      </c>
    </row>
    <row r="18" customFormat="false" ht="12" hidden="false" customHeight="false" outlineLevel="0" collapsed="false">
      <c r="B18" s="323"/>
      <c r="C18" s="40"/>
      <c r="D18" s="324" t="s">
        <v>27</v>
      </c>
      <c r="E18" s="325" t="n">
        <v>39.2</v>
      </c>
      <c r="F18" s="43" t="n">
        <v>297500</v>
      </c>
      <c r="G18" s="44" t="s">
        <v>29</v>
      </c>
      <c r="H18" s="43" t="n">
        <v>4500</v>
      </c>
      <c r="I18" s="45" t="n">
        <v>1.51</v>
      </c>
      <c r="J18" s="36" t="n">
        <v>5000</v>
      </c>
      <c r="K18" s="46" t="n">
        <f aca="false">ROUND((H18-J18)/J18*100,2)</f>
        <v>-10</v>
      </c>
      <c r="L18" s="42" t="n">
        <v>39.2</v>
      </c>
      <c r="M18" s="43" t="n">
        <v>297500</v>
      </c>
      <c r="N18" s="43" t="s">
        <v>29</v>
      </c>
      <c r="O18" s="43" t="n">
        <v>0</v>
      </c>
      <c r="P18" s="45" t="n">
        <v>0</v>
      </c>
      <c r="Q18" s="36" t="n">
        <v>1400</v>
      </c>
      <c r="R18" s="47" t="n">
        <f aca="false">ROUND((O18-Q18)/Q18*100,2)</f>
        <v>-100</v>
      </c>
    </row>
    <row r="19" customFormat="false" ht="12" hidden="false" customHeight="false" outlineLevel="0" collapsed="false">
      <c r="B19" s="323"/>
      <c r="C19" s="40"/>
      <c r="D19" s="324" t="s">
        <v>28</v>
      </c>
      <c r="E19" s="325" t="n">
        <v>40.4</v>
      </c>
      <c r="F19" s="43" t="n">
        <v>280428</v>
      </c>
      <c r="G19" s="44" t="s">
        <v>29</v>
      </c>
      <c r="H19" s="43" t="n">
        <v>6700</v>
      </c>
      <c r="I19" s="45" t="n">
        <v>2.39</v>
      </c>
      <c r="J19" s="36" t="n">
        <v>6500</v>
      </c>
      <c r="K19" s="46" t="n">
        <f aca="false">ROUND((H19-J19)/J19*100,2)</f>
        <v>3.08</v>
      </c>
      <c r="L19" s="42" t="n">
        <v>40.4</v>
      </c>
      <c r="M19" s="43" t="n">
        <v>280428</v>
      </c>
      <c r="N19" s="43" t="s">
        <v>29</v>
      </c>
      <c r="O19" s="43" t="n">
        <v>5500</v>
      </c>
      <c r="P19" s="45" t="n">
        <v>1.96</v>
      </c>
      <c r="Q19" s="36" t="n">
        <v>4014</v>
      </c>
      <c r="R19" s="47" t="n">
        <f aca="false">ROUND((O19-Q19)/Q19*100,2)</f>
        <v>37.02</v>
      </c>
    </row>
    <row r="20" customFormat="false" ht="12" hidden="false" customHeight="false" outlineLevel="0" collapsed="false">
      <c r="B20" s="326" t="s">
        <v>30</v>
      </c>
      <c r="C20" s="40"/>
      <c r="D20" s="324" t="s">
        <v>31</v>
      </c>
      <c r="E20" s="325" t="n">
        <v>35.8</v>
      </c>
      <c r="F20" s="43" t="n">
        <v>250617</v>
      </c>
      <c r="G20" s="44" t="s">
        <v>29</v>
      </c>
      <c r="H20" s="43" t="n">
        <v>7643</v>
      </c>
      <c r="I20" s="45" t="n">
        <v>3.05</v>
      </c>
      <c r="J20" s="36" t="n">
        <v>6930</v>
      </c>
      <c r="K20" s="46" t="n">
        <f aca="false">ROUND((H20-J20)/J20*100,2)</f>
        <v>10.29</v>
      </c>
      <c r="L20" s="42" t="n">
        <v>35.8</v>
      </c>
      <c r="M20" s="43" t="n">
        <v>250617</v>
      </c>
      <c r="N20" s="43" t="s">
        <v>29</v>
      </c>
      <c r="O20" s="43" t="n">
        <v>5589</v>
      </c>
      <c r="P20" s="45" t="n">
        <v>2.23</v>
      </c>
      <c r="Q20" s="36" t="n">
        <v>6024</v>
      </c>
      <c r="R20" s="47" t="n">
        <f aca="false">ROUND((O20-Q20)/Q20*100,2)</f>
        <v>-7.22</v>
      </c>
    </row>
    <row r="21" customFormat="false" ht="12" hidden="false" customHeight="false" outlineLevel="0" collapsed="false">
      <c r="B21" s="323"/>
      <c r="C21" s="40"/>
      <c r="D21" s="324" t="s">
        <v>32</v>
      </c>
      <c r="E21" s="325" t="n">
        <v>37.5</v>
      </c>
      <c r="F21" s="43" t="n">
        <v>237017</v>
      </c>
      <c r="G21" s="44" t="n">
        <v>5</v>
      </c>
      <c r="H21" s="43" t="n">
        <v>5762</v>
      </c>
      <c r="I21" s="45" t="n">
        <v>2.43</v>
      </c>
      <c r="J21" s="36" t="n">
        <v>5645</v>
      </c>
      <c r="K21" s="46" t="n">
        <f aca="false">ROUND((H21-J21)/J21*100,2)</f>
        <v>2.07</v>
      </c>
      <c r="L21" s="42" t="n">
        <v>37.5</v>
      </c>
      <c r="M21" s="43" t="n">
        <v>237017</v>
      </c>
      <c r="N21" s="43" t="n">
        <v>5</v>
      </c>
      <c r="O21" s="43" t="n">
        <v>4219</v>
      </c>
      <c r="P21" s="45" t="n">
        <v>1.78</v>
      </c>
      <c r="Q21" s="36" t="n">
        <v>3722</v>
      </c>
      <c r="R21" s="47" t="n">
        <f aca="false">ROUND((O21-Q21)/Q21*100,2)</f>
        <v>13.35</v>
      </c>
    </row>
    <row r="22" customFormat="false" ht="12" hidden="false" customHeight="false" outlineLevel="0" collapsed="false">
      <c r="B22" s="323"/>
      <c r="C22" s="40"/>
      <c r="D22" s="324" t="s">
        <v>33</v>
      </c>
      <c r="E22" s="325" t="n">
        <v>40.3</v>
      </c>
      <c r="F22" s="43" t="n">
        <v>323812</v>
      </c>
      <c r="G22" s="44" t="n">
        <v>9</v>
      </c>
      <c r="H22" s="43" t="n">
        <v>8086</v>
      </c>
      <c r="I22" s="45" t="n">
        <v>2.5</v>
      </c>
      <c r="J22" s="36" t="n">
        <v>7729</v>
      </c>
      <c r="K22" s="46" t="n">
        <f aca="false">ROUND((H22-J22)/J22*100,2)</f>
        <v>4.62</v>
      </c>
      <c r="L22" s="42" t="n">
        <v>40.3</v>
      </c>
      <c r="M22" s="43" t="n">
        <v>323812</v>
      </c>
      <c r="N22" s="43" t="n">
        <v>9</v>
      </c>
      <c r="O22" s="43" t="n">
        <v>7393</v>
      </c>
      <c r="P22" s="45" t="n">
        <v>2.28</v>
      </c>
      <c r="Q22" s="36" t="n">
        <v>6613</v>
      </c>
      <c r="R22" s="47" t="n">
        <f aca="false">ROUND((O22-Q22)/Q22*100,2)</f>
        <v>11.79</v>
      </c>
    </row>
    <row r="23" customFormat="false" ht="12" hidden="false" customHeight="false" outlineLevel="0" collapsed="false">
      <c r="B23" s="323"/>
      <c r="C23" s="40"/>
      <c r="D23" s="324" t="s">
        <v>34</v>
      </c>
      <c r="E23" s="325" t="n">
        <v>36.6</v>
      </c>
      <c r="F23" s="43" t="n">
        <v>261588</v>
      </c>
      <c r="G23" s="44" t="n">
        <v>4</v>
      </c>
      <c r="H23" s="43" t="n">
        <v>5904</v>
      </c>
      <c r="I23" s="45" t="n">
        <v>2.26</v>
      </c>
      <c r="J23" s="36" t="n">
        <v>5750</v>
      </c>
      <c r="K23" s="46" t="n">
        <f aca="false">ROUND((H23-J23)/J23*100,2)</f>
        <v>2.68</v>
      </c>
      <c r="L23" s="42" t="n">
        <v>36.6</v>
      </c>
      <c r="M23" s="43" t="n">
        <v>261588</v>
      </c>
      <c r="N23" s="43" t="n">
        <v>4</v>
      </c>
      <c r="O23" s="43" t="n">
        <v>5225</v>
      </c>
      <c r="P23" s="45" t="n">
        <v>2</v>
      </c>
      <c r="Q23" s="36" t="n">
        <v>5353</v>
      </c>
      <c r="R23" s="47" t="n">
        <f aca="false">ROUND((O23-Q23)/Q23*100,2)</f>
        <v>-2.39</v>
      </c>
    </row>
    <row r="24" customFormat="false" ht="12" hidden="false" customHeight="false" outlineLevel="0" collapsed="false">
      <c r="B24" s="323"/>
      <c r="C24" s="40"/>
      <c r="D24" s="324" t="s">
        <v>35</v>
      </c>
      <c r="E24" s="325" t="n">
        <v>37.3</v>
      </c>
      <c r="F24" s="43" t="n">
        <v>268300</v>
      </c>
      <c r="G24" s="44" t="s">
        <v>29</v>
      </c>
      <c r="H24" s="43" t="n">
        <v>7215</v>
      </c>
      <c r="I24" s="45" t="n">
        <v>2.69</v>
      </c>
      <c r="J24" s="36" t="n">
        <v>5920</v>
      </c>
      <c r="K24" s="46" t="n">
        <f aca="false">ROUND((H24-J24)/J24*100,2)</f>
        <v>21.88</v>
      </c>
      <c r="L24" s="42" t="n">
        <v>37.3</v>
      </c>
      <c r="M24" s="43" t="n">
        <v>268300</v>
      </c>
      <c r="N24" s="43" t="s">
        <v>29</v>
      </c>
      <c r="O24" s="43" t="n">
        <v>5997</v>
      </c>
      <c r="P24" s="45" t="n">
        <v>2.24</v>
      </c>
      <c r="Q24" s="36" t="n">
        <v>5527</v>
      </c>
      <c r="R24" s="47" t="n">
        <f aca="false">ROUND((O24-Q24)/Q24*100,2)</f>
        <v>8.5</v>
      </c>
    </row>
    <row r="25" customFormat="false" ht="12" hidden="false" customHeight="false" outlineLevel="0" collapsed="false">
      <c r="B25" s="323"/>
      <c r="C25" s="40"/>
      <c r="D25" s="324" t="s">
        <v>36</v>
      </c>
      <c r="E25" s="325" t="n">
        <v>38.2</v>
      </c>
      <c r="F25" s="43" t="n">
        <v>228087</v>
      </c>
      <c r="G25" s="44" t="s">
        <v>29</v>
      </c>
      <c r="H25" s="43" t="n">
        <v>5400</v>
      </c>
      <c r="I25" s="45" t="n">
        <v>2.37</v>
      </c>
      <c r="J25" s="36" t="n">
        <v>5400</v>
      </c>
      <c r="K25" s="46" t="n">
        <f aca="false">ROUND((H25-J25)/J25*100,2)</f>
        <v>0</v>
      </c>
      <c r="L25" s="42" t="n">
        <v>38.2</v>
      </c>
      <c r="M25" s="43" t="n">
        <v>228087</v>
      </c>
      <c r="N25" s="43" t="s">
        <v>29</v>
      </c>
      <c r="O25" s="43" t="n">
        <v>4430</v>
      </c>
      <c r="P25" s="45" t="n">
        <v>1.94</v>
      </c>
      <c r="Q25" s="36" t="n">
        <v>3900</v>
      </c>
      <c r="R25" s="47" t="n">
        <f aca="false">ROUND((O25-Q25)/Q25*100,2)</f>
        <v>13.59</v>
      </c>
    </row>
    <row r="26" customFormat="false" ht="12" hidden="false" customHeight="false" outlineLevel="0" collapsed="false">
      <c r="B26" s="323"/>
      <c r="C26" s="40"/>
      <c r="D26" s="324" t="s">
        <v>37</v>
      </c>
      <c r="E26" s="325" t="n">
        <v>38.3</v>
      </c>
      <c r="F26" s="43" t="n">
        <v>289469</v>
      </c>
      <c r="G26" s="44" t="n">
        <v>36</v>
      </c>
      <c r="H26" s="43" t="n">
        <v>6563</v>
      </c>
      <c r="I26" s="45" t="n">
        <v>2.27</v>
      </c>
      <c r="J26" s="36" t="n">
        <v>6254</v>
      </c>
      <c r="K26" s="46" t="n">
        <f aca="false">ROUND((H26-J26)/J26*100,2)</f>
        <v>4.94</v>
      </c>
      <c r="L26" s="42" t="n">
        <v>38.3</v>
      </c>
      <c r="M26" s="43" t="n">
        <v>289469</v>
      </c>
      <c r="N26" s="43" t="n">
        <v>36</v>
      </c>
      <c r="O26" s="43" t="n">
        <v>5664</v>
      </c>
      <c r="P26" s="45" t="n">
        <v>1.96</v>
      </c>
      <c r="Q26" s="36" t="n">
        <v>5768</v>
      </c>
      <c r="R26" s="47" t="n">
        <f aca="false">ROUND((O26-Q26)/Q26*100,2)</f>
        <v>-1.8</v>
      </c>
    </row>
    <row r="27" customFormat="false" ht="12" hidden="false" customHeight="false" outlineLevel="0" collapsed="false">
      <c r="B27" s="323"/>
      <c r="C27" s="40"/>
      <c r="D27" s="324" t="s">
        <v>38</v>
      </c>
      <c r="E27" s="325" t="n">
        <v>38.9</v>
      </c>
      <c r="F27" s="43" t="n">
        <v>301076</v>
      </c>
      <c r="G27" s="44" t="s">
        <v>29</v>
      </c>
      <c r="H27" s="43" t="n">
        <v>7547</v>
      </c>
      <c r="I27" s="45" t="n">
        <v>2.51</v>
      </c>
      <c r="J27" s="36" t="n">
        <v>8753</v>
      </c>
      <c r="K27" s="46" t="n">
        <f aca="false">ROUND((H27-J27)/J27*100,2)</f>
        <v>-13.78</v>
      </c>
      <c r="L27" s="42" t="n">
        <v>38.9</v>
      </c>
      <c r="M27" s="43" t="n">
        <v>301076</v>
      </c>
      <c r="N27" s="43" t="s">
        <v>29</v>
      </c>
      <c r="O27" s="43" t="n">
        <v>8006</v>
      </c>
      <c r="P27" s="45" t="n">
        <v>2.66</v>
      </c>
      <c r="Q27" s="36" t="n">
        <v>7961</v>
      </c>
      <c r="R27" s="47" t="n">
        <f aca="false">ROUND((O27-Q27)/Q27*100,2)</f>
        <v>0.57</v>
      </c>
    </row>
    <row r="28" customFormat="false" ht="12" hidden="false" customHeight="false" outlineLevel="0" collapsed="false">
      <c r="B28" s="323"/>
      <c r="C28" s="40"/>
      <c r="D28" s="324" t="s">
        <v>39</v>
      </c>
      <c r="E28" s="325" t="n">
        <v>42.9</v>
      </c>
      <c r="F28" s="43" t="n">
        <v>335714</v>
      </c>
      <c r="G28" s="44" t="n">
        <v>6</v>
      </c>
      <c r="H28" s="43" t="n">
        <v>6935</v>
      </c>
      <c r="I28" s="45" t="n">
        <v>2.07</v>
      </c>
      <c r="J28" s="36" t="n">
        <v>6871</v>
      </c>
      <c r="K28" s="46" t="n">
        <f aca="false">ROUND((H28-J28)/J28*100,2)</f>
        <v>0.93</v>
      </c>
      <c r="L28" s="42" t="n">
        <v>42.9</v>
      </c>
      <c r="M28" s="43" t="n">
        <v>335714</v>
      </c>
      <c r="N28" s="43" t="n">
        <v>6</v>
      </c>
      <c r="O28" s="43" t="n">
        <v>5985</v>
      </c>
      <c r="P28" s="45" t="n">
        <v>1.78</v>
      </c>
      <c r="Q28" s="36" t="n">
        <v>5548</v>
      </c>
      <c r="R28" s="47" t="n">
        <f aca="false">ROUND((O28-Q28)/Q28*100,2)</f>
        <v>7.88</v>
      </c>
    </row>
    <row r="29" customFormat="false" ht="12" hidden="false" customHeight="false" outlineLevel="0" collapsed="false">
      <c r="B29" s="326" t="s">
        <v>40</v>
      </c>
      <c r="C29" s="327" t="s">
        <v>41</v>
      </c>
      <c r="D29" s="327"/>
      <c r="E29" s="328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323"/>
      <c r="C30" s="327" t="s">
        <v>42</v>
      </c>
      <c r="D30" s="327"/>
      <c r="E30" s="328" t="n">
        <v>38.6</v>
      </c>
      <c r="F30" s="52" t="n">
        <v>284096</v>
      </c>
      <c r="G30" s="53" t="s">
        <v>29</v>
      </c>
      <c r="H30" s="52" t="n">
        <v>5200</v>
      </c>
      <c r="I30" s="54" t="n">
        <v>1.83</v>
      </c>
      <c r="J30" s="55" t="n">
        <v>4800</v>
      </c>
      <c r="K30" s="56" t="n">
        <f aca="false">ROUND((H30-J30)/J30*100,2)</f>
        <v>8.33</v>
      </c>
      <c r="L30" s="51" t="n">
        <v>38.6</v>
      </c>
      <c r="M30" s="52" t="n">
        <v>284096</v>
      </c>
      <c r="N30" s="52" t="s">
        <v>29</v>
      </c>
      <c r="O30" s="52" t="n">
        <v>4000</v>
      </c>
      <c r="P30" s="54" t="n">
        <v>1.41</v>
      </c>
      <c r="Q30" s="55" t="n">
        <v>4000</v>
      </c>
      <c r="R30" s="56" t="n">
        <f aca="false">ROUND((O30-Q30)/Q30*100,2)</f>
        <v>0</v>
      </c>
    </row>
    <row r="31" customFormat="false" ht="12" hidden="false" customHeight="false" outlineLevel="0" collapsed="false">
      <c r="B31" s="323"/>
      <c r="C31" s="327" t="s">
        <v>43</v>
      </c>
      <c r="D31" s="327"/>
      <c r="E31" s="328" t="n">
        <v>37.7</v>
      </c>
      <c r="F31" s="52" t="n">
        <v>309162</v>
      </c>
      <c r="G31" s="53" t="s">
        <v>29</v>
      </c>
      <c r="H31" s="52" t="n">
        <v>4902</v>
      </c>
      <c r="I31" s="54" t="n">
        <v>1.59</v>
      </c>
      <c r="J31" s="55" t="n">
        <v>4067</v>
      </c>
      <c r="K31" s="56" t="n">
        <f aca="false">ROUND((H31-J31)/J31*100,2)</f>
        <v>20.53</v>
      </c>
      <c r="L31" s="51" t="n">
        <v>37.7</v>
      </c>
      <c r="M31" s="52" t="n">
        <v>309162</v>
      </c>
      <c r="N31" s="52" t="s">
        <v>29</v>
      </c>
      <c r="O31" s="52" t="n">
        <v>4819</v>
      </c>
      <c r="P31" s="54" t="n">
        <v>1.56</v>
      </c>
      <c r="Q31" s="55" t="n">
        <v>3868</v>
      </c>
      <c r="R31" s="56" t="n">
        <f aca="false">ROUND((O31-Q31)/Q31*100,2)</f>
        <v>24.59</v>
      </c>
    </row>
    <row r="32" customFormat="false" ht="12" hidden="false" customHeight="false" outlineLevel="0" collapsed="false">
      <c r="B32" s="323"/>
      <c r="C32" s="327" t="s">
        <v>44</v>
      </c>
      <c r="D32" s="327"/>
      <c r="E32" s="328" t="n">
        <v>38.5</v>
      </c>
      <c r="F32" s="52" t="n">
        <v>401135</v>
      </c>
      <c r="G32" s="53" t="s">
        <v>29</v>
      </c>
      <c r="H32" s="52" t="n">
        <v>2000</v>
      </c>
      <c r="I32" s="54" t="n">
        <v>0.5</v>
      </c>
      <c r="J32" s="55" t="s">
        <v>24</v>
      </c>
      <c r="K32" s="56" t="s">
        <v>24</v>
      </c>
      <c r="L32" s="51" t="n">
        <v>38.5</v>
      </c>
      <c r="M32" s="52" t="n">
        <v>401135</v>
      </c>
      <c r="N32" s="52" t="s">
        <v>29</v>
      </c>
      <c r="O32" s="52" t="n">
        <v>500</v>
      </c>
      <c r="P32" s="54" t="n">
        <v>0.12</v>
      </c>
      <c r="Q32" s="55" t="s">
        <v>24</v>
      </c>
      <c r="R32" s="56" t="s">
        <v>24</v>
      </c>
    </row>
    <row r="33" customFormat="false" ht="12" hidden="false" customHeight="false" outlineLevel="0" collapsed="false">
      <c r="B33" s="323"/>
      <c r="C33" s="327" t="s">
        <v>45</v>
      </c>
      <c r="D33" s="327"/>
      <c r="E33" s="328" t="s">
        <v>24</v>
      </c>
      <c r="F33" s="52" t="s">
        <v>24</v>
      </c>
      <c r="G33" s="53" t="s">
        <v>24</v>
      </c>
      <c r="H33" s="52" t="s">
        <v>24</v>
      </c>
      <c r="I33" s="54" t="s">
        <v>24</v>
      </c>
      <c r="J33" s="55" t="s">
        <v>24</v>
      </c>
      <c r="K33" s="56" t="s">
        <v>24</v>
      </c>
      <c r="L33" s="51" t="s">
        <v>24</v>
      </c>
      <c r="M33" s="52" t="s">
        <v>24</v>
      </c>
      <c r="N33" s="52" t="s">
        <v>24</v>
      </c>
      <c r="O33" s="52" t="s">
        <v>24</v>
      </c>
      <c r="P33" s="54" t="s">
        <v>24</v>
      </c>
      <c r="Q33" s="55" t="s">
        <v>24</v>
      </c>
      <c r="R33" s="56" t="s">
        <v>24</v>
      </c>
    </row>
    <row r="34" customFormat="false" ht="12" hidden="false" customHeight="false" outlineLevel="0" collapsed="false">
      <c r="B34" s="323"/>
      <c r="C34" s="329" t="s">
        <v>125</v>
      </c>
      <c r="D34" s="329"/>
      <c r="E34" s="325" t="n">
        <v>39.8</v>
      </c>
      <c r="F34" s="43" t="n">
        <v>278454</v>
      </c>
      <c r="G34" s="44" t="n">
        <v>5</v>
      </c>
      <c r="H34" s="43" t="n">
        <v>5149</v>
      </c>
      <c r="I34" s="45" t="n">
        <v>1.85</v>
      </c>
      <c r="J34" s="36" t="n">
        <v>4822</v>
      </c>
      <c r="K34" s="46" t="n">
        <f aca="false">ROUND((H34-J34)/J34*100,2)</f>
        <v>6.78</v>
      </c>
      <c r="L34" s="42" t="n">
        <v>39.8</v>
      </c>
      <c r="M34" s="43" t="n">
        <v>278454</v>
      </c>
      <c r="N34" s="43" t="n">
        <v>5</v>
      </c>
      <c r="O34" s="43" t="n">
        <v>4218</v>
      </c>
      <c r="P34" s="45" t="n">
        <v>1.51</v>
      </c>
      <c r="Q34" s="36" t="n">
        <v>3966</v>
      </c>
      <c r="R34" s="47" t="n">
        <f aca="false">ROUND((O34-Q34)/Q34*100,2)</f>
        <v>6.35</v>
      </c>
    </row>
    <row r="35" customFormat="false" ht="12" hidden="false" customHeight="false" outlineLevel="0" collapsed="false">
      <c r="B35" s="323"/>
      <c r="C35" s="40"/>
      <c r="D35" s="330" t="s">
        <v>47</v>
      </c>
      <c r="E35" s="325" t="s">
        <v>24</v>
      </c>
      <c r="F35" s="43" t="s">
        <v>24</v>
      </c>
      <c r="G35" s="44" t="s">
        <v>24</v>
      </c>
      <c r="H35" s="43" t="s">
        <v>24</v>
      </c>
      <c r="I35" s="45" t="s">
        <v>24</v>
      </c>
      <c r="J35" s="36" t="s">
        <v>24</v>
      </c>
      <c r="K35" s="46" t="s">
        <v>24</v>
      </c>
      <c r="L35" s="42" t="s">
        <v>24</v>
      </c>
      <c r="M35" s="43" t="s">
        <v>24</v>
      </c>
      <c r="N35" s="43" t="s">
        <v>24</v>
      </c>
      <c r="O35" s="43" t="s">
        <v>24</v>
      </c>
      <c r="P35" s="45" t="s">
        <v>24</v>
      </c>
      <c r="Q35" s="36" t="s">
        <v>24</v>
      </c>
      <c r="R35" s="47" t="s">
        <v>24</v>
      </c>
    </row>
    <row r="36" customFormat="false" ht="12" hidden="false" customHeight="false" outlineLevel="0" collapsed="false">
      <c r="B36" s="323"/>
      <c r="C36" s="40"/>
      <c r="D36" s="330" t="s">
        <v>48</v>
      </c>
      <c r="E36" s="325" t="n">
        <v>39.6</v>
      </c>
      <c r="F36" s="43" t="n">
        <v>261112</v>
      </c>
      <c r="G36" s="44" t="s">
        <v>29</v>
      </c>
      <c r="H36" s="43" t="n">
        <v>4590</v>
      </c>
      <c r="I36" s="45" t="n">
        <v>1.76</v>
      </c>
      <c r="J36" s="36" t="n">
        <v>4450</v>
      </c>
      <c r="K36" s="46" t="n">
        <f aca="false">ROUND((H36-J36)/J36*100,2)</f>
        <v>3.15</v>
      </c>
      <c r="L36" s="42" t="n">
        <v>39.6</v>
      </c>
      <c r="M36" s="43" t="n">
        <v>261112</v>
      </c>
      <c r="N36" s="43" t="s">
        <v>29</v>
      </c>
      <c r="O36" s="43" t="n">
        <v>4590</v>
      </c>
      <c r="P36" s="45" t="n">
        <v>1.76</v>
      </c>
      <c r="Q36" s="36" t="n">
        <v>4450</v>
      </c>
      <c r="R36" s="47" t="n">
        <f aca="false">ROUND((O36-Q36)/Q36*100,2)</f>
        <v>3.15</v>
      </c>
    </row>
    <row r="37" customFormat="false" ht="12" hidden="false" customHeight="false" outlineLevel="0" collapsed="false">
      <c r="B37" s="326" t="s">
        <v>49</v>
      </c>
      <c r="C37" s="40"/>
      <c r="D37" s="330" t="s">
        <v>50</v>
      </c>
      <c r="E37" s="325" t="n">
        <v>40</v>
      </c>
      <c r="F37" s="43" t="n">
        <v>304365</v>
      </c>
      <c r="G37" s="44" t="n">
        <v>4</v>
      </c>
      <c r="H37" s="43" t="n">
        <v>5983</v>
      </c>
      <c r="I37" s="45" t="n">
        <v>1.97</v>
      </c>
      <c r="J37" s="36" t="n">
        <v>5362</v>
      </c>
      <c r="K37" s="46" t="n">
        <f aca="false">ROUND((H37-J37)/J37*100,2)</f>
        <v>11.58</v>
      </c>
      <c r="L37" s="42" t="n">
        <v>40</v>
      </c>
      <c r="M37" s="43" t="n">
        <v>304365</v>
      </c>
      <c r="N37" s="43" t="n">
        <v>4</v>
      </c>
      <c r="O37" s="43" t="n">
        <v>3661</v>
      </c>
      <c r="P37" s="45" t="n">
        <v>1.2</v>
      </c>
      <c r="Q37" s="36" t="n">
        <v>3265</v>
      </c>
      <c r="R37" s="47" t="n">
        <f aca="false">ROUND((O37-Q37)/Q37*100,2)</f>
        <v>12.13</v>
      </c>
    </row>
    <row r="38" customFormat="false" ht="12" hidden="false" customHeight="false" outlineLevel="0" collapsed="false">
      <c r="B38" s="323"/>
      <c r="C38" s="40"/>
      <c r="D38" s="330" t="s">
        <v>51</v>
      </c>
      <c r="E38" s="325" t="s">
        <v>24</v>
      </c>
      <c r="F38" s="43" t="s">
        <v>24</v>
      </c>
      <c r="G38" s="44" t="s">
        <v>24</v>
      </c>
      <c r="H38" s="43" t="s">
        <v>24</v>
      </c>
      <c r="I38" s="45" t="s">
        <v>24</v>
      </c>
      <c r="J38" s="36" t="s">
        <v>24</v>
      </c>
      <c r="K38" s="46" t="s">
        <v>24</v>
      </c>
      <c r="L38" s="42" t="s">
        <v>24</v>
      </c>
      <c r="M38" s="43" t="s">
        <v>24</v>
      </c>
      <c r="N38" s="43" t="s">
        <v>24</v>
      </c>
      <c r="O38" s="43" t="s">
        <v>24</v>
      </c>
      <c r="P38" s="45" t="s">
        <v>24</v>
      </c>
      <c r="Q38" s="36" t="s">
        <v>24</v>
      </c>
      <c r="R38" s="47" t="s">
        <v>24</v>
      </c>
    </row>
    <row r="39" customFormat="false" ht="12" hidden="false" customHeight="false" outlineLevel="0" collapsed="false">
      <c r="B39" s="323"/>
      <c r="C39" s="40"/>
      <c r="D39" s="330" t="s">
        <v>52</v>
      </c>
      <c r="E39" s="325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323"/>
      <c r="C40" s="40"/>
      <c r="D40" s="330" t="s">
        <v>53</v>
      </c>
      <c r="E40" s="325" t="s">
        <v>24</v>
      </c>
      <c r="F40" s="43" t="s">
        <v>24</v>
      </c>
      <c r="G40" s="44" t="s">
        <v>24</v>
      </c>
      <c r="H40" s="43" t="s">
        <v>24</v>
      </c>
      <c r="I40" s="45" t="s">
        <v>24</v>
      </c>
      <c r="J40" s="36" t="s">
        <v>24</v>
      </c>
      <c r="K40" s="46" t="s">
        <v>24</v>
      </c>
      <c r="L40" s="42" t="s">
        <v>24</v>
      </c>
      <c r="M40" s="43" t="s">
        <v>24</v>
      </c>
      <c r="N40" s="43" t="s">
        <v>24</v>
      </c>
      <c r="O40" s="43" t="s">
        <v>24</v>
      </c>
      <c r="P40" s="45" t="s">
        <v>24</v>
      </c>
      <c r="Q40" s="36" t="s">
        <v>24</v>
      </c>
      <c r="R40" s="47" t="s">
        <v>24</v>
      </c>
    </row>
    <row r="41" customFormat="false" ht="12" hidden="false" customHeight="false" outlineLevel="0" collapsed="false">
      <c r="B41" s="323"/>
      <c r="C41" s="40"/>
      <c r="D41" s="330" t="s">
        <v>54</v>
      </c>
      <c r="E41" s="325" t="s">
        <v>24</v>
      </c>
      <c r="F41" s="43" t="s">
        <v>24</v>
      </c>
      <c r="G41" s="44" t="s">
        <v>24</v>
      </c>
      <c r="H41" s="43" t="s">
        <v>24</v>
      </c>
      <c r="I41" s="45" t="s">
        <v>24</v>
      </c>
      <c r="J41" s="36" t="s">
        <v>24</v>
      </c>
      <c r="K41" s="46" t="s">
        <v>24</v>
      </c>
      <c r="L41" s="42" t="s">
        <v>24</v>
      </c>
      <c r="M41" s="43" t="s">
        <v>24</v>
      </c>
      <c r="N41" s="43" t="s">
        <v>24</v>
      </c>
      <c r="O41" s="43" t="s">
        <v>24</v>
      </c>
      <c r="P41" s="45" t="s">
        <v>24</v>
      </c>
      <c r="Q41" s="36" t="s">
        <v>24</v>
      </c>
      <c r="R41" s="47" t="s">
        <v>24</v>
      </c>
    </row>
    <row r="42" customFormat="false" ht="12" hidden="false" customHeight="false" outlineLevel="0" collapsed="false">
      <c r="B42" s="323"/>
      <c r="C42" s="331" t="s">
        <v>55</v>
      </c>
      <c r="D42" s="331"/>
      <c r="E42" s="328" t="n">
        <v>34.4</v>
      </c>
      <c r="F42" s="52" t="n">
        <v>241404</v>
      </c>
      <c r="G42" s="53" t="n">
        <v>4</v>
      </c>
      <c r="H42" s="52" t="n">
        <v>5407</v>
      </c>
      <c r="I42" s="54" t="n">
        <v>2.24</v>
      </c>
      <c r="J42" s="55" t="n">
        <v>5004</v>
      </c>
      <c r="K42" s="56" t="n">
        <f aca="false">ROUND((H42-J42)/J42*100,2)</f>
        <v>8.05</v>
      </c>
      <c r="L42" s="51" t="n">
        <v>34.4</v>
      </c>
      <c r="M42" s="52" t="n">
        <v>241404</v>
      </c>
      <c r="N42" s="52" t="n">
        <v>4</v>
      </c>
      <c r="O42" s="52" t="n">
        <v>4577</v>
      </c>
      <c r="P42" s="54" t="n">
        <v>1.9</v>
      </c>
      <c r="Q42" s="55" t="n">
        <v>4564</v>
      </c>
      <c r="R42" s="56" t="n">
        <f aca="false">ROUND((O42-Q42)/Q42*100,2)</f>
        <v>0.28</v>
      </c>
    </row>
    <row r="43" customFormat="false" ht="12" hidden="false" customHeight="false" outlineLevel="0" collapsed="false">
      <c r="B43" s="323"/>
      <c r="C43" s="331" t="s">
        <v>56</v>
      </c>
      <c r="D43" s="331"/>
      <c r="E43" s="328" t="s">
        <v>24</v>
      </c>
      <c r="F43" s="52" t="s">
        <v>24</v>
      </c>
      <c r="G43" s="53" t="s">
        <v>24</v>
      </c>
      <c r="H43" s="52" t="s">
        <v>24</v>
      </c>
      <c r="I43" s="54" t="s">
        <v>24</v>
      </c>
      <c r="J43" s="55" t="s">
        <v>24</v>
      </c>
      <c r="K43" s="56" t="s">
        <v>24</v>
      </c>
      <c r="L43" s="51" t="s">
        <v>24</v>
      </c>
      <c r="M43" s="52" t="s">
        <v>24</v>
      </c>
      <c r="N43" s="52" t="s">
        <v>24</v>
      </c>
      <c r="O43" s="52" t="s">
        <v>24</v>
      </c>
      <c r="P43" s="54" t="s">
        <v>24</v>
      </c>
      <c r="Q43" s="55" t="s">
        <v>24</v>
      </c>
      <c r="R43" s="56" t="s">
        <v>24</v>
      </c>
    </row>
    <row r="44" customFormat="false" ht="12" hidden="false" customHeight="false" outlineLevel="0" collapsed="false">
      <c r="B44" s="323"/>
      <c r="C44" s="331" t="s">
        <v>57</v>
      </c>
      <c r="D44" s="331"/>
      <c r="E44" s="328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323"/>
      <c r="C45" s="331" t="s">
        <v>58</v>
      </c>
      <c r="D45" s="331"/>
      <c r="E45" s="328" t="s">
        <v>24</v>
      </c>
      <c r="F45" s="52" t="s">
        <v>24</v>
      </c>
      <c r="G45" s="53" t="s">
        <v>24</v>
      </c>
      <c r="H45" s="52" t="s">
        <v>24</v>
      </c>
      <c r="I45" s="54" t="s">
        <v>24</v>
      </c>
      <c r="J45" s="55" t="s">
        <v>24</v>
      </c>
      <c r="K45" s="56" t="s">
        <v>24</v>
      </c>
      <c r="L45" s="51" t="s">
        <v>24</v>
      </c>
      <c r="M45" s="52" t="s">
        <v>24</v>
      </c>
      <c r="N45" s="52" t="s">
        <v>24</v>
      </c>
      <c r="O45" s="52" t="s">
        <v>24</v>
      </c>
      <c r="P45" s="54" t="s">
        <v>24</v>
      </c>
      <c r="Q45" s="55" t="s">
        <v>24</v>
      </c>
      <c r="R45" s="56" t="s">
        <v>24</v>
      </c>
    </row>
    <row r="46" customFormat="false" ht="12.75" hidden="false" customHeight="false" outlineLevel="0" collapsed="false">
      <c r="B46" s="323"/>
      <c r="C46" s="332" t="s">
        <v>59</v>
      </c>
      <c r="D46" s="332"/>
      <c r="E46" s="325" t="n">
        <v>34.9</v>
      </c>
      <c r="F46" s="43" t="n">
        <v>244914</v>
      </c>
      <c r="G46" s="44" t="s">
        <v>29</v>
      </c>
      <c r="H46" s="43" t="n">
        <v>8382</v>
      </c>
      <c r="I46" s="45" t="n">
        <v>3.42</v>
      </c>
      <c r="J46" s="36" t="n">
        <v>5450</v>
      </c>
      <c r="K46" s="46" t="n">
        <f aca="false">ROUND((H46-J46)/J46*100,2)</f>
        <v>53.8</v>
      </c>
      <c r="L46" s="42" t="n">
        <v>34</v>
      </c>
      <c r="M46" s="43" t="n">
        <v>234495</v>
      </c>
      <c r="N46" s="43" t="s">
        <v>29</v>
      </c>
      <c r="O46" s="43" t="n">
        <v>4449</v>
      </c>
      <c r="P46" s="45" t="n">
        <v>1.9</v>
      </c>
      <c r="Q46" s="36" t="n">
        <v>5450</v>
      </c>
      <c r="R46" s="47" t="n">
        <f aca="false">ROUND((O46-Q46)/Q46*100,2)</f>
        <v>-18.37</v>
      </c>
    </row>
    <row r="47" customFormat="false" ht="12" hidden="false" customHeight="false" outlineLevel="0" collapsed="false">
      <c r="B47" s="320"/>
      <c r="C47" s="61" t="s">
        <v>60</v>
      </c>
      <c r="D47" s="333" t="s">
        <v>61</v>
      </c>
      <c r="E47" s="334" t="n">
        <v>40.7</v>
      </c>
      <c r="F47" s="64" t="n">
        <v>327445</v>
      </c>
      <c r="G47" s="65" t="n">
        <v>8</v>
      </c>
      <c r="H47" s="64" t="n">
        <v>6888</v>
      </c>
      <c r="I47" s="66" t="n">
        <v>2.1</v>
      </c>
      <c r="J47" s="67" t="n">
        <v>6697</v>
      </c>
      <c r="K47" s="68" t="n">
        <f aca="false">ROUND((H47-J47)/J47*100,2)</f>
        <v>2.85</v>
      </c>
      <c r="L47" s="63" t="n">
        <v>40.7</v>
      </c>
      <c r="M47" s="64" t="n">
        <v>327445</v>
      </c>
      <c r="N47" s="64" t="n">
        <v>8</v>
      </c>
      <c r="O47" s="64" t="n">
        <v>6075</v>
      </c>
      <c r="P47" s="66" t="n">
        <v>1.86</v>
      </c>
      <c r="Q47" s="67" t="n">
        <v>6145</v>
      </c>
      <c r="R47" s="68" t="n">
        <f aca="false">ROUND((O47-Q47)/Q47*100,2)</f>
        <v>-1.14</v>
      </c>
    </row>
    <row r="48" customFormat="false" ht="12" hidden="false" customHeight="false" outlineLevel="0" collapsed="false">
      <c r="B48" s="326" t="s">
        <v>62</v>
      </c>
      <c r="C48" s="69"/>
      <c r="D48" s="335" t="s">
        <v>63</v>
      </c>
      <c r="E48" s="328" t="n">
        <v>37.7</v>
      </c>
      <c r="F48" s="52" t="n">
        <v>274940</v>
      </c>
      <c r="G48" s="53" t="n">
        <v>24</v>
      </c>
      <c r="H48" s="52" t="n">
        <v>6458</v>
      </c>
      <c r="I48" s="54" t="n">
        <v>2.35</v>
      </c>
      <c r="J48" s="55" t="n">
        <v>6410</v>
      </c>
      <c r="K48" s="56" t="n">
        <f aca="false">ROUND((H48-J48)/J48*100,2)</f>
        <v>0.75</v>
      </c>
      <c r="L48" s="51" t="n">
        <v>37.7</v>
      </c>
      <c r="M48" s="52" t="n">
        <v>274880</v>
      </c>
      <c r="N48" s="52" t="n">
        <v>23</v>
      </c>
      <c r="O48" s="52" t="n">
        <v>5683</v>
      </c>
      <c r="P48" s="54" t="n">
        <v>2.07</v>
      </c>
      <c r="Q48" s="55" t="n">
        <v>5728</v>
      </c>
      <c r="R48" s="56" t="n">
        <f aca="false">ROUND((O48-Q48)/Q48*100,2)</f>
        <v>-0.79</v>
      </c>
    </row>
    <row r="49" customFormat="false" ht="12" hidden="false" customHeight="false" outlineLevel="0" collapsed="false">
      <c r="B49" s="323"/>
      <c r="C49" s="71" t="s">
        <v>64</v>
      </c>
      <c r="D49" s="335" t="s">
        <v>65</v>
      </c>
      <c r="E49" s="328" t="n">
        <v>37.9</v>
      </c>
      <c r="F49" s="52" t="n">
        <v>275281</v>
      </c>
      <c r="G49" s="53" t="n">
        <v>11</v>
      </c>
      <c r="H49" s="52" t="n">
        <v>6679</v>
      </c>
      <c r="I49" s="54" t="n">
        <v>2.43</v>
      </c>
      <c r="J49" s="55" t="n">
        <v>6241</v>
      </c>
      <c r="K49" s="56" t="n">
        <f aca="false">ROUND((H49-J49)/J49*100,2)</f>
        <v>7.02</v>
      </c>
      <c r="L49" s="51" t="n">
        <v>37.9</v>
      </c>
      <c r="M49" s="52" t="n">
        <v>275281</v>
      </c>
      <c r="N49" s="52" t="n">
        <v>11</v>
      </c>
      <c r="O49" s="52" t="n">
        <v>5745</v>
      </c>
      <c r="P49" s="54" t="n">
        <v>2.09</v>
      </c>
      <c r="Q49" s="55" t="n">
        <v>5308</v>
      </c>
      <c r="R49" s="56" t="n">
        <f aca="false">ROUND((O49-Q49)/Q49*100,2)</f>
        <v>8.23</v>
      </c>
    </row>
    <row r="50" customFormat="false" ht="12" hidden="false" customHeight="false" outlineLevel="0" collapsed="false">
      <c r="B50" s="323"/>
      <c r="C50" s="69"/>
      <c r="D50" s="335" t="s">
        <v>66</v>
      </c>
      <c r="E50" s="328" t="n">
        <v>34.9</v>
      </c>
      <c r="F50" s="52" t="n">
        <v>249796</v>
      </c>
      <c r="G50" s="53" t="n">
        <v>18</v>
      </c>
      <c r="H50" s="52" t="n">
        <v>5772</v>
      </c>
      <c r="I50" s="54" t="n">
        <v>2.31</v>
      </c>
      <c r="J50" s="55" t="n">
        <v>5616</v>
      </c>
      <c r="K50" s="56" t="n">
        <f aca="false">ROUND((H50-J50)/J50*100,2)</f>
        <v>2.78</v>
      </c>
      <c r="L50" s="51" t="n">
        <v>34.9</v>
      </c>
      <c r="M50" s="52" t="n">
        <v>249796</v>
      </c>
      <c r="N50" s="52" t="n">
        <v>18</v>
      </c>
      <c r="O50" s="52" t="n">
        <v>4430</v>
      </c>
      <c r="P50" s="54" t="n">
        <v>1.77</v>
      </c>
      <c r="Q50" s="55" t="n">
        <v>4527</v>
      </c>
      <c r="R50" s="56" t="n">
        <f aca="false">ROUND((O50-Q50)/Q50*100,2)</f>
        <v>-2.14</v>
      </c>
    </row>
    <row r="51" customFormat="false" ht="12" hidden="false" customHeight="false" outlineLevel="0" collapsed="false">
      <c r="B51" s="326" t="s">
        <v>67</v>
      </c>
      <c r="C51" s="72" t="s">
        <v>30</v>
      </c>
      <c r="D51" s="336" t="s">
        <v>68</v>
      </c>
      <c r="E51" s="328" t="n">
        <v>38.9</v>
      </c>
      <c r="F51" s="52" t="n">
        <v>297547</v>
      </c>
      <c r="G51" s="53" t="n">
        <v>61</v>
      </c>
      <c r="H51" s="52" t="n">
        <v>6625</v>
      </c>
      <c r="I51" s="54" t="n">
        <v>2.23</v>
      </c>
      <c r="J51" s="55" t="n">
        <v>6450</v>
      </c>
      <c r="K51" s="56" t="n">
        <f aca="false">ROUND((H51-J51)/J51*100,2)</f>
        <v>2.71</v>
      </c>
      <c r="L51" s="51" t="n">
        <v>38.9</v>
      </c>
      <c r="M51" s="52" t="n">
        <v>297630</v>
      </c>
      <c r="N51" s="52" t="n">
        <v>60</v>
      </c>
      <c r="O51" s="52" t="n">
        <v>5765</v>
      </c>
      <c r="P51" s="54" t="n">
        <v>1.94</v>
      </c>
      <c r="Q51" s="55" t="n">
        <v>5760</v>
      </c>
      <c r="R51" s="56" t="n">
        <f aca="false">ROUND((O51-Q51)/Q51*100,2)</f>
        <v>0.09</v>
      </c>
    </row>
    <row r="52" customFormat="false" ht="12" hidden="false" customHeight="false" outlineLevel="0" collapsed="false">
      <c r="B52" s="323"/>
      <c r="C52" s="71" t="s">
        <v>69</v>
      </c>
      <c r="D52" s="335" t="s">
        <v>70</v>
      </c>
      <c r="E52" s="328" t="n">
        <v>36.4</v>
      </c>
      <c r="F52" s="52" t="n">
        <v>237674</v>
      </c>
      <c r="G52" s="53" t="n">
        <v>31</v>
      </c>
      <c r="H52" s="52" t="n">
        <v>6082</v>
      </c>
      <c r="I52" s="54" t="n">
        <v>2.56</v>
      </c>
      <c r="J52" s="55" t="n">
        <v>5802</v>
      </c>
      <c r="K52" s="56" t="n">
        <f aca="false">ROUND((H52-J52)/J52*100,2)</f>
        <v>4.83</v>
      </c>
      <c r="L52" s="51" t="n">
        <v>36.3</v>
      </c>
      <c r="M52" s="52" t="n">
        <v>236341</v>
      </c>
      <c r="N52" s="52" t="n">
        <v>30</v>
      </c>
      <c r="O52" s="52" t="n">
        <v>4547</v>
      </c>
      <c r="P52" s="54" t="n">
        <v>1.92</v>
      </c>
      <c r="Q52" s="55" t="n">
        <v>4249</v>
      </c>
      <c r="R52" s="56" t="n">
        <f aca="false">ROUND((O52-Q52)/Q52*100,2)</f>
        <v>7.01</v>
      </c>
    </row>
    <row r="53" customFormat="false" ht="12" hidden="false" customHeight="false" outlineLevel="0" collapsed="false">
      <c r="B53" s="323"/>
      <c r="C53" s="71" t="s">
        <v>71</v>
      </c>
      <c r="D53" s="335" t="s">
        <v>72</v>
      </c>
      <c r="E53" s="328" t="n">
        <v>40.8</v>
      </c>
      <c r="F53" s="52" t="n">
        <v>254361</v>
      </c>
      <c r="G53" s="53" t="n">
        <v>13</v>
      </c>
      <c r="H53" s="52" t="n">
        <v>8244</v>
      </c>
      <c r="I53" s="54" t="n">
        <v>3.24</v>
      </c>
      <c r="J53" s="55" t="n">
        <v>6456</v>
      </c>
      <c r="K53" s="56" t="n">
        <f aca="false">ROUND((H53-J53)/J53*100,2)</f>
        <v>27.7</v>
      </c>
      <c r="L53" s="51" t="n">
        <v>40.8</v>
      </c>
      <c r="M53" s="52" t="n">
        <v>254361</v>
      </c>
      <c r="N53" s="52" t="n">
        <v>13</v>
      </c>
      <c r="O53" s="52" t="n">
        <v>5280</v>
      </c>
      <c r="P53" s="54" t="n">
        <v>2.08</v>
      </c>
      <c r="Q53" s="55" t="n">
        <v>4321</v>
      </c>
      <c r="R53" s="56" t="n">
        <f aca="false">ROUND((O53-Q53)/Q53*100,2)</f>
        <v>22.19</v>
      </c>
    </row>
    <row r="54" customFormat="false" ht="12" hidden="false" customHeight="false" outlineLevel="0" collapsed="false">
      <c r="B54" s="326" t="s">
        <v>49</v>
      </c>
      <c r="C54" s="71" t="s">
        <v>64</v>
      </c>
      <c r="D54" s="335" t="s">
        <v>73</v>
      </c>
      <c r="E54" s="328" t="n">
        <v>51.9</v>
      </c>
      <c r="F54" s="52" t="n">
        <v>260517</v>
      </c>
      <c r="G54" s="53" t="s">
        <v>29</v>
      </c>
      <c r="H54" s="52" t="n">
        <v>12741</v>
      </c>
      <c r="I54" s="54" t="n">
        <v>4.89</v>
      </c>
      <c r="J54" s="55" t="n">
        <v>20000</v>
      </c>
      <c r="K54" s="56" t="n">
        <f aca="false">ROUND((H54-J54)/J54*100,2)</f>
        <v>-36.3</v>
      </c>
      <c r="L54" s="51" t="n">
        <v>51.9</v>
      </c>
      <c r="M54" s="52" t="n">
        <v>260517</v>
      </c>
      <c r="N54" s="52" t="s">
        <v>29</v>
      </c>
      <c r="O54" s="52" t="n">
        <v>3147</v>
      </c>
      <c r="P54" s="54" t="n">
        <v>1.21</v>
      </c>
      <c r="Q54" s="55" t="n">
        <v>5000</v>
      </c>
      <c r="R54" s="56" t="n">
        <f aca="false">ROUND((O54-Q54)/Q54*100,2)</f>
        <v>-37.06</v>
      </c>
    </row>
    <row r="55" customFormat="false" ht="12" hidden="false" customHeight="false" outlineLevel="0" collapsed="false">
      <c r="B55" s="323"/>
      <c r="C55" s="71" t="s">
        <v>30</v>
      </c>
      <c r="D55" s="336" t="s">
        <v>68</v>
      </c>
      <c r="E55" s="328" t="n">
        <v>36.9</v>
      </c>
      <c r="F55" s="52" t="n">
        <v>239648</v>
      </c>
      <c r="G55" s="53" t="n">
        <v>47</v>
      </c>
      <c r="H55" s="52" t="n">
        <v>6354</v>
      </c>
      <c r="I55" s="54" t="n">
        <v>2.65</v>
      </c>
      <c r="J55" s="55" t="n">
        <v>5894</v>
      </c>
      <c r="K55" s="56" t="n">
        <f aca="false">ROUND((H55-J55)/J55*100,2)</f>
        <v>7.8</v>
      </c>
      <c r="L55" s="51" t="n">
        <v>36.9</v>
      </c>
      <c r="M55" s="52" t="n">
        <v>238514</v>
      </c>
      <c r="N55" s="52" t="n">
        <v>46</v>
      </c>
      <c r="O55" s="52" t="n">
        <v>4625</v>
      </c>
      <c r="P55" s="54" t="n">
        <v>1.94</v>
      </c>
      <c r="Q55" s="55" t="n">
        <v>4258</v>
      </c>
      <c r="R55" s="56" t="n">
        <f aca="false">ROUND((O55-Q55)/Q55*100,2)</f>
        <v>8.62</v>
      </c>
    </row>
    <row r="56" customFormat="false" ht="12.75" hidden="false" customHeight="false" outlineLevel="0" collapsed="false">
      <c r="B56" s="337"/>
      <c r="C56" s="338" t="s">
        <v>74</v>
      </c>
      <c r="D56" s="338"/>
      <c r="E56" s="339" t="n">
        <v>37.8</v>
      </c>
      <c r="F56" s="77" t="n">
        <v>257072</v>
      </c>
      <c r="G56" s="78" t="s">
        <v>29</v>
      </c>
      <c r="H56" s="77" t="n">
        <v>6271</v>
      </c>
      <c r="I56" s="79" t="n">
        <v>2.44</v>
      </c>
      <c r="J56" s="80" t="n">
        <v>5818</v>
      </c>
      <c r="K56" s="81" t="n">
        <f aca="false">ROUND((H56-J56)/J56*100,2)</f>
        <v>7.79</v>
      </c>
      <c r="L56" s="76" t="n">
        <v>37.8</v>
      </c>
      <c r="M56" s="77" t="n">
        <v>257072</v>
      </c>
      <c r="N56" s="77" t="s">
        <v>29</v>
      </c>
      <c r="O56" s="77" t="n">
        <v>4113</v>
      </c>
      <c r="P56" s="79" t="n">
        <v>1.6</v>
      </c>
      <c r="Q56" s="80" t="n">
        <v>4109</v>
      </c>
      <c r="R56" s="81" t="n">
        <f aca="false">ROUND((O56-Q56)/Q56*100,2)</f>
        <v>0.1</v>
      </c>
    </row>
    <row r="57" customFormat="false" ht="12" hidden="false" customHeight="false" outlineLevel="0" collapsed="false">
      <c r="B57" s="340" t="s">
        <v>75</v>
      </c>
      <c r="C57" s="341" t="s">
        <v>76</v>
      </c>
      <c r="D57" s="341"/>
      <c r="E57" s="334" t="s">
        <v>24</v>
      </c>
      <c r="F57" s="64" t="s">
        <v>24</v>
      </c>
      <c r="G57" s="65" t="s">
        <v>24</v>
      </c>
      <c r="H57" s="64" t="s">
        <v>24</v>
      </c>
      <c r="I57" s="66" t="s">
        <v>24</v>
      </c>
      <c r="J57" s="67" t="s">
        <v>24</v>
      </c>
      <c r="K57" s="68" t="s">
        <v>24</v>
      </c>
      <c r="L57" s="63" t="s">
        <v>24</v>
      </c>
      <c r="M57" s="64" t="s">
        <v>24</v>
      </c>
      <c r="N57" s="64" t="s">
        <v>24</v>
      </c>
      <c r="O57" s="64" t="s">
        <v>24</v>
      </c>
      <c r="P57" s="66" t="s">
        <v>24</v>
      </c>
      <c r="Q57" s="67" t="s">
        <v>24</v>
      </c>
      <c r="R57" s="68" t="s">
        <v>24</v>
      </c>
    </row>
    <row r="58" customFormat="false" ht="12" hidden="false" customHeight="false" outlineLevel="0" collapsed="false">
      <c r="B58" s="326" t="s">
        <v>77</v>
      </c>
      <c r="C58" s="342" t="s">
        <v>78</v>
      </c>
      <c r="D58" s="342"/>
      <c r="E58" s="328" t="s">
        <v>24</v>
      </c>
      <c r="F58" s="52" t="s">
        <v>24</v>
      </c>
      <c r="G58" s="53" t="s">
        <v>24</v>
      </c>
      <c r="H58" s="52" t="s">
        <v>24</v>
      </c>
      <c r="I58" s="54" t="s">
        <v>24</v>
      </c>
      <c r="J58" s="55" t="s">
        <v>24</v>
      </c>
      <c r="K58" s="56" t="s">
        <v>24</v>
      </c>
      <c r="L58" s="51" t="s">
        <v>24</v>
      </c>
      <c r="M58" s="52" t="s">
        <v>24</v>
      </c>
      <c r="N58" s="52" t="s">
        <v>24</v>
      </c>
      <c r="O58" s="52" t="s">
        <v>24</v>
      </c>
      <c r="P58" s="54" t="s">
        <v>24</v>
      </c>
      <c r="Q58" s="55" t="s">
        <v>24</v>
      </c>
      <c r="R58" s="56" t="s">
        <v>24</v>
      </c>
    </row>
    <row r="59" customFormat="false" ht="12.75" hidden="false" customHeight="false" outlineLevel="0" collapsed="false">
      <c r="B59" s="343" t="s">
        <v>49</v>
      </c>
      <c r="C59" s="344" t="s">
        <v>79</v>
      </c>
      <c r="D59" s="344"/>
      <c r="E59" s="339" t="s">
        <v>24</v>
      </c>
      <c r="F59" s="77" t="s">
        <v>24</v>
      </c>
      <c r="G59" s="78" t="s">
        <v>24</v>
      </c>
      <c r="H59" s="77" t="s">
        <v>24</v>
      </c>
      <c r="I59" s="79" t="s">
        <v>24</v>
      </c>
      <c r="J59" s="80" t="s">
        <v>24</v>
      </c>
      <c r="K59" s="81" t="s">
        <v>24</v>
      </c>
      <c r="L59" s="76" t="s">
        <v>24</v>
      </c>
      <c r="M59" s="77" t="s">
        <v>24</v>
      </c>
      <c r="N59" s="77" t="s">
        <v>24</v>
      </c>
      <c r="O59" s="77" t="s">
        <v>24</v>
      </c>
      <c r="P59" s="79" t="s">
        <v>24</v>
      </c>
      <c r="Q59" s="80" t="s">
        <v>24</v>
      </c>
      <c r="R59" s="81" t="s">
        <v>24</v>
      </c>
    </row>
    <row r="60" customFormat="false" ht="12.75" hidden="false" customHeight="false" outlineLevel="0" collapsed="false">
      <c r="B60" s="345" t="s">
        <v>80</v>
      </c>
      <c r="C60" s="345"/>
      <c r="D60" s="345"/>
      <c r="E60" s="346" t="n">
        <v>38.8</v>
      </c>
      <c r="F60" s="90" t="n">
        <v>292497</v>
      </c>
      <c r="G60" s="91" t="n">
        <v>110</v>
      </c>
      <c r="H60" s="90" t="n">
        <v>6600</v>
      </c>
      <c r="I60" s="92" t="n">
        <v>2.26</v>
      </c>
      <c r="J60" s="95" t="n">
        <v>6391</v>
      </c>
      <c r="K60" s="96" t="n">
        <f aca="false">ROUND((H60-J60)/J60*100,2)</f>
        <v>3.27</v>
      </c>
      <c r="L60" s="89" t="n">
        <v>38.8</v>
      </c>
      <c r="M60" s="90" t="n">
        <v>292546</v>
      </c>
      <c r="N60" s="90" t="n">
        <v>108</v>
      </c>
      <c r="O60" s="90" t="n">
        <v>5657</v>
      </c>
      <c r="P60" s="92" t="n">
        <v>1.93</v>
      </c>
      <c r="Q60" s="95" t="n">
        <v>5611</v>
      </c>
      <c r="R60" s="96" t="n">
        <f aca="false">ROUND((O60-Q60)/Q60*100,2)</f>
        <v>0.82</v>
      </c>
    </row>
    <row r="61" customFormat="false" ht="12" hidden="false" customHeight="false" outlineLevel="0" collapsed="false">
      <c r="O61" s="1"/>
      <c r="R61" s="3"/>
    </row>
    <row r="62" customFormat="false" ht="12" hidden="false" customHeight="false" outlineLevel="0" collapsed="false">
      <c r="O62" s="1"/>
      <c r="R62" s="3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87"/>
    <col collapsed="false" customWidth="true" hidden="false" outlineLevel="0" max="3" min="3" style="97" width="10.12"/>
    <col collapsed="false" customWidth="true" hidden="false" outlineLevel="0" max="4" min="4" style="97" width="7.62"/>
    <col collapsed="false" customWidth="true" hidden="false" outlineLevel="0" max="7" min="5" style="97" width="8.12"/>
    <col collapsed="false" customWidth="true" hidden="false" outlineLevel="0" max="9" min="8" style="97" width="7.87"/>
    <col collapsed="false" customWidth="true" hidden="false" outlineLevel="0" max="10" min="10" style="97" width="10.12"/>
    <col collapsed="false" customWidth="true" hidden="false" outlineLevel="0" max="11" min="11" style="97" width="7.62"/>
    <col collapsed="false" customWidth="true" hidden="false" outlineLevel="0" max="14" min="12" style="97" width="8.12"/>
    <col collapsed="false" customWidth="true" hidden="false" outlineLevel="0" max="15" min="15" style="97" width="7.87"/>
    <col collapsed="false" customWidth="false" hidden="false" outlineLevel="0" max="257" min="16" style="97" width="8.99"/>
  </cols>
  <sheetData>
    <row r="1" customFormat="false" ht="14.2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9"/>
      <c r="O1" s="374" t="s">
        <v>129</v>
      </c>
    </row>
    <row r="2" customFormat="false" ht="14.25" hidden="false" customHeight="false" outlineLevel="0" collapsed="false">
      <c r="A2" s="101" t="s">
        <v>83</v>
      </c>
      <c r="B2" s="102" t="s">
        <v>4</v>
      </c>
      <c r="C2" s="102"/>
      <c r="D2" s="102"/>
      <c r="E2" s="102"/>
      <c r="F2" s="102"/>
      <c r="G2" s="102"/>
      <c r="H2" s="102"/>
      <c r="I2" s="103" t="s">
        <v>5</v>
      </c>
      <c r="J2" s="103"/>
      <c r="K2" s="103"/>
      <c r="L2" s="103"/>
      <c r="M2" s="103"/>
      <c r="N2" s="103"/>
      <c r="O2" s="103"/>
    </row>
    <row r="3" customFormat="false" ht="13.5" hidden="false" customHeight="false" outlineLevel="0" collapsed="false">
      <c r="A3" s="101"/>
      <c r="B3" s="104"/>
      <c r="C3" s="105"/>
      <c r="D3" s="105"/>
      <c r="E3" s="105"/>
      <c r="F3" s="105"/>
      <c r="G3" s="102" t="s">
        <v>6</v>
      </c>
      <c r="H3" s="102"/>
      <c r="I3" s="105"/>
      <c r="J3" s="105"/>
      <c r="K3" s="105"/>
      <c r="L3" s="105"/>
      <c r="M3" s="105"/>
      <c r="N3" s="102" t="s">
        <v>6</v>
      </c>
      <c r="O3" s="102"/>
    </row>
    <row r="4" customFormat="false" ht="52.5" hidden="false" customHeight="true" outlineLevel="0" collapsed="false">
      <c r="A4" s="101"/>
      <c r="B4" s="106" t="s">
        <v>7</v>
      </c>
      <c r="C4" s="107" t="s">
        <v>8</v>
      </c>
      <c r="D4" s="107" t="s">
        <v>9</v>
      </c>
      <c r="E4" s="107" t="s">
        <v>10</v>
      </c>
      <c r="F4" s="108" t="s">
        <v>11</v>
      </c>
      <c r="G4" s="109" t="s">
        <v>84</v>
      </c>
      <c r="H4" s="110" t="s">
        <v>13</v>
      </c>
      <c r="I4" s="107" t="s">
        <v>7</v>
      </c>
      <c r="J4" s="107" t="s">
        <v>8</v>
      </c>
      <c r="K4" s="107" t="s">
        <v>9</v>
      </c>
      <c r="L4" s="107" t="s">
        <v>14</v>
      </c>
      <c r="M4" s="108" t="s">
        <v>11</v>
      </c>
      <c r="N4" s="106" t="s">
        <v>15</v>
      </c>
      <c r="O4" s="111" t="s">
        <v>13</v>
      </c>
    </row>
    <row r="5" customFormat="false" ht="13.5" hidden="false" customHeight="false" outlineLevel="0" collapsed="false">
      <c r="A5" s="375" t="s">
        <v>85</v>
      </c>
      <c r="B5" s="376" t="n">
        <v>37.3</v>
      </c>
      <c r="C5" s="114" t="n">
        <v>280501</v>
      </c>
      <c r="D5" s="114" t="n">
        <v>152</v>
      </c>
      <c r="E5" s="114" t="n">
        <v>11969</v>
      </c>
      <c r="F5" s="115" t="n">
        <v>4.27</v>
      </c>
      <c r="G5" s="116" t="n">
        <v>12863</v>
      </c>
      <c r="H5" s="117" t="n">
        <f aca="false">ROUND((E5-G5)/G5*100,2)</f>
        <v>-6.95</v>
      </c>
      <c r="I5" s="377" t="s">
        <v>24</v>
      </c>
      <c r="J5" s="378" t="s">
        <v>24</v>
      </c>
      <c r="K5" s="379" t="n">
        <v>150</v>
      </c>
      <c r="L5" s="380" t="n">
        <v>7316</v>
      </c>
      <c r="M5" s="381" t="n">
        <v>2.61</v>
      </c>
      <c r="N5" s="116" t="n">
        <v>8142</v>
      </c>
      <c r="O5" s="122" t="n">
        <f aca="false">ROUND((L5-N5)/N5*100,2)</f>
        <v>-10.14</v>
      </c>
    </row>
    <row r="6" customFormat="false" ht="13.5" hidden="false" customHeight="false" outlineLevel="0" collapsed="false">
      <c r="A6" s="382" t="s">
        <v>86</v>
      </c>
      <c r="B6" s="376" t="n">
        <v>36.9</v>
      </c>
      <c r="C6" s="114" t="n">
        <v>279349</v>
      </c>
      <c r="D6" s="114" t="n">
        <v>145</v>
      </c>
      <c r="E6" s="114" t="n">
        <v>10339</v>
      </c>
      <c r="F6" s="115" t="n">
        <v>3.7</v>
      </c>
      <c r="G6" s="116" t="n">
        <v>11969</v>
      </c>
      <c r="H6" s="117" t="n">
        <f aca="false">ROUND((E6-G6)/G6*100,2)</f>
        <v>-13.62</v>
      </c>
      <c r="I6" s="377" t="s">
        <v>24</v>
      </c>
      <c r="J6" s="378" t="s">
        <v>24</v>
      </c>
      <c r="K6" s="379" t="n">
        <v>137</v>
      </c>
      <c r="L6" s="380" t="n">
        <v>6178</v>
      </c>
      <c r="M6" s="381" t="n">
        <v>2.21</v>
      </c>
      <c r="N6" s="116" t="n">
        <v>7316</v>
      </c>
      <c r="O6" s="122" t="n">
        <f aca="false">ROUND((L6-N6)/N6*100,2)</f>
        <v>-15.55</v>
      </c>
    </row>
    <row r="7" customFormat="false" ht="13.5" hidden="false" customHeight="false" outlineLevel="0" collapsed="false">
      <c r="A7" s="382" t="s">
        <v>87</v>
      </c>
      <c r="B7" s="376" t="n">
        <v>37.6</v>
      </c>
      <c r="C7" s="114" t="n">
        <v>283652</v>
      </c>
      <c r="D7" s="114" t="n">
        <v>133</v>
      </c>
      <c r="E7" s="114" t="n">
        <v>8643</v>
      </c>
      <c r="F7" s="115" t="n">
        <v>3.04704356041911</v>
      </c>
      <c r="G7" s="116" t="n">
        <v>10339</v>
      </c>
      <c r="H7" s="117" t="n">
        <f aca="false">ROUND((E7-G7)/G7*100,2)</f>
        <v>-16.4</v>
      </c>
      <c r="I7" s="377" t="s">
        <v>24</v>
      </c>
      <c r="J7" s="378" t="s">
        <v>24</v>
      </c>
      <c r="K7" s="379" t="n">
        <v>126</v>
      </c>
      <c r="L7" s="380" t="n">
        <v>6165</v>
      </c>
      <c r="M7" s="381" t="n">
        <v>2.17343787457871</v>
      </c>
      <c r="N7" s="116" t="n">
        <v>6178</v>
      </c>
      <c r="O7" s="122" t="n">
        <f aca="false">ROUND((L7-N7)/N7*100,2)</f>
        <v>-0.21</v>
      </c>
    </row>
    <row r="8" customFormat="false" ht="13.5" hidden="false" customHeight="false" outlineLevel="0" collapsed="false">
      <c r="A8" s="382" t="s">
        <v>88</v>
      </c>
      <c r="B8" s="376" t="n">
        <v>38</v>
      </c>
      <c r="C8" s="114" t="n">
        <v>290764</v>
      </c>
      <c r="D8" s="114" t="n">
        <v>135</v>
      </c>
      <c r="E8" s="114" t="n">
        <v>8397</v>
      </c>
      <c r="F8" s="115" t="n">
        <v>2.89</v>
      </c>
      <c r="G8" s="116" t="n">
        <v>8643</v>
      </c>
      <c r="H8" s="117" t="n">
        <f aca="false">ROUND((E8-G8)/G8*100,2)</f>
        <v>-2.85</v>
      </c>
      <c r="I8" s="377" t="s">
        <v>24</v>
      </c>
      <c r="J8" s="378" t="s">
        <v>24</v>
      </c>
      <c r="K8" s="379" t="n">
        <v>131</v>
      </c>
      <c r="L8" s="380" t="n">
        <v>6114</v>
      </c>
      <c r="M8" s="381" t="n">
        <v>2.1</v>
      </c>
      <c r="N8" s="116" t="n">
        <v>6165</v>
      </c>
      <c r="O8" s="122" t="n">
        <f aca="false">ROUND((L8-N8)/N8*100,2)</f>
        <v>-0.83</v>
      </c>
    </row>
    <row r="9" customFormat="false" ht="13.5" hidden="false" customHeight="false" outlineLevel="0" collapsed="false">
      <c r="A9" s="382" t="s">
        <v>89</v>
      </c>
      <c r="B9" s="383" t="n">
        <v>38.3</v>
      </c>
      <c r="C9" s="124" t="n">
        <v>293398</v>
      </c>
      <c r="D9" s="125" t="n">
        <v>131</v>
      </c>
      <c r="E9" s="124" t="n">
        <v>6530</v>
      </c>
      <c r="F9" s="126" t="n">
        <v>2.23</v>
      </c>
      <c r="G9" s="127" t="n">
        <v>8397</v>
      </c>
      <c r="H9" s="117" t="n">
        <f aca="false">ROUND((E9-G9)/G9*100,2)</f>
        <v>-22.23</v>
      </c>
      <c r="I9" s="384" t="s">
        <v>24</v>
      </c>
      <c r="J9" s="385" t="s">
        <v>24</v>
      </c>
      <c r="K9" s="386" t="n">
        <v>124</v>
      </c>
      <c r="L9" s="387" t="n">
        <v>5258</v>
      </c>
      <c r="M9" s="388" t="n">
        <v>1.79</v>
      </c>
      <c r="N9" s="127" t="n">
        <v>6114</v>
      </c>
      <c r="O9" s="122" t="n">
        <f aca="false">ROUND((L9-N9)/N9*100,2)</f>
        <v>-14</v>
      </c>
    </row>
    <row r="10" customFormat="false" ht="13.5" hidden="false" customHeight="false" outlineLevel="0" collapsed="false">
      <c r="A10" s="382" t="s">
        <v>90</v>
      </c>
      <c r="B10" s="376" t="n">
        <v>38.3</v>
      </c>
      <c r="C10" s="114" t="n">
        <v>291787</v>
      </c>
      <c r="D10" s="114" t="n">
        <v>132</v>
      </c>
      <c r="E10" s="114" t="n">
        <v>5708</v>
      </c>
      <c r="F10" s="126" t="n">
        <v>1.96</v>
      </c>
      <c r="G10" s="127" t="n">
        <v>6530</v>
      </c>
      <c r="H10" s="117" t="n">
        <f aca="false">ROUND((E10-G10)/G10*100,2)</f>
        <v>-12.59</v>
      </c>
      <c r="I10" s="384" t="s">
        <v>24</v>
      </c>
      <c r="J10" s="385" t="s">
        <v>24</v>
      </c>
      <c r="K10" s="386" t="n">
        <v>128</v>
      </c>
      <c r="L10" s="387" t="n">
        <v>5109</v>
      </c>
      <c r="M10" s="388" t="n">
        <v>1.75</v>
      </c>
      <c r="N10" s="127" t="n">
        <v>5258</v>
      </c>
      <c r="O10" s="122" t="n">
        <f aca="false">ROUND((L10-N10)/N10*100,2)</f>
        <v>-2.83</v>
      </c>
    </row>
    <row r="11" customFormat="false" ht="13.5" hidden="false" customHeight="false" outlineLevel="0" collapsed="false">
      <c r="A11" s="382" t="s">
        <v>91</v>
      </c>
      <c r="B11" s="376" t="n">
        <v>38.1</v>
      </c>
      <c r="C11" s="114" t="n">
        <v>284632</v>
      </c>
      <c r="D11" s="114" t="n">
        <v>124</v>
      </c>
      <c r="E11" s="114" t="n">
        <v>5906</v>
      </c>
      <c r="F11" s="115" t="n">
        <v>2.08</v>
      </c>
      <c r="G11" s="116" t="n">
        <v>5708</v>
      </c>
      <c r="H11" s="117" t="n">
        <f aca="false">ROUND((E11-G11)/G11*100,2)</f>
        <v>3.47</v>
      </c>
      <c r="I11" s="377" t="s">
        <v>24</v>
      </c>
      <c r="J11" s="378" t="s">
        <v>24</v>
      </c>
      <c r="K11" s="379" t="n">
        <v>122</v>
      </c>
      <c r="L11" s="380" t="n">
        <v>4781</v>
      </c>
      <c r="M11" s="381" t="n">
        <v>1.68</v>
      </c>
      <c r="N11" s="116" t="n">
        <v>5109</v>
      </c>
      <c r="O11" s="122" t="n">
        <f aca="false">ROUND((L11-N11)/N11*100,2)</f>
        <v>-6.42</v>
      </c>
    </row>
    <row r="12" customFormat="false" ht="13.5" hidden="false" customHeight="false" outlineLevel="0" collapsed="false">
      <c r="A12" s="382" t="s">
        <v>92</v>
      </c>
      <c r="B12" s="389" t="n">
        <v>39.4</v>
      </c>
      <c r="C12" s="133" t="n">
        <v>290109</v>
      </c>
      <c r="D12" s="133" t="n">
        <v>116</v>
      </c>
      <c r="E12" s="133" t="n">
        <v>5624</v>
      </c>
      <c r="F12" s="134" t="n">
        <v>1.94</v>
      </c>
      <c r="G12" s="135" t="n">
        <v>5906</v>
      </c>
      <c r="H12" s="117" t="n">
        <f aca="false">ROUND((E12-G12)/G12*100,2)</f>
        <v>-4.77</v>
      </c>
      <c r="I12" s="390" t="s">
        <v>24</v>
      </c>
      <c r="J12" s="391" t="s">
        <v>24</v>
      </c>
      <c r="K12" s="392" t="n">
        <v>113</v>
      </c>
      <c r="L12" s="393" t="n">
        <v>4804</v>
      </c>
      <c r="M12" s="394" t="n">
        <v>1.66</v>
      </c>
      <c r="N12" s="135" t="n">
        <v>4781</v>
      </c>
      <c r="O12" s="395" t="n">
        <f aca="false">ROUND((L12-N12)/N12*100,2)</f>
        <v>0.48</v>
      </c>
    </row>
    <row r="13" customFormat="false" ht="14.25" hidden="false" customHeight="false" outlineLevel="0" collapsed="false">
      <c r="A13" s="382" t="s">
        <v>93</v>
      </c>
      <c r="B13" s="396" t="n">
        <v>38.7</v>
      </c>
      <c r="C13" s="141" t="n">
        <v>290837</v>
      </c>
      <c r="D13" s="141" t="n">
        <v>115</v>
      </c>
      <c r="E13" s="141" t="n">
        <v>6391</v>
      </c>
      <c r="F13" s="142" t="n">
        <v>2.2</v>
      </c>
      <c r="G13" s="143" t="n">
        <v>5624</v>
      </c>
      <c r="H13" s="117" t="n">
        <f aca="false">ROUND((E13-G13)/G13*100,2)</f>
        <v>13.64</v>
      </c>
      <c r="I13" s="144" t="n">
        <v>38.8</v>
      </c>
      <c r="J13" s="145" t="n">
        <v>291242</v>
      </c>
      <c r="K13" s="397" t="n">
        <v>112</v>
      </c>
      <c r="L13" s="369" t="n">
        <v>5611</v>
      </c>
      <c r="M13" s="394" t="n">
        <v>1.93</v>
      </c>
      <c r="N13" s="135" t="n">
        <v>4804</v>
      </c>
      <c r="O13" s="395" t="n">
        <f aca="false">ROUND((L13-N13)/N13*100,2)</f>
        <v>16.8</v>
      </c>
    </row>
    <row r="14" customFormat="false" ht="13.5" hidden="false" customHeight="false" outlineLevel="0" collapsed="false">
      <c r="A14" s="375" t="s">
        <v>94</v>
      </c>
      <c r="B14" s="398" t="n">
        <v>38.8</v>
      </c>
      <c r="C14" s="149" t="n">
        <v>292497</v>
      </c>
      <c r="D14" s="150" t="n">
        <v>110</v>
      </c>
      <c r="E14" s="150" t="n">
        <v>6600</v>
      </c>
      <c r="F14" s="151" t="n">
        <v>2.26</v>
      </c>
      <c r="G14" s="152" t="n">
        <v>6391</v>
      </c>
      <c r="H14" s="153" t="n">
        <f aca="false">ROUND((E14-G14)/G14*100,2)</f>
        <v>3.27</v>
      </c>
      <c r="I14" s="154" t="n">
        <v>38.8</v>
      </c>
      <c r="J14" s="155" t="n">
        <v>292546</v>
      </c>
      <c r="K14" s="399" t="n">
        <v>108</v>
      </c>
      <c r="L14" s="366" t="n">
        <v>5657</v>
      </c>
      <c r="M14" s="367" t="n">
        <v>1.93</v>
      </c>
      <c r="N14" s="152" t="n">
        <v>5611</v>
      </c>
      <c r="O14" s="159" t="n">
        <f aca="false">ROUND((L14-N14)/N14*100,2)</f>
        <v>0.82</v>
      </c>
    </row>
    <row r="15" customFormat="false" ht="14.25" hidden="false" customHeight="false" outlineLevel="0" collapsed="false">
      <c r="A15" s="400" t="s">
        <v>95</v>
      </c>
      <c r="B15" s="401" t="n">
        <v>38.7</v>
      </c>
      <c r="C15" s="141" t="n">
        <v>290837</v>
      </c>
      <c r="D15" s="162" t="n">
        <v>115</v>
      </c>
      <c r="E15" s="141" t="n">
        <v>6391</v>
      </c>
      <c r="F15" s="142" t="n">
        <v>2.2</v>
      </c>
      <c r="G15" s="143" t="n">
        <v>5624</v>
      </c>
      <c r="H15" s="163" t="n">
        <f aca="false">ROUND((E15-G15)/G15*100,2)</f>
        <v>13.64</v>
      </c>
      <c r="I15" s="144" t="n">
        <v>38.8</v>
      </c>
      <c r="J15" s="145" t="n">
        <v>291242</v>
      </c>
      <c r="K15" s="402" t="n">
        <v>112</v>
      </c>
      <c r="L15" s="369" t="n">
        <v>5611</v>
      </c>
      <c r="M15" s="370" t="n">
        <v>1.93</v>
      </c>
      <c r="N15" s="143" t="n">
        <v>4804</v>
      </c>
      <c r="O15" s="166" t="n">
        <f aca="false">ROUND((L15-N15)/N15*100,2)</f>
        <v>16.8</v>
      </c>
    </row>
    <row r="16" customFormat="false" ht="14.25" hidden="false" customHeight="false" outlineLevel="0" collapsed="false">
      <c r="A16" s="403" t="s">
        <v>96</v>
      </c>
      <c r="B16" s="404" t="n">
        <f aca="false">B14-B15</f>
        <v>0.0999999999999943</v>
      </c>
      <c r="C16" s="169" t="n">
        <f aca="false">C14-C15</f>
        <v>1660</v>
      </c>
      <c r="D16" s="170" t="n">
        <f aca="false">D14-D15</f>
        <v>-5</v>
      </c>
      <c r="E16" s="171" t="n">
        <f aca="false">E14-E15</f>
        <v>209</v>
      </c>
      <c r="F16" s="172" t="n">
        <f aca="false">F14-F15</f>
        <v>0.0599999999999996</v>
      </c>
      <c r="G16" s="405" t="n">
        <f aca="false">G14-G15</f>
        <v>767</v>
      </c>
      <c r="H16" s="174" t="n">
        <f aca="false">H14-H15</f>
        <v>-10.37</v>
      </c>
      <c r="I16" s="175" t="n">
        <f aca="false">I14-I15</f>
        <v>0</v>
      </c>
      <c r="J16" s="406" t="n">
        <f aca="false">J14-J15</f>
        <v>1304</v>
      </c>
      <c r="K16" s="407" t="n">
        <f aca="false">K14-K15</f>
        <v>-4</v>
      </c>
      <c r="L16" s="176" t="n">
        <f aca="false">L14-L15</f>
        <v>46</v>
      </c>
      <c r="M16" s="408" t="n">
        <f aca="false">M14-M15</f>
        <v>0</v>
      </c>
      <c r="N16" s="405" t="n">
        <f aca="false">N14-N15</f>
        <v>807</v>
      </c>
      <c r="O16" s="174" t="n">
        <f aca="false">O14-O15</f>
        <v>-15.98</v>
      </c>
    </row>
    <row r="17" customFormat="false" ht="13.5" hidden="false" customHeight="false" outlineLevel="0" collapsed="false">
      <c r="A17" s="178"/>
      <c r="B17" s="179"/>
      <c r="C17" s="180"/>
      <c r="D17" s="181"/>
      <c r="E17" s="181"/>
      <c r="F17" s="182"/>
      <c r="G17" s="181"/>
      <c r="H17" s="182"/>
      <c r="I17" s="179"/>
      <c r="J17" s="180"/>
      <c r="K17" s="181"/>
      <c r="L17" s="181"/>
      <c r="M17" s="183"/>
      <c r="N17" s="181"/>
      <c r="O17" s="182"/>
    </row>
    <row r="18" customFormat="false" ht="13.5" hidden="false" customHeight="false" outlineLevel="0" collapsed="false">
      <c r="A18" s="178"/>
      <c r="B18" s="179"/>
      <c r="C18" s="180"/>
      <c r="D18" s="181"/>
      <c r="E18" s="181"/>
      <c r="F18" s="182"/>
      <c r="G18" s="181"/>
      <c r="H18" s="182"/>
      <c r="I18" s="179"/>
      <c r="J18" s="180"/>
      <c r="K18" s="181"/>
      <c r="L18" s="181"/>
      <c r="M18" s="183"/>
      <c r="N18" s="181"/>
      <c r="O18" s="182"/>
    </row>
    <row r="19" customFormat="false" ht="13.5" hidden="false" customHeight="false" outlineLevel="0" collapsed="false">
      <c r="A19" s="178"/>
      <c r="B19" s="179"/>
      <c r="C19" s="180"/>
      <c r="D19" s="181"/>
      <c r="E19" s="181"/>
      <c r="F19" s="182"/>
      <c r="G19" s="181"/>
      <c r="H19" s="182"/>
      <c r="I19" s="179"/>
      <c r="J19" s="180"/>
      <c r="K19" s="181"/>
      <c r="L19" s="181"/>
      <c r="M19" s="183"/>
      <c r="N19" s="181"/>
      <c r="O19" s="182"/>
    </row>
    <row r="20" customFormat="false" ht="13.5" hidden="false" customHeight="false" outlineLevel="0" collapsed="false">
      <c r="A20" s="178"/>
      <c r="B20" s="179"/>
      <c r="C20" s="180"/>
      <c r="D20" s="181"/>
      <c r="E20" s="181"/>
      <c r="F20" s="182"/>
      <c r="G20" s="181"/>
      <c r="H20" s="182"/>
      <c r="I20" s="179"/>
      <c r="J20" s="180"/>
      <c r="K20" s="181"/>
      <c r="L20" s="181"/>
      <c r="M20" s="183"/>
      <c r="N20" s="181"/>
      <c r="O20" s="182"/>
    </row>
    <row r="21" customFormat="false" ht="13.5" hidden="false" customHeight="false" outlineLevel="0" collapsed="false">
      <c r="A21" s="178"/>
      <c r="B21" s="179"/>
      <c r="C21" s="180"/>
      <c r="D21" s="181"/>
      <c r="E21" s="181"/>
      <c r="F21" s="182"/>
      <c r="G21" s="181"/>
      <c r="H21" s="182"/>
      <c r="I21" s="179"/>
      <c r="J21" s="180"/>
      <c r="K21" s="181"/>
      <c r="L21" s="181"/>
      <c r="M21" s="183"/>
      <c r="N21" s="181"/>
      <c r="O21" s="182"/>
    </row>
    <row r="22" customFormat="false" ht="13.5" hidden="false" customHeight="false" outlineLevel="0" collapsed="false">
      <c r="A22" s="178"/>
      <c r="B22" s="179"/>
      <c r="C22" s="180"/>
      <c r="D22" s="181"/>
      <c r="E22" s="181"/>
      <c r="F22" s="182"/>
      <c r="G22" s="181"/>
      <c r="H22" s="182"/>
      <c r="I22" s="179"/>
      <c r="J22" s="180"/>
      <c r="K22" s="181"/>
      <c r="L22" s="181"/>
      <c r="M22" s="183"/>
      <c r="N22" s="181"/>
      <c r="O22" s="182"/>
    </row>
    <row r="23" customFormat="false" ht="13.5" hidden="false" customHeight="false" outlineLevel="0" collapsed="false">
      <c r="A23" s="178"/>
      <c r="B23" s="179"/>
      <c r="C23" s="180"/>
      <c r="D23" s="181"/>
      <c r="E23" s="181"/>
      <c r="F23" s="182"/>
      <c r="G23" s="181"/>
      <c r="H23" s="182"/>
      <c r="I23" s="179"/>
      <c r="J23" s="180"/>
      <c r="K23" s="181"/>
      <c r="L23" s="181"/>
      <c r="M23" s="183"/>
      <c r="N23" s="181"/>
      <c r="O23" s="182"/>
    </row>
    <row r="24" customFormat="false" ht="14.2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</row>
    <row r="25" customFormat="false" ht="13.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8"/>
      <c r="L25" s="188"/>
      <c r="M25" s="188"/>
      <c r="N25" s="188"/>
      <c r="O25" s="189"/>
    </row>
    <row r="26" customFormat="false" ht="13.5" hidden="false" customHeight="false" outlineLevel="0" collapsed="false">
      <c r="A26" s="190" t="s">
        <v>97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</row>
    <row r="27" customFormat="false" ht="13.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</row>
    <row r="28" customFormat="false" ht="14.25" hidden="false" customHeight="false" outlineLevel="0" collapsed="false">
      <c r="A28" s="191" t="s">
        <v>98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4.25" hidden="false" customHeight="false" outlineLevel="0" collapsed="false">
      <c r="A29" s="191" t="s">
        <v>9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25.5" hidden="false" customHeight="true" outlineLevel="0" collapsed="false">
      <c r="A30" s="190" t="s">
        <v>127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</row>
    <row r="31" customFormat="false" ht="25.5" hidden="false" customHeight="true" outlineLevel="0" collapsed="false">
      <c r="A31" s="19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N31" s="195"/>
      <c r="O31" s="196"/>
    </row>
    <row r="32" customFormat="false" ht="25.5" hidden="false" customHeight="true" outlineLevel="0" collapsed="false">
      <c r="A32" s="19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N32" s="195"/>
      <c r="O32" s="196"/>
    </row>
    <row r="33" customFormat="false" ht="25.5" hidden="false" customHeight="true" outlineLevel="0" collapsed="false">
      <c r="A33" s="19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N33" s="195"/>
      <c r="O33" s="196"/>
    </row>
    <row r="34" customFormat="false" ht="25.5" hidden="false" customHeight="tru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5"/>
      <c r="N34" s="195"/>
      <c r="O34" s="196"/>
    </row>
    <row r="35" customFormat="false" ht="13.5" hidden="false" customHeight="false" outlineLevel="0" collapsed="false">
      <c r="A35" s="197"/>
      <c r="B35" s="198"/>
      <c r="C35" s="198"/>
      <c r="D35" s="199"/>
      <c r="E35" s="199"/>
      <c r="F35" s="199"/>
      <c r="G35" s="199"/>
      <c r="H35" s="199"/>
      <c r="I35" s="199"/>
      <c r="J35" s="199"/>
      <c r="K35" s="200"/>
      <c r="L35" s="200"/>
      <c r="M35" s="200"/>
      <c r="N35" s="200"/>
      <c r="O35" s="201"/>
    </row>
    <row r="36" customFormat="false" ht="11.25" hidden="false" customHeight="true" outlineLevel="0" collapsed="false">
      <c r="A36" s="197"/>
      <c r="B36" s="199"/>
      <c r="C36" s="199"/>
      <c r="D36" s="199"/>
      <c r="E36" s="199"/>
      <c r="F36" s="199"/>
      <c r="G36" s="199"/>
      <c r="H36" s="199"/>
      <c r="I36" s="199"/>
      <c r="J36" s="199"/>
      <c r="K36" s="200"/>
      <c r="L36" s="200"/>
      <c r="M36" s="200"/>
      <c r="N36" s="200"/>
      <c r="O36" s="201"/>
    </row>
    <row r="37" customFormat="false" ht="23.25" hidden="false" customHeight="true" outlineLevel="0" collapsed="false">
      <c r="A37" s="190" t="s">
        <v>101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13.5" hidden="false" customHeight="false" outlineLevel="0" collapsed="false">
      <c r="A38" s="197"/>
      <c r="B38" s="199"/>
      <c r="C38" s="199"/>
      <c r="D38" s="199"/>
      <c r="E38" s="199"/>
      <c r="F38" s="199"/>
      <c r="G38" s="199"/>
      <c r="H38" s="199"/>
      <c r="I38" s="199"/>
      <c r="J38" s="199"/>
      <c r="K38" s="200"/>
      <c r="L38" s="200"/>
      <c r="M38" s="200"/>
      <c r="N38" s="200"/>
      <c r="O38" s="201"/>
    </row>
    <row r="39" customFormat="false" ht="13.5" hidden="false" customHeight="false" outlineLevel="0" collapsed="false">
      <c r="A39" s="202" t="s">
        <v>102</v>
      </c>
      <c r="C39" s="203"/>
      <c r="D39" s="200"/>
      <c r="F39" s="204"/>
      <c r="G39" s="205" t="s">
        <v>103</v>
      </c>
      <c r="H39" s="200"/>
      <c r="I39" s="200"/>
      <c r="J39" s="200"/>
      <c r="K39" s="200"/>
      <c r="L39" s="200"/>
      <c r="M39" s="200"/>
      <c r="N39" s="200"/>
      <c r="O39" s="201"/>
    </row>
    <row r="40" customFormat="false" ht="13.5" hidden="false" customHeight="false" outlineLevel="0" collapsed="false">
      <c r="A40" s="202" t="s">
        <v>104</v>
      </c>
      <c r="C40" s="203"/>
      <c r="D40" s="200"/>
      <c r="F40" s="204"/>
      <c r="G40" s="205" t="s">
        <v>105</v>
      </c>
      <c r="H40" s="200"/>
      <c r="I40" s="200"/>
      <c r="J40" s="200"/>
      <c r="K40" s="200"/>
      <c r="L40" s="200"/>
      <c r="M40" s="200"/>
      <c r="N40" s="200"/>
      <c r="O40" s="201"/>
    </row>
    <row r="41" customFormat="false" ht="13.5" hidden="false" customHeight="false" outlineLevel="0" collapsed="false">
      <c r="A41" s="202" t="s">
        <v>106</v>
      </c>
      <c r="C41" s="203"/>
      <c r="D41" s="200"/>
      <c r="F41" s="204"/>
      <c r="G41" s="205" t="s">
        <v>107</v>
      </c>
      <c r="H41" s="200"/>
      <c r="I41" s="200"/>
      <c r="J41" s="200"/>
      <c r="K41" s="200"/>
      <c r="L41" s="200"/>
      <c r="M41" s="200"/>
      <c r="N41" s="200"/>
      <c r="O41" s="201"/>
    </row>
    <row r="42" customFormat="false" ht="13.5" hidden="false" customHeight="false" outlineLevel="0" collapsed="false">
      <c r="A42" s="202" t="s">
        <v>108</v>
      </c>
      <c r="B42" s="203"/>
      <c r="C42" s="203"/>
      <c r="D42" s="200"/>
      <c r="F42" s="204"/>
      <c r="G42" s="205" t="s">
        <v>109</v>
      </c>
      <c r="H42" s="200"/>
      <c r="I42" s="200"/>
      <c r="J42" s="200"/>
      <c r="K42" s="200"/>
      <c r="L42" s="200"/>
      <c r="M42" s="200"/>
      <c r="N42" s="200"/>
      <c r="O42" s="201"/>
    </row>
    <row r="43" customFormat="false" ht="13.5" hidden="false" customHeight="false" outlineLevel="0" collapsed="false">
      <c r="A43" s="202" t="s">
        <v>110</v>
      </c>
      <c r="B43" s="203"/>
      <c r="C43" s="203"/>
      <c r="D43" s="200"/>
      <c r="F43" s="204"/>
      <c r="G43" s="205" t="s">
        <v>111</v>
      </c>
      <c r="H43" s="200"/>
      <c r="I43" s="200"/>
      <c r="J43" s="200"/>
      <c r="K43" s="200"/>
      <c r="L43" s="200"/>
      <c r="M43" s="200"/>
      <c r="N43" s="200"/>
      <c r="O43" s="201"/>
    </row>
    <row r="44" customFormat="false" ht="13.5" hidden="false" customHeight="false" outlineLevel="0" collapsed="false">
      <c r="A44" s="202" t="s">
        <v>112</v>
      </c>
      <c r="B44" s="203"/>
      <c r="C44" s="203"/>
      <c r="D44" s="200"/>
      <c r="F44" s="204"/>
      <c r="G44" s="205" t="s">
        <v>113</v>
      </c>
      <c r="H44" s="200"/>
      <c r="I44" s="200"/>
      <c r="J44" s="200"/>
      <c r="K44" s="200"/>
      <c r="L44" s="200"/>
      <c r="M44" s="200"/>
      <c r="N44" s="200"/>
      <c r="O44" s="201"/>
    </row>
    <row r="45" customFormat="false" ht="13.5" hidden="false" customHeight="false" outlineLevel="0" collapsed="false">
      <c r="A45" s="202" t="s">
        <v>114</v>
      </c>
      <c r="B45" s="203"/>
      <c r="C45" s="203"/>
      <c r="D45" s="200"/>
      <c r="F45" s="204"/>
      <c r="G45" s="205" t="s">
        <v>115</v>
      </c>
      <c r="H45" s="200"/>
      <c r="I45" s="200"/>
      <c r="J45" s="200"/>
      <c r="K45" s="200"/>
      <c r="L45" s="200"/>
      <c r="M45" s="200"/>
      <c r="N45" s="200"/>
      <c r="O45" s="201"/>
    </row>
    <row r="46" customFormat="false" ht="13.5" hidden="false" customHeight="false" outlineLevel="0" collapsed="false">
      <c r="A46" s="202" t="s">
        <v>116</v>
      </c>
      <c r="B46" s="203"/>
      <c r="C46" s="203"/>
      <c r="D46" s="200"/>
      <c r="F46" s="204"/>
      <c r="G46" s="205" t="s">
        <v>130</v>
      </c>
      <c r="H46" s="200"/>
      <c r="I46" s="200"/>
      <c r="J46" s="200"/>
      <c r="K46" s="200"/>
      <c r="L46" s="200"/>
      <c r="M46" s="200"/>
      <c r="N46" s="200"/>
      <c r="O46" s="201"/>
    </row>
    <row r="47" customFormat="false" ht="13.5" hidden="false" customHeight="false" outlineLevel="0" collapsed="false">
      <c r="A47" s="202" t="s">
        <v>118</v>
      </c>
      <c r="B47" s="203"/>
      <c r="C47" s="203"/>
      <c r="D47" s="200"/>
      <c r="F47" s="204"/>
      <c r="G47" s="205" t="s">
        <v>119</v>
      </c>
      <c r="H47" s="200"/>
      <c r="I47" s="200"/>
      <c r="J47" s="200"/>
      <c r="K47" s="200"/>
      <c r="L47" s="200"/>
      <c r="M47" s="200"/>
      <c r="N47" s="200"/>
      <c r="O47" s="201"/>
    </row>
    <row r="48" customFormat="false" ht="13.5" hidden="false" customHeight="false" outlineLevel="0" collapsed="false">
      <c r="A48" s="202"/>
      <c r="B48" s="203"/>
      <c r="C48" s="203"/>
      <c r="D48" s="200"/>
      <c r="F48" s="204"/>
      <c r="G48" s="204"/>
      <c r="H48" s="200"/>
      <c r="I48" s="200"/>
      <c r="J48" s="200"/>
      <c r="K48" s="200"/>
      <c r="L48" s="200"/>
      <c r="M48" s="200"/>
      <c r="N48" s="200"/>
      <c r="O48" s="201"/>
    </row>
    <row r="49" customFormat="false" ht="13.5" hidden="false" customHeight="false" outlineLevel="0" collapsed="false">
      <c r="A49" s="202"/>
      <c r="B49" s="203"/>
      <c r="C49" s="203"/>
      <c r="D49" s="200"/>
      <c r="F49" s="204"/>
      <c r="G49" s="204"/>
      <c r="H49" s="200"/>
      <c r="I49" s="200"/>
      <c r="J49" s="200"/>
      <c r="K49" s="200"/>
      <c r="L49" s="200"/>
      <c r="M49" s="200"/>
      <c r="N49" s="200"/>
      <c r="O49" s="201"/>
    </row>
    <row r="50" customFormat="false" ht="13.5" hidden="false" customHeight="false" outlineLevel="0" collapsed="false">
      <c r="A50" s="202"/>
      <c r="B50" s="203"/>
      <c r="C50" s="203"/>
      <c r="D50" s="200"/>
      <c r="F50" s="204"/>
      <c r="G50" s="204"/>
      <c r="H50" s="200"/>
      <c r="I50" s="200"/>
      <c r="J50" s="200"/>
      <c r="K50" s="200"/>
      <c r="L50" s="200"/>
      <c r="M50" s="200"/>
      <c r="N50" s="200"/>
      <c r="O50" s="201"/>
    </row>
    <row r="51" customFormat="false" ht="13.5" hidden="false" customHeight="false" outlineLevel="0" collapsed="false">
      <c r="A51" s="202"/>
      <c r="B51" s="203"/>
      <c r="C51" s="203"/>
      <c r="D51" s="200"/>
      <c r="F51" s="204"/>
      <c r="G51" s="204"/>
      <c r="H51" s="200"/>
      <c r="I51" s="200"/>
      <c r="J51" s="200"/>
      <c r="K51" s="200"/>
      <c r="L51" s="200"/>
      <c r="M51" s="200"/>
      <c r="N51" s="200"/>
      <c r="O51" s="201"/>
    </row>
    <row r="52" customFormat="false" ht="13.5" hidden="false" customHeight="false" outlineLevel="0" collapsed="false">
      <c r="A52" s="206"/>
      <c r="B52" s="203"/>
      <c r="C52" s="203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1"/>
    </row>
    <row r="53" customFormat="false" ht="13.5" hidden="false" customHeight="false" outlineLevel="0" collapsed="false">
      <c r="A53" s="206"/>
      <c r="B53" s="203"/>
      <c r="C53" s="203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1"/>
    </row>
    <row r="54" customFormat="false" ht="13.5" hidden="false" customHeight="false" outlineLevel="0" collapsed="false">
      <c r="A54" s="206"/>
      <c r="B54" s="203"/>
      <c r="C54" s="203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1"/>
    </row>
    <row r="55" customFormat="false" ht="13.5" hidden="false" customHeight="false" outlineLevel="0" collapsed="false">
      <c r="A55" s="206"/>
      <c r="B55" s="203"/>
      <c r="C55" s="203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1"/>
    </row>
    <row r="56" customFormat="false" ht="13.5" hidden="false" customHeight="false" outlineLevel="0" collapsed="false">
      <c r="A56" s="206"/>
      <c r="B56" s="203"/>
      <c r="C56" s="203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1"/>
    </row>
    <row r="57" customFormat="false" ht="13.5" hidden="false" customHeight="false" outlineLevel="0" collapsed="false">
      <c r="A57" s="206"/>
      <c r="B57" s="203"/>
      <c r="C57" s="203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1"/>
    </row>
    <row r="58" customFormat="false" ht="13.5" hidden="false" customHeight="false" outlineLevel="0" collapsed="false">
      <c r="A58" s="206"/>
      <c r="B58" s="203"/>
      <c r="C58" s="203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1"/>
    </row>
    <row r="59" customFormat="false" ht="13.5" hidden="false" customHeight="false" outlineLevel="0" collapsed="false">
      <c r="A59" s="206"/>
      <c r="B59" s="203"/>
      <c r="C59" s="203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1"/>
    </row>
    <row r="60" customFormat="false" ht="13.5" hidden="false" customHeight="false" outlineLevel="0" collapsed="false">
      <c r="A60" s="206"/>
      <c r="B60" s="203"/>
      <c r="C60" s="203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1"/>
    </row>
    <row r="61" customFormat="false" ht="14.25" hidden="false" customHeight="false" outlineLevel="0" collapsed="false">
      <c r="A61" s="207"/>
      <c r="B61" s="208"/>
      <c r="C61" s="208"/>
      <c r="D61" s="208"/>
      <c r="E61" s="208"/>
      <c r="F61" s="208"/>
      <c r="G61" s="208"/>
      <c r="H61" s="208"/>
      <c r="I61" s="208"/>
      <c r="J61" s="208"/>
      <c r="K61" s="209"/>
      <c r="L61" s="209"/>
      <c r="M61" s="209"/>
      <c r="N61" s="209"/>
      <c r="O61" s="210"/>
    </row>
  </sheetData>
  <mergeCells count="10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A37:O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7-07-12T06:31:15Z</cp:lastPrinted>
  <dcterms:modified xsi:type="dcterms:W3CDTF">2008-06-02T11:00:13Z</dcterms:modified>
  <cp:revision>0</cp:revision>
  <dc:subject/>
  <dc:title/>
</cp:coreProperties>
</file>