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4" firstSheet="0" activeTab="7"/>
  </bookViews>
  <sheets>
    <sheet name="全県" sheetId="1" state="visible" r:id="rId2"/>
    <sheet name="年次推移(全県）" sheetId="2" state="visible" r:id="rId3"/>
    <sheet name="東部" sheetId="3" state="visible" r:id="rId4"/>
    <sheet name="年次推移(東部）" sheetId="4" state="visible" r:id="rId5"/>
    <sheet name="中部" sheetId="5" state="visible" r:id="rId6"/>
    <sheet name="年次推移(中部）" sheetId="6" state="visible" r:id="rId7"/>
    <sheet name="西部" sheetId="7" state="visible" r:id="rId8"/>
    <sheet name="年次推移(西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0" uniqueCount="141">
  <si>
    <r>
      <rPr>
        <sz val="16"/>
        <rFont val="Noto Sans"/>
        <family val="2"/>
      </rPr>
      <t xml:space="preserve">平成</t>
    </r>
    <r>
      <rPr>
        <sz val="16"/>
        <rFont val="ＭＳ 明朝"/>
        <family val="1"/>
        <charset val="128"/>
      </rPr>
      <t xml:space="preserve">29</t>
    </r>
    <r>
      <rPr>
        <sz val="16"/>
        <rFont val="Noto Sans"/>
        <family val="2"/>
      </rPr>
      <t xml:space="preserve">年　春季賃上げ要求・妥結確報</t>
    </r>
    <r>
      <rPr>
        <sz val="16"/>
        <rFont val="ＭＳ 明朝"/>
        <family val="1"/>
        <charset val="128"/>
      </rPr>
      <t xml:space="preserve">(</t>
    </r>
    <r>
      <rPr>
        <sz val="16"/>
        <rFont val="Noto Sans"/>
        <family val="2"/>
      </rPr>
      <t xml:space="preserve">最終結果</t>
    </r>
    <r>
      <rPr>
        <sz val="16"/>
        <rFont val="ＭＳ 明朝"/>
        <family val="1"/>
        <charset val="128"/>
      </rPr>
      <t xml:space="preserve">)</t>
    </r>
  </si>
  <si>
    <t xml:space="preserve">（　加　重　平　均　）</t>
  </si>
  <si>
    <t xml:space="preserve">【公表資料用】</t>
  </si>
  <si>
    <t xml:space="preserve">静岡県経済産業部労働政策課</t>
  </si>
  <si>
    <t xml:space="preserve">要求状況</t>
  </si>
  <si>
    <t xml:space="preserve">妥結状況</t>
  </si>
  <si>
    <t xml:space="preserve">参考</t>
  </si>
  <si>
    <t xml:space="preserve">平均
年齢</t>
  </si>
  <si>
    <t xml:space="preserve">平均賃金（円）</t>
  </si>
  <si>
    <t xml:space="preserve">労組数</t>
  </si>
  <si>
    <t xml:space="preserve">平均
要求額（円）</t>
  </si>
  <si>
    <t xml:space="preserve">賃上げ率
（％）</t>
  </si>
  <si>
    <t xml:space="preserve">前年同期
要求額（円）</t>
  </si>
  <si>
    <t xml:space="preserve">要求額
対前年
同期比（％）</t>
  </si>
  <si>
    <t xml:space="preserve">平均
妥結額（円）</t>
  </si>
  <si>
    <t xml:space="preserve">前年同期
妥結額（円）</t>
  </si>
  <si>
    <t xml:space="preserve">妥結額
対前年
同期比（％）</t>
  </si>
  <si>
    <t xml:space="preserve">製造業</t>
  </si>
  <si>
    <t xml:space="preserve">食料品･たばこ</t>
  </si>
  <si>
    <t xml:space="preserve">繊維工業</t>
  </si>
  <si>
    <t xml:space="preserve">木材、家具･装備品</t>
  </si>
  <si>
    <t xml:space="preserve">X</t>
  </si>
  <si>
    <t xml:space="preserve">パルプ･紙･紙加工品</t>
  </si>
  <si>
    <t xml:space="preserve">印刷・同関連</t>
  </si>
  <si>
    <t xml:space="preserve">化 学</t>
  </si>
  <si>
    <t xml:space="preserve">石油･石炭製品</t>
  </si>
  <si>
    <t xml:space="preserve">-</t>
  </si>
  <si>
    <t xml:space="preserve">プラスチック製品</t>
  </si>
  <si>
    <t xml:space="preserve">ゴム、皮革製品</t>
  </si>
  <si>
    <t xml:space="preserve">窯業･土石製品</t>
  </si>
  <si>
    <t xml:space="preserve">鉄 鋼</t>
  </si>
  <si>
    <t xml:space="preserve">業</t>
  </si>
  <si>
    <t xml:space="preserve">非鉄金属</t>
  </si>
  <si>
    <t xml:space="preserve">金属製品</t>
  </si>
  <si>
    <t xml:space="preserve">機械器具</t>
  </si>
  <si>
    <t xml:space="preserve">電子部品･デバイス・電子回路</t>
  </si>
  <si>
    <t xml:space="preserve">電気機械器具</t>
  </si>
  <si>
    <t xml:space="preserve">情報通信機械器具</t>
  </si>
  <si>
    <t xml:space="preserve">輸送用機械器具</t>
  </si>
  <si>
    <t xml:space="preserve">その他の製造業</t>
  </si>
  <si>
    <t xml:space="preserve">種</t>
  </si>
  <si>
    <t xml:space="preserve">農林水産業</t>
  </si>
  <si>
    <r>
      <rPr>
        <sz val="9"/>
        <rFont val="Noto Sans"/>
        <family val="2"/>
      </rPr>
      <t xml:space="preserve">鉱業</t>
    </r>
    <r>
      <rPr>
        <sz val="9"/>
        <rFont val="ＭＳ 明朝"/>
        <family val="1"/>
        <charset val="128"/>
      </rPr>
      <t xml:space="preserve">,</t>
    </r>
    <r>
      <rPr>
        <sz val="9"/>
        <rFont val="Noto Sans"/>
        <family val="2"/>
      </rPr>
      <t xml:space="preserve">採石業</t>
    </r>
    <r>
      <rPr>
        <sz val="9"/>
        <rFont val="ＭＳ 明朝"/>
        <family val="1"/>
        <charset val="128"/>
      </rPr>
      <t xml:space="preserve">,</t>
    </r>
    <r>
      <rPr>
        <sz val="9"/>
        <rFont val="Noto Sans"/>
        <family val="2"/>
      </rPr>
      <t xml:space="preserve">砂利採取業</t>
    </r>
  </si>
  <si>
    <t xml:space="preserve">建設業</t>
  </si>
  <si>
    <t xml:space="preserve">電気・ガス・熱供給・水道業</t>
  </si>
  <si>
    <t xml:space="preserve">情報通信業</t>
  </si>
  <si>
    <r>
      <rPr>
        <sz val="9"/>
        <rFont val="Noto Sans"/>
        <family val="2"/>
      </rPr>
      <t xml:space="preserve">運輸業</t>
    </r>
    <r>
      <rPr>
        <sz val="9"/>
        <rFont val="ＭＳ 明朝"/>
        <family val="1"/>
        <charset val="128"/>
      </rPr>
      <t xml:space="preserve">,</t>
    </r>
    <r>
      <rPr>
        <sz val="9"/>
        <rFont val="Noto Sans"/>
        <family val="2"/>
      </rPr>
      <t xml:space="preserve">郵便業</t>
    </r>
  </si>
  <si>
    <t xml:space="preserve">鉄道業</t>
  </si>
  <si>
    <t xml:space="preserve">道路旅客運送業</t>
  </si>
  <si>
    <t xml:space="preserve">別</t>
  </si>
  <si>
    <t xml:space="preserve">道路貨物運送業</t>
  </si>
  <si>
    <t xml:space="preserve">水運業</t>
  </si>
  <si>
    <t xml:space="preserve">航空運輸業</t>
  </si>
  <si>
    <t xml:space="preserve">倉庫業</t>
  </si>
  <si>
    <t xml:space="preserve">運輸に付帯するｻｰﾋﾞｽ業</t>
  </si>
  <si>
    <t xml:space="preserve">郵便業（信書便事業を含む）</t>
  </si>
  <si>
    <r>
      <rPr>
        <sz val="9"/>
        <rFont val="Noto Sans"/>
        <family val="2"/>
      </rPr>
      <t xml:space="preserve">卸売業</t>
    </r>
    <r>
      <rPr>
        <sz val="9"/>
        <rFont val="ＭＳ 明朝"/>
        <family val="1"/>
        <charset val="128"/>
      </rPr>
      <t xml:space="preserve">,</t>
    </r>
    <r>
      <rPr>
        <sz val="9"/>
        <rFont val="Noto Sans"/>
        <family val="2"/>
      </rPr>
      <t xml:space="preserve">小売業</t>
    </r>
  </si>
  <si>
    <r>
      <rPr>
        <sz val="9"/>
        <rFont val="Noto Sans"/>
        <family val="2"/>
      </rPr>
      <t xml:space="preserve">金融業</t>
    </r>
    <r>
      <rPr>
        <sz val="9"/>
        <rFont val="ＭＳ 明朝"/>
        <family val="1"/>
        <charset val="128"/>
      </rPr>
      <t xml:space="preserve">,</t>
    </r>
    <r>
      <rPr>
        <sz val="9"/>
        <rFont val="Noto Sans"/>
        <family val="2"/>
      </rPr>
      <t xml:space="preserve">保険業、不動産業</t>
    </r>
    <r>
      <rPr>
        <sz val="9"/>
        <rFont val="ＭＳ 明朝"/>
        <family val="1"/>
        <charset val="128"/>
      </rPr>
      <t xml:space="preserve">,</t>
    </r>
    <r>
      <rPr>
        <sz val="9"/>
        <rFont val="Noto Sans"/>
        <family val="2"/>
      </rPr>
      <t xml:space="preserve">物品賃貸業</t>
    </r>
  </si>
  <si>
    <r>
      <rPr>
        <sz val="9"/>
        <rFont val="Noto Sans"/>
        <family val="2"/>
      </rPr>
      <t xml:space="preserve">学術研究</t>
    </r>
    <r>
      <rPr>
        <sz val="9"/>
        <rFont val="ＭＳ 明朝"/>
        <family val="1"/>
        <charset val="128"/>
      </rPr>
      <t xml:space="preserve">,</t>
    </r>
    <r>
      <rPr>
        <sz val="9"/>
        <rFont val="Noto Sans"/>
        <family val="2"/>
      </rPr>
      <t xml:space="preserve">専門・技術サービス業</t>
    </r>
  </si>
  <si>
    <t xml:space="preserve">宿泊業、飲食サービス業</t>
  </si>
  <si>
    <r>
      <rPr>
        <sz val="9"/>
        <rFont val="Noto Sans"/>
        <family val="2"/>
      </rPr>
      <t xml:space="preserve">生活関連サービス業</t>
    </r>
    <r>
      <rPr>
        <sz val="9"/>
        <rFont val="ＭＳ 明朝"/>
        <family val="1"/>
        <charset val="128"/>
      </rPr>
      <t xml:space="preserve">,</t>
    </r>
    <r>
      <rPr>
        <sz val="9"/>
        <rFont val="Noto Sans"/>
        <family val="2"/>
      </rPr>
      <t xml:space="preserve">娯楽業</t>
    </r>
  </si>
  <si>
    <r>
      <rPr>
        <sz val="9"/>
        <rFont val="Noto Sans"/>
        <family val="2"/>
      </rPr>
      <t xml:space="preserve">教育</t>
    </r>
    <r>
      <rPr>
        <sz val="9"/>
        <rFont val="ＭＳ 明朝"/>
        <family val="1"/>
        <charset val="128"/>
      </rPr>
      <t xml:space="preserve">,</t>
    </r>
    <r>
      <rPr>
        <sz val="9"/>
        <rFont val="Noto Sans"/>
        <family val="2"/>
      </rPr>
      <t xml:space="preserve">学習支援業、医療</t>
    </r>
    <r>
      <rPr>
        <sz val="9"/>
        <rFont val="ＭＳ 明朝"/>
        <family val="1"/>
        <charset val="128"/>
      </rPr>
      <t xml:space="preserve">,</t>
    </r>
    <r>
      <rPr>
        <sz val="9"/>
        <rFont val="Noto Sans"/>
        <family val="2"/>
      </rPr>
      <t xml:space="preserve">福祉</t>
    </r>
  </si>
  <si>
    <t xml:space="preserve">複合サービス事業、サービス業</t>
  </si>
  <si>
    <r>
      <rPr>
        <sz val="8"/>
        <rFont val="ＭＳ 明朝"/>
        <family val="1"/>
        <charset val="128"/>
      </rPr>
      <t xml:space="preserve">5,000</t>
    </r>
    <r>
      <rPr>
        <sz val="8"/>
        <rFont val="Noto Sans"/>
        <family val="2"/>
      </rPr>
      <t xml:space="preserve">人以上</t>
    </r>
  </si>
  <si>
    <t xml:space="preserve">規</t>
  </si>
  <si>
    <t xml:space="preserve">人</t>
  </si>
  <si>
    <r>
      <rPr>
        <sz val="8"/>
        <rFont val="ＭＳ 明朝"/>
        <family val="1"/>
        <charset val="128"/>
      </rPr>
      <t xml:space="preserve">1,000</t>
    </r>
    <r>
      <rPr>
        <sz val="8"/>
        <rFont val="Noto Sans"/>
        <family val="2"/>
      </rPr>
      <t xml:space="preserve">～</t>
    </r>
    <r>
      <rPr>
        <sz val="8"/>
        <rFont val="ＭＳ 明朝"/>
        <family val="1"/>
        <charset val="128"/>
      </rPr>
      <t xml:space="preserve">4,999</t>
    </r>
    <r>
      <rPr>
        <sz val="8"/>
        <rFont val="Noto Sans"/>
        <family val="2"/>
      </rPr>
      <t xml:space="preserve">人</t>
    </r>
  </si>
  <si>
    <t xml:space="preserve">以</t>
  </si>
  <si>
    <r>
      <rPr>
        <sz val="8"/>
        <rFont val="ＭＳ 明朝"/>
        <family val="1"/>
        <charset val="128"/>
      </rPr>
      <t xml:space="preserve">500</t>
    </r>
    <r>
      <rPr>
        <sz val="8"/>
        <rFont val="Noto Sans"/>
        <family val="2"/>
      </rPr>
      <t xml:space="preserve">～</t>
    </r>
    <r>
      <rPr>
        <sz val="8"/>
        <rFont val="ＭＳ 明朝"/>
        <family val="1"/>
        <charset val="128"/>
      </rPr>
      <t xml:space="preserve">999</t>
    </r>
    <r>
      <rPr>
        <sz val="8"/>
        <rFont val="Noto Sans"/>
        <family val="2"/>
      </rPr>
      <t xml:space="preserve">人</t>
    </r>
  </si>
  <si>
    <t xml:space="preserve">上</t>
  </si>
  <si>
    <r>
      <rPr>
        <sz val="8"/>
        <rFont val="ＭＳ 明朝"/>
        <family val="1"/>
        <charset val="128"/>
      </rPr>
      <t xml:space="preserve">300</t>
    </r>
    <r>
      <rPr>
        <sz val="8"/>
        <rFont val="Noto Sans"/>
        <family val="2"/>
      </rPr>
      <t xml:space="preserve">～</t>
    </r>
    <r>
      <rPr>
        <sz val="8"/>
        <rFont val="ＭＳ 明朝"/>
        <family val="1"/>
        <charset val="128"/>
      </rPr>
      <t xml:space="preserve">499</t>
    </r>
    <r>
      <rPr>
        <sz val="8"/>
        <rFont val="Noto Sans"/>
        <family val="2"/>
      </rPr>
      <t xml:space="preserve">人</t>
    </r>
  </si>
  <si>
    <t xml:space="preserve">模</t>
  </si>
  <si>
    <t xml:space="preserve">平    均</t>
  </si>
  <si>
    <r>
      <rPr>
        <sz val="8"/>
        <rFont val="ＭＳ 明朝"/>
        <family val="1"/>
        <charset val="128"/>
      </rPr>
      <t xml:space="preserve">100</t>
    </r>
    <r>
      <rPr>
        <sz val="8"/>
        <rFont val="Noto Sans"/>
        <family val="2"/>
      </rPr>
      <t xml:space="preserve">～</t>
    </r>
    <r>
      <rPr>
        <sz val="8"/>
        <rFont val="ＭＳ 明朝"/>
        <family val="1"/>
        <charset val="128"/>
      </rPr>
      <t xml:space="preserve">299</t>
    </r>
    <r>
      <rPr>
        <sz val="8"/>
        <rFont val="Noto Sans"/>
        <family val="2"/>
      </rPr>
      <t xml:space="preserve">人</t>
    </r>
  </si>
  <si>
    <r>
      <rPr>
        <sz val="8"/>
        <rFont val="ＭＳ 明朝"/>
        <family val="1"/>
        <charset val="128"/>
      </rPr>
      <t xml:space="preserve">30</t>
    </r>
    <r>
      <rPr>
        <sz val="8"/>
        <rFont val="Noto Sans"/>
        <family val="2"/>
      </rPr>
      <t xml:space="preserve">～</t>
    </r>
    <r>
      <rPr>
        <sz val="8"/>
        <rFont val="ＭＳ 明朝"/>
        <family val="1"/>
        <charset val="128"/>
      </rPr>
      <t xml:space="preserve">99</t>
    </r>
    <r>
      <rPr>
        <sz val="8"/>
        <rFont val="Noto Sans"/>
        <family val="2"/>
      </rPr>
      <t xml:space="preserve">人</t>
    </r>
  </si>
  <si>
    <r>
      <rPr>
        <sz val="8"/>
        <rFont val="ＭＳ 明朝"/>
        <family val="1"/>
        <charset val="128"/>
      </rPr>
      <t xml:space="preserve">29</t>
    </r>
    <r>
      <rPr>
        <sz val="8"/>
        <rFont val="Noto Sans"/>
        <family val="2"/>
      </rPr>
      <t xml:space="preserve">人以下</t>
    </r>
  </si>
  <si>
    <t xml:space="preserve">下</t>
  </si>
  <si>
    <r>
      <rPr>
        <sz val="9"/>
        <rFont val="Noto Sans"/>
        <family val="2"/>
      </rPr>
      <t xml:space="preserve">その他</t>
    </r>
    <r>
      <rPr>
        <sz val="9"/>
        <rFont val="ＭＳ 明朝"/>
        <family val="1"/>
        <charset val="128"/>
      </rPr>
      <t xml:space="preserve">(</t>
    </r>
    <r>
      <rPr>
        <sz val="9"/>
        <rFont val="Noto Sans"/>
        <family val="2"/>
      </rPr>
      <t xml:space="preserve">合同労組</t>
    </r>
    <r>
      <rPr>
        <sz val="9"/>
        <rFont val="ＭＳ 明朝"/>
        <family val="1"/>
        <charset val="128"/>
      </rPr>
      <t xml:space="preserve">)</t>
    </r>
  </si>
  <si>
    <t xml:space="preserve">地</t>
  </si>
  <si>
    <t xml:space="preserve">東            部</t>
  </si>
  <si>
    <t xml:space="preserve">域</t>
  </si>
  <si>
    <t xml:space="preserve">中            部</t>
  </si>
  <si>
    <t xml:space="preserve">西            部</t>
  </si>
  <si>
    <t xml:space="preserve">全     平     均</t>
  </si>
  <si>
    <t xml:space="preserve">● 春季賃上げ要求・妥結結果の推移（加重平均）</t>
  </si>
  <si>
    <t xml:space="preserve">静岡県</t>
  </si>
  <si>
    <t xml:space="preserve"> 年          次</t>
  </si>
  <si>
    <r>
      <rPr>
        <sz val="10"/>
        <rFont val="ＭＳ Ｐゴシック"/>
        <family val="3"/>
        <charset val="128"/>
      </rPr>
      <t xml:space="preserve">
</t>
    </r>
    <r>
      <rPr>
        <sz val="10"/>
        <rFont val="Noto Sans"/>
        <family val="2"/>
      </rPr>
      <t xml:space="preserve">前年
要求額（円）</t>
    </r>
  </si>
  <si>
    <t xml:space="preserve">要求額
対前年比（％）</t>
  </si>
  <si>
    <t xml:space="preserve">前年
妥結額
（円）</t>
  </si>
  <si>
    <t xml:space="preserve">妥結額
対前年比（％）</t>
  </si>
  <si>
    <r>
      <rPr>
        <sz val="9"/>
        <rFont val="ＭＳ 明朝"/>
        <family val="1"/>
        <charset val="128"/>
      </rPr>
      <t xml:space="preserve"> 19 </t>
    </r>
    <r>
      <rPr>
        <sz val="9"/>
        <rFont val="Noto Sans"/>
        <family val="2"/>
      </rPr>
      <t xml:space="preserve">年 最 終 集 計</t>
    </r>
  </si>
  <si>
    <r>
      <rPr>
        <sz val="9"/>
        <rFont val="ＭＳ 明朝"/>
        <family val="1"/>
        <charset val="128"/>
      </rPr>
      <t xml:space="preserve"> 20 </t>
    </r>
    <r>
      <rPr>
        <sz val="9"/>
        <rFont val="Noto Sans"/>
        <family val="2"/>
      </rPr>
      <t xml:space="preserve">年 最 終 集 計</t>
    </r>
  </si>
  <si>
    <r>
      <rPr>
        <sz val="9"/>
        <rFont val="ＭＳ 明朝"/>
        <family val="1"/>
        <charset val="128"/>
      </rPr>
      <t xml:space="preserve"> 21 </t>
    </r>
    <r>
      <rPr>
        <sz val="9"/>
        <rFont val="Noto Sans"/>
        <family val="2"/>
      </rPr>
      <t xml:space="preserve">年 最 終 集 計</t>
    </r>
  </si>
  <si>
    <r>
      <rPr>
        <sz val="9"/>
        <rFont val="ＭＳ 明朝"/>
        <family val="1"/>
        <charset val="128"/>
      </rPr>
      <t xml:space="preserve"> 22 </t>
    </r>
    <r>
      <rPr>
        <sz val="9"/>
        <rFont val="Noto Sans"/>
        <family val="2"/>
      </rPr>
      <t xml:space="preserve">年 最 終 集 計</t>
    </r>
  </si>
  <si>
    <r>
      <rPr>
        <sz val="9"/>
        <rFont val="ＭＳ 明朝"/>
        <family val="1"/>
        <charset val="128"/>
      </rPr>
      <t xml:space="preserve"> 23 </t>
    </r>
    <r>
      <rPr>
        <sz val="9"/>
        <rFont val="Noto Sans"/>
        <family val="2"/>
      </rPr>
      <t xml:space="preserve">年 最 終 集 計</t>
    </r>
  </si>
  <si>
    <r>
      <rPr>
        <sz val="9"/>
        <rFont val="ＭＳ 明朝"/>
        <family val="1"/>
        <charset val="128"/>
      </rPr>
      <t xml:space="preserve"> 24 </t>
    </r>
    <r>
      <rPr>
        <sz val="9"/>
        <rFont val="Noto Sans"/>
        <family val="2"/>
      </rPr>
      <t xml:space="preserve">年 最 終 集 計</t>
    </r>
  </si>
  <si>
    <r>
      <rPr>
        <sz val="9"/>
        <rFont val="ＭＳ 明朝"/>
        <family val="1"/>
        <charset val="128"/>
      </rPr>
      <t xml:space="preserve"> 25 </t>
    </r>
    <r>
      <rPr>
        <sz val="9"/>
        <rFont val="Noto Sans"/>
        <family val="2"/>
      </rPr>
      <t xml:space="preserve">年 最 終 集 計</t>
    </r>
  </si>
  <si>
    <r>
      <rPr>
        <sz val="9"/>
        <rFont val="ＭＳ 明朝"/>
        <family val="1"/>
        <charset val="128"/>
      </rPr>
      <t xml:space="preserve"> 26 </t>
    </r>
    <r>
      <rPr>
        <sz val="9"/>
        <rFont val="Noto Sans"/>
        <family val="2"/>
      </rPr>
      <t xml:space="preserve">年 最 終 集 計</t>
    </r>
  </si>
  <si>
    <r>
      <rPr>
        <sz val="9"/>
        <rFont val="ＭＳ 明朝"/>
        <family val="1"/>
        <charset val="128"/>
      </rPr>
      <t xml:space="preserve"> 27 </t>
    </r>
    <r>
      <rPr>
        <sz val="9"/>
        <rFont val="Noto Sans"/>
        <family val="2"/>
      </rPr>
      <t xml:space="preserve">年 最 終 集 計</t>
    </r>
  </si>
  <si>
    <r>
      <rPr>
        <sz val="9"/>
        <rFont val="ＭＳ 明朝"/>
        <family val="1"/>
        <charset val="128"/>
      </rPr>
      <t xml:space="preserve"> 28 </t>
    </r>
    <r>
      <rPr>
        <sz val="9"/>
        <rFont val="Noto Sans"/>
        <family val="2"/>
      </rPr>
      <t xml:space="preserve">年 最 終 集 計</t>
    </r>
  </si>
  <si>
    <r>
      <rPr>
        <sz val="9"/>
        <rFont val="ＭＳ 明朝"/>
        <family val="1"/>
        <charset val="128"/>
      </rPr>
      <t xml:space="preserve">29</t>
    </r>
    <r>
      <rPr>
        <sz val="9"/>
        <rFont val="Noto Sans"/>
        <family val="2"/>
      </rPr>
      <t xml:space="preserve">年 最終集計（</t>
    </r>
    <r>
      <rPr>
        <sz val="9"/>
        <rFont val="ＭＳ 明朝"/>
        <family val="1"/>
        <charset val="128"/>
      </rPr>
      <t xml:space="preserve">A</t>
    </r>
    <r>
      <rPr>
        <sz val="9"/>
        <rFont val="Noto Sans"/>
        <family val="2"/>
      </rPr>
      <t xml:space="preserve">）</t>
    </r>
  </si>
  <si>
    <r>
      <rPr>
        <sz val="9"/>
        <rFont val="ＭＳ 明朝"/>
        <family val="1"/>
        <charset val="128"/>
      </rPr>
      <t xml:space="preserve">28</t>
    </r>
    <r>
      <rPr>
        <sz val="9"/>
        <rFont val="Noto Sans"/>
        <family val="2"/>
      </rPr>
      <t xml:space="preserve">年 最終集計（</t>
    </r>
    <r>
      <rPr>
        <sz val="9"/>
        <rFont val="ＭＳ 明朝"/>
        <family val="1"/>
        <charset val="128"/>
      </rPr>
      <t xml:space="preserve">B</t>
    </r>
    <r>
      <rPr>
        <sz val="9"/>
        <rFont val="Noto Sans"/>
        <family val="2"/>
      </rPr>
      <t xml:space="preserve">）</t>
    </r>
  </si>
  <si>
    <r>
      <rPr>
        <sz val="9"/>
        <rFont val="ＭＳ 明朝"/>
        <family val="1"/>
        <charset val="128"/>
      </rPr>
      <t xml:space="preserve">  (A)   </t>
    </r>
    <r>
      <rPr>
        <sz val="9"/>
        <rFont val="Noto Sans"/>
        <family val="2"/>
      </rPr>
      <t xml:space="preserve">－    </t>
    </r>
    <r>
      <rPr>
        <sz val="9"/>
        <rFont val="ＭＳ 明朝"/>
        <family val="1"/>
        <charset val="128"/>
      </rPr>
      <t xml:space="preserve">(B)</t>
    </r>
  </si>
  <si>
    <t xml:space="preserve">　＊賃上げ一時金情報は、インターネットのホームページでご利用いただけます。</t>
  </si>
  <si>
    <t xml:space="preserve">  　　　　　　　　　   労働政策課ホームページ「しずおか労働福祉情報」のＵＲＬは下記のとおりです。</t>
  </si>
  <si>
    <t xml:space="preserve">　　　　　　　　　     ホームページにおいては東部・中部・西部地区別、加重平均・単純平均別の情報も掲載しています。</t>
  </si>
  <si>
    <r>
      <rPr>
        <b val="true"/>
        <sz val="14"/>
        <rFont val="Noto Sans"/>
        <family val="2"/>
      </rPr>
      <t xml:space="preserve">      　　　　　　　</t>
    </r>
    <r>
      <rPr>
        <b val="true"/>
        <sz val="14"/>
        <rFont val="ＭＳ ゴシック"/>
        <family val="3"/>
        <charset val="128"/>
      </rPr>
      <t xml:space="preserve">http://www.pref.shizuoka.jp/sangyou/sa-210/index.html</t>
    </r>
  </si>
  <si>
    <t xml:space="preserve">　※または、「しずおか労働福祉情報」で検索してください。</t>
  </si>
  <si>
    <t xml:space="preserve">賃上げ一時金情報ホームページ掲載（更新）予定日</t>
  </si>
  <si>
    <t xml:space="preserve">　　　　春季賃上げ情報：平成２９年４月４日、５月２３日、７月１１日</t>
  </si>
  <si>
    <t xml:space="preserve">　　　　夏季一時金情報：６月２０日、７月２５日、８月１０日</t>
  </si>
  <si>
    <t xml:space="preserve">　　　　年末一時金情報：１１月２１日、１２月１９日、平成３０年１月１１日</t>
  </si>
  <si>
    <t xml:space="preserve">　　　　※予定日は変更される場合があります。</t>
  </si>
  <si>
    <t xml:space="preserve">　　　　　　　　＊労働関係業務を担当する県の機関</t>
  </si>
  <si>
    <t xml:space="preserve">              　　　　静岡県経済産業部労働政策課</t>
  </si>
  <si>
    <r>
      <rPr>
        <sz val="11"/>
        <rFont val="Noto Sans"/>
        <family val="2"/>
      </rPr>
      <t xml:space="preserve">〒</t>
    </r>
    <r>
      <rPr>
        <sz val="11"/>
        <rFont val="ＭＳ Ｐゴシック"/>
        <family val="3"/>
        <charset val="128"/>
      </rPr>
      <t xml:space="preserve">420-8601  </t>
    </r>
    <r>
      <rPr>
        <sz val="11"/>
        <rFont val="Noto Sans"/>
        <family val="2"/>
      </rPr>
      <t xml:space="preserve">静岡市葵区追手町</t>
    </r>
    <r>
      <rPr>
        <sz val="11"/>
        <rFont val="ＭＳ Ｐゴシック"/>
        <family val="3"/>
        <charset val="128"/>
      </rPr>
      <t xml:space="preserve">9</t>
    </r>
    <r>
      <rPr>
        <sz val="11"/>
        <rFont val="Noto Sans"/>
        <family val="2"/>
      </rPr>
      <t xml:space="preserve">番</t>
    </r>
    <r>
      <rPr>
        <sz val="11"/>
        <rFont val="ＭＳ Ｐゴシック"/>
        <family val="3"/>
        <charset val="128"/>
      </rPr>
      <t xml:space="preserve">6</t>
    </r>
    <r>
      <rPr>
        <sz val="11"/>
        <rFont val="Noto Sans"/>
        <family val="2"/>
      </rPr>
      <t xml:space="preserve">号</t>
    </r>
  </si>
  <si>
    <r>
      <rPr>
        <sz val="11"/>
        <rFont val="Noto Sans"/>
        <family val="2"/>
      </rPr>
      <t xml:space="preserve">  電話　</t>
    </r>
    <r>
      <rPr>
        <sz val="11"/>
        <rFont val="ＭＳ Ｐゴシック"/>
        <family val="3"/>
        <charset val="128"/>
      </rPr>
      <t xml:space="preserve">054-221-2338</t>
    </r>
  </si>
  <si>
    <t xml:space="preserve">             　　　　 東部県民生活センター</t>
  </si>
  <si>
    <r>
      <rPr>
        <sz val="11"/>
        <rFont val="Noto Sans"/>
        <family val="2"/>
      </rPr>
      <t xml:space="preserve">〒</t>
    </r>
    <r>
      <rPr>
        <sz val="11"/>
        <rFont val="ＭＳ Ｐゴシック"/>
        <family val="3"/>
        <charset val="128"/>
      </rPr>
      <t xml:space="preserve">410-0801  </t>
    </r>
    <r>
      <rPr>
        <sz val="11"/>
        <rFont val="Noto Sans"/>
        <family val="2"/>
      </rPr>
      <t xml:space="preserve">沼津市大手町</t>
    </r>
    <r>
      <rPr>
        <sz val="11"/>
        <rFont val="ＭＳ Ｐゴシック"/>
        <family val="3"/>
        <charset val="128"/>
      </rPr>
      <t xml:space="preserve">1-1-3</t>
    </r>
    <r>
      <rPr>
        <sz val="11"/>
        <rFont val="Noto Sans"/>
        <family val="2"/>
      </rPr>
      <t xml:space="preserve">　沼津商連会館ビル</t>
    </r>
    <r>
      <rPr>
        <sz val="11"/>
        <rFont val="ＭＳ Ｐゴシック"/>
        <family val="3"/>
        <charset val="128"/>
      </rPr>
      <t xml:space="preserve">2</t>
    </r>
    <r>
      <rPr>
        <sz val="11"/>
        <rFont val="Noto Sans"/>
        <family val="2"/>
      </rPr>
      <t xml:space="preserve">階</t>
    </r>
  </si>
  <si>
    <r>
      <rPr>
        <sz val="11"/>
        <rFont val="Noto Sans"/>
        <family val="2"/>
      </rPr>
      <t xml:space="preserve">  電話　</t>
    </r>
    <r>
      <rPr>
        <sz val="11"/>
        <rFont val="ＭＳ Ｐゴシック"/>
        <family val="3"/>
        <charset val="128"/>
      </rPr>
      <t xml:space="preserve">055-951-8209</t>
    </r>
  </si>
  <si>
    <t xml:space="preserve">             　　　　 中部県民生活センター</t>
  </si>
  <si>
    <r>
      <rPr>
        <sz val="11"/>
        <rFont val="Noto Sans"/>
        <family val="2"/>
      </rPr>
      <t xml:space="preserve">〒</t>
    </r>
    <r>
      <rPr>
        <sz val="11"/>
        <rFont val="ＭＳ Ｐゴシック"/>
        <family val="3"/>
        <charset val="128"/>
      </rPr>
      <t xml:space="preserve">422-8067</t>
    </r>
    <r>
      <rPr>
        <sz val="11"/>
        <rFont val="Noto Sans"/>
        <family val="2"/>
      </rPr>
      <t xml:space="preserve">　静岡市駿河区南町</t>
    </r>
    <r>
      <rPr>
        <sz val="11"/>
        <rFont val="ＭＳ Ｐゴシック"/>
        <family val="3"/>
        <charset val="128"/>
      </rPr>
      <t xml:space="preserve">14-1</t>
    </r>
    <r>
      <rPr>
        <sz val="11"/>
        <rFont val="Noto Sans"/>
        <family val="2"/>
      </rPr>
      <t xml:space="preserve">　水の森ビル</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4-202-6013</t>
    </r>
  </si>
  <si>
    <t xml:space="preserve">              　　　　西部県民生活センター</t>
  </si>
  <si>
    <r>
      <rPr>
        <sz val="11"/>
        <rFont val="Noto Sans"/>
        <family val="2"/>
      </rPr>
      <t xml:space="preserve">〒</t>
    </r>
    <r>
      <rPr>
        <sz val="11"/>
        <rFont val="ＭＳ Ｐゴシック"/>
        <family val="3"/>
        <charset val="128"/>
      </rPr>
      <t xml:space="preserve">430-0929</t>
    </r>
    <r>
      <rPr>
        <sz val="11"/>
        <rFont val="Noto Sans"/>
        <family val="2"/>
      </rPr>
      <t xml:space="preserve">　浜松市中区中央</t>
    </r>
    <r>
      <rPr>
        <sz val="11"/>
        <rFont val="ＭＳ Ｐゴシック"/>
        <family val="3"/>
        <charset val="128"/>
      </rPr>
      <t xml:space="preserve">1</t>
    </r>
    <r>
      <rPr>
        <sz val="11"/>
        <rFont val="Noto Sans"/>
        <family val="2"/>
      </rPr>
      <t xml:space="preserve">丁目</t>
    </r>
    <r>
      <rPr>
        <sz val="11"/>
        <rFont val="ＭＳ Ｐゴシック"/>
        <family val="3"/>
        <charset val="128"/>
      </rPr>
      <t xml:space="preserve">12-1</t>
    </r>
    <r>
      <rPr>
        <sz val="11"/>
        <rFont val="Noto Sans"/>
        <family val="2"/>
      </rPr>
      <t xml:space="preserve">　静岡県浜松総合庁舎</t>
    </r>
    <r>
      <rPr>
        <sz val="11"/>
        <rFont val="ＭＳ Ｐゴシック"/>
        <family val="3"/>
        <charset val="128"/>
      </rPr>
      <t xml:space="preserve">3</t>
    </r>
    <r>
      <rPr>
        <sz val="11"/>
        <rFont val="Noto Sans"/>
        <family val="2"/>
      </rPr>
      <t xml:space="preserve">階</t>
    </r>
  </si>
  <si>
    <r>
      <rPr>
        <sz val="11"/>
        <rFont val="Noto Sans"/>
        <family val="2"/>
      </rPr>
      <t xml:space="preserve">  電話　</t>
    </r>
    <r>
      <rPr>
        <sz val="11"/>
        <rFont val="ＭＳ Ｐゴシック"/>
        <family val="3"/>
        <charset val="128"/>
      </rPr>
      <t xml:space="preserve">053-458-7243</t>
    </r>
  </si>
  <si>
    <t xml:space="preserve">　　　　　　　　　　　　＊電話による労働相談のお知らせ</t>
  </si>
  <si>
    <r>
      <rPr>
        <b val="true"/>
        <sz val="14"/>
        <rFont val="Noto Sans"/>
        <family val="2"/>
      </rPr>
      <t xml:space="preserve">フリーアクセス番号 ： ０１２０－９－３９６１０　</t>
    </r>
    <r>
      <rPr>
        <b val="true"/>
        <sz val="14"/>
        <rFont val="ＭＳ Ｐゴシック"/>
        <family val="3"/>
        <charset val="128"/>
      </rPr>
      <t xml:space="preserve">(</t>
    </r>
    <r>
      <rPr>
        <b val="true"/>
        <sz val="14"/>
        <rFont val="Noto Sans"/>
        <family val="2"/>
      </rPr>
      <t xml:space="preserve">携帯電話、ＩＰ電話等からはかけられません。</t>
    </r>
    <r>
      <rPr>
        <b val="true"/>
        <sz val="14"/>
        <rFont val="ＭＳ Ｐゴシック"/>
        <family val="3"/>
        <charset val="128"/>
      </rPr>
      <t xml:space="preserve">)</t>
    </r>
  </si>
  <si>
    <r>
      <rPr>
        <sz val="11"/>
        <rFont val="Noto Sans"/>
        <family val="2"/>
      </rPr>
      <t xml:space="preserve">受付時間　</t>
    </r>
    <r>
      <rPr>
        <sz val="11"/>
        <rFont val="ＭＳ Ｐゴシック"/>
        <family val="3"/>
        <charset val="128"/>
      </rPr>
      <t xml:space="preserve">9:00</t>
    </r>
    <r>
      <rPr>
        <sz val="11"/>
        <rFont val="Noto Sans"/>
        <family val="2"/>
      </rPr>
      <t xml:space="preserve">～</t>
    </r>
    <r>
      <rPr>
        <sz val="11"/>
        <rFont val="ＭＳ Ｐゴシック"/>
        <family val="3"/>
        <charset val="128"/>
      </rPr>
      <t xml:space="preserve">12:00</t>
    </r>
    <r>
      <rPr>
        <sz val="11"/>
        <rFont val="Noto Sans"/>
        <family val="2"/>
      </rPr>
      <t xml:space="preserve">　</t>
    </r>
    <r>
      <rPr>
        <sz val="11"/>
        <rFont val="ＭＳ Ｐゴシック"/>
        <family val="3"/>
        <charset val="128"/>
      </rPr>
      <t xml:space="preserve">13:00</t>
    </r>
    <r>
      <rPr>
        <sz val="11"/>
        <rFont val="Noto Sans"/>
        <family val="2"/>
      </rPr>
      <t xml:space="preserve">～</t>
    </r>
    <r>
      <rPr>
        <sz val="11"/>
        <rFont val="ＭＳ Ｐゴシック"/>
        <family val="3"/>
        <charset val="128"/>
      </rPr>
      <t xml:space="preserve">16:00</t>
    </r>
    <r>
      <rPr>
        <sz val="11"/>
        <rFont val="Noto Sans"/>
        <family val="2"/>
      </rPr>
      <t xml:space="preserve">（土日祝日、年末年始</t>
    </r>
    <r>
      <rPr>
        <sz val="11"/>
        <rFont val="ＭＳ Ｐゴシック"/>
        <family val="3"/>
        <charset val="128"/>
      </rPr>
      <t xml:space="preserve">12/29</t>
    </r>
    <r>
      <rPr>
        <sz val="11"/>
        <rFont val="Noto Sans"/>
        <family val="2"/>
      </rPr>
      <t xml:space="preserve">～</t>
    </r>
    <r>
      <rPr>
        <sz val="11"/>
        <rFont val="ＭＳ Ｐゴシック"/>
        <family val="3"/>
        <charset val="128"/>
      </rPr>
      <t xml:space="preserve">1/3</t>
    </r>
    <r>
      <rPr>
        <sz val="11"/>
        <rFont val="Noto Sans"/>
        <family val="2"/>
      </rPr>
      <t xml:space="preserve">を除く）</t>
    </r>
  </si>
  <si>
    <t xml:space="preserve">・電話による相談は、上記フリーアクセス（通信料着信払いサービス）をご利用ください。</t>
  </si>
  <si>
    <t xml:space="preserve">　その場合はご相談者の最寄りのセンターにて電話を受け付け致します。</t>
  </si>
  <si>
    <r>
      <rPr>
        <sz val="11"/>
        <rFont val="Noto Sans"/>
        <family val="2"/>
      </rPr>
      <t xml:space="preserve">・携帯電話、</t>
    </r>
    <r>
      <rPr>
        <sz val="11"/>
        <rFont val="ＭＳ Ｐゴシック"/>
        <family val="3"/>
        <charset val="128"/>
      </rPr>
      <t xml:space="preserve">IP</t>
    </r>
    <r>
      <rPr>
        <sz val="11"/>
        <rFont val="Noto Sans"/>
        <family val="2"/>
      </rPr>
      <t xml:space="preserve">電話等からのご利用の場合は下記最寄りのセンターまでお掛けください。</t>
    </r>
  </si>
  <si>
    <r>
      <rPr>
        <sz val="11"/>
        <rFont val="Noto Sans"/>
        <family val="2"/>
      </rPr>
      <t xml:space="preserve">　（東部）</t>
    </r>
    <r>
      <rPr>
        <sz val="11"/>
        <rFont val="ＭＳ Ｐゴシック"/>
        <family val="3"/>
        <charset val="128"/>
      </rPr>
      <t xml:space="preserve">055-951-9144</t>
    </r>
    <r>
      <rPr>
        <sz val="11"/>
        <rFont val="Noto Sans"/>
        <family val="2"/>
      </rPr>
      <t xml:space="preserve">　　　　　（中部）</t>
    </r>
    <r>
      <rPr>
        <sz val="11"/>
        <rFont val="ＭＳ Ｐゴシック"/>
        <family val="3"/>
        <charset val="128"/>
      </rPr>
      <t xml:space="preserve">054-286-3208</t>
    </r>
    <r>
      <rPr>
        <sz val="11"/>
        <rFont val="Noto Sans"/>
        <family val="2"/>
      </rPr>
      <t xml:space="preserve">　　　　　（西部）</t>
    </r>
    <r>
      <rPr>
        <sz val="11"/>
        <rFont val="ＭＳ Ｐゴシック"/>
        <family val="3"/>
        <charset val="128"/>
      </rPr>
      <t xml:space="preserve">053-452-0144</t>
    </r>
  </si>
  <si>
    <t xml:space="preserve">静岡県東部県民生活センター</t>
  </si>
  <si>
    <t xml:space="preserve">東部</t>
  </si>
  <si>
    <t xml:space="preserve">静岡県中部県民生活センター</t>
  </si>
  <si>
    <t xml:space="preserve">中部</t>
  </si>
  <si>
    <t xml:space="preserve">静岡県西部県民生活センター</t>
  </si>
  <si>
    <t xml:space="preserve">西部</t>
  </si>
  <si>
    <r>
      <rPr>
        <sz val="10"/>
        <rFont val="Noto Sans"/>
        <family val="2"/>
      </rPr>
      <t xml:space="preserve">平成</t>
    </r>
    <r>
      <rPr>
        <sz val="10"/>
        <rFont val="ＭＳ Ｐゴシック"/>
        <family val="3"/>
        <charset val="128"/>
      </rPr>
      <t xml:space="preserve">29</t>
    </r>
    <r>
      <rPr>
        <sz val="10"/>
        <rFont val="Noto Sans"/>
        <family val="2"/>
      </rPr>
      <t xml:space="preserve">年　春季賃上げ要求・妥結確報</t>
    </r>
    <r>
      <rPr>
        <sz val="10"/>
        <rFont val="ＭＳ Ｐゴシック"/>
        <family val="3"/>
        <charset val="128"/>
      </rPr>
      <t xml:space="preserve">(</t>
    </r>
    <r>
      <rPr>
        <sz val="10"/>
        <rFont val="Noto Sans"/>
        <family val="2"/>
      </rPr>
      <t xml:space="preserve">最終集計</t>
    </r>
    <r>
      <rPr>
        <sz val="10"/>
        <rFont val="ＭＳ Ｐゴシック"/>
        <family val="3"/>
        <charset val="128"/>
      </rPr>
      <t xml:space="preserve">)</t>
    </r>
  </si>
</sst>
</file>

<file path=xl/styles.xml><?xml version="1.0" encoding="utf-8"?>
<styleSheet xmlns="http://schemas.openxmlformats.org/spreadsheetml/2006/main">
  <numFmts count="16">
    <numFmt numFmtId="164" formatCode="General"/>
    <numFmt numFmtId="165" formatCode="#,##0.0_);[RED]\(#,##0.0\)"/>
    <numFmt numFmtId="166" formatCode="#,##0_ "/>
    <numFmt numFmtId="167" formatCode="#,##0.00;&quot;▲ &quot;#,##0.00"/>
    <numFmt numFmtId="168" formatCode="#,##0_);[RED]\(#,##0\)"/>
    <numFmt numFmtId="169" formatCode="0.0;&quot;△ &quot;0.0"/>
    <numFmt numFmtId="170" formatCode="[$-409]#,##0_);[RED]\(#,##0\)"/>
    <numFmt numFmtId="171" formatCode="0.00;&quot;▲ &quot;0.00"/>
    <numFmt numFmtId="172" formatCode="0.0;&quot;▲ &quot;0.0"/>
    <numFmt numFmtId="173" formatCode="0;&quot;△ &quot;0"/>
    <numFmt numFmtId="174" formatCode="[$-409]#,##0.00_);[RED]\(#,##0.00\)"/>
    <numFmt numFmtId="175" formatCode="#,##0.0;&quot;▲ &quot;#,##0.0"/>
    <numFmt numFmtId="176" formatCode="#,##0;&quot;▲ &quot;#,##0"/>
    <numFmt numFmtId="177" formatCode="#,##0;&quot;△ &quot;#,##0"/>
    <numFmt numFmtId="178" formatCode="#,##0.0;[RED]\-#,##0.0"/>
    <numFmt numFmtId="179" formatCode="0;&quot;▲ &quot;0"/>
  </numFmts>
  <fonts count="27">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8"/>
      <name val="ＭＳ 明朝"/>
      <family val="1"/>
      <charset val="128"/>
    </font>
    <font>
      <sz val="6"/>
      <name val="ＭＳ 明朝"/>
      <family val="1"/>
      <charset val="128"/>
    </font>
    <font>
      <sz val="11"/>
      <name val="ＭＳ 明朝"/>
      <family val="1"/>
      <charset val="128"/>
    </font>
    <font>
      <sz val="16"/>
      <name val="Noto Sans"/>
      <family val="2"/>
    </font>
    <font>
      <sz val="16"/>
      <name val="ＭＳ 明朝"/>
      <family val="1"/>
      <charset val="128"/>
    </font>
    <font>
      <sz val="10"/>
      <name val="Noto Sans"/>
      <family val="2"/>
    </font>
    <font>
      <sz val="9"/>
      <name val="Noto Sans"/>
      <family val="2"/>
    </font>
    <font>
      <sz val="9"/>
      <name val="ＭＳ 明朝"/>
      <family val="1"/>
      <charset val="128"/>
    </font>
    <font>
      <sz val="8"/>
      <name val="Noto Sans"/>
      <family val="2"/>
    </font>
    <font>
      <sz val="9"/>
      <name val="DejaVu Sans"/>
      <family val="2"/>
    </font>
    <font>
      <sz val="10"/>
      <name val="ＭＳ Ｐゴシック"/>
      <family val="3"/>
      <charset val="128"/>
    </font>
    <font>
      <sz val="11"/>
      <name val="Noto Sans"/>
      <family val="2"/>
    </font>
    <font>
      <b val="true"/>
      <sz val="14"/>
      <name val="Noto Sans"/>
      <family val="2"/>
    </font>
    <font>
      <sz val="12"/>
      <name val="Noto Sans"/>
      <family val="2"/>
    </font>
    <font>
      <b val="true"/>
      <sz val="14"/>
      <name val="ＭＳ ゴシック"/>
      <family val="3"/>
      <charset val="128"/>
    </font>
    <font>
      <b val="true"/>
      <sz val="12"/>
      <name val="Noto Sans"/>
      <family val="2"/>
    </font>
    <font>
      <b val="true"/>
      <sz val="14"/>
      <name val="ＭＳ Ｐゴシック"/>
      <family val="3"/>
      <charset val="128"/>
    </font>
    <font>
      <sz val="14"/>
      <name val="ＭＳ Ｐゴシック"/>
      <family val="3"/>
      <charset val="128"/>
    </font>
    <font>
      <sz val="11"/>
      <name val="ＭＳ ゴシック"/>
      <family val="3"/>
      <charset val="128"/>
    </font>
    <font>
      <sz val="10"/>
      <name val="DejaVu Sans"/>
      <family val="2"/>
    </font>
    <font>
      <u val="single"/>
      <sz val="10"/>
      <name val="DejaVu Sans"/>
      <family val="2"/>
    </font>
    <font>
      <sz val="9"/>
      <name val="ＭＳ Ｐゴシック"/>
      <family val="3"/>
      <charset val="128"/>
    </font>
  </fonts>
  <fills count="2">
    <fill>
      <patternFill patternType="none"/>
    </fill>
    <fill>
      <patternFill patternType="gray125"/>
    </fill>
  </fills>
  <borders count="61">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diagonal/>
    </border>
    <border diagonalUp="false" diagonalDown="false">
      <left style="medium"/>
      <right style="medium"/>
      <top style="medium"/>
      <bottom style="thin"/>
      <diagonal/>
    </border>
    <border diagonalUp="false" diagonalDown="false">
      <left/>
      <right/>
      <top style="thin"/>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top style="medium"/>
      <bottom style="thin"/>
      <diagonal/>
    </border>
    <border diagonalUp="false" diagonalDown="false">
      <left style="medium"/>
      <right style="thin"/>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medium"/>
      <right/>
      <top style="medium"/>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medium"/>
      <top style="medium"/>
      <bottom style="thin"/>
      <diagonal/>
    </border>
    <border diagonalUp="false" diagonalDown="false">
      <left style="thin"/>
      <right/>
      <top/>
      <botto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thin"/>
      <bottom/>
      <diagonal/>
    </border>
    <border diagonalUp="false" diagonalDown="false">
      <left style="thin"/>
      <right/>
      <top style="medium"/>
      <bottom/>
      <diagonal/>
    </border>
    <border diagonalUp="false" diagonalDown="false">
      <left/>
      <right style="thin"/>
      <top style="thin"/>
      <bottom/>
      <diagonal/>
    </border>
    <border diagonalUp="false" diagonalDown="false">
      <left/>
      <right style="thin"/>
      <top style="medium"/>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4" fillId="0" borderId="1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3"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5" fontId="5" fillId="0" borderId="18" xfId="0" applyFont="true" applyBorder="true" applyAlignment="true" applyProtection="false">
      <alignment horizontal="right" vertical="bottom" textRotation="0" wrapText="false" indent="0" shrinkToFit="false"/>
      <protection locked="true" hidden="false"/>
    </xf>
    <xf numFmtId="166" fontId="5" fillId="0" borderId="18" xfId="0" applyFont="true" applyBorder="true" applyAlignment="true" applyProtection="false">
      <alignment horizontal="right" vertical="bottom" textRotation="0" wrapText="false" indent="0" shrinkToFit="false"/>
      <protection locked="true" hidden="false"/>
    </xf>
    <xf numFmtId="167" fontId="5" fillId="0" borderId="18" xfId="0" applyFont="true" applyBorder="true" applyAlignment="true" applyProtection="false">
      <alignment horizontal="right" vertical="bottom" textRotation="0" wrapText="false" indent="0" shrinkToFit="false"/>
      <protection locked="true" hidden="false"/>
    </xf>
    <xf numFmtId="166" fontId="5" fillId="0" borderId="17" xfId="0" applyFont="true" applyBorder="true" applyAlignment="true" applyProtection="false">
      <alignment horizontal="right" vertical="bottom" textRotation="0" wrapText="false" indent="0" shrinkToFit="false"/>
      <protection locked="true" hidden="false"/>
    </xf>
    <xf numFmtId="167" fontId="5" fillId="0" borderId="19" xfId="0" applyFont="true" applyBorder="true" applyAlignment="true" applyProtection="false">
      <alignment horizontal="right" vertical="bottom" textRotation="0" wrapText="false" indent="0" shrinkToFit="false"/>
      <protection locked="true" hidden="false"/>
    </xf>
    <xf numFmtId="168" fontId="5" fillId="0" borderId="18" xfId="0" applyFont="true" applyBorder="true" applyAlignment="true" applyProtection="false">
      <alignment horizontal="right" vertical="bottom" textRotation="0" wrapText="false" indent="0" shrinkToFit="false"/>
      <protection locked="true" hidden="false"/>
    </xf>
    <xf numFmtId="167" fontId="5" fillId="0" borderId="20"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5" fontId="5" fillId="0" borderId="22" xfId="0" applyFont="true" applyBorder="true" applyAlignment="true" applyProtection="false">
      <alignment horizontal="right" vertical="bottom" textRotation="0" wrapText="false" indent="0" shrinkToFit="false"/>
      <protection locked="true" hidden="false"/>
    </xf>
    <xf numFmtId="166" fontId="5" fillId="0" borderId="22" xfId="0" applyFont="true" applyBorder="true" applyAlignment="true" applyProtection="false">
      <alignment horizontal="right" vertical="bottom" textRotation="0" wrapText="false" indent="0" shrinkToFit="false"/>
      <protection locked="true" hidden="false"/>
    </xf>
    <xf numFmtId="167" fontId="5" fillId="0" borderId="22" xfId="0" applyFont="true" applyBorder="true" applyAlignment="true" applyProtection="false">
      <alignment horizontal="right" vertical="bottom" textRotation="0" wrapText="false" indent="0" shrinkToFit="false"/>
      <protection locked="true" hidden="false"/>
    </xf>
    <xf numFmtId="166" fontId="5" fillId="0" borderId="21" xfId="0" applyFont="true" applyBorder="true" applyAlignment="true" applyProtection="false">
      <alignment horizontal="right" vertical="bottom" textRotation="0" wrapText="false" indent="0" shrinkToFit="false"/>
      <protection locked="true" hidden="false"/>
    </xf>
    <xf numFmtId="168" fontId="5" fillId="0" borderId="22" xfId="0" applyFont="true" applyBorder="true" applyAlignment="true" applyProtection="false">
      <alignment horizontal="right" vertical="bottom" textRotation="0" wrapText="fals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false" indent="0" shrinkToFit="true"/>
      <protection locked="true" hidden="false"/>
    </xf>
    <xf numFmtId="165" fontId="5" fillId="0" borderId="24" xfId="0" applyFont="true" applyBorder="true" applyAlignment="true" applyProtection="false">
      <alignment horizontal="right" vertical="bottom" textRotation="0" wrapText="false" indent="0" shrinkToFit="false"/>
      <protection locked="true" hidden="false"/>
    </xf>
    <xf numFmtId="166" fontId="5" fillId="0" borderId="24" xfId="0" applyFont="true" applyBorder="true" applyAlignment="true" applyProtection="false">
      <alignment horizontal="right" vertical="bottom" textRotation="0" wrapText="false" indent="0" shrinkToFit="false"/>
      <protection locked="true" hidden="false"/>
    </xf>
    <xf numFmtId="167" fontId="5" fillId="0" borderId="24" xfId="0" applyFont="true" applyBorder="true" applyAlignment="true" applyProtection="false">
      <alignment horizontal="right" vertical="bottom" textRotation="0" wrapText="false" indent="0" shrinkToFit="false"/>
      <protection locked="true" hidden="false"/>
    </xf>
    <xf numFmtId="166" fontId="5" fillId="0" borderId="25" xfId="0" applyFont="true" applyBorder="true" applyAlignment="true" applyProtection="false">
      <alignment horizontal="right" vertical="bottom" textRotation="0" wrapText="false" indent="0" shrinkToFit="false"/>
      <protection locked="true" hidden="false"/>
    </xf>
    <xf numFmtId="167" fontId="5" fillId="0" borderId="26" xfId="0" applyFont="true" applyBorder="true" applyAlignment="true" applyProtection="false">
      <alignment horizontal="right" vertical="bottom" textRotation="0" wrapText="false" indent="0" shrinkToFit="false"/>
      <protection locked="true" hidden="false"/>
    </xf>
    <xf numFmtId="168" fontId="5" fillId="0" borderId="24" xfId="0" applyFont="true" applyBorder="true" applyAlignment="true" applyProtection="false">
      <alignment horizontal="right" vertical="bottom" textRotation="0" wrapText="false" indent="0" shrinkToFit="false"/>
      <protection locked="true" hidden="false"/>
    </xf>
    <xf numFmtId="165" fontId="5" fillId="0" borderId="23" xfId="0" applyFont="true" applyBorder="true" applyAlignment="true" applyProtection="false">
      <alignment horizontal="right" vertical="bottom" textRotation="0" wrapText="false" indent="0" shrinkToFit="false"/>
      <protection locked="true" hidden="false"/>
    </xf>
    <xf numFmtId="166" fontId="5" fillId="0" borderId="23" xfId="0" applyFont="true" applyBorder="true" applyAlignment="true" applyProtection="false">
      <alignment horizontal="right" vertical="bottom" textRotation="0" wrapText="false" indent="0" shrinkToFit="false"/>
      <protection locked="true" hidden="false"/>
    </xf>
    <xf numFmtId="167" fontId="5" fillId="0" borderId="23" xfId="0" applyFont="true" applyBorder="true" applyAlignment="true" applyProtection="false">
      <alignment horizontal="right" vertical="bottom" textRotation="0" wrapText="false" indent="0" shrinkToFit="false"/>
      <protection locked="true" hidden="false"/>
    </xf>
    <xf numFmtId="166" fontId="5" fillId="0" borderId="27" xfId="0" applyFont="true" applyBorder="true" applyAlignment="true" applyProtection="false">
      <alignment horizontal="right" vertical="bottom" textRotation="0" wrapText="false" indent="0" shrinkToFit="false"/>
      <protection locked="true" hidden="false"/>
    </xf>
    <xf numFmtId="167" fontId="5" fillId="0" borderId="28" xfId="0" applyFont="true" applyBorder="true" applyAlignment="true" applyProtection="false">
      <alignment horizontal="right" vertical="bottom" textRotation="0" wrapText="false" indent="0" shrinkToFit="false"/>
      <protection locked="true" hidden="false"/>
    </xf>
    <xf numFmtId="168" fontId="5" fillId="0" borderId="23" xfId="0" applyFont="true" applyBorder="true" applyAlignment="true" applyProtection="false">
      <alignment horizontal="right" vertical="bottom" textRotation="0" wrapText="false" indent="0" shrinkToFit="false"/>
      <protection locked="true" hidden="false"/>
    </xf>
    <xf numFmtId="164" fontId="11" fillId="0" borderId="24"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5" fillId="0" borderId="29" xfId="0" applyFont="true" applyBorder="true" applyAlignment="true" applyProtection="false">
      <alignment horizontal="right" vertical="bottom" textRotation="0" wrapText="false" indent="0" shrinkToFit="false"/>
      <protection locked="true" hidden="false"/>
    </xf>
    <xf numFmtId="164" fontId="11" fillId="0" borderId="30" xfId="0" applyFont="true" applyBorder="true" applyAlignment="true" applyProtection="false">
      <alignment horizontal="left" vertical="center" textRotation="0" wrapText="false" indent="0" shrinkToFit="true"/>
      <protection locked="true" hidden="false"/>
    </xf>
    <xf numFmtId="164" fontId="11" fillId="0" borderId="13" xfId="0" applyFont="true" applyBorder="true" applyAlignment="true" applyProtection="false">
      <alignment horizontal="left" vertical="center" textRotation="0" wrapText="false" indent="0" shrinkToFit="true"/>
      <protection locked="true" hidden="false"/>
    </xf>
    <xf numFmtId="167" fontId="5" fillId="0" borderId="15"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5" fontId="5" fillId="0" borderId="4" xfId="0" applyFont="true" applyBorder="true" applyAlignment="true" applyProtection="false">
      <alignment horizontal="right" vertical="bottom" textRotation="0" wrapText="false" indent="0" shrinkToFit="false"/>
      <protection locked="true" hidden="false"/>
    </xf>
    <xf numFmtId="166" fontId="5" fillId="0" borderId="4" xfId="0" applyFont="true" applyBorder="true" applyAlignment="true" applyProtection="false">
      <alignment horizontal="right" vertical="bottom" textRotation="0" wrapText="false" indent="0" shrinkToFit="false"/>
      <protection locked="true" hidden="false"/>
    </xf>
    <xf numFmtId="167" fontId="5" fillId="0" borderId="4" xfId="0" applyFont="true" applyBorder="true" applyAlignment="true" applyProtection="false">
      <alignment horizontal="right" vertical="bottom" textRotation="0" wrapText="false" indent="0" shrinkToFit="false"/>
      <protection locked="true" hidden="false"/>
    </xf>
    <xf numFmtId="166" fontId="5" fillId="0" borderId="33" xfId="0" applyFont="true" applyBorder="true" applyAlignment="true" applyProtection="false">
      <alignment horizontal="right" vertical="bottom" textRotation="0" wrapText="false" indent="0" shrinkToFit="false"/>
      <protection locked="true" hidden="false"/>
    </xf>
    <xf numFmtId="168" fontId="5" fillId="0" borderId="4" xfId="0" applyFont="true" applyBorder="true" applyAlignment="true" applyProtection="false">
      <alignment horizontal="right" vertical="bottom"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12" fillId="0" borderId="35" xfId="0" applyFont="true" applyBorder="true" applyAlignment="true" applyProtection="false">
      <alignment horizontal="center"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5" fontId="5" fillId="0" borderId="11" xfId="0" applyFont="true" applyBorder="true" applyAlignment="true" applyProtection="false">
      <alignment horizontal="right" vertical="bottom" textRotation="0" wrapText="fals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7" fontId="5" fillId="0" borderId="11" xfId="0" applyFont="true" applyBorder="true" applyAlignment="true" applyProtection="false">
      <alignment horizontal="right" vertical="bottom" textRotation="0" wrapText="false" indent="0" shrinkToFit="false"/>
      <protection locked="true" hidden="false"/>
    </xf>
    <xf numFmtId="166" fontId="5" fillId="0" borderId="14" xfId="0" applyFont="true" applyBorder="true" applyAlignment="true" applyProtection="false">
      <alignment horizontal="right" vertical="bottom" textRotation="0" wrapText="false" indent="0" shrinkToFit="false"/>
      <protection locked="true" hidden="false"/>
    </xf>
    <xf numFmtId="168" fontId="5" fillId="0" borderId="11" xfId="0" applyFont="true" applyBorder="true" applyAlignment="true" applyProtection="false">
      <alignment horizontal="right" vertical="bottom" textRotation="0" wrapText="false" indent="0" shrinkToFit="false"/>
      <protection locked="true" hidden="false"/>
    </xf>
    <xf numFmtId="164" fontId="11" fillId="0" borderId="17" xfId="0" applyFont="true" applyBorder="true" applyAlignment="true" applyProtection="false">
      <alignment horizontal="center"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false" indent="0" shrinkToFit="false"/>
      <protection locked="true" hidden="false"/>
    </xf>
    <xf numFmtId="165" fontId="5" fillId="0" borderId="38" xfId="0" applyFont="true" applyBorder="true" applyAlignment="true" applyProtection="false">
      <alignment horizontal="right" vertical="bottom" textRotation="0" wrapText="false" indent="0" shrinkToFit="false"/>
      <protection locked="true" hidden="false"/>
    </xf>
    <xf numFmtId="166" fontId="5" fillId="0" borderId="38" xfId="0" applyFont="true" applyBorder="true" applyAlignment="true" applyProtection="false">
      <alignment horizontal="right" vertical="bottom" textRotation="0" wrapText="false" indent="0" shrinkToFit="false"/>
      <protection locked="true" hidden="false"/>
    </xf>
    <xf numFmtId="167" fontId="5" fillId="0" borderId="38" xfId="0" applyFont="true" applyBorder="true" applyAlignment="true" applyProtection="false">
      <alignment horizontal="right" vertical="bottom" textRotation="0" wrapText="false" indent="0" shrinkToFit="false"/>
      <protection locked="true" hidden="false"/>
    </xf>
    <xf numFmtId="166" fontId="5" fillId="0" borderId="36" xfId="0" applyFont="true" applyBorder="true" applyAlignment="true" applyProtection="false">
      <alignment horizontal="right" vertical="bottom" textRotation="0" wrapText="false" indent="0" shrinkToFit="false"/>
      <protection locked="true" hidden="false"/>
    </xf>
    <xf numFmtId="167" fontId="5" fillId="0" borderId="39" xfId="0" applyFont="true" applyBorder="true" applyAlignment="true" applyProtection="false">
      <alignment horizontal="right" vertical="bottom" textRotation="0" wrapText="false" indent="0" shrinkToFit="false"/>
      <protection locked="true" hidden="false"/>
    </xf>
    <xf numFmtId="168" fontId="5" fillId="0" borderId="38" xfId="0" applyFont="true" applyBorder="true" applyAlignment="true" applyProtection="false">
      <alignment horizontal="right" vertical="bottom" textRotation="0" wrapText="false" indent="0" shrinkToFit="false"/>
      <protection locked="true" hidden="false"/>
    </xf>
    <xf numFmtId="167" fontId="5" fillId="0" borderId="4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6" fillId="0" borderId="3"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0" fillId="0" borderId="42" xfId="0" applyFont="true" applyBorder="true" applyAlignment="true" applyProtection="false">
      <alignment horizontal="center" vertical="bottom" textRotation="0" wrapText="false" indent="0" shrinkToFit="false"/>
      <protection locked="true" hidden="false"/>
    </xf>
    <xf numFmtId="164" fontId="15" fillId="0" borderId="4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true" indent="0" shrinkToFit="false"/>
      <protection locked="true" hidden="false"/>
    </xf>
    <xf numFmtId="164" fontId="10" fillId="0" borderId="12" xfId="0" applyFont="true" applyBorder="true" applyAlignment="true" applyProtection="false">
      <alignment horizontal="center" vertical="bottom" textRotation="0" wrapText="true" indent="0" shrinkToFit="false"/>
      <protection locked="true" hidden="false"/>
    </xf>
    <xf numFmtId="164" fontId="15" fillId="0" borderId="14"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10" fillId="0" borderId="44" xfId="0" applyFont="true" applyBorder="true" applyAlignment="true" applyProtection="false">
      <alignment horizontal="center" vertical="bottom" textRotation="0" wrapText="tru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9" fontId="12" fillId="0" borderId="23" xfId="0" applyFont="true" applyBorder="true" applyAlignment="false" applyProtection="true">
      <alignment horizontal="general" vertical="bottom" textRotation="0" wrapText="false" indent="0" shrinkToFit="false"/>
      <protection locked="false" hidden="false"/>
    </xf>
    <xf numFmtId="170" fontId="12" fillId="0" borderId="23" xfId="16" applyFont="true" applyBorder="true" applyAlignment="true" applyProtection="true">
      <alignment horizontal="general" vertical="bottom" textRotation="0" wrapText="false" indent="0" shrinkToFit="false"/>
      <protection locked="false" hidden="false"/>
    </xf>
    <xf numFmtId="171" fontId="12" fillId="0" borderId="30" xfId="0" applyFont="true" applyBorder="true" applyAlignment="false" applyProtection="true">
      <alignment horizontal="general" vertical="bottom" textRotation="0" wrapText="false" indent="0" shrinkToFit="false"/>
      <protection locked="false" hidden="false"/>
    </xf>
    <xf numFmtId="170" fontId="12" fillId="0" borderId="27" xfId="16" applyFont="true" applyBorder="true" applyAlignment="true" applyProtection="true">
      <alignment horizontal="right" vertical="bottom" textRotation="0" wrapText="false" indent="0" shrinkToFit="false"/>
      <protection locked="false" hidden="false"/>
    </xf>
    <xf numFmtId="171" fontId="12" fillId="0" borderId="28" xfId="16" applyFont="true" applyBorder="true" applyAlignment="true" applyProtection="true">
      <alignment horizontal="center" vertical="bottom" textRotation="0" wrapText="false" indent="0" shrinkToFit="false"/>
      <protection locked="true" hidden="false"/>
    </xf>
    <xf numFmtId="172" fontId="12" fillId="0" borderId="45" xfId="16" applyFont="true" applyBorder="true" applyAlignment="true" applyProtection="true">
      <alignment horizontal="right" vertical="bottom" textRotation="0" wrapText="false" indent="0" shrinkToFit="false"/>
      <protection locked="false" hidden="false"/>
    </xf>
    <xf numFmtId="170" fontId="12" fillId="0" borderId="30" xfId="16" applyFont="true" applyBorder="true" applyAlignment="true" applyProtection="true">
      <alignment horizontal="right" vertical="bottom" textRotation="0" wrapText="false" indent="0" shrinkToFit="false"/>
      <protection locked="false" hidden="false"/>
    </xf>
    <xf numFmtId="173" fontId="12" fillId="0" borderId="23" xfId="0" applyFont="true" applyBorder="true" applyAlignment="false" applyProtection="true">
      <alignment horizontal="general" vertical="bottom" textRotation="0" wrapText="false" indent="0" shrinkToFit="false"/>
      <protection locked="false" hidden="false"/>
    </xf>
    <xf numFmtId="174" fontId="12" fillId="0" borderId="30" xfId="16" applyFont="true" applyBorder="true" applyAlignment="true" applyProtection="true">
      <alignment horizontal="general" vertical="bottom" textRotation="0" wrapText="false" indent="0" shrinkToFit="false"/>
      <protection locked="false" hidden="false"/>
    </xf>
    <xf numFmtId="171" fontId="12" fillId="0" borderId="28" xfId="0" applyFont="true" applyBorder="true" applyAlignment="true" applyProtection="false">
      <alignment horizontal="center" vertical="bottom" textRotation="0" wrapText="false" indent="0" shrinkToFit="false"/>
      <protection locked="true" hidden="false"/>
    </xf>
    <xf numFmtId="169" fontId="12" fillId="0" borderId="22" xfId="0" applyFont="true" applyBorder="true" applyAlignment="false" applyProtection="true">
      <alignment horizontal="general" vertical="bottom" textRotation="0" wrapText="false" indent="0" shrinkToFit="false"/>
      <protection locked="false" hidden="false"/>
    </xf>
    <xf numFmtId="170" fontId="12" fillId="0" borderId="22" xfId="16" applyFont="true" applyBorder="true" applyAlignment="true" applyProtection="true">
      <alignment horizontal="general" vertical="bottom" textRotation="0" wrapText="false" indent="0" shrinkToFit="false"/>
      <protection locked="false" hidden="false"/>
    </xf>
    <xf numFmtId="171" fontId="12" fillId="0" borderId="43" xfId="0" applyFont="true" applyBorder="true" applyAlignment="false" applyProtection="true">
      <alignment horizontal="general" vertical="bottom" textRotation="0" wrapText="false" indent="0" shrinkToFit="false"/>
      <protection locked="false" hidden="false"/>
    </xf>
    <xf numFmtId="170" fontId="12" fillId="0" borderId="21" xfId="16" applyFont="true" applyBorder="true" applyAlignment="true" applyProtection="true">
      <alignment horizontal="right" vertical="bottom" textRotation="0" wrapText="false" indent="0" shrinkToFit="false"/>
      <protection locked="false" hidden="false"/>
    </xf>
    <xf numFmtId="171" fontId="12" fillId="0" borderId="26" xfId="16" applyFont="true" applyBorder="true" applyAlignment="true" applyProtection="true">
      <alignment horizontal="center" vertical="bottom" textRotation="0" wrapText="false" indent="0" shrinkToFit="false"/>
      <protection locked="true" hidden="false"/>
    </xf>
    <xf numFmtId="172" fontId="12" fillId="0" borderId="34" xfId="16" applyFont="true" applyBorder="true" applyAlignment="true" applyProtection="true">
      <alignment horizontal="right" vertical="bottom" textRotation="0" wrapText="false" indent="0" shrinkToFit="false"/>
      <protection locked="false" hidden="false"/>
    </xf>
    <xf numFmtId="170" fontId="12" fillId="0" borderId="43" xfId="16" applyFont="true" applyBorder="true" applyAlignment="true" applyProtection="true">
      <alignment horizontal="right" vertical="bottom" textRotation="0" wrapText="false" indent="0" shrinkToFit="false"/>
      <protection locked="false" hidden="false"/>
    </xf>
    <xf numFmtId="173" fontId="12" fillId="0" borderId="22" xfId="0" applyFont="true" applyBorder="true" applyAlignment="false" applyProtection="true">
      <alignment horizontal="general" vertical="bottom" textRotation="0" wrapText="false" indent="0" shrinkToFit="false"/>
      <protection locked="false" hidden="false"/>
    </xf>
    <xf numFmtId="174" fontId="12" fillId="0" borderId="43" xfId="16" applyFont="true" applyBorder="true" applyAlignment="true" applyProtection="true">
      <alignment horizontal="general" vertical="bottom" textRotation="0" wrapText="false" indent="0" shrinkToFit="false"/>
      <protection locked="false" hidden="false"/>
    </xf>
    <xf numFmtId="171" fontId="12" fillId="0" borderId="26" xfId="0" applyFont="true" applyBorder="true" applyAlignment="true" applyProtection="false">
      <alignment horizontal="center" vertical="bottom" textRotation="0" wrapText="false" indent="0" shrinkToFit="false"/>
      <protection locked="true" hidden="false"/>
    </xf>
    <xf numFmtId="164" fontId="12" fillId="0" borderId="46" xfId="0" applyFont="true" applyBorder="true" applyAlignment="true" applyProtection="false">
      <alignment horizontal="center" vertical="bottom" textRotation="0" wrapText="false" indent="0" shrinkToFit="false"/>
      <protection locked="true" hidden="false"/>
    </xf>
    <xf numFmtId="175" fontId="12" fillId="0" borderId="30" xfId="0" applyFont="true" applyBorder="true" applyAlignment="true" applyProtection="false">
      <alignment horizontal="right" vertical="bottom" textRotation="0" wrapText="false" indent="0" shrinkToFit="false"/>
      <protection locked="true" hidden="false"/>
    </xf>
    <xf numFmtId="170" fontId="12" fillId="0" borderId="30" xfId="16" applyFont="true" applyBorder="true" applyAlignment="true" applyProtection="true">
      <alignment horizontal="right" vertical="bottom" textRotation="0" wrapText="false" indent="0" shrinkToFit="false"/>
      <protection locked="true" hidden="false"/>
    </xf>
    <xf numFmtId="176" fontId="12" fillId="0" borderId="30" xfId="0" applyFont="true" applyBorder="true" applyAlignment="true" applyProtection="false">
      <alignment horizontal="right" vertical="bottom" textRotation="0" wrapText="false" indent="0" shrinkToFit="false"/>
      <protection locked="true" hidden="false"/>
    </xf>
    <xf numFmtId="167" fontId="12" fillId="0" borderId="30" xfId="0" applyFont="true" applyBorder="true" applyAlignment="true" applyProtection="false">
      <alignment horizontal="right" vertical="bottom" textRotation="0" wrapText="false" indent="0" shrinkToFit="false"/>
      <protection locked="true" hidden="false"/>
    </xf>
    <xf numFmtId="170" fontId="12" fillId="0" borderId="46" xfId="16" applyFont="true" applyBorder="true" applyAlignment="true" applyProtection="true">
      <alignment horizontal="right" vertical="bottom" textRotation="0" wrapText="false" indent="0" shrinkToFit="false"/>
      <protection locked="true" hidden="false"/>
    </xf>
    <xf numFmtId="172" fontId="12" fillId="0" borderId="47" xfId="0" applyFont="true" applyBorder="true" applyAlignment="true" applyProtection="false">
      <alignment horizontal="right" vertical="bottom" textRotation="0" wrapText="false" indent="0" shrinkToFit="false"/>
      <protection locked="true" hidden="false"/>
    </xf>
    <xf numFmtId="177" fontId="12" fillId="0" borderId="46" xfId="0" applyFont="true" applyBorder="true" applyAlignment="true" applyProtection="false">
      <alignment horizontal="right" vertical="bottom" textRotation="0" wrapText="false" indent="0" shrinkToFit="false"/>
      <protection locked="true" hidden="false"/>
    </xf>
    <xf numFmtId="178" fontId="12" fillId="0" borderId="7" xfId="16" applyFont="true" applyBorder="true" applyAlignment="true" applyProtection="true">
      <alignment horizontal="right" vertical="bottom" textRotation="0" wrapText="false" indent="0" shrinkToFit="false"/>
      <protection locked="true" hidden="false"/>
    </xf>
    <xf numFmtId="170" fontId="12" fillId="0" borderId="7" xfId="16" applyFont="true" applyBorder="true" applyAlignment="true" applyProtection="true">
      <alignment horizontal="right" vertical="bottom" textRotation="0" wrapText="false" indent="0" shrinkToFit="false"/>
      <protection locked="true" hidden="false"/>
    </xf>
    <xf numFmtId="174" fontId="12" fillId="0" borderId="7" xfId="16" applyFont="true" applyBorder="true" applyAlignment="true" applyProtection="true">
      <alignment horizontal="right" vertical="bottom" textRotation="0" wrapText="false" indent="0" shrinkToFit="false"/>
      <protection locked="true" hidden="false"/>
    </xf>
    <xf numFmtId="170" fontId="12" fillId="0" borderId="48" xfId="16" applyFont="true" applyBorder="true" applyAlignment="true" applyProtection="true">
      <alignment horizontal="right" vertical="bottom" textRotation="0" wrapText="false" indent="0" shrinkToFit="false"/>
      <protection locked="true" hidden="false"/>
    </xf>
    <xf numFmtId="167" fontId="12" fillId="0" borderId="26" xfId="16" applyFont="true" applyBorder="true" applyAlignment="true" applyProtection="true">
      <alignment horizontal="center" vertical="bottom" textRotation="0" wrapText="false" indent="0" shrinkToFit="false"/>
      <protection locked="true" hidden="false"/>
    </xf>
    <xf numFmtId="178" fontId="12" fillId="0" borderId="9" xfId="16" applyFont="true" applyBorder="true" applyAlignment="true" applyProtection="true">
      <alignment horizontal="right" vertical="bottom" textRotation="0" wrapText="false" indent="0" shrinkToFit="false"/>
      <protection locked="true" hidden="false"/>
    </xf>
    <xf numFmtId="174" fontId="12" fillId="0" borderId="26" xfId="16" applyFont="true" applyBorder="true" applyAlignment="true" applyProtection="tru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75" fontId="12" fillId="0" borderId="7" xfId="16" applyFont="true" applyBorder="true" applyAlignment="true" applyProtection="true">
      <alignment horizontal="right" vertical="bottom" textRotation="0" wrapText="false" indent="0" shrinkToFit="false"/>
      <protection locked="true" hidden="false"/>
    </xf>
    <xf numFmtId="176" fontId="12" fillId="0" borderId="7" xfId="16" applyFont="true" applyBorder="true" applyAlignment="true" applyProtection="true">
      <alignment horizontal="right" vertical="bottom" textRotation="0" wrapText="false" indent="0" shrinkToFit="false"/>
      <protection locked="true" hidden="false"/>
    </xf>
    <xf numFmtId="167" fontId="12" fillId="0" borderId="7" xfId="16" applyFont="true" applyBorder="true" applyAlignment="true" applyProtection="true">
      <alignment horizontal="right" vertical="bottom" textRotation="0" wrapText="false" indent="0" shrinkToFit="false"/>
      <protection locked="true" hidden="false"/>
    </xf>
    <xf numFmtId="176" fontId="12" fillId="0" borderId="48" xfId="16" applyFont="true" applyBorder="true" applyAlignment="true" applyProtection="true">
      <alignment horizontal="right" vertical="bottom" textRotation="0" wrapText="false" indent="0" shrinkToFit="false"/>
      <protection locked="true" hidden="false"/>
    </xf>
    <xf numFmtId="164" fontId="12" fillId="0" borderId="48" xfId="0" applyFont="true" applyBorder="true" applyAlignment="true" applyProtection="false">
      <alignment horizontal="center" vertical="bottom" textRotation="0" wrapText="false" indent="0" shrinkToFit="false"/>
      <protection locked="true" hidden="false"/>
    </xf>
    <xf numFmtId="175" fontId="12" fillId="0" borderId="13" xfId="16" applyFont="true" applyBorder="true" applyAlignment="true" applyProtection="true">
      <alignment horizontal="right" vertical="bottom" textRotation="0" wrapText="false" indent="0" shrinkToFit="false"/>
      <protection locked="true" hidden="false"/>
    </xf>
    <xf numFmtId="176" fontId="12" fillId="0" borderId="13" xfId="16" applyFont="true" applyBorder="true" applyAlignment="true" applyProtection="true">
      <alignment horizontal="right" vertical="bottom" textRotation="0" wrapText="false" indent="0" shrinkToFit="false"/>
      <protection locked="true" hidden="false"/>
    </xf>
    <xf numFmtId="167" fontId="12" fillId="0" borderId="13" xfId="16" applyFont="true" applyBorder="true" applyAlignment="true" applyProtection="true">
      <alignment horizontal="right" vertical="bottom" textRotation="0" wrapText="false" indent="0" shrinkToFit="false"/>
      <protection locked="true" hidden="false"/>
    </xf>
    <xf numFmtId="176" fontId="12" fillId="0" borderId="49" xfId="16" applyFont="true" applyBorder="true" applyAlignment="true" applyProtection="true">
      <alignment horizontal="right" vertical="bottom" textRotation="0" wrapText="false" indent="0" shrinkToFit="false"/>
      <protection locked="true" hidden="false"/>
    </xf>
    <xf numFmtId="167" fontId="12" fillId="0" borderId="15" xfId="16" applyFont="true" applyBorder="true" applyAlignment="true" applyProtection="true">
      <alignment horizontal="center"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true"/>
      <protection locked="false" hidden="false"/>
    </xf>
    <xf numFmtId="175" fontId="12" fillId="0" borderId="32" xfId="16" applyFont="true" applyBorder="true" applyAlignment="true" applyProtection="true">
      <alignment horizontal="right" vertical="bottom" textRotation="0" wrapText="false" indent="0" shrinkToFit="false"/>
      <protection locked="true" hidden="false"/>
    </xf>
    <xf numFmtId="176" fontId="12" fillId="0" borderId="32"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right" vertical="bottom" textRotation="0" wrapText="false" indent="0" shrinkToFit="false"/>
      <protection locked="true" hidden="false"/>
    </xf>
    <xf numFmtId="176" fontId="12" fillId="0" borderId="50" xfId="16" applyFont="true" applyBorder="true" applyAlignment="true" applyProtection="true">
      <alignment horizontal="right" vertical="bottom" textRotation="0" wrapText="false" indent="0" shrinkToFit="false"/>
      <protection locked="true" hidden="false"/>
    </xf>
    <xf numFmtId="167" fontId="12" fillId="0" borderId="5" xfId="16" applyFont="true" applyBorder="true" applyAlignment="true" applyProtection="true">
      <alignment horizontal="center" vertical="bottom" textRotation="0" wrapText="false" indent="0" shrinkToFit="false"/>
      <protection locked="true" hidden="false"/>
    </xf>
    <xf numFmtId="164" fontId="12" fillId="0" borderId="14" xfId="0" applyFont="true" applyBorder="true" applyAlignment="true" applyProtection="true">
      <alignment horizontal="center" vertical="bottom" textRotation="0" wrapText="false" indent="0" shrinkToFit="true"/>
      <protection locked="false" hidden="false"/>
    </xf>
    <xf numFmtId="175" fontId="12" fillId="0" borderId="38" xfId="16" applyFont="true" applyBorder="true" applyAlignment="true" applyProtection="true">
      <alignment horizontal="right" vertical="bottom" textRotation="0" wrapText="false" indent="0" shrinkToFit="false"/>
      <protection locked="true" hidden="false"/>
    </xf>
    <xf numFmtId="176" fontId="12" fillId="0" borderId="38"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right" vertical="bottom" textRotation="0" wrapText="false" indent="0" shrinkToFit="false"/>
      <protection locked="true" hidden="false"/>
    </xf>
    <xf numFmtId="176" fontId="12" fillId="0" borderId="1" xfId="16" applyFont="true" applyBorder="true" applyAlignment="true" applyProtection="true">
      <alignment horizontal="right" vertical="bottom" textRotation="0" wrapText="false" indent="0" shrinkToFit="false"/>
      <protection locked="true" hidden="false"/>
    </xf>
    <xf numFmtId="167" fontId="12" fillId="0" borderId="39" xfId="16" applyFont="true" applyBorder="true" applyAlignment="true" applyProtection="true">
      <alignment horizontal="center" vertical="bottom" textRotation="0" wrapText="false" indent="0" shrinkToFit="false"/>
      <protection locked="true" hidden="false"/>
    </xf>
    <xf numFmtId="164" fontId="12" fillId="0" borderId="36" xfId="0" applyFont="true" applyBorder="true" applyAlignment="true" applyProtection="false">
      <alignment horizontal="center" vertical="bottom" textRotation="0" wrapText="false" indent="0" shrinkToFit="false"/>
      <protection locked="true" hidden="false"/>
    </xf>
    <xf numFmtId="175" fontId="12" fillId="0" borderId="51" xfId="0" applyFont="true" applyBorder="true" applyAlignment="false" applyProtection="false">
      <alignment horizontal="general" vertical="bottom" textRotation="0" wrapText="false" indent="0" shrinkToFit="false"/>
      <protection locked="true" hidden="false"/>
    </xf>
    <xf numFmtId="176" fontId="12" fillId="0" borderId="51" xfId="16" applyFont="true" applyBorder="true" applyAlignment="true" applyProtection="true">
      <alignment horizontal="general" vertical="bottom" textRotation="0" wrapText="false" indent="0" shrinkToFit="false"/>
      <protection locked="true" hidden="false"/>
    </xf>
    <xf numFmtId="176" fontId="12" fillId="0" borderId="51" xfId="0" applyFont="true" applyBorder="true" applyAlignment="false" applyProtection="false">
      <alignment horizontal="general" vertical="bottom" textRotation="0" wrapText="false" indent="0" shrinkToFit="false"/>
      <protection locked="true" hidden="false"/>
    </xf>
    <xf numFmtId="167" fontId="12" fillId="0" borderId="38" xfId="0" applyFont="true" applyBorder="true" applyAlignment="false" applyProtection="false">
      <alignment horizontal="general" vertical="bottom" textRotation="0" wrapText="false" indent="0" shrinkToFit="false"/>
      <protection locked="true" hidden="false"/>
    </xf>
    <xf numFmtId="176" fontId="12" fillId="0" borderId="36" xfId="16" applyFont="true" applyBorder="true" applyAlignment="true" applyProtection="true">
      <alignment horizontal="general" vertical="bottom" textRotation="0" wrapText="false" indent="0" shrinkToFit="false"/>
      <protection locked="true" hidden="false"/>
    </xf>
    <xf numFmtId="167" fontId="12" fillId="0" borderId="39" xfId="0" applyFont="true" applyBorder="true" applyAlignment="true" applyProtection="false">
      <alignment horizontal="center" vertical="bottom" textRotation="0" wrapText="false" indent="0" shrinkToFit="false"/>
      <protection locked="true" hidden="false"/>
    </xf>
    <xf numFmtId="175" fontId="12" fillId="0" borderId="52" xfId="0" applyFont="true" applyBorder="true" applyAlignment="false" applyProtection="false">
      <alignment horizontal="general" vertical="bottom" textRotation="0" wrapText="false" indent="0" shrinkToFit="false"/>
      <protection locked="true" hidden="false"/>
    </xf>
    <xf numFmtId="176" fontId="12" fillId="0" borderId="3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0" borderId="2" xfId="20" applyFont="true" applyBorder="true" applyAlignment="false" applyProtection="true">
      <alignment horizontal="general" vertical="bottom" textRotation="0" wrapText="false" indent="0" shrinkToFit="false"/>
      <protection locked="false" hidden="false"/>
    </xf>
    <xf numFmtId="164" fontId="15" fillId="0" borderId="3" xfId="20" applyFont="true" applyBorder="true" applyAlignment="false" applyProtection="true">
      <alignment horizontal="general" vertical="bottom" textRotation="0" wrapText="false" indent="0" shrinkToFit="false"/>
      <protection locked="false" hidden="false"/>
    </xf>
    <xf numFmtId="164" fontId="0" fillId="0" borderId="3" xfId="20" applyFont="true" applyBorder="true" applyAlignment="fals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0" fillId="0" borderId="53" xfId="0" applyFont="true" applyBorder="true" applyAlignment="false" applyProtection="true">
      <alignment horizontal="general" vertical="bottom" textRotation="0" wrapText="false" indent="0" shrinkToFit="false"/>
      <protection locked="false" hidden="false"/>
    </xf>
    <xf numFmtId="164" fontId="17" fillId="0" borderId="54" xfId="20" applyFont="true" applyBorder="true" applyAlignment="true" applyProtection="true">
      <alignment horizontal="center" vertical="bottom" textRotation="0" wrapText="false" indent="0" shrinkToFit="false"/>
      <protection locked="false" hidden="false"/>
    </xf>
    <xf numFmtId="164" fontId="18" fillId="0" borderId="54" xfId="20" applyFont="true" applyBorder="true" applyAlignment="true" applyProtection="true">
      <alignment horizontal="left" vertical="bottom" textRotation="0" wrapText="false" indent="0" shrinkToFit="false"/>
      <protection locked="false" hidden="false"/>
    </xf>
    <xf numFmtId="164" fontId="17" fillId="0" borderId="54" xfId="20" applyFont="true" applyBorder="true" applyAlignment="true" applyProtection="true">
      <alignment horizontal="left" vertical="bottom" textRotation="0" wrapText="false" indent="0" shrinkToFit="false"/>
      <protection locked="false" hidden="false"/>
    </xf>
    <xf numFmtId="164" fontId="19" fillId="0" borderId="6" xfId="2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20" fillId="0" borderId="0" xfId="0" applyFont="true" applyBorder="false" applyAlignment="true" applyProtection="true">
      <alignment horizontal="left" vertical="bottom" textRotation="0" wrapText="false" indent="0" shrinkToFit="false"/>
      <protection locked="false" hidden="false"/>
    </xf>
    <xf numFmtId="164" fontId="0" fillId="0" borderId="55" xfId="0" applyFont="false" applyBorder="true" applyAlignment="true" applyProtection="true">
      <alignment horizontal="left" vertical="bottom" textRotation="0" wrapText="false" indent="0" shrinkToFit="false"/>
      <protection locked="false" hidden="false"/>
    </xf>
    <xf numFmtId="164" fontId="21" fillId="0" borderId="6" xfId="2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22" fillId="0" borderId="55"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4" fillId="0" borderId="6" xfId="20" applyFont="true" applyBorder="true" applyAlignment="false" applyProtection="true">
      <alignment horizontal="general" vertical="bottom" textRotation="0" wrapText="false" indent="0" shrinkToFit="false"/>
      <protection locked="false" hidden="false"/>
    </xf>
    <xf numFmtId="164" fontId="16" fillId="0" borderId="0" xfId="2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55" xfId="0" applyFont="true" applyBorder="tru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false" indent="0" shrinkToFit="false"/>
      <protection locked="false" hidden="false"/>
    </xf>
    <xf numFmtId="164" fontId="23" fillId="0" borderId="55" xfId="0" applyFont="true" applyBorder="true" applyAlignment="true" applyProtection="true">
      <alignment horizontal="left" vertical="bottom" textRotation="0" wrapText="false" indent="0" shrinkToFit="false"/>
      <protection locked="false" hidden="false"/>
    </xf>
    <xf numFmtId="164" fontId="16" fillId="0" borderId="6"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1"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6" shrinkToFit="false"/>
      <protection locked="false" hidden="false"/>
    </xf>
    <xf numFmtId="164" fontId="0" fillId="0" borderId="0" xfId="0" applyFont="true" applyBorder="true" applyAlignment="true" applyProtection="true">
      <alignment horizontal="left" vertical="bottom" textRotation="0" wrapText="false" indent="4" shrinkToFit="false"/>
      <protection locked="false" hidden="false"/>
    </xf>
    <xf numFmtId="164" fontId="17" fillId="0" borderId="54" xfId="0" applyFont="true" applyBorder="true" applyAlignment="true" applyProtection="true">
      <alignment horizontal="left" vertical="bottom" textRotation="0" wrapText="false" indent="0" shrinkToFit="false"/>
      <protection locked="false" hidden="false"/>
    </xf>
    <xf numFmtId="164" fontId="0" fillId="0" borderId="6" xfId="0" applyFont="true" applyBorder="true" applyAlignment="true" applyProtection="true">
      <alignment horizontal="left" vertical="bottom" textRotation="0" wrapText="false" indent="4" shrinkToFit="false"/>
      <protection locked="false" hidden="false"/>
    </xf>
    <xf numFmtId="164" fontId="17" fillId="0" borderId="0" xfId="0" applyFont="true" applyBorder="true" applyAlignment="true" applyProtection="true">
      <alignment horizontal="left" vertical="bottom" textRotation="0" wrapText="false" indent="4" shrinkToFit="false"/>
      <protection locked="false" hidden="false"/>
    </xf>
    <xf numFmtId="164" fontId="21"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4" shrinkToFit="false"/>
      <protection locked="false" hidden="false"/>
    </xf>
    <xf numFmtId="164" fontId="0" fillId="0" borderId="10" xfId="21" applyFont="true" applyBorder="true" applyAlignment="false" applyProtection="true">
      <alignment horizontal="general" vertical="bottom" textRotation="0" wrapText="false" indent="0" shrinkToFit="false"/>
      <protection locked="false" hidden="false"/>
    </xf>
    <xf numFmtId="164" fontId="0" fillId="0" borderId="1" xfId="21"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56" xfId="0" applyFont="true" applyBorder="true" applyAlignment="false" applyProtection="true">
      <alignment horizontal="general" vertical="bottom" textRotation="0" wrapText="false" indent="0" shrinkToFit="false"/>
      <protection locked="false" hidden="false"/>
    </xf>
    <xf numFmtId="164" fontId="12" fillId="0" borderId="57" xfId="0" applyFont="true" applyBorder="true" applyAlignment="true" applyProtection="false">
      <alignment horizontal="center" vertical="bottom" textRotation="0" wrapText="false" indent="0" shrinkToFit="false"/>
      <protection locked="true" hidden="false"/>
    </xf>
    <xf numFmtId="164" fontId="11" fillId="0" borderId="42" xfId="0" applyFont="true" applyBorder="true" applyAlignment="true" applyProtection="false">
      <alignment horizontal="center" vertical="bottom" textRotation="0" wrapText="false" indent="0" shrinkToFit="false"/>
      <protection locked="true" hidden="false"/>
    </xf>
    <xf numFmtId="164" fontId="11" fillId="0" borderId="44" xfId="0" applyFont="true" applyBorder="true" applyAlignment="true" applyProtection="false">
      <alignment horizontal="center" vertical="bottom" textRotation="0" wrapText="true" indent="0" shrinkToFit="false"/>
      <protection locked="true" hidden="false"/>
    </xf>
    <xf numFmtId="167" fontId="5" fillId="0" borderId="58" xfId="0" applyFont="true" applyBorder="true" applyAlignment="true" applyProtection="false">
      <alignment horizontal="right" vertical="bottom" textRotation="0" wrapText="false" indent="0" shrinkToFit="false"/>
      <protection locked="true" hidden="false"/>
    </xf>
    <xf numFmtId="165" fontId="5" fillId="0" borderId="17" xfId="0" applyFont="true" applyBorder="true" applyAlignment="true" applyProtection="false">
      <alignment horizontal="right" vertical="bottom" textRotation="0" wrapText="false" indent="0" shrinkToFit="false"/>
      <protection locked="true" hidden="false"/>
    </xf>
    <xf numFmtId="166" fontId="5" fillId="0" borderId="31" xfId="0" applyFont="true" applyBorder="true" applyAlignment="true" applyProtection="false">
      <alignment horizontal="right" vertical="bottom" textRotation="0" wrapText="false" indent="0" shrinkToFit="false"/>
      <protection locked="true" hidden="false"/>
    </xf>
    <xf numFmtId="167" fontId="5" fillId="0" borderId="43" xfId="0" applyFont="true" applyBorder="true" applyAlignment="true" applyProtection="false">
      <alignment horizontal="right" vertical="bottom" textRotation="0" wrapText="false" indent="0" shrinkToFit="false"/>
      <protection locked="true" hidden="false"/>
    </xf>
    <xf numFmtId="165" fontId="5" fillId="0" borderId="21" xfId="0" applyFont="true" applyBorder="true" applyAlignment="true" applyProtection="false">
      <alignment horizontal="right" vertical="bottom" textRotation="0" wrapText="false" indent="0" shrinkToFit="false"/>
      <protection locked="true" hidden="false"/>
    </xf>
    <xf numFmtId="166" fontId="5" fillId="0" borderId="34" xfId="0" applyFont="true" applyBorder="true" applyAlignment="true" applyProtection="false">
      <alignment horizontal="right" vertical="bottom" textRotation="0" wrapText="false" indent="0" shrinkToFit="false"/>
      <protection locked="true" hidden="false"/>
    </xf>
    <xf numFmtId="167" fontId="5" fillId="0" borderId="7" xfId="0" applyFont="true" applyBorder="true" applyAlignment="true" applyProtection="false">
      <alignment horizontal="right" vertical="bottom" textRotation="0" wrapText="false" indent="0" shrinkToFit="false"/>
      <protection locked="true" hidden="false"/>
    </xf>
    <xf numFmtId="165" fontId="5" fillId="0" borderId="25" xfId="0" applyFont="true" applyBorder="true" applyAlignment="true" applyProtection="false">
      <alignment horizontal="right" vertical="bottom" textRotation="0" wrapText="false" indent="0" shrinkToFit="false"/>
      <protection locked="true" hidden="false"/>
    </xf>
    <xf numFmtId="166" fontId="5" fillId="0" borderId="59" xfId="0" applyFont="true" applyBorder="true" applyAlignment="true" applyProtection="false">
      <alignment horizontal="right" vertical="bottom" textRotation="0" wrapText="false" indent="0" shrinkToFit="false"/>
      <protection locked="true" hidden="false"/>
    </xf>
    <xf numFmtId="167" fontId="5" fillId="0" borderId="30" xfId="0" applyFont="true" applyBorder="true" applyAlignment="true" applyProtection="false">
      <alignment horizontal="right" vertical="bottom" textRotation="0" wrapText="false" indent="0" shrinkToFit="false"/>
      <protection locked="true" hidden="false"/>
    </xf>
    <xf numFmtId="165" fontId="5" fillId="0" borderId="27" xfId="0" applyFont="true" applyBorder="true" applyAlignment="true" applyProtection="false">
      <alignment horizontal="right" vertical="bottom" textRotation="0" wrapText="false" indent="0" shrinkToFit="false"/>
      <protection locked="true" hidden="false"/>
    </xf>
    <xf numFmtId="166" fontId="5" fillId="0" borderId="45" xfId="0" applyFont="true" applyBorder="true" applyAlignment="true" applyProtection="false">
      <alignment horizontal="right" vertical="bottom" textRotation="0" wrapText="false" indent="0" shrinkToFit="false"/>
      <protection locked="true" hidden="false"/>
    </xf>
    <xf numFmtId="167" fontId="5" fillId="0" borderId="32" xfId="0" applyFont="true" applyBorder="true" applyAlignment="true" applyProtection="false">
      <alignment horizontal="right" vertical="bottom" textRotation="0" wrapText="false" indent="0" shrinkToFit="false"/>
      <protection locked="true" hidden="false"/>
    </xf>
    <xf numFmtId="165" fontId="5" fillId="0" borderId="33" xfId="0" applyFont="true" applyBorder="true" applyAlignment="true" applyProtection="false">
      <alignment horizontal="right" vertical="bottom" textRotation="0" wrapText="false" indent="0" shrinkToFit="false"/>
      <protection locked="true" hidden="false"/>
    </xf>
    <xf numFmtId="167" fontId="5" fillId="0" borderId="5" xfId="0" applyFont="true" applyBorder="true" applyAlignment="true" applyProtection="false">
      <alignment horizontal="right" vertical="bottom" textRotation="0" wrapText="false" indent="0" shrinkToFit="false"/>
      <protection locked="true" hidden="false"/>
    </xf>
    <xf numFmtId="166" fontId="5" fillId="0" borderId="60" xfId="0" applyFont="true" applyBorder="true" applyAlignment="true" applyProtection="false">
      <alignment horizontal="right"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5" fontId="5" fillId="0" borderId="14" xfId="0" applyFont="true" applyBorder="true" applyAlignment="true" applyProtection="false">
      <alignment horizontal="right" vertical="bottom" textRotation="0" wrapText="false" indent="0" shrinkToFit="false"/>
      <protection locked="true" hidden="false"/>
    </xf>
    <xf numFmtId="166" fontId="5" fillId="0" borderId="12" xfId="0" applyFont="true" applyBorder="true" applyAlignment="true" applyProtection="false">
      <alignment horizontal="right" vertical="bottom" textRotation="0" wrapText="false" indent="0" shrinkToFit="false"/>
      <protection locked="true" hidden="false"/>
    </xf>
    <xf numFmtId="165" fontId="5" fillId="0" borderId="10" xfId="0" applyFont="true" applyBorder="true" applyAlignment="true" applyProtection="false">
      <alignment horizontal="righ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15" fillId="0" borderId="47" xfId="0" applyFont="true" applyBorder="true" applyAlignment="true" applyProtection="false">
      <alignment horizontal="center" vertical="bottom" textRotation="0" wrapText="false" indent="0" shrinkToFit="false"/>
      <protection locked="true" hidden="false"/>
    </xf>
    <xf numFmtId="164" fontId="12" fillId="0" borderId="21" xfId="0" applyFont="true" applyBorder="true" applyAlignment="true" applyProtection="false">
      <alignment horizontal="center" vertical="bottom" textRotation="0" wrapText="false" indent="0" shrinkToFit="false"/>
      <protection locked="true" hidden="false"/>
    </xf>
    <xf numFmtId="176" fontId="12" fillId="0" borderId="25" xfId="16" applyFont="true" applyBorder="true" applyAlignment="true" applyProtection="true">
      <alignment horizontal="right" vertical="bottom" textRotation="0" wrapText="false" indent="0" shrinkToFit="false"/>
      <protection locked="true" hidden="false"/>
    </xf>
    <xf numFmtId="164" fontId="12"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76" fontId="12" fillId="0" borderId="14" xfId="16" applyFont="true" applyBorder="true" applyAlignment="true" applyProtection="true">
      <alignment horizontal="right" vertical="bottom" textRotation="0" wrapText="false" indent="0" shrinkToFit="false"/>
      <protection locked="true" hidden="false"/>
    </xf>
    <xf numFmtId="164" fontId="12" fillId="0" borderId="21" xfId="0" applyFont="true" applyBorder="true" applyAlignment="true" applyProtection="true">
      <alignment horizontal="center" vertical="bottom" textRotation="0" wrapText="false" indent="0" shrinkToFit="true"/>
      <protection locked="false" hidden="false"/>
    </xf>
    <xf numFmtId="175" fontId="12" fillId="0" borderId="51" xfId="16" applyFont="true" applyBorder="true" applyAlignment="true" applyProtection="true">
      <alignment horizontal="general" vertical="bottom" textRotation="0" wrapText="false" indent="0" shrinkToFit="false"/>
      <protection locked="true" hidden="false"/>
    </xf>
    <xf numFmtId="167" fontId="12" fillId="0" borderId="38" xfId="16" applyFont="true" applyBorder="true" applyAlignment="true" applyProtection="true">
      <alignment horizontal="general" vertical="bottom" textRotation="0" wrapText="false" indent="0" shrinkToFit="false"/>
      <protection locked="true" hidden="false"/>
    </xf>
    <xf numFmtId="175" fontId="12" fillId="0" borderId="52" xfId="16" applyFont="true" applyBorder="true" applyAlignment="true" applyProtection="true">
      <alignment horizontal="general" vertical="bottom" textRotation="0" wrapText="false" indent="0" shrinkToFit="false"/>
      <protection locked="true" hidden="false"/>
    </xf>
    <xf numFmtId="176" fontId="12" fillId="0" borderId="51" xfId="16" applyFont="true" applyBorder="true" applyAlignment="true" applyProtection="true">
      <alignment horizontal="right" vertical="bottom" textRotation="0" wrapText="false" indent="0" shrinkToFit="false"/>
      <protection locked="true" hidden="false"/>
    </xf>
    <xf numFmtId="175" fontId="12" fillId="0" borderId="43" xfId="16" applyFont="true" applyBorder="true" applyAlignment="true" applyProtection="true">
      <alignment horizontal="right" vertical="bottom" textRotation="0" wrapText="false" indent="0" shrinkToFit="false"/>
      <protection locked="true" hidden="false"/>
    </xf>
    <xf numFmtId="176" fontId="12" fillId="0" borderId="43" xfId="16" applyFont="true" applyBorder="true" applyAlignment="true" applyProtection="true">
      <alignment horizontal="right" vertical="bottom" textRotation="0" wrapText="false" indent="0" shrinkToFit="false"/>
      <protection locked="true" hidden="false"/>
    </xf>
    <xf numFmtId="167" fontId="12" fillId="0" borderId="43" xfId="16" applyFont="true" applyBorder="true" applyAlignment="true" applyProtection="true">
      <alignment horizontal="right" vertical="bottom" textRotation="0" wrapText="false" indent="0" shrinkToFit="false"/>
      <protection locked="true" hidden="false"/>
    </xf>
    <xf numFmtId="176" fontId="12" fillId="0" borderId="6" xfId="16" applyFont="true" applyBorder="true" applyAlignment="true" applyProtection="true">
      <alignment horizontal="right" vertical="bottom" textRotation="0" wrapText="false" indent="0" shrinkToFit="false"/>
      <protection locked="true" hidden="false"/>
    </xf>
    <xf numFmtId="167" fontId="12" fillId="0" borderId="20" xfId="16" applyFont="true" applyBorder="true" applyAlignment="true" applyProtection="true">
      <alignment horizontal="center" vertical="bottom" textRotation="0" wrapText="false" indent="0" shrinkToFit="false"/>
      <protection locked="true" hidden="false"/>
    </xf>
    <xf numFmtId="164" fontId="12" fillId="0" borderId="33" xfId="0" applyFont="true" applyBorder="true" applyAlignment="true" applyProtection="false">
      <alignment horizontal="center" vertical="bottom" textRotation="0" wrapText="false" indent="0" shrinkToFit="false"/>
      <protection locked="true" hidden="false"/>
    </xf>
    <xf numFmtId="169" fontId="12" fillId="0" borderId="4" xfId="0" applyFont="true" applyBorder="true" applyAlignment="false" applyProtection="true">
      <alignment horizontal="general" vertical="bottom" textRotation="0" wrapText="false" indent="0" shrinkToFit="false"/>
      <protection locked="false" hidden="false"/>
    </xf>
    <xf numFmtId="170" fontId="12" fillId="0" borderId="4" xfId="16" applyFont="true" applyBorder="true" applyAlignment="true" applyProtection="true">
      <alignment horizontal="general" vertical="bottom" textRotation="0" wrapText="false" indent="0" shrinkToFit="false"/>
      <protection locked="false" hidden="false"/>
    </xf>
    <xf numFmtId="171" fontId="12" fillId="0" borderId="32" xfId="0" applyFont="true" applyBorder="true" applyAlignment="false" applyProtection="true">
      <alignment horizontal="general" vertical="bottom" textRotation="0" wrapText="false" indent="0" shrinkToFit="false"/>
      <protection locked="false" hidden="false"/>
    </xf>
    <xf numFmtId="170" fontId="12" fillId="0" borderId="33" xfId="16" applyFont="true" applyBorder="true" applyAlignment="true" applyProtection="true">
      <alignment horizontal="right" vertical="bottom" textRotation="0" wrapText="false" indent="0" shrinkToFit="false"/>
      <protection locked="false" hidden="false"/>
    </xf>
    <xf numFmtId="171" fontId="12" fillId="0" borderId="5" xfId="16" applyFont="true" applyBorder="true" applyAlignment="true" applyProtection="true">
      <alignment horizontal="center" vertical="bottom" textRotation="0" wrapText="false" indent="0" shrinkToFit="false"/>
      <protection locked="true" hidden="false"/>
    </xf>
    <xf numFmtId="172" fontId="12" fillId="0" borderId="60" xfId="16" applyFont="true" applyBorder="true" applyAlignment="true" applyProtection="true">
      <alignment horizontal="right" vertical="bottom" textRotation="0" wrapText="false" indent="0" shrinkToFit="false"/>
      <protection locked="false" hidden="false"/>
    </xf>
    <xf numFmtId="170" fontId="12" fillId="0" borderId="32" xfId="16" applyFont="true" applyBorder="true" applyAlignment="true" applyProtection="true">
      <alignment horizontal="right" vertical="bottom" textRotation="0" wrapText="false" indent="0" shrinkToFit="false"/>
      <protection locked="false" hidden="false"/>
    </xf>
    <xf numFmtId="173" fontId="12" fillId="0" borderId="4" xfId="0" applyFont="true" applyBorder="true" applyAlignment="false" applyProtection="true">
      <alignment horizontal="general" vertical="bottom" textRotation="0" wrapText="false" indent="0" shrinkToFit="false"/>
      <protection locked="false" hidden="false"/>
    </xf>
    <xf numFmtId="174" fontId="12" fillId="0" borderId="32" xfId="16" applyFont="true" applyBorder="true" applyAlignment="true" applyProtection="true">
      <alignment horizontal="general" vertical="bottom" textRotation="0" wrapText="false" indent="0" shrinkToFit="false"/>
      <protection locked="false" hidden="false"/>
    </xf>
    <xf numFmtId="171" fontId="12" fillId="0" borderId="5" xfId="0" applyFont="true" applyBorder="true" applyAlignment="true" applyProtection="false">
      <alignment horizontal="center" vertical="bottom" textRotation="0" wrapText="false" indent="0" shrinkToFit="false"/>
      <protection locked="true" hidden="false"/>
    </xf>
    <xf numFmtId="167" fontId="12" fillId="0" borderId="28" xfId="0" applyFont="true" applyBorder="true" applyAlignment="true" applyProtection="false">
      <alignment horizontal="right" vertical="bottom" textRotation="0" wrapText="false" indent="0" shrinkToFit="false"/>
      <protection locked="true" hidden="false"/>
    </xf>
    <xf numFmtId="170" fontId="12" fillId="0" borderId="47" xfId="16" applyFont="true" applyBorder="true" applyAlignment="true" applyProtection="true">
      <alignment horizontal="right" vertical="bottom" textRotation="0" wrapText="false" indent="0" shrinkToFit="false"/>
      <protection locked="true" hidden="false"/>
    </xf>
    <xf numFmtId="167" fontId="12" fillId="0" borderId="28" xfId="16" applyFont="true" applyBorder="true" applyAlignment="true" applyProtection="true">
      <alignment horizontal="center" vertical="bottom" textRotation="0" wrapText="false" indent="0" shrinkToFit="false"/>
      <protection locked="true" hidden="false"/>
    </xf>
    <xf numFmtId="177" fontId="12" fillId="0" borderId="45" xfId="0" applyFont="true" applyBorder="true" applyAlignment="true" applyProtection="false">
      <alignment horizontal="right" vertical="bottom" textRotation="0" wrapText="false" indent="0" shrinkToFit="false"/>
      <protection locked="true" hidden="false"/>
    </xf>
    <xf numFmtId="164" fontId="12" fillId="0" borderId="17" xfId="0" applyFont="true" applyBorder="true" applyAlignment="true" applyProtection="true">
      <alignment horizontal="center" vertical="bottom" textRotation="0" wrapText="false" indent="0" shrinkToFit="false"/>
      <protection locked="false" hidden="false"/>
    </xf>
    <xf numFmtId="164" fontId="12" fillId="0" borderId="14" xfId="0" applyFont="true" applyBorder="true" applyAlignment="true" applyProtection="true">
      <alignment horizontal="center" vertical="bottom" textRotation="0" wrapText="false" indent="0" shrinkToFit="false"/>
      <protection locked="false" hidden="false"/>
    </xf>
    <xf numFmtId="172" fontId="12" fillId="0" borderId="51" xfId="0" applyFont="true" applyBorder="true" applyAlignment="false" applyProtection="false">
      <alignment horizontal="general" vertical="bottom" textRotation="0" wrapText="false" indent="0" shrinkToFit="false"/>
      <protection locked="true" hidden="false"/>
    </xf>
    <xf numFmtId="179" fontId="12" fillId="0" borderId="51" xfId="0" applyFont="true" applyBorder="true" applyAlignment="false" applyProtection="false">
      <alignment horizontal="general" vertical="bottom" textRotation="0" wrapText="false" indent="0" shrinkToFit="false"/>
      <protection locked="true" hidden="false"/>
    </xf>
    <xf numFmtId="171" fontId="12" fillId="0" borderId="38" xfId="0" applyFont="true" applyBorder="true" applyAlignment="false" applyProtection="false">
      <alignment horizontal="general" vertical="bottom" textRotation="0" wrapText="false" indent="0" shrinkToFit="false"/>
      <protection locked="true" hidden="false"/>
    </xf>
    <xf numFmtId="171" fontId="12" fillId="0" borderId="39" xfId="0" applyFont="true" applyBorder="true" applyAlignment="true" applyProtection="false">
      <alignment horizontal="center" vertical="bottom" textRotation="0" wrapText="false" indent="0" shrinkToFit="false"/>
      <protection locked="true" hidden="false"/>
    </xf>
    <xf numFmtId="172" fontId="12" fillId="0" borderId="52"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⑭中部夏季第1報推移" xfId="20"/>
    <cellStyle name="標準_⑭夏季推移1報"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62</xdr:row>
      <xdr:rowOff>38160</xdr:rowOff>
    </xdr:from>
    <xdr:to>
      <xdr:col>17</xdr:col>
      <xdr:colOff>450000</xdr:colOff>
      <xdr:row>71</xdr:row>
      <xdr:rowOff>47520</xdr:rowOff>
    </xdr:to>
    <xdr:sp>
      <xdr:nvSpPr>
        <xdr:cNvPr id="0" name="Text 19"/>
        <xdr:cNvSpPr/>
      </xdr:nvSpPr>
      <xdr:spPr>
        <a:xfrm>
          <a:off x="149400" y="1011564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1" name="Text 244"/>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2" name="AutoShape 245"/>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3" name="Oval 246"/>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4" name="Picture 247"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62</xdr:row>
      <xdr:rowOff>85680</xdr:rowOff>
    </xdr:from>
    <xdr:to>
      <xdr:col>17</xdr:col>
      <xdr:colOff>560160</xdr:colOff>
      <xdr:row>71</xdr:row>
      <xdr:rowOff>95400</xdr:rowOff>
    </xdr:to>
    <xdr:sp>
      <xdr:nvSpPr>
        <xdr:cNvPr id="5" name="Text 1"/>
        <xdr:cNvSpPr/>
      </xdr:nvSpPr>
      <xdr:spPr>
        <a:xfrm>
          <a:off x="259200" y="10163160"/>
          <a:ext cx="98146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6"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と「</a:t>
          </a:r>
          <a:r>
            <a:rPr b="0" lang="en-US" sz="1000" spc="-1" strike="noStrike">
              <a:latin typeface="ＭＳ 明朝"/>
            </a:rPr>
            <a:t>28</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7"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8"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9"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680</xdr:colOff>
      <xdr:row>62</xdr:row>
      <xdr:rowOff>85680</xdr:rowOff>
    </xdr:from>
    <xdr:to>
      <xdr:col>17</xdr:col>
      <xdr:colOff>560160</xdr:colOff>
      <xdr:row>71</xdr:row>
      <xdr:rowOff>95400</xdr:rowOff>
    </xdr:to>
    <xdr:sp>
      <xdr:nvSpPr>
        <xdr:cNvPr id="10" name="Text 1"/>
        <xdr:cNvSpPr/>
      </xdr:nvSpPr>
      <xdr:spPr>
        <a:xfrm>
          <a:off x="259200" y="10163160"/>
          <a:ext cx="9814680" cy="1381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11"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と「</a:t>
          </a:r>
          <a:r>
            <a:rPr b="0" lang="en-US" sz="1000" spc="-1" strike="noStrike">
              <a:latin typeface="ＭＳ 明朝"/>
            </a:rPr>
            <a:t>28</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2"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3"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4"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62</xdr:row>
      <xdr:rowOff>57240</xdr:rowOff>
    </xdr:from>
    <xdr:to>
      <xdr:col>17</xdr:col>
      <xdr:colOff>460080</xdr:colOff>
      <xdr:row>71</xdr:row>
      <xdr:rowOff>66600</xdr:rowOff>
    </xdr:to>
    <xdr:sp>
      <xdr:nvSpPr>
        <xdr:cNvPr id="15" name="Text 1"/>
        <xdr:cNvSpPr/>
      </xdr:nvSpPr>
      <xdr:spPr>
        <a:xfrm>
          <a:off x="159480" y="10134720"/>
          <a:ext cx="9814320" cy="1380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明朝"/>
            </a:rPr>
            <a:t>（注）１　金額は労働組合員平均である。（加重平均とは組合員</a:t>
          </a:r>
          <a:r>
            <a:rPr b="0" lang="en-US" sz="900" spc="-1" strike="noStrike">
              <a:latin typeface="ＭＳ 明朝"/>
            </a:rPr>
            <a:t>1</a:t>
          </a:r>
          <a:r>
            <a:rPr b="0" lang="zh-CN" sz="900" spc="-1" strike="noStrike">
              <a:latin typeface="ＭＳ 明朝"/>
            </a:rPr>
            <a:t>人当たりの平均である。）</a:t>
          </a:r>
          <a:endParaRPr b="0" lang="en-US" sz="900" spc="-1" strike="noStrike">
            <a:latin typeface="Times New Roman"/>
          </a:endParaRPr>
        </a:p>
        <a:p>
          <a:r>
            <a:rPr b="0" lang="zh-CN" sz="900" spc="-1" strike="noStrike">
              <a:latin typeface="ＭＳ 明朝"/>
            </a:rPr>
            <a:t>　　　２　平均賃金は、「基本給」＋「所定内手当のうち通勤手当を除いたもの（ただし、所属する企業の従業員全体に一律で同一額を支給する通勤手当は所定</a:t>
          </a:r>
          <a:endParaRPr b="0" lang="en-US" sz="900" spc="-1" strike="noStrike">
            <a:latin typeface="Times New Roman"/>
          </a:endParaRPr>
        </a:p>
        <a:p>
          <a:r>
            <a:rPr b="0" lang="zh-CN" sz="900" spc="-1" strike="noStrike">
              <a:latin typeface="ＭＳ 明朝"/>
            </a:rPr>
            <a:t>　　　　　内手当に含む）」であ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３　要求状況（妥結状況）賃上げ率（％）＝平均要求額（平均妥結額）</a:t>
          </a:r>
          <a:r>
            <a:rPr b="0" lang="en-US" sz="900" spc="-1" strike="noStrike">
              <a:latin typeface="ＭＳ 明朝"/>
            </a:rPr>
            <a:t>÷</a:t>
          </a:r>
          <a:r>
            <a:rPr b="0" lang="zh-CN" sz="900" spc="-1" strike="noStrike">
              <a:latin typeface="ＭＳ 明朝"/>
            </a:rPr>
            <a:t>要求状況（妥結状況）平均賃金</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４　前年要求額（前年妥結額）は前年同期の金額である。</a:t>
          </a:r>
          <a:endParaRPr b="0" lang="en-US" sz="900" spc="-1" strike="noStrike">
            <a:latin typeface="Times New Roman"/>
          </a:endParaRPr>
        </a:p>
        <a:p>
          <a:r>
            <a:rPr b="0" lang="zh-CN" sz="900" spc="-1" strike="noStrike">
              <a:latin typeface="ＭＳ 明朝"/>
            </a:rPr>
            <a:t>　　　５　要求状況（妥結状況）対前年比（％）＝｛平均要求額（平均妥結額）</a:t>
          </a:r>
          <a:r>
            <a:rPr b="0" lang="en-US" sz="900" spc="-1" strike="noStrike">
              <a:latin typeface="ＭＳ 明朝"/>
            </a:rPr>
            <a:t>-</a:t>
          </a:r>
          <a:r>
            <a:rPr b="0" lang="zh-CN" sz="900" spc="-1" strike="noStrike">
              <a:latin typeface="ＭＳ 明朝"/>
            </a:rPr>
            <a:t>前年要求額（前年妥結額）｝／前年要求額（前年妥結額）</a:t>
          </a:r>
          <a:r>
            <a:rPr b="0" lang="en-US" sz="900" spc="-1" strike="noStrike">
              <a:latin typeface="ＭＳ 明朝"/>
            </a:rPr>
            <a:t>×</a:t>
          </a:r>
          <a:r>
            <a:rPr b="0" lang="zh-CN" sz="900" spc="-1" strike="noStrike">
              <a:latin typeface="ＭＳ 明朝"/>
            </a:rPr>
            <a:t>１００</a:t>
          </a:r>
          <a:endParaRPr b="0" lang="en-US" sz="900" spc="-1" strike="noStrike">
            <a:latin typeface="Times New Roman"/>
          </a:endParaRPr>
        </a:p>
        <a:p>
          <a:r>
            <a:rPr b="0" lang="zh-CN" sz="900" spc="-1" strike="noStrike">
              <a:latin typeface="ＭＳ 明朝"/>
            </a:rPr>
            <a:t>　　　６　業種別区分は、日本標準産業分類に準じている。</a:t>
          </a:r>
          <a:endParaRPr b="0" lang="en-US" sz="900" spc="-1" strike="noStrike">
            <a:latin typeface="Times New Roman"/>
          </a:endParaRPr>
        </a:p>
        <a:p>
          <a:r>
            <a:rPr b="0" lang="en-US" sz="900" spc="-1" strike="noStrike">
              <a:latin typeface="ＭＳ 明朝"/>
            </a:rPr>
            <a:t>      </a:t>
          </a:r>
          <a:r>
            <a:rPr b="0" lang="zh-CN" sz="900" spc="-1" strike="noStrike">
              <a:latin typeface="ＭＳ 明朝"/>
            </a:rPr>
            <a:t>７　労組数における</a:t>
          </a:r>
          <a:r>
            <a:rPr b="0" lang="en-US" sz="900" spc="-1" strike="noStrike">
              <a:latin typeface="ＭＳ 明朝"/>
            </a:rPr>
            <a:t>x</a:t>
          </a:r>
          <a:r>
            <a:rPr b="0" lang="zh-CN" sz="900" spc="-1" strike="noStrike">
              <a:latin typeface="ＭＳ 明朝"/>
            </a:rPr>
            <a:t>は組合数が</a:t>
          </a:r>
          <a:r>
            <a:rPr b="0" lang="en-US" sz="900" spc="-1" strike="noStrike">
              <a:latin typeface="ＭＳ 明朝"/>
            </a:rPr>
            <a:t>3</a:t>
          </a:r>
          <a:r>
            <a:rPr b="0" lang="zh-CN" sz="900" spc="-1" strike="noStrike">
              <a:latin typeface="ＭＳ 明朝"/>
            </a:rPr>
            <a:t>組合以下のときに使用している。</a:t>
          </a:r>
          <a:endParaRPr b="0" lang="en-US" sz="9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7</xdr:row>
      <xdr:rowOff>38160</xdr:rowOff>
    </xdr:from>
    <xdr:to>
      <xdr:col>14</xdr:col>
      <xdr:colOff>490320</xdr:colOff>
      <xdr:row>26</xdr:row>
      <xdr:rowOff>123480</xdr:rowOff>
    </xdr:to>
    <xdr:sp>
      <xdr:nvSpPr>
        <xdr:cNvPr id="16" name="Text 1"/>
        <xdr:cNvSpPr/>
      </xdr:nvSpPr>
      <xdr:spPr>
        <a:xfrm>
          <a:off x="9720" y="3495600"/>
          <a:ext cx="10405080" cy="1628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latin typeface="ＭＳ 明朝"/>
            </a:rPr>
            <a:t>（注）１　金額は労働組合員平均である。（加重平均とは組合員１人当たりの平均である。）</a:t>
          </a:r>
          <a:endParaRPr b="0" lang="en-US" sz="1000" spc="-1" strike="noStrike">
            <a:latin typeface="Times New Roman"/>
          </a:endParaRPr>
        </a:p>
        <a:p>
          <a:r>
            <a:rPr b="0" lang="zh-CN" sz="1000" spc="-1" strike="noStrike">
              <a:latin typeface="ＭＳ 明朝"/>
            </a:rPr>
            <a:t>　　　２　平均賃金は、「基本給」＋「所定内手当のうち通勤手当を除いたもの（ただし、所属する企業の従業員全体に一律で同一額を支給する通勤手当は</a:t>
          </a:r>
          <a:endParaRPr b="0" lang="en-US" sz="1000" spc="-1" strike="noStrike">
            <a:latin typeface="Times New Roman"/>
          </a:endParaRPr>
        </a:p>
        <a:p>
          <a:r>
            <a:rPr b="0" lang="zh-CN" sz="1000" spc="-1" strike="noStrike">
              <a:latin typeface="ＭＳ 明朝"/>
            </a:rPr>
            <a:t>　　　　　所定内手当に含む）」である。</a:t>
          </a:r>
          <a:endParaRPr b="0" lang="en-US" sz="1000" spc="-1" strike="noStrike">
            <a:latin typeface="Times New Roman"/>
          </a:endParaRPr>
        </a:p>
        <a:p>
          <a:r>
            <a:rPr b="0" lang="zh-CN" sz="1000" spc="-1" strike="noStrike">
              <a:latin typeface="ＭＳ 明朝"/>
            </a:rPr>
            <a:t>　　　３　要求状況（妥結状況）賃上げ率（％）＝平均要求額（平均妥結額）</a:t>
          </a:r>
          <a:r>
            <a:rPr b="0" lang="en-US" sz="1000" spc="-1" strike="noStrike">
              <a:latin typeface="ＭＳ 明朝"/>
            </a:rPr>
            <a:t>÷</a:t>
          </a:r>
          <a:r>
            <a:rPr b="0" lang="zh-CN" sz="1000" spc="-1" strike="noStrike">
              <a:latin typeface="ＭＳ 明朝"/>
            </a:rPr>
            <a:t>要求状況（</a:t>
          </a:r>
          <a:r>
            <a:rPr b="0" lang="zh-CN" sz="1000" spc="-1" strike="noStrike" u="sng">
              <a:uFillTx/>
              <a:latin typeface="ＭＳ 明朝"/>
            </a:rPr>
            <a:t>妥結状況</a:t>
          </a:r>
          <a:r>
            <a:rPr b="0" lang="zh-CN" sz="1000" spc="-1" strike="noStrike">
              <a:latin typeface="ＭＳ 明朝"/>
            </a:rPr>
            <a:t>）平均賃金</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zh-CN" sz="1000" spc="-1" strike="noStrike">
              <a:latin typeface="ＭＳ 明朝"/>
            </a:rPr>
            <a:t>　　　４　「</a:t>
          </a:r>
          <a:r>
            <a:rPr b="0" lang="en-US" sz="1000" spc="-1" strike="noStrike">
              <a:latin typeface="ＭＳ 明朝"/>
            </a:rPr>
            <a:t>29</a:t>
          </a:r>
          <a:r>
            <a:rPr b="0" lang="zh-CN" sz="1000" spc="-1" strike="noStrike">
              <a:latin typeface="ＭＳ 明朝"/>
            </a:rPr>
            <a:t>年最終集計」と「</a:t>
          </a:r>
          <a:r>
            <a:rPr b="0" lang="en-US" sz="1000" spc="-1" strike="noStrike">
              <a:latin typeface="ＭＳ 明朝"/>
            </a:rPr>
            <a:t>28</a:t>
          </a:r>
          <a:r>
            <a:rPr b="0" lang="zh-CN" sz="1000" spc="-1" strike="noStrike">
              <a:latin typeface="ＭＳ 明朝"/>
            </a:rPr>
            <a:t>年最終集計」の前年要求額（前年妥結額）は前年同期の金額である。</a:t>
          </a:r>
          <a:endParaRPr b="0" lang="en-US" sz="1000" spc="-1" strike="noStrike">
            <a:latin typeface="Times New Roman"/>
          </a:endParaRPr>
        </a:p>
        <a:p>
          <a:r>
            <a:rPr b="0" lang="zh-CN" sz="1000" spc="-1" strike="noStrike">
              <a:latin typeface="ＭＳ 明朝"/>
            </a:rPr>
            <a:t>　　　５　要求状況（妥結状況）対前年比（％）＝｛平均要求額（平均妥結額）</a:t>
          </a:r>
          <a:r>
            <a:rPr b="0" lang="en-US" sz="1000" spc="-1" strike="noStrike">
              <a:latin typeface="ＭＳ 明朝"/>
            </a:rPr>
            <a:t>-</a:t>
          </a:r>
          <a:r>
            <a:rPr b="0" lang="zh-CN" sz="1000" spc="-1" strike="noStrike">
              <a:latin typeface="ＭＳ 明朝"/>
            </a:rPr>
            <a:t>前年要求額（前年妥結額）｝／前年要求額（前年妥結額）</a:t>
          </a:r>
          <a:r>
            <a:rPr b="0" lang="en-US" sz="1000" spc="-1" strike="noStrike">
              <a:latin typeface="ＭＳ 明朝"/>
            </a:rPr>
            <a:t>×</a:t>
          </a:r>
          <a:r>
            <a:rPr b="0" lang="zh-CN" sz="1000" spc="-1" strike="noStrike">
              <a:latin typeface="ＭＳ 明朝"/>
            </a:rPr>
            <a:t>１００</a:t>
          </a:r>
          <a:endParaRPr b="0" lang="en-US" sz="1000" spc="-1" strike="noStrike">
            <a:latin typeface="Times New Roman"/>
          </a:endParaRPr>
        </a:p>
        <a:p>
          <a:r>
            <a:rPr b="0" lang="en-US" sz="1000" spc="-1" strike="noStrike">
              <a:latin typeface="ＭＳ 明朝"/>
            </a:rPr>
            <a:t>      </a:t>
          </a:r>
          <a:r>
            <a:rPr b="0" lang="zh-CN" sz="1000" spc="-1" strike="noStrike">
              <a:latin typeface="ＭＳ 明朝"/>
            </a:rPr>
            <a:t>６　労組数における</a:t>
          </a:r>
          <a:r>
            <a:rPr b="0" lang="en-US" sz="1000" spc="-1" strike="noStrike">
              <a:latin typeface="ＭＳ 明朝"/>
            </a:rPr>
            <a:t>x</a:t>
          </a:r>
          <a:r>
            <a:rPr b="0" lang="zh-CN" sz="1000" spc="-1" strike="noStrike">
              <a:latin typeface="ＭＳ 明朝"/>
            </a:rPr>
            <a:t>は組合数が３組合以下のときに使用している。</a:t>
          </a:r>
          <a:endParaRPr b="0" lang="en-US" sz="1000" spc="-1" strike="noStrike">
            <a:latin typeface="Times New Roman"/>
          </a:endParaRPr>
        </a:p>
      </xdr:txBody>
    </xdr:sp>
    <xdr:clientData/>
  </xdr:twoCellAnchor>
  <xdr:twoCellAnchor editAs="oneCell">
    <xdr:from>
      <xdr:col>2</xdr:col>
      <xdr:colOff>200160</xdr:colOff>
      <xdr:row>34</xdr:row>
      <xdr:rowOff>313560</xdr:rowOff>
    </xdr:from>
    <xdr:to>
      <xdr:col>12</xdr:col>
      <xdr:colOff>140760</xdr:colOff>
      <xdr:row>39</xdr:row>
      <xdr:rowOff>29160</xdr:rowOff>
    </xdr:to>
    <xdr:sp>
      <xdr:nvSpPr>
        <xdr:cNvPr id="17" name="AutoShape 2"/>
        <xdr:cNvSpPr/>
      </xdr:nvSpPr>
      <xdr:spPr>
        <a:xfrm>
          <a:off x="2249280" y="7276320"/>
          <a:ext cx="6436800" cy="1382400"/>
        </a:xfrm>
        <a:prstGeom prst="bracketPair">
          <a:avLst>
            <a:gd name="adj" fmla="val 17129"/>
          </a:avLst>
        </a:prstGeom>
        <a:noFill/>
        <a:ln w="19080">
          <a:solidFill>
            <a:srgbClr val="000000"/>
          </a:solidFill>
          <a:miter/>
        </a:ln>
      </xdr:spPr>
      <xdr:style>
        <a:lnRef idx="0"/>
        <a:fillRef idx="0"/>
        <a:effectRef idx="0"/>
        <a:fontRef idx="minor"/>
      </xdr:style>
    </xdr:sp>
    <xdr:clientData/>
  </xdr:twoCellAnchor>
  <xdr:twoCellAnchor editAs="oneCell">
    <xdr:from>
      <xdr:col>6</xdr:col>
      <xdr:colOff>169560</xdr:colOff>
      <xdr:row>50</xdr:row>
      <xdr:rowOff>37800</xdr:rowOff>
    </xdr:from>
    <xdr:to>
      <xdr:col>8</xdr:col>
      <xdr:colOff>170280</xdr:colOff>
      <xdr:row>52</xdr:row>
      <xdr:rowOff>37800</xdr:rowOff>
    </xdr:to>
    <xdr:sp>
      <xdr:nvSpPr>
        <xdr:cNvPr id="18" name="Oval 3"/>
        <xdr:cNvSpPr/>
      </xdr:nvSpPr>
      <xdr:spPr>
        <a:xfrm flipV="1">
          <a:off x="4817160" y="11153160"/>
          <a:ext cx="1379880" cy="447480"/>
        </a:xfrm>
        <a:prstGeom prst="ellipse">
          <a:avLst/>
        </a:prstGeom>
        <a:noFill/>
        <a:ln w="0">
          <a:noFill/>
        </a:ln>
      </xdr:spPr>
      <xdr:style>
        <a:lnRef idx="0"/>
        <a:fillRef idx="0"/>
        <a:effectRef idx="0"/>
        <a:fontRef idx="minor"/>
      </xdr:style>
      <xdr:txBody>
        <a:bodyPr lIns="20160" rIns="20160" tIns="20160" bIns="20160" anchor="t" rot="10800000">
          <a:noAutofit/>
        </a:bodyPr>
        <a:p>
          <a:r>
            <a:rPr b="0" lang="zh-CN" sz="900" spc="-1" strike="noStrike">
              <a:latin typeface="ＭＳ Ｐゴシック"/>
            </a:rPr>
            <a:t>ｻﾝｷｭ</a:t>
          </a:r>
          <a:r>
            <a:rPr b="0" lang="en-US" sz="900" spc="-1" strike="noStrike">
              <a:latin typeface="ＭＳ Ｐゴシック"/>
            </a:rPr>
            <a:t>-</a:t>
          </a:r>
          <a:r>
            <a:rPr b="0" lang="zh-CN" sz="900" spc="-1" strike="noStrike">
              <a:latin typeface="ＭＳ Ｐゴシック"/>
            </a:rPr>
            <a:t>ﾛｰﾄﾞｰ</a:t>
          </a:r>
          <a:endParaRPr b="0" lang="en-US" sz="900" spc="-1" strike="noStrike">
            <a:latin typeface="Times New Roman"/>
          </a:endParaRPr>
        </a:p>
      </xdr:txBody>
    </xdr:sp>
    <xdr:clientData/>
  </xdr:twoCellAnchor>
  <xdr:twoCellAnchor editAs="oneCell">
    <xdr:from>
      <xdr:col>8</xdr:col>
      <xdr:colOff>369720</xdr:colOff>
      <xdr:row>33</xdr:row>
      <xdr:rowOff>38160</xdr:rowOff>
    </xdr:from>
    <xdr:to>
      <xdr:col>11</xdr:col>
      <xdr:colOff>270720</xdr:colOff>
      <xdr:row>34</xdr:row>
      <xdr:rowOff>208800</xdr:rowOff>
    </xdr:to>
    <xdr:pic>
      <xdr:nvPicPr>
        <xdr:cNvPr id="19" name="Picture 4" descr=""/>
        <xdr:cNvPicPr/>
      </xdr:nvPicPr>
      <xdr:blipFill>
        <a:blip r:embed="rId1"/>
        <a:stretch/>
      </xdr:blipFill>
      <xdr:spPr>
        <a:xfrm>
          <a:off x="6396480" y="6676920"/>
          <a:ext cx="1729800" cy="494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H31" activeCellId="0" sqref="H31"/>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3</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1"/>
      <c r="J6" s="22" t="s">
        <v>6</v>
      </c>
      <c r="K6" s="22"/>
      <c r="L6" s="21"/>
      <c r="M6" s="21"/>
      <c r="N6" s="21"/>
      <c r="O6" s="21"/>
      <c r="P6" s="23"/>
      <c r="Q6" s="22" t="s">
        <v>6</v>
      </c>
      <c r="R6" s="22"/>
    </row>
    <row r="7" s="11" customFormat="true" ht="42" hidden="false" customHeight="true" outlineLevel="0" collapsed="false">
      <c r="B7" s="24"/>
      <c r="C7" s="25"/>
      <c r="D7" s="26"/>
      <c r="E7" s="27" t="s">
        <v>7</v>
      </c>
      <c r="F7" s="28" t="s">
        <v>8</v>
      </c>
      <c r="G7" s="28" t="s">
        <v>9</v>
      </c>
      <c r="H7" s="28" t="s">
        <v>10</v>
      </c>
      <c r="I7" s="29" t="s">
        <v>11</v>
      </c>
      <c r="J7" s="30" t="s">
        <v>12</v>
      </c>
      <c r="K7" s="31" t="s">
        <v>13</v>
      </c>
      <c r="L7" s="28" t="s">
        <v>7</v>
      </c>
      <c r="M7" s="28" t="s">
        <v>8</v>
      </c>
      <c r="N7" s="28" t="s">
        <v>9</v>
      </c>
      <c r="O7" s="28" t="s">
        <v>14</v>
      </c>
      <c r="P7" s="32" t="s">
        <v>11</v>
      </c>
      <c r="Q7" s="30" t="s">
        <v>15</v>
      </c>
      <c r="R7" s="31" t="s">
        <v>16</v>
      </c>
    </row>
    <row r="8" s="33" customFormat="true" ht="12" hidden="false" customHeight="false" outlineLevel="0" collapsed="false">
      <c r="B8" s="34"/>
      <c r="C8" s="35" t="s">
        <v>17</v>
      </c>
      <c r="D8" s="35"/>
      <c r="E8" s="36" t="n">
        <v>39.3</v>
      </c>
      <c r="F8" s="37" t="n">
        <v>300276</v>
      </c>
      <c r="G8" s="37" t="n">
        <v>197</v>
      </c>
      <c r="H8" s="37" t="n">
        <v>7604</v>
      </c>
      <c r="I8" s="38" t="n">
        <v>2.53</v>
      </c>
      <c r="J8" s="39" t="n">
        <v>6822</v>
      </c>
      <c r="K8" s="40" t="n">
        <v>11.46</v>
      </c>
      <c r="L8" s="36" t="n">
        <v>39.3</v>
      </c>
      <c r="M8" s="37" t="n">
        <v>300308</v>
      </c>
      <c r="N8" s="41" t="n">
        <v>196</v>
      </c>
      <c r="O8" s="37" t="n">
        <v>5855</v>
      </c>
      <c r="P8" s="38" t="n">
        <v>1.95</v>
      </c>
      <c r="Q8" s="39" t="n">
        <v>4748</v>
      </c>
      <c r="R8" s="42" t="n">
        <v>23.32</v>
      </c>
      <c r="T8" s="33" t="n">
        <f aca="false">ROUND((H8-J8)/J8*100,2)</f>
        <v>11.46</v>
      </c>
      <c r="U8" s="33" t="b">
        <f aca="false">ISERROR(T8)</f>
        <v>0</v>
      </c>
      <c r="V8" s="33" t="n">
        <f aca="false">ROUND((O8-Q8)/Q8*100,2)</f>
        <v>23.32</v>
      </c>
      <c r="W8" s="33" t="b">
        <f aca="false">ISERROR(V8)</f>
        <v>0</v>
      </c>
    </row>
    <row r="9" s="33" customFormat="true" ht="12" hidden="false" customHeight="false" outlineLevel="0" collapsed="false">
      <c r="B9" s="43"/>
      <c r="C9" s="44"/>
      <c r="D9" s="45" t="s">
        <v>18</v>
      </c>
      <c r="E9" s="46" t="n">
        <v>36.4</v>
      </c>
      <c r="F9" s="47" t="n">
        <v>262872</v>
      </c>
      <c r="G9" s="47" t="n">
        <v>11</v>
      </c>
      <c r="H9" s="47" t="n">
        <v>7397</v>
      </c>
      <c r="I9" s="48" t="n">
        <v>2.81</v>
      </c>
      <c r="J9" s="49" t="n">
        <v>6366</v>
      </c>
      <c r="K9" s="42" t="n">
        <v>16.2</v>
      </c>
      <c r="L9" s="46" t="n">
        <v>36.4</v>
      </c>
      <c r="M9" s="47" t="n">
        <v>262872</v>
      </c>
      <c r="N9" s="50" t="n">
        <v>11</v>
      </c>
      <c r="O9" s="47" t="n">
        <v>5704</v>
      </c>
      <c r="P9" s="48" t="n">
        <v>2.17</v>
      </c>
      <c r="Q9" s="49" t="n">
        <v>5276</v>
      </c>
      <c r="R9" s="42" t="n">
        <v>8.11</v>
      </c>
      <c r="T9" s="33" t="n">
        <f aca="false">ROUND((H9-J9)/J9*100,2)</f>
        <v>16.2</v>
      </c>
      <c r="U9" s="33" t="b">
        <f aca="false">ISERROR(T9)</f>
        <v>0</v>
      </c>
      <c r="V9" s="33" t="n">
        <f aca="false">ROUND((O9-Q9)/Q9*100,2)</f>
        <v>8.11</v>
      </c>
      <c r="W9" s="33" t="b">
        <f aca="false">ISERROR(V9)</f>
        <v>0</v>
      </c>
    </row>
    <row r="10" s="33" customFormat="true" ht="12" hidden="false" customHeight="false" outlineLevel="0" collapsed="false">
      <c r="B10" s="43"/>
      <c r="C10" s="44"/>
      <c r="D10" s="45" t="s">
        <v>19</v>
      </c>
      <c r="E10" s="46" t="n">
        <v>38.8</v>
      </c>
      <c r="F10" s="47" t="n">
        <v>272531</v>
      </c>
      <c r="G10" s="47" t="n">
        <v>6</v>
      </c>
      <c r="H10" s="47" t="n">
        <v>8051</v>
      </c>
      <c r="I10" s="48" t="n">
        <v>2.95</v>
      </c>
      <c r="J10" s="49" t="n">
        <v>8360</v>
      </c>
      <c r="K10" s="42" t="n">
        <v>-3.7</v>
      </c>
      <c r="L10" s="46" t="n">
        <v>38.8</v>
      </c>
      <c r="M10" s="47" t="n">
        <v>272531</v>
      </c>
      <c r="N10" s="50" t="n">
        <v>6</v>
      </c>
      <c r="O10" s="47" t="n">
        <v>4344</v>
      </c>
      <c r="P10" s="48" t="n">
        <v>1.59</v>
      </c>
      <c r="Q10" s="49" t="n">
        <v>4442</v>
      </c>
      <c r="R10" s="42" t="n">
        <v>-2.21</v>
      </c>
      <c r="T10" s="33" t="n">
        <f aca="false">ROUND((H10-J10)/J10*100,2)</f>
        <v>-3.7</v>
      </c>
      <c r="U10" s="33" t="b">
        <f aca="false">ISERROR(T10)</f>
        <v>0</v>
      </c>
      <c r="V10" s="33" t="n">
        <f aca="false">ROUND((O10-Q10)/Q10*100,2)</f>
        <v>-2.21</v>
      </c>
      <c r="W10" s="33" t="b">
        <f aca="false">ISERROR(V10)</f>
        <v>0</v>
      </c>
    </row>
    <row r="11" s="33" customFormat="true" ht="12" hidden="false" customHeight="false" outlineLevel="0" collapsed="false">
      <c r="B11" s="43"/>
      <c r="C11" s="44"/>
      <c r="D11" s="45" t="s">
        <v>20</v>
      </c>
      <c r="E11" s="46" t="n">
        <v>38.2</v>
      </c>
      <c r="F11" s="47" t="n">
        <v>252742</v>
      </c>
      <c r="G11" s="47" t="s">
        <v>21</v>
      </c>
      <c r="H11" s="47" t="n">
        <v>5686</v>
      </c>
      <c r="I11" s="48" t="n">
        <v>2.25</v>
      </c>
      <c r="J11" s="49" t="n">
        <v>5734</v>
      </c>
      <c r="K11" s="42" t="n">
        <v>-0.84</v>
      </c>
      <c r="L11" s="46" t="n">
        <v>38.2</v>
      </c>
      <c r="M11" s="47" t="n">
        <v>252742</v>
      </c>
      <c r="N11" s="50" t="s">
        <v>21</v>
      </c>
      <c r="O11" s="47" t="n">
        <v>4172</v>
      </c>
      <c r="P11" s="48" t="n">
        <v>1.65</v>
      </c>
      <c r="Q11" s="49" t="n">
        <v>4271</v>
      </c>
      <c r="R11" s="42" t="n">
        <v>-2.32</v>
      </c>
      <c r="T11" s="33" t="n">
        <f aca="false">ROUND((H11-J11)/J11*100,2)</f>
        <v>-0.84</v>
      </c>
      <c r="U11" s="33" t="b">
        <f aca="false">ISERROR(T11)</f>
        <v>0</v>
      </c>
      <c r="V11" s="33" t="n">
        <f aca="false">ROUND((O11-Q11)/Q11*100,2)</f>
        <v>-2.32</v>
      </c>
      <c r="W11" s="33" t="b">
        <f aca="false">ISERROR(V11)</f>
        <v>0</v>
      </c>
    </row>
    <row r="12" s="33" customFormat="true" ht="12" hidden="false" customHeight="false" outlineLevel="0" collapsed="false">
      <c r="B12" s="43"/>
      <c r="C12" s="44"/>
      <c r="D12" s="45" t="s">
        <v>22</v>
      </c>
      <c r="E12" s="46" t="n">
        <v>40.1</v>
      </c>
      <c r="F12" s="47" t="n">
        <v>277077</v>
      </c>
      <c r="G12" s="47" t="n">
        <v>20</v>
      </c>
      <c r="H12" s="47" t="n">
        <v>5476</v>
      </c>
      <c r="I12" s="48" t="n">
        <v>1.98</v>
      </c>
      <c r="J12" s="49" t="n">
        <v>5965</v>
      </c>
      <c r="K12" s="42" t="n">
        <v>-8.2</v>
      </c>
      <c r="L12" s="46" t="n">
        <v>40.1</v>
      </c>
      <c r="M12" s="47" t="n">
        <v>277077</v>
      </c>
      <c r="N12" s="50" t="n">
        <v>20</v>
      </c>
      <c r="O12" s="47" t="n">
        <v>4017</v>
      </c>
      <c r="P12" s="48" t="n">
        <v>1.45</v>
      </c>
      <c r="Q12" s="49" t="n">
        <v>4195</v>
      </c>
      <c r="R12" s="42" t="n">
        <v>-4.24</v>
      </c>
      <c r="T12" s="33" t="n">
        <f aca="false">ROUND((H12-J12)/J12*100,2)</f>
        <v>-8.2</v>
      </c>
      <c r="U12" s="33" t="b">
        <f aca="false">ISERROR(T12)</f>
        <v>0</v>
      </c>
      <c r="V12" s="33" t="n">
        <f aca="false">ROUND((O12-Q12)/Q12*100,2)</f>
        <v>-4.24</v>
      </c>
      <c r="W12" s="33" t="b">
        <f aca="false">ISERROR(V12)</f>
        <v>0</v>
      </c>
    </row>
    <row r="13" s="33" customFormat="true" ht="12" hidden="false" customHeight="false" outlineLevel="0" collapsed="false">
      <c r="B13" s="43"/>
      <c r="C13" s="44"/>
      <c r="D13" s="45" t="s">
        <v>23</v>
      </c>
      <c r="E13" s="46" t="n">
        <v>39.2</v>
      </c>
      <c r="F13" s="47" t="n">
        <v>253560</v>
      </c>
      <c r="G13" s="47" t="s">
        <v>21</v>
      </c>
      <c r="H13" s="47" t="n">
        <v>7462</v>
      </c>
      <c r="I13" s="48" t="n">
        <v>2.94</v>
      </c>
      <c r="J13" s="49" t="n">
        <v>7376</v>
      </c>
      <c r="K13" s="42" t="n">
        <v>1.17</v>
      </c>
      <c r="L13" s="46" t="n">
        <v>39.2</v>
      </c>
      <c r="M13" s="47" t="n">
        <v>253560</v>
      </c>
      <c r="N13" s="50" t="s">
        <v>21</v>
      </c>
      <c r="O13" s="47" t="n">
        <v>4449</v>
      </c>
      <c r="P13" s="48" t="n">
        <v>1.75</v>
      </c>
      <c r="Q13" s="49" t="n">
        <v>4808</v>
      </c>
      <c r="R13" s="42" t="n">
        <v>-7.47</v>
      </c>
      <c r="T13" s="33" t="n">
        <f aca="false">ROUND((H13-J13)/J13*100,2)</f>
        <v>1.17</v>
      </c>
      <c r="U13" s="33" t="b">
        <f aca="false">ISERROR(T13)</f>
        <v>0</v>
      </c>
      <c r="V13" s="33" t="n">
        <f aca="false">ROUND((O13-Q13)/Q13*100,2)</f>
        <v>-7.47</v>
      </c>
      <c r="W13" s="33" t="b">
        <f aca="false">ISERROR(V13)</f>
        <v>0</v>
      </c>
    </row>
    <row r="14" s="33" customFormat="true" ht="12" hidden="false" customHeight="false" outlineLevel="0" collapsed="false">
      <c r="B14" s="43"/>
      <c r="C14" s="44"/>
      <c r="D14" s="45" t="s">
        <v>24</v>
      </c>
      <c r="E14" s="46" t="n">
        <v>37.8</v>
      </c>
      <c r="F14" s="47" t="n">
        <v>304954</v>
      </c>
      <c r="G14" s="47" t="n">
        <v>20</v>
      </c>
      <c r="H14" s="47" t="n">
        <v>7608</v>
      </c>
      <c r="I14" s="48" t="n">
        <v>2.49</v>
      </c>
      <c r="J14" s="49" t="n">
        <v>7903</v>
      </c>
      <c r="K14" s="42" t="n">
        <v>-3.73</v>
      </c>
      <c r="L14" s="46" t="n">
        <v>37.8</v>
      </c>
      <c r="M14" s="47" t="n">
        <v>304954</v>
      </c>
      <c r="N14" s="50" t="n">
        <v>20</v>
      </c>
      <c r="O14" s="47" t="n">
        <v>5897</v>
      </c>
      <c r="P14" s="48" t="n">
        <v>1.93</v>
      </c>
      <c r="Q14" s="49" t="n">
        <v>5715</v>
      </c>
      <c r="R14" s="42" t="n">
        <v>3.18</v>
      </c>
      <c r="T14" s="33" t="n">
        <f aca="false">ROUND((H14-J14)/J14*100,2)</f>
        <v>-3.73</v>
      </c>
      <c r="U14" s="33" t="b">
        <f aca="false">ISERROR(T14)</f>
        <v>0</v>
      </c>
      <c r="V14" s="33" t="n">
        <f aca="false">ROUND((O14-Q14)/Q14*100,2)</f>
        <v>3.18</v>
      </c>
      <c r="W14" s="33" t="b">
        <f aca="false">ISERROR(V14)</f>
        <v>0</v>
      </c>
    </row>
    <row r="15" s="33" customFormat="true" ht="12" hidden="false" customHeight="false" outlineLevel="0" collapsed="false">
      <c r="B15" s="51"/>
      <c r="C15" s="44"/>
      <c r="D15" s="45" t="s">
        <v>25</v>
      </c>
      <c r="E15" s="46" t="s">
        <v>26</v>
      </c>
      <c r="F15" s="47" t="s">
        <v>26</v>
      </c>
      <c r="G15" s="47" t="s">
        <v>26</v>
      </c>
      <c r="H15" s="47" t="s">
        <v>26</v>
      </c>
      <c r="I15" s="48" t="s">
        <v>26</v>
      </c>
      <c r="J15" s="49" t="s">
        <v>26</v>
      </c>
      <c r="K15" s="42" t="s">
        <v>26</v>
      </c>
      <c r="L15" s="46" t="s">
        <v>26</v>
      </c>
      <c r="M15" s="47" t="s">
        <v>26</v>
      </c>
      <c r="N15" s="50" t="s">
        <v>26</v>
      </c>
      <c r="O15" s="47" t="s">
        <v>26</v>
      </c>
      <c r="P15" s="48" t="s">
        <v>26</v>
      </c>
      <c r="Q15" s="49" t="s">
        <v>26</v>
      </c>
      <c r="R15" s="42" t="s">
        <v>26</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1"/>
      <c r="C16" s="44"/>
      <c r="D16" s="45" t="s">
        <v>27</v>
      </c>
      <c r="E16" s="46" t="n">
        <v>38.7</v>
      </c>
      <c r="F16" s="47" t="n">
        <v>294655</v>
      </c>
      <c r="G16" s="47" t="n">
        <v>9</v>
      </c>
      <c r="H16" s="47" t="n">
        <v>5741</v>
      </c>
      <c r="I16" s="48" t="n">
        <v>1.95</v>
      </c>
      <c r="J16" s="49" t="n">
        <v>6789</v>
      </c>
      <c r="K16" s="42" t="n">
        <v>-15.44</v>
      </c>
      <c r="L16" s="46" t="n">
        <v>38.7</v>
      </c>
      <c r="M16" s="47" t="n">
        <v>294655</v>
      </c>
      <c r="N16" s="50" t="n">
        <v>9</v>
      </c>
      <c r="O16" s="47" t="n">
        <v>4789</v>
      </c>
      <c r="P16" s="48" t="n">
        <v>1.63</v>
      </c>
      <c r="Q16" s="49" t="n">
        <v>5664</v>
      </c>
      <c r="R16" s="42" t="n">
        <v>-15.45</v>
      </c>
      <c r="T16" s="33" t="n">
        <f aca="false">ROUND((H16-J16)/J16*100,2)</f>
        <v>-15.44</v>
      </c>
      <c r="U16" s="33" t="b">
        <f aca="false">ISERROR(T16)</f>
        <v>0</v>
      </c>
      <c r="V16" s="33" t="n">
        <f aca="false">ROUND((O16-Q16)/Q16*100,2)</f>
        <v>-15.45</v>
      </c>
      <c r="W16" s="33" t="b">
        <f aca="false">ISERROR(V16)</f>
        <v>0</v>
      </c>
    </row>
    <row r="17" s="33" customFormat="true" ht="12" hidden="false" customHeight="false" outlineLevel="0" collapsed="false">
      <c r="B17" s="51"/>
      <c r="C17" s="44"/>
      <c r="D17" s="45" t="s">
        <v>28</v>
      </c>
      <c r="E17" s="46" t="n">
        <v>37.4</v>
      </c>
      <c r="F17" s="47" t="n">
        <v>276207</v>
      </c>
      <c r="G17" s="47" t="n">
        <v>6</v>
      </c>
      <c r="H17" s="47" t="n">
        <v>6406</v>
      </c>
      <c r="I17" s="48" t="n">
        <v>2.32</v>
      </c>
      <c r="J17" s="49" t="n">
        <v>4665</v>
      </c>
      <c r="K17" s="42" t="n">
        <v>37.32</v>
      </c>
      <c r="L17" s="46" t="n">
        <v>37.4</v>
      </c>
      <c r="M17" s="47" t="n">
        <v>276207</v>
      </c>
      <c r="N17" s="50" t="n">
        <v>6</v>
      </c>
      <c r="O17" s="47" t="n">
        <v>5413</v>
      </c>
      <c r="P17" s="48" t="n">
        <v>1.96</v>
      </c>
      <c r="Q17" s="49" t="n">
        <v>4366</v>
      </c>
      <c r="R17" s="42" t="n">
        <v>23.98</v>
      </c>
      <c r="T17" s="33" t="n">
        <f aca="false">ROUND((H17-J17)/J17*100,2)</f>
        <v>37.32</v>
      </c>
      <c r="U17" s="33" t="b">
        <f aca="false">ISERROR(T17)</f>
        <v>0</v>
      </c>
      <c r="V17" s="33" t="n">
        <f aca="false">ROUND((O17-Q17)/Q17*100,2)</f>
        <v>23.98</v>
      </c>
      <c r="W17" s="33" t="b">
        <f aca="false">ISERROR(V17)</f>
        <v>0</v>
      </c>
    </row>
    <row r="18" s="33" customFormat="true" ht="12" hidden="false" customHeight="false" outlineLevel="0" collapsed="false">
      <c r="B18" s="51"/>
      <c r="C18" s="44"/>
      <c r="D18" s="45" t="s">
        <v>29</v>
      </c>
      <c r="E18" s="46" t="n">
        <v>41.3</v>
      </c>
      <c r="F18" s="47" t="n">
        <v>275305</v>
      </c>
      <c r="G18" s="47" t="n">
        <v>6</v>
      </c>
      <c r="H18" s="47" t="n">
        <v>4966</v>
      </c>
      <c r="I18" s="48" t="n">
        <v>1.8</v>
      </c>
      <c r="J18" s="49" t="n">
        <v>5171</v>
      </c>
      <c r="K18" s="42" t="n">
        <v>-3.96</v>
      </c>
      <c r="L18" s="46" t="n">
        <v>41.3</v>
      </c>
      <c r="M18" s="47" t="n">
        <v>275305</v>
      </c>
      <c r="N18" s="50" t="n">
        <v>6</v>
      </c>
      <c r="O18" s="47" t="n">
        <v>4386</v>
      </c>
      <c r="P18" s="48" t="n">
        <v>1.59</v>
      </c>
      <c r="Q18" s="49" t="n">
        <v>4361</v>
      </c>
      <c r="R18" s="42" t="n">
        <v>0.57</v>
      </c>
      <c r="T18" s="33" t="n">
        <f aca="false">ROUND((H18-J18)/J18*100,2)</f>
        <v>-3.96</v>
      </c>
      <c r="U18" s="33" t="b">
        <f aca="false">ISERROR(T18)</f>
        <v>0</v>
      </c>
      <c r="V18" s="33" t="n">
        <f aca="false">ROUND((O18-Q18)/Q18*100,2)</f>
        <v>0.57</v>
      </c>
      <c r="W18" s="33" t="b">
        <f aca="false">ISERROR(V18)</f>
        <v>0</v>
      </c>
    </row>
    <row r="19" s="33" customFormat="true" ht="12" hidden="false" customHeight="false" outlineLevel="0" collapsed="false">
      <c r="B19" s="51"/>
      <c r="C19" s="44"/>
      <c r="D19" s="45" t="s">
        <v>30</v>
      </c>
      <c r="E19" s="46" t="n">
        <v>40</v>
      </c>
      <c r="F19" s="47" t="n">
        <v>252352</v>
      </c>
      <c r="G19" s="47" t="s">
        <v>21</v>
      </c>
      <c r="H19" s="47" t="n">
        <v>5000</v>
      </c>
      <c r="I19" s="48" t="n">
        <v>1.98</v>
      </c>
      <c r="J19" s="49" t="n">
        <v>7000</v>
      </c>
      <c r="K19" s="42" t="n">
        <v>-28.57</v>
      </c>
      <c r="L19" s="46" t="n">
        <v>40</v>
      </c>
      <c r="M19" s="47" t="n">
        <v>252352</v>
      </c>
      <c r="N19" s="50" t="s">
        <v>21</v>
      </c>
      <c r="O19" s="47" t="n">
        <v>3000</v>
      </c>
      <c r="P19" s="48" t="n">
        <v>1.19</v>
      </c>
      <c r="Q19" s="49" t="n">
        <v>3070</v>
      </c>
      <c r="R19" s="42" t="n">
        <v>-2.28</v>
      </c>
      <c r="T19" s="33" t="n">
        <f aca="false">ROUND((H19-J19)/J19*100,2)</f>
        <v>-28.57</v>
      </c>
      <c r="U19" s="33" t="b">
        <f aca="false">ISERROR(T19)</f>
        <v>0</v>
      </c>
      <c r="V19" s="33" t="n">
        <f aca="false">ROUND((O19-Q19)/Q19*100,2)</f>
        <v>-2.28</v>
      </c>
      <c r="W19" s="33" t="b">
        <f aca="false">ISERROR(V19)</f>
        <v>0</v>
      </c>
    </row>
    <row r="20" s="33" customFormat="true" ht="12" hidden="false" customHeight="false" outlineLevel="0" collapsed="false">
      <c r="B20" s="52" t="s">
        <v>31</v>
      </c>
      <c r="C20" s="44"/>
      <c r="D20" s="45" t="s">
        <v>32</v>
      </c>
      <c r="E20" s="46" t="n">
        <v>38.6</v>
      </c>
      <c r="F20" s="47" t="n">
        <v>275121</v>
      </c>
      <c r="G20" s="47" t="n">
        <v>8</v>
      </c>
      <c r="H20" s="47" t="n">
        <v>6623</v>
      </c>
      <c r="I20" s="48" t="n">
        <v>2.41</v>
      </c>
      <c r="J20" s="49" t="n">
        <v>6235</v>
      </c>
      <c r="K20" s="42" t="n">
        <v>6.22</v>
      </c>
      <c r="L20" s="46" t="n">
        <v>38.6</v>
      </c>
      <c r="M20" s="47" t="n">
        <v>275121</v>
      </c>
      <c r="N20" s="50" t="n">
        <v>8</v>
      </c>
      <c r="O20" s="47" t="n">
        <v>5435</v>
      </c>
      <c r="P20" s="48" t="n">
        <v>1.98</v>
      </c>
      <c r="Q20" s="49" t="n">
        <v>5797</v>
      </c>
      <c r="R20" s="42" t="n">
        <v>-6.24</v>
      </c>
      <c r="T20" s="33" t="n">
        <f aca="false">ROUND((H20-J20)/J20*100,2)</f>
        <v>6.22</v>
      </c>
      <c r="U20" s="33" t="b">
        <f aca="false">ISERROR(T20)</f>
        <v>0</v>
      </c>
      <c r="V20" s="33" t="n">
        <f aca="false">ROUND((O20-Q20)/Q20*100,2)</f>
        <v>-6.24</v>
      </c>
      <c r="W20" s="33" t="b">
        <f aca="false">ISERROR(V20)</f>
        <v>0</v>
      </c>
    </row>
    <row r="21" s="33" customFormat="true" ht="12" hidden="false" customHeight="false" outlineLevel="0" collapsed="false">
      <c r="B21" s="52"/>
      <c r="C21" s="44"/>
      <c r="D21" s="45" t="s">
        <v>33</v>
      </c>
      <c r="E21" s="46" t="n">
        <v>38.9</v>
      </c>
      <c r="F21" s="47" t="n">
        <v>287864</v>
      </c>
      <c r="G21" s="47" t="n">
        <v>10</v>
      </c>
      <c r="H21" s="47" t="n">
        <v>4155</v>
      </c>
      <c r="I21" s="48" t="n">
        <v>1.44</v>
      </c>
      <c r="J21" s="49" t="n">
        <v>4441</v>
      </c>
      <c r="K21" s="42" t="n">
        <v>-6.44</v>
      </c>
      <c r="L21" s="46" t="n">
        <v>38.9</v>
      </c>
      <c r="M21" s="47" t="n">
        <v>287864</v>
      </c>
      <c r="N21" s="50" t="n">
        <v>10</v>
      </c>
      <c r="O21" s="47" t="n">
        <v>2765</v>
      </c>
      <c r="P21" s="48" t="n">
        <v>0.96</v>
      </c>
      <c r="Q21" s="49" t="n">
        <v>2856</v>
      </c>
      <c r="R21" s="42" t="n">
        <v>-3.19</v>
      </c>
      <c r="T21" s="33" t="n">
        <f aca="false">ROUND((H21-J21)/J21*100,2)</f>
        <v>-6.44</v>
      </c>
      <c r="U21" s="33" t="b">
        <f aca="false">ISERROR(T21)</f>
        <v>0</v>
      </c>
      <c r="V21" s="33" t="n">
        <f aca="false">ROUND((O21-Q21)/Q21*100,2)</f>
        <v>-3.19</v>
      </c>
      <c r="W21" s="33" t="b">
        <f aca="false">ISERROR(V21)</f>
        <v>0</v>
      </c>
    </row>
    <row r="22" s="33" customFormat="true" ht="12" hidden="false" customHeight="false" outlineLevel="0" collapsed="false">
      <c r="B22" s="52"/>
      <c r="C22" s="44"/>
      <c r="D22" s="45" t="s">
        <v>34</v>
      </c>
      <c r="E22" s="46" t="n">
        <v>39</v>
      </c>
      <c r="F22" s="47" t="n">
        <v>314686</v>
      </c>
      <c r="G22" s="47" t="n">
        <v>15</v>
      </c>
      <c r="H22" s="47" t="n">
        <v>10055</v>
      </c>
      <c r="I22" s="48" t="n">
        <v>3.2</v>
      </c>
      <c r="J22" s="49" t="n">
        <v>10216</v>
      </c>
      <c r="K22" s="42" t="n">
        <v>-1.58</v>
      </c>
      <c r="L22" s="46" t="n">
        <v>39</v>
      </c>
      <c r="M22" s="47" t="n">
        <v>314686</v>
      </c>
      <c r="N22" s="50" t="n">
        <v>15</v>
      </c>
      <c r="O22" s="47" t="n">
        <v>6993</v>
      </c>
      <c r="P22" s="48" t="n">
        <v>2.22</v>
      </c>
      <c r="Q22" s="49" t="n">
        <v>6746</v>
      </c>
      <c r="R22" s="42" t="n">
        <v>3.66</v>
      </c>
      <c r="T22" s="33" t="n">
        <f aca="false">ROUND((H22-J22)/J22*100,2)</f>
        <v>-1.58</v>
      </c>
      <c r="U22" s="33" t="b">
        <f aca="false">ISERROR(T22)</f>
        <v>0</v>
      </c>
      <c r="V22" s="33" t="n">
        <f aca="false">ROUND((O22-Q22)/Q22*100,2)</f>
        <v>3.66</v>
      </c>
      <c r="W22" s="33" t="b">
        <f aca="false">ISERROR(V22)</f>
        <v>0</v>
      </c>
    </row>
    <row r="23" s="33" customFormat="true" ht="12" hidden="false" customHeight="false" outlineLevel="0" collapsed="false">
      <c r="B23" s="52"/>
      <c r="C23" s="44"/>
      <c r="D23" s="45" t="s">
        <v>35</v>
      </c>
      <c r="E23" s="46" t="n">
        <v>38.8</v>
      </c>
      <c r="F23" s="47" t="n">
        <v>292925</v>
      </c>
      <c r="G23" s="47" t="s">
        <v>21</v>
      </c>
      <c r="H23" s="47" t="n">
        <v>3666</v>
      </c>
      <c r="I23" s="48" t="n">
        <v>1.25</v>
      </c>
      <c r="J23" s="49" t="n">
        <v>3088</v>
      </c>
      <c r="K23" s="42" t="n">
        <v>18.72</v>
      </c>
      <c r="L23" s="46" t="n">
        <v>38.8</v>
      </c>
      <c r="M23" s="47" t="n">
        <v>292925</v>
      </c>
      <c r="N23" s="50" t="s">
        <v>21</v>
      </c>
      <c r="O23" s="47" t="n">
        <v>1712</v>
      </c>
      <c r="P23" s="48" t="n">
        <v>0.58</v>
      </c>
      <c r="Q23" s="49" t="n">
        <v>1560</v>
      </c>
      <c r="R23" s="42" t="n">
        <v>9.74</v>
      </c>
      <c r="T23" s="33" t="n">
        <f aca="false">ROUND((H23-J23)/J23*100,2)</f>
        <v>18.72</v>
      </c>
      <c r="U23" s="33" t="b">
        <f aca="false">ISERROR(T23)</f>
        <v>0</v>
      </c>
      <c r="V23" s="33" t="n">
        <f aca="false">ROUND((O23-Q23)/Q23*100,2)</f>
        <v>9.74</v>
      </c>
      <c r="W23" s="33" t="b">
        <f aca="false">ISERROR(V23)</f>
        <v>0</v>
      </c>
    </row>
    <row r="24" s="33" customFormat="true" ht="12" hidden="false" customHeight="false" outlineLevel="0" collapsed="false">
      <c r="B24" s="52"/>
      <c r="C24" s="44"/>
      <c r="D24" s="45" t="s">
        <v>36</v>
      </c>
      <c r="E24" s="46" t="n">
        <v>39.1</v>
      </c>
      <c r="F24" s="47" t="n">
        <v>301552</v>
      </c>
      <c r="G24" s="47" t="n">
        <v>13</v>
      </c>
      <c r="H24" s="47" t="n">
        <v>6981</v>
      </c>
      <c r="I24" s="48" t="n">
        <v>2.31</v>
      </c>
      <c r="J24" s="49" t="n">
        <v>7433</v>
      </c>
      <c r="K24" s="42" t="n">
        <v>-6.08</v>
      </c>
      <c r="L24" s="46" t="n">
        <v>39.1</v>
      </c>
      <c r="M24" s="47" t="n">
        <v>301776</v>
      </c>
      <c r="N24" s="50" t="n">
        <v>12</v>
      </c>
      <c r="O24" s="47" t="n">
        <v>5855</v>
      </c>
      <c r="P24" s="48" t="n">
        <v>1.94</v>
      </c>
      <c r="Q24" s="49" t="n">
        <v>6016</v>
      </c>
      <c r="R24" s="42" t="n">
        <v>-2.68</v>
      </c>
      <c r="T24" s="33" t="n">
        <f aca="false">ROUND((H24-J24)/J24*100,2)</f>
        <v>-6.08</v>
      </c>
      <c r="U24" s="33" t="b">
        <f aca="false">ISERROR(T24)</f>
        <v>0</v>
      </c>
      <c r="V24" s="33" t="n">
        <f aca="false">ROUND((O24-Q24)/Q24*100,2)</f>
        <v>-2.68</v>
      </c>
      <c r="W24" s="33" t="b">
        <f aca="false">ISERROR(V24)</f>
        <v>0</v>
      </c>
    </row>
    <row r="25" s="33" customFormat="true" ht="12" hidden="false" customHeight="false" outlineLevel="0" collapsed="false">
      <c r="B25" s="52"/>
      <c r="C25" s="44"/>
      <c r="D25" s="45" t="s">
        <v>37</v>
      </c>
      <c r="E25" s="46" t="n">
        <v>42.2</v>
      </c>
      <c r="F25" s="47" t="n">
        <v>326337</v>
      </c>
      <c r="G25" s="47" t="s">
        <v>21</v>
      </c>
      <c r="H25" s="47" t="n">
        <v>9761</v>
      </c>
      <c r="I25" s="48" t="n">
        <v>2.99</v>
      </c>
      <c r="J25" s="49" t="s">
        <v>26</v>
      </c>
      <c r="K25" s="42" t="s">
        <v>26</v>
      </c>
      <c r="L25" s="46" t="n">
        <v>42.2</v>
      </c>
      <c r="M25" s="47" t="n">
        <v>326337</v>
      </c>
      <c r="N25" s="50" t="s">
        <v>21</v>
      </c>
      <c r="O25" s="47" t="n">
        <v>7567</v>
      </c>
      <c r="P25" s="48" t="n">
        <v>2.32</v>
      </c>
      <c r="Q25" s="49" t="s">
        <v>26</v>
      </c>
      <c r="R25" s="42" t="s">
        <v>26</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2"/>
      <c r="C26" s="44"/>
      <c r="D26" s="45" t="s">
        <v>38</v>
      </c>
      <c r="E26" s="46" t="n">
        <v>39.7</v>
      </c>
      <c r="F26" s="47" t="n">
        <v>305224</v>
      </c>
      <c r="G26" s="47" t="n">
        <v>53</v>
      </c>
      <c r="H26" s="47" t="n">
        <v>8107</v>
      </c>
      <c r="I26" s="48" t="n">
        <v>2.66</v>
      </c>
      <c r="J26" s="49" t="n">
        <v>6512</v>
      </c>
      <c r="K26" s="42" t="n">
        <v>24.49</v>
      </c>
      <c r="L26" s="46" t="n">
        <v>39.7</v>
      </c>
      <c r="M26" s="47" t="n">
        <v>305224</v>
      </c>
      <c r="N26" s="50" t="n">
        <v>53</v>
      </c>
      <c r="O26" s="47" t="n">
        <v>6258</v>
      </c>
      <c r="P26" s="48" t="n">
        <v>2.05</v>
      </c>
      <c r="Q26" s="49" t="n">
        <v>4104</v>
      </c>
      <c r="R26" s="42" t="n">
        <v>52.49</v>
      </c>
      <c r="T26" s="33" t="n">
        <f aca="false">ROUND((H26-J26)/J26*100,2)</f>
        <v>24.49</v>
      </c>
      <c r="U26" s="33" t="b">
        <f aca="false">ISERROR(T26)</f>
        <v>0</v>
      </c>
      <c r="V26" s="33" t="n">
        <f aca="false">ROUND((O26-Q26)/Q26*100,2)</f>
        <v>52.49</v>
      </c>
      <c r="W26" s="33" t="b">
        <f aca="false">ISERROR(V26)</f>
        <v>0</v>
      </c>
    </row>
    <row r="27" s="33" customFormat="true" ht="12" hidden="false" customHeight="false" outlineLevel="0" collapsed="false">
      <c r="B27" s="52"/>
      <c r="C27" s="44"/>
      <c r="D27" s="45" t="s">
        <v>39</v>
      </c>
      <c r="E27" s="46" t="n">
        <v>39.4</v>
      </c>
      <c r="F27" s="47" t="n">
        <v>288580</v>
      </c>
      <c r="G27" s="47" t="n">
        <v>8</v>
      </c>
      <c r="H27" s="47" t="n">
        <v>6718</v>
      </c>
      <c r="I27" s="48" t="n">
        <v>2.33</v>
      </c>
      <c r="J27" s="49" t="n">
        <v>6123</v>
      </c>
      <c r="K27" s="42" t="n">
        <v>9.72</v>
      </c>
      <c r="L27" s="46" t="n">
        <v>39.4</v>
      </c>
      <c r="M27" s="47" t="n">
        <v>288580</v>
      </c>
      <c r="N27" s="50" t="n">
        <v>8</v>
      </c>
      <c r="O27" s="47" t="n">
        <v>6551</v>
      </c>
      <c r="P27" s="48" t="n">
        <v>2.27</v>
      </c>
      <c r="Q27" s="49" t="n">
        <v>5494</v>
      </c>
      <c r="R27" s="42" t="n">
        <v>19.24</v>
      </c>
      <c r="T27" s="33" t="n">
        <f aca="false">ROUND((H27-J27)/J27*100,2)</f>
        <v>9.72</v>
      </c>
      <c r="U27" s="33" t="b">
        <f aca="false">ISERROR(T27)</f>
        <v>0</v>
      </c>
      <c r="V27" s="33" t="n">
        <f aca="false">ROUND((O27-Q27)/Q27*100,2)</f>
        <v>19.24</v>
      </c>
      <c r="W27" s="33" t="b">
        <f aca="false">ISERROR(V27)</f>
        <v>0</v>
      </c>
    </row>
    <row r="28" s="33" customFormat="true" ht="12" hidden="false" customHeight="false" outlineLevel="0" collapsed="false">
      <c r="B28" s="52" t="s">
        <v>40</v>
      </c>
      <c r="C28" s="53" t="s">
        <v>41</v>
      </c>
      <c r="D28" s="53"/>
      <c r="E28" s="54" t="s">
        <v>26</v>
      </c>
      <c r="F28" s="55" t="s">
        <v>26</v>
      </c>
      <c r="G28" s="55" t="s">
        <v>26</v>
      </c>
      <c r="H28" s="55" t="s">
        <v>26</v>
      </c>
      <c r="I28" s="56" t="s">
        <v>26</v>
      </c>
      <c r="J28" s="57" t="s">
        <v>26</v>
      </c>
      <c r="K28" s="58" t="s">
        <v>26</v>
      </c>
      <c r="L28" s="54" t="s">
        <v>26</v>
      </c>
      <c r="M28" s="55" t="s">
        <v>26</v>
      </c>
      <c r="N28" s="59" t="s">
        <v>26</v>
      </c>
      <c r="O28" s="55" t="s">
        <v>26</v>
      </c>
      <c r="P28" s="56" t="s">
        <v>26</v>
      </c>
      <c r="Q28" s="57" t="s">
        <v>26</v>
      </c>
      <c r="R28" s="58" t="s">
        <v>26</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2"/>
      <c r="C29" s="53" t="s">
        <v>42</v>
      </c>
      <c r="D29" s="53"/>
      <c r="E29" s="60" t="n">
        <v>43</v>
      </c>
      <c r="F29" s="61" t="n">
        <v>315200</v>
      </c>
      <c r="G29" s="61" t="s">
        <v>21</v>
      </c>
      <c r="H29" s="61" t="n">
        <v>6500</v>
      </c>
      <c r="I29" s="62" t="n">
        <v>2.06</v>
      </c>
      <c r="J29" s="63" t="n">
        <v>6500</v>
      </c>
      <c r="K29" s="64" t="n">
        <v>0</v>
      </c>
      <c r="L29" s="60" t="n">
        <v>43</v>
      </c>
      <c r="M29" s="61" t="n">
        <v>315200</v>
      </c>
      <c r="N29" s="65" t="s">
        <v>21</v>
      </c>
      <c r="O29" s="61" t="n">
        <v>4500</v>
      </c>
      <c r="P29" s="62" t="n">
        <v>1.43</v>
      </c>
      <c r="Q29" s="63" t="n">
        <v>4000</v>
      </c>
      <c r="R29" s="64" t="n">
        <v>12.5</v>
      </c>
      <c r="T29" s="33" t="n">
        <f aca="false">ROUND((H29-J29)/J29*100,2)</f>
        <v>0</v>
      </c>
      <c r="U29" s="33" t="b">
        <f aca="false">ISERROR(T29)</f>
        <v>0</v>
      </c>
      <c r="V29" s="33" t="n">
        <f aca="false">ROUND((O29-Q29)/Q29*100,2)</f>
        <v>12.5</v>
      </c>
      <c r="W29" s="33" t="b">
        <f aca="false">ISERROR(V29)</f>
        <v>0</v>
      </c>
    </row>
    <row r="30" s="33" customFormat="true" ht="12" hidden="false" customHeight="false" outlineLevel="0" collapsed="false">
      <c r="B30" s="52"/>
      <c r="C30" s="53" t="s">
        <v>43</v>
      </c>
      <c r="D30" s="53"/>
      <c r="E30" s="60" t="n">
        <v>38.1</v>
      </c>
      <c r="F30" s="61" t="n">
        <v>289090</v>
      </c>
      <c r="G30" s="61" t="n">
        <v>11</v>
      </c>
      <c r="H30" s="61" t="n">
        <v>5731</v>
      </c>
      <c r="I30" s="62" t="n">
        <v>1.98</v>
      </c>
      <c r="J30" s="63" t="n">
        <v>6205</v>
      </c>
      <c r="K30" s="42" t="n">
        <v>-7.64</v>
      </c>
      <c r="L30" s="60" t="n">
        <v>38.1</v>
      </c>
      <c r="M30" s="61" t="n">
        <v>289090</v>
      </c>
      <c r="N30" s="65" t="n">
        <v>11</v>
      </c>
      <c r="O30" s="61" t="n">
        <v>5368</v>
      </c>
      <c r="P30" s="62" t="n">
        <v>1.86</v>
      </c>
      <c r="Q30" s="63" t="n">
        <v>5063</v>
      </c>
      <c r="R30" s="64" t="n">
        <v>6.02</v>
      </c>
      <c r="T30" s="33" t="n">
        <f aca="false">ROUND((H30-J30)/J30*100,2)</f>
        <v>-7.64</v>
      </c>
      <c r="U30" s="33" t="b">
        <f aca="false">ISERROR(T30)</f>
        <v>0</v>
      </c>
      <c r="V30" s="33" t="n">
        <f aca="false">ROUND((O30-Q30)/Q30*100,2)</f>
        <v>6.02</v>
      </c>
      <c r="W30" s="33" t="b">
        <f aca="false">ISERROR(V30)</f>
        <v>0</v>
      </c>
    </row>
    <row r="31" s="33" customFormat="true" ht="12" hidden="false" customHeight="false" outlineLevel="0" collapsed="false">
      <c r="B31" s="52"/>
      <c r="C31" s="53" t="s">
        <v>44</v>
      </c>
      <c r="D31" s="53"/>
      <c r="E31" s="60" t="n">
        <v>38.5</v>
      </c>
      <c r="F31" s="61" t="n">
        <v>300626</v>
      </c>
      <c r="G31" s="61" t="n">
        <v>6</v>
      </c>
      <c r="H31" s="61" t="n">
        <v>5628</v>
      </c>
      <c r="I31" s="62" t="n">
        <v>1.87</v>
      </c>
      <c r="J31" s="63" t="n">
        <v>6106</v>
      </c>
      <c r="K31" s="58" t="n">
        <v>-7.83</v>
      </c>
      <c r="L31" s="60" t="n">
        <v>38.5</v>
      </c>
      <c r="M31" s="61" t="n">
        <v>300626</v>
      </c>
      <c r="N31" s="65" t="n">
        <v>6</v>
      </c>
      <c r="O31" s="61" t="n">
        <v>3410</v>
      </c>
      <c r="P31" s="62" t="n">
        <v>1.13</v>
      </c>
      <c r="Q31" s="63" t="n">
        <v>3768</v>
      </c>
      <c r="R31" s="64" t="n">
        <v>-9.5</v>
      </c>
      <c r="T31" s="33" t="n">
        <f aca="false">ROUND((H31-J31)/J31*100,2)</f>
        <v>-7.83</v>
      </c>
      <c r="U31" s="33" t="b">
        <f aca="false">ISERROR(T31)</f>
        <v>0</v>
      </c>
      <c r="V31" s="33" t="n">
        <f aca="false">ROUND((O31-Q31)/Q31*100,2)</f>
        <v>-9.5</v>
      </c>
      <c r="W31" s="33" t="b">
        <f aca="false">ISERROR(V31)</f>
        <v>0</v>
      </c>
    </row>
    <row r="32" s="33" customFormat="true" ht="12" hidden="false" customHeight="false" outlineLevel="0" collapsed="false">
      <c r="B32" s="52"/>
      <c r="C32" s="53" t="s">
        <v>45</v>
      </c>
      <c r="D32" s="53"/>
      <c r="E32" s="60" t="n">
        <v>40</v>
      </c>
      <c r="F32" s="61" t="n">
        <v>280870</v>
      </c>
      <c r="G32" s="61" t="s">
        <v>21</v>
      </c>
      <c r="H32" s="61" t="n">
        <v>3737</v>
      </c>
      <c r="I32" s="62" t="n">
        <v>1.33</v>
      </c>
      <c r="J32" s="63" t="n">
        <v>5935</v>
      </c>
      <c r="K32" s="64" t="n">
        <v>-37.03</v>
      </c>
      <c r="L32" s="60" t="n">
        <v>40</v>
      </c>
      <c r="M32" s="61" t="n">
        <v>280870</v>
      </c>
      <c r="N32" s="65" t="s">
        <v>21</v>
      </c>
      <c r="O32" s="61" t="n">
        <v>884</v>
      </c>
      <c r="P32" s="62" t="n">
        <v>0.31</v>
      </c>
      <c r="Q32" s="63" t="n">
        <v>136</v>
      </c>
      <c r="R32" s="64" t="n">
        <v>550</v>
      </c>
      <c r="T32" s="33" t="n">
        <f aca="false">ROUND((H32-J32)/J32*100,2)</f>
        <v>-37.03</v>
      </c>
      <c r="U32" s="33" t="b">
        <f aca="false">ISERROR(T32)</f>
        <v>0</v>
      </c>
      <c r="V32" s="33" t="n">
        <f aca="false">ROUND((O32-Q32)/Q32*100,2)</f>
        <v>550</v>
      </c>
      <c r="W32" s="33" t="b">
        <f aca="false">ISERROR(V32)</f>
        <v>0</v>
      </c>
    </row>
    <row r="33" s="33" customFormat="true" ht="12" hidden="false" customHeight="false" outlineLevel="0" collapsed="false">
      <c r="B33" s="52"/>
      <c r="C33" s="66" t="s">
        <v>46</v>
      </c>
      <c r="D33" s="66"/>
      <c r="E33" s="54" t="n">
        <v>41</v>
      </c>
      <c r="F33" s="55" t="n">
        <v>264494</v>
      </c>
      <c r="G33" s="55" t="n">
        <v>23</v>
      </c>
      <c r="H33" s="55" t="n">
        <v>8397</v>
      </c>
      <c r="I33" s="56" t="n">
        <v>3.17</v>
      </c>
      <c r="J33" s="57" t="n">
        <v>7703</v>
      </c>
      <c r="K33" s="42" t="n">
        <v>9.01</v>
      </c>
      <c r="L33" s="54" t="n">
        <v>41</v>
      </c>
      <c r="M33" s="55" t="n">
        <v>264494</v>
      </c>
      <c r="N33" s="59" t="n">
        <v>23</v>
      </c>
      <c r="O33" s="55" t="n">
        <v>3722</v>
      </c>
      <c r="P33" s="56" t="n">
        <v>1.41</v>
      </c>
      <c r="Q33" s="57" t="n">
        <v>3070</v>
      </c>
      <c r="R33" s="42" t="n">
        <v>21.24</v>
      </c>
      <c r="T33" s="33" t="n">
        <f aca="false">ROUND((H33-J33)/J33*100,2)</f>
        <v>9.01</v>
      </c>
      <c r="U33" s="33" t="b">
        <f aca="false">ISERROR(T33)</f>
        <v>0</v>
      </c>
      <c r="V33" s="33" t="n">
        <f aca="false">ROUND((O33-Q33)/Q33*100,2)</f>
        <v>21.24</v>
      </c>
      <c r="W33" s="33" t="b">
        <f aca="false">ISERROR(V33)</f>
        <v>0</v>
      </c>
    </row>
    <row r="34" s="33" customFormat="true" ht="12" hidden="false" customHeight="false" outlineLevel="0" collapsed="false">
      <c r="B34" s="52"/>
      <c r="C34" s="44"/>
      <c r="D34" s="67" t="s">
        <v>47</v>
      </c>
      <c r="E34" s="46" t="n">
        <v>39.2</v>
      </c>
      <c r="F34" s="47" t="n">
        <v>233766</v>
      </c>
      <c r="G34" s="47" t="n">
        <v>5</v>
      </c>
      <c r="H34" s="47" t="n">
        <v>5983</v>
      </c>
      <c r="I34" s="48" t="n">
        <v>2.56</v>
      </c>
      <c r="J34" s="49" t="n">
        <v>5565</v>
      </c>
      <c r="K34" s="42" t="n">
        <v>7.51</v>
      </c>
      <c r="L34" s="46" t="n">
        <v>39.2</v>
      </c>
      <c r="M34" s="47" t="n">
        <v>233766</v>
      </c>
      <c r="N34" s="50" t="n">
        <v>5</v>
      </c>
      <c r="O34" s="47" t="n">
        <v>3154</v>
      </c>
      <c r="P34" s="48" t="n">
        <v>1.35</v>
      </c>
      <c r="Q34" s="49" t="n">
        <v>3326</v>
      </c>
      <c r="R34" s="42" t="n">
        <v>-5.17</v>
      </c>
      <c r="T34" s="33" t="n">
        <f aca="false">ROUND((H34-J34)/J34*100,2)</f>
        <v>7.51</v>
      </c>
      <c r="U34" s="33" t="b">
        <f aca="false">ISERROR(T34)</f>
        <v>0</v>
      </c>
      <c r="V34" s="33" t="n">
        <f aca="false">ROUND((O34-Q34)/Q34*100,2)</f>
        <v>-5.17</v>
      </c>
      <c r="W34" s="33" t="b">
        <f aca="false">ISERROR(V34)</f>
        <v>0</v>
      </c>
    </row>
    <row r="35" s="33" customFormat="true" ht="12" hidden="false" customHeight="false" outlineLevel="0" collapsed="false">
      <c r="B35" s="52"/>
      <c r="C35" s="44"/>
      <c r="D35" s="67" t="s">
        <v>48</v>
      </c>
      <c r="E35" s="46" t="n">
        <v>42.4</v>
      </c>
      <c r="F35" s="47" t="n">
        <v>233925</v>
      </c>
      <c r="G35" s="47" t="s">
        <v>21</v>
      </c>
      <c r="H35" s="47" t="n">
        <v>4730</v>
      </c>
      <c r="I35" s="48" t="n">
        <v>2.02</v>
      </c>
      <c r="J35" s="49" t="n">
        <v>5539</v>
      </c>
      <c r="K35" s="42" t="n">
        <v>-14.61</v>
      </c>
      <c r="L35" s="46" t="n">
        <v>42.4</v>
      </c>
      <c r="M35" s="47" t="n">
        <v>233925</v>
      </c>
      <c r="N35" s="50" t="s">
        <v>21</v>
      </c>
      <c r="O35" s="47" t="n">
        <v>2834</v>
      </c>
      <c r="P35" s="48" t="n">
        <v>1.21</v>
      </c>
      <c r="Q35" s="49" t="n">
        <v>3228</v>
      </c>
      <c r="R35" s="42" t="n">
        <v>-12.21</v>
      </c>
      <c r="T35" s="33" t="n">
        <f aca="false">ROUND((H35-J35)/J35*100,2)</f>
        <v>-14.61</v>
      </c>
      <c r="U35" s="33" t="b">
        <f aca="false">ISERROR(T35)</f>
        <v>0</v>
      </c>
      <c r="V35" s="33" t="n">
        <f aca="false">ROUND((O35-Q35)/Q35*100,2)</f>
        <v>-12.21</v>
      </c>
      <c r="W35" s="33" t="b">
        <f aca="false">ISERROR(V35)</f>
        <v>0</v>
      </c>
    </row>
    <row r="36" s="33" customFormat="true" ht="12" hidden="false" customHeight="false" outlineLevel="0" collapsed="false">
      <c r="B36" s="52" t="s">
        <v>49</v>
      </c>
      <c r="C36" s="44"/>
      <c r="D36" s="67" t="s">
        <v>50</v>
      </c>
      <c r="E36" s="46" t="n">
        <v>43.8</v>
      </c>
      <c r="F36" s="47" t="n">
        <v>303145</v>
      </c>
      <c r="G36" s="47" t="n">
        <v>12</v>
      </c>
      <c r="H36" s="47" t="n">
        <v>10662</v>
      </c>
      <c r="I36" s="48" t="n">
        <v>3.52</v>
      </c>
      <c r="J36" s="49" t="n">
        <v>9915</v>
      </c>
      <c r="K36" s="42" t="n">
        <v>7.53</v>
      </c>
      <c r="L36" s="46" t="n">
        <v>43.8</v>
      </c>
      <c r="M36" s="47" t="n">
        <v>303145</v>
      </c>
      <c r="N36" s="50" t="n">
        <v>12</v>
      </c>
      <c r="O36" s="47" t="n">
        <v>3279</v>
      </c>
      <c r="P36" s="48" t="n">
        <v>1.08</v>
      </c>
      <c r="Q36" s="49" t="n">
        <v>2745</v>
      </c>
      <c r="R36" s="42" t="n">
        <v>19.45</v>
      </c>
      <c r="T36" s="33" t="n">
        <f aca="false">ROUND((H36-J36)/J36*100,2)</f>
        <v>7.53</v>
      </c>
      <c r="U36" s="33" t="b">
        <f aca="false">ISERROR(T36)</f>
        <v>0</v>
      </c>
      <c r="V36" s="33" t="n">
        <f aca="false">ROUND((O36-Q36)/Q36*100,2)</f>
        <v>19.45</v>
      </c>
      <c r="W36" s="33" t="b">
        <f aca="false">ISERROR(V36)</f>
        <v>0</v>
      </c>
    </row>
    <row r="37" s="33" customFormat="true" ht="12" hidden="false" customHeight="false" outlineLevel="0" collapsed="false">
      <c r="B37" s="52"/>
      <c r="C37" s="44"/>
      <c r="D37" s="67" t="s">
        <v>51</v>
      </c>
      <c r="E37" s="46" t="n">
        <v>32.8</v>
      </c>
      <c r="F37" s="47" t="n">
        <v>242428</v>
      </c>
      <c r="G37" s="47" t="s">
        <v>21</v>
      </c>
      <c r="H37" s="47" t="n">
        <v>11500</v>
      </c>
      <c r="I37" s="48" t="n">
        <v>4.74</v>
      </c>
      <c r="J37" s="49" t="s">
        <v>26</v>
      </c>
      <c r="K37" s="42" t="s">
        <v>26</v>
      </c>
      <c r="L37" s="46" t="n">
        <v>32.8</v>
      </c>
      <c r="M37" s="47" t="n">
        <v>242428</v>
      </c>
      <c r="N37" s="50" t="s">
        <v>21</v>
      </c>
      <c r="O37" s="47" t="n">
        <v>7200</v>
      </c>
      <c r="P37" s="48" t="n">
        <v>2.97</v>
      </c>
      <c r="Q37" s="49" t="s">
        <v>26</v>
      </c>
      <c r="R37" s="42" t="s">
        <v>26</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2"/>
      <c r="C38" s="44"/>
      <c r="D38" s="67" t="s">
        <v>52</v>
      </c>
      <c r="E38" s="46" t="s">
        <v>26</v>
      </c>
      <c r="F38" s="47" t="s">
        <v>26</v>
      </c>
      <c r="G38" s="47" t="s">
        <v>26</v>
      </c>
      <c r="H38" s="47" t="s">
        <v>26</v>
      </c>
      <c r="I38" s="48" t="s">
        <v>26</v>
      </c>
      <c r="J38" s="49" t="s">
        <v>26</v>
      </c>
      <c r="K38" s="42" t="s">
        <v>26</v>
      </c>
      <c r="L38" s="46" t="s">
        <v>26</v>
      </c>
      <c r="M38" s="47" t="s">
        <v>26</v>
      </c>
      <c r="N38" s="50" t="s">
        <v>26</v>
      </c>
      <c r="O38" s="47" t="s">
        <v>26</v>
      </c>
      <c r="P38" s="48" t="s">
        <v>26</v>
      </c>
      <c r="Q38" s="49" t="s">
        <v>26</v>
      </c>
      <c r="R38" s="42" t="s">
        <v>26</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2"/>
      <c r="C39" s="44"/>
      <c r="D39" s="67" t="s">
        <v>53</v>
      </c>
      <c r="E39" s="46" t="s">
        <v>26</v>
      </c>
      <c r="F39" s="47" t="s">
        <v>26</v>
      </c>
      <c r="G39" s="47" t="s">
        <v>26</v>
      </c>
      <c r="H39" s="47" t="s">
        <v>26</v>
      </c>
      <c r="I39" s="48" t="s">
        <v>26</v>
      </c>
      <c r="J39" s="49" t="n">
        <v>10500</v>
      </c>
      <c r="K39" s="42" t="s">
        <v>26</v>
      </c>
      <c r="L39" s="46" t="s">
        <v>26</v>
      </c>
      <c r="M39" s="47" t="s">
        <v>26</v>
      </c>
      <c r="N39" s="50" t="s">
        <v>26</v>
      </c>
      <c r="O39" s="47" t="s">
        <v>26</v>
      </c>
      <c r="P39" s="48" t="s">
        <v>26</v>
      </c>
      <c r="Q39" s="49" t="n">
        <v>1000</v>
      </c>
      <c r="R39" s="42" t="s">
        <v>26</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2"/>
      <c r="C40" s="44"/>
      <c r="D40" s="45" t="s">
        <v>54</v>
      </c>
      <c r="E40" s="46" t="n">
        <v>39.3</v>
      </c>
      <c r="F40" s="47" t="n">
        <v>263266</v>
      </c>
      <c r="G40" s="47" t="s">
        <v>21</v>
      </c>
      <c r="H40" s="47" t="n">
        <v>7344</v>
      </c>
      <c r="I40" s="48" t="n">
        <v>2.79</v>
      </c>
      <c r="J40" s="49" t="n">
        <v>5467</v>
      </c>
      <c r="K40" s="42" t="n">
        <v>34.33</v>
      </c>
      <c r="L40" s="46" t="n">
        <v>39.3</v>
      </c>
      <c r="M40" s="47" t="n">
        <v>263266</v>
      </c>
      <c r="N40" s="50" t="s">
        <v>21</v>
      </c>
      <c r="O40" s="47" t="n">
        <v>5373</v>
      </c>
      <c r="P40" s="48" t="n">
        <v>2.04</v>
      </c>
      <c r="Q40" s="49" t="n">
        <v>4961</v>
      </c>
      <c r="R40" s="42" t="n">
        <v>8.3</v>
      </c>
      <c r="T40" s="33" t="n">
        <f aca="false">ROUND((H40-J40)/J40*100,2)</f>
        <v>34.33</v>
      </c>
      <c r="U40" s="33" t="b">
        <f aca="false">ISERROR(T40)</f>
        <v>0</v>
      </c>
      <c r="V40" s="33" t="n">
        <f aca="false">ROUND((O40-Q40)/Q40*100,2)</f>
        <v>8.3</v>
      </c>
      <c r="W40" s="33" t="b">
        <f aca="false">ISERROR(V40)</f>
        <v>0</v>
      </c>
    </row>
    <row r="41" s="33" customFormat="true" ht="12" hidden="false" customHeight="false" outlineLevel="0" collapsed="false">
      <c r="B41" s="52"/>
      <c r="C41" s="44"/>
      <c r="D41" s="45" t="s">
        <v>55</v>
      </c>
      <c r="E41" s="46" t="s">
        <v>26</v>
      </c>
      <c r="F41" s="47" t="s">
        <v>26</v>
      </c>
      <c r="G41" s="47" t="s">
        <v>26</v>
      </c>
      <c r="H41" s="47" t="s">
        <v>26</v>
      </c>
      <c r="I41" s="48" t="s">
        <v>26</v>
      </c>
      <c r="J41" s="49" t="s">
        <v>26</v>
      </c>
      <c r="K41" s="68" t="s">
        <v>26</v>
      </c>
      <c r="L41" s="46" t="s">
        <v>26</v>
      </c>
      <c r="M41" s="47" t="s">
        <v>26</v>
      </c>
      <c r="N41" s="50" t="s">
        <v>26</v>
      </c>
      <c r="O41" s="47" t="s">
        <v>26</v>
      </c>
      <c r="P41" s="48" t="s">
        <v>26</v>
      </c>
      <c r="Q41" s="49" t="s">
        <v>26</v>
      </c>
      <c r="R41" s="42" t="s">
        <v>26</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2"/>
      <c r="C42" s="69" t="s">
        <v>56</v>
      </c>
      <c r="D42" s="69"/>
      <c r="E42" s="60" t="n">
        <v>37</v>
      </c>
      <c r="F42" s="61" t="n">
        <v>279616</v>
      </c>
      <c r="G42" s="61" t="n">
        <v>15</v>
      </c>
      <c r="H42" s="61" t="n">
        <v>7362</v>
      </c>
      <c r="I42" s="62" t="n">
        <v>2.63</v>
      </c>
      <c r="J42" s="63" t="n">
        <v>8339</v>
      </c>
      <c r="K42" s="42" t="n">
        <v>-11.72</v>
      </c>
      <c r="L42" s="60" t="n">
        <v>37</v>
      </c>
      <c r="M42" s="61" t="n">
        <v>279616</v>
      </c>
      <c r="N42" s="65" t="n">
        <v>15</v>
      </c>
      <c r="O42" s="61" t="n">
        <v>4268</v>
      </c>
      <c r="P42" s="62" t="n">
        <v>1.53</v>
      </c>
      <c r="Q42" s="63" t="n">
        <v>5212</v>
      </c>
      <c r="R42" s="64" t="n">
        <v>-18.11</v>
      </c>
      <c r="T42" s="33" t="n">
        <f aca="false">ROUND((H42-J42)/J42*100,2)</f>
        <v>-11.72</v>
      </c>
      <c r="U42" s="33" t="b">
        <f aca="false">ISERROR(T42)</f>
        <v>0</v>
      </c>
      <c r="V42" s="33" t="n">
        <f aca="false">ROUND((O42-Q42)/Q42*100,2)</f>
        <v>-18.11</v>
      </c>
      <c r="W42" s="33" t="b">
        <f aca="false">ISERROR(V42)</f>
        <v>0</v>
      </c>
    </row>
    <row r="43" s="33" customFormat="true" ht="12" hidden="false" customHeight="false" outlineLevel="0" collapsed="false">
      <c r="B43" s="52"/>
      <c r="C43" s="69" t="s">
        <v>57</v>
      </c>
      <c r="D43" s="69"/>
      <c r="E43" s="60" t="n">
        <v>36.4</v>
      </c>
      <c r="F43" s="61" t="n">
        <v>294363</v>
      </c>
      <c r="G43" s="61" t="s">
        <v>21</v>
      </c>
      <c r="H43" s="61" t="n">
        <v>4550</v>
      </c>
      <c r="I43" s="62" t="n">
        <v>1.55</v>
      </c>
      <c r="J43" s="63" t="n">
        <v>3766</v>
      </c>
      <c r="K43" s="64" t="n">
        <v>20.82</v>
      </c>
      <c r="L43" s="60" t="n">
        <v>36.4</v>
      </c>
      <c r="M43" s="61" t="n">
        <v>294363</v>
      </c>
      <c r="N43" s="65" t="s">
        <v>21</v>
      </c>
      <c r="O43" s="61" t="n">
        <v>4375</v>
      </c>
      <c r="P43" s="62" t="n">
        <v>1.49</v>
      </c>
      <c r="Q43" s="63" t="n">
        <v>5089</v>
      </c>
      <c r="R43" s="42" t="n">
        <v>-14.03</v>
      </c>
      <c r="T43" s="33" t="n">
        <f aca="false">ROUND((H43-J43)/J43*100,2)</f>
        <v>20.82</v>
      </c>
      <c r="U43" s="33" t="b">
        <f aca="false">ISERROR(T43)</f>
        <v>0</v>
      </c>
      <c r="V43" s="33" t="n">
        <f aca="false">ROUND((O43-Q43)/Q43*100,2)</f>
        <v>-14.03</v>
      </c>
      <c r="W43" s="33" t="b">
        <f aca="false">ISERROR(V43)</f>
        <v>0</v>
      </c>
    </row>
    <row r="44" s="33" customFormat="true" ht="12" hidden="false" customHeight="false" outlineLevel="0" collapsed="false">
      <c r="B44" s="52"/>
      <c r="C44" s="69" t="s">
        <v>58</v>
      </c>
      <c r="D44" s="69"/>
      <c r="E44" s="60" t="n">
        <v>39.3</v>
      </c>
      <c r="F44" s="61" t="n">
        <v>271212</v>
      </c>
      <c r="G44" s="61" t="s">
        <v>21</v>
      </c>
      <c r="H44" s="61" t="n">
        <v>7100</v>
      </c>
      <c r="I44" s="62" t="n">
        <v>2.62</v>
      </c>
      <c r="J44" s="63" t="n">
        <v>1300</v>
      </c>
      <c r="K44" s="64" t="n">
        <v>446.15</v>
      </c>
      <c r="L44" s="60" t="n">
        <v>39.3</v>
      </c>
      <c r="M44" s="61" t="n">
        <v>271212</v>
      </c>
      <c r="N44" s="65" t="s">
        <v>21</v>
      </c>
      <c r="O44" s="61" t="n">
        <v>6450</v>
      </c>
      <c r="P44" s="62" t="n">
        <v>2.38</v>
      </c>
      <c r="Q44" s="63" t="n">
        <v>1300</v>
      </c>
      <c r="R44" s="64" t="n">
        <v>396.15</v>
      </c>
      <c r="T44" s="33" t="n">
        <f aca="false">ROUND((H44-J44)/J44*100,2)</f>
        <v>446.15</v>
      </c>
      <c r="U44" s="33" t="b">
        <f aca="false">ISERROR(T44)</f>
        <v>0</v>
      </c>
      <c r="V44" s="33" t="n">
        <f aca="false">ROUND((O44-Q44)/Q44*100,2)</f>
        <v>396.15</v>
      </c>
      <c r="W44" s="33" t="b">
        <f aca="false">ISERROR(V44)</f>
        <v>0</v>
      </c>
    </row>
    <row r="45" s="33" customFormat="true" ht="12" hidden="false" customHeight="false" outlineLevel="0" collapsed="false">
      <c r="B45" s="52"/>
      <c r="C45" s="69" t="s">
        <v>59</v>
      </c>
      <c r="D45" s="69"/>
      <c r="E45" s="60" t="s">
        <v>26</v>
      </c>
      <c r="F45" s="61" t="s">
        <v>26</v>
      </c>
      <c r="G45" s="61" t="s">
        <v>26</v>
      </c>
      <c r="H45" s="61" t="s">
        <v>26</v>
      </c>
      <c r="I45" s="62" t="s">
        <v>26</v>
      </c>
      <c r="J45" s="63" t="s">
        <v>26</v>
      </c>
      <c r="K45" s="64" t="s">
        <v>26</v>
      </c>
      <c r="L45" s="60" t="s">
        <v>26</v>
      </c>
      <c r="M45" s="61" t="s">
        <v>26</v>
      </c>
      <c r="N45" s="65" t="s">
        <v>26</v>
      </c>
      <c r="O45" s="61" t="s">
        <v>26</v>
      </c>
      <c r="P45" s="62" t="s">
        <v>26</v>
      </c>
      <c r="Q45" s="63" t="s">
        <v>26</v>
      </c>
      <c r="R45" s="42" t="s">
        <v>26</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2"/>
      <c r="C46" s="69" t="s">
        <v>60</v>
      </c>
      <c r="D46" s="69"/>
      <c r="E46" s="60" t="n">
        <v>38.5</v>
      </c>
      <c r="F46" s="61" t="n">
        <v>202485</v>
      </c>
      <c r="G46" s="61" t="s">
        <v>21</v>
      </c>
      <c r="H46" s="61" t="n">
        <v>2378</v>
      </c>
      <c r="I46" s="62" t="n">
        <v>1.17</v>
      </c>
      <c r="J46" s="63" t="n">
        <v>1247</v>
      </c>
      <c r="K46" s="64" t="n">
        <v>90.7</v>
      </c>
      <c r="L46" s="60" t="n">
        <v>38.5</v>
      </c>
      <c r="M46" s="61" t="n">
        <v>202485</v>
      </c>
      <c r="N46" s="65" t="s">
        <v>21</v>
      </c>
      <c r="O46" s="61" t="n">
        <v>1402</v>
      </c>
      <c r="P46" s="62" t="n">
        <v>0.69</v>
      </c>
      <c r="Q46" s="63" t="n">
        <v>947</v>
      </c>
      <c r="R46" s="58" t="n">
        <v>48.05</v>
      </c>
      <c r="T46" s="33" t="n">
        <f aca="false">ROUND((H46-J46)/J46*100,2)</f>
        <v>90.7</v>
      </c>
      <c r="U46" s="33" t="b">
        <f aca="false">ISERROR(T46)</f>
        <v>0</v>
      </c>
      <c r="V46" s="33" t="n">
        <f aca="false">ROUND((O46-Q46)/Q46*100,2)</f>
        <v>48.05</v>
      </c>
      <c r="W46" s="33" t="b">
        <f aca="false">ISERROR(V46)</f>
        <v>0</v>
      </c>
    </row>
    <row r="47" s="33" customFormat="true" ht="12" hidden="false" customHeight="false" outlineLevel="0" collapsed="false">
      <c r="B47" s="52"/>
      <c r="C47" s="69" t="s">
        <v>61</v>
      </c>
      <c r="D47" s="69"/>
      <c r="E47" s="60" t="n">
        <v>35.7</v>
      </c>
      <c r="F47" s="61" t="n">
        <v>297806</v>
      </c>
      <c r="G47" s="61" t="n">
        <v>6</v>
      </c>
      <c r="H47" s="61" t="n">
        <v>9914</v>
      </c>
      <c r="I47" s="62" t="n">
        <v>3.33</v>
      </c>
      <c r="J47" s="63" t="n">
        <v>3735</v>
      </c>
      <c r="K47" s="64" t="n">
        <v>165.44</v>
      </c>
      <c r="L47" s="60" t="n">
        <v>35.7</v>
      </c>
      <c r="M47" s="61" t="n">
        <v>297806</v>
      </c>
      <c r="N47" s="65" t="n">
        <v>6</v>
      </c>
      <c r="O47" s="61" t="n">
        <v>9810</v>
      </c>
      <c r="P47" s="62" t="n">
        <v>3.29</v>
      </c>
      <c r="Q47" s="63" t="n">
        <v>3168</v>
      </c>
      <c r="R47" s="58" t="n">
        <v>209.66</v>
      </c>
      <c r="T47" s="33" t="n">
        <f aca="false">ROUND((H47-J47)/J47*100,2)</f>
        <v>165.44</v>
      </c>
      <c r="U47" s="33" t="b">
        <f aca="false">ISERROR(T47)</f>
        <v>0</v>
      </c>
      <c r="V47" s="33" t="n">
        <f aca="false">ROUND((O47-Q47)/Q47*100,2)</f>
        <v>209.66</v>
      </c>
      <c r="W47" s="33" t="b">
        <f aca="false">ISERROR(V47)</f>
        <v>0</v>
      </c>
    </row>
    <row r="48" s="33" customFormat="true" ht="12.75" hidden="false" customHeight="false" outlineLevel="0" collapsed="false">
      <c r="B48" s="52"/>
      <c r="C48" s="70" t="s">
        <v>62</v>
      </c>
      <c r="D48" s="70"/>
      <c r="E48" s="46" t="n">
        <v>39.3</v>
      </c>
      <c r="F48" s="47" t="n">
        <v>265918</v>
      </c>
      <c r="G48" s="47" t="n">
        <v>4</v>
      </c>
      <c r="H48" s="47" t="n">
        <v>9056</v>
      </c>
      <c r="I48" s="48" t="n">
        <v>3.41</v>
      </c>
      <c r="J48" s="49" t="n">
        <v>7775</v>
      </c>
      <c r="K48" s="71" t="n">
        <v>16.48</v>
      </c>
      <c r="L48" s="46" t="n">
        <v>39.3</v>
      </c>
      <c r="M48" s="47" t="n">
        <v>265918</v>
      </c>
      <c r="N48" s="50" t="n">
        <v>4</v>
      </c>
      <c r="O48" s="47" t="n">
        <v>4658</v>
      </c>
      <c r="P48" s="48" t="n">
        <v>1.75</v>
      </c>
      <c r="Q48" s="49" t="n">
        <v>6519</v>
      </c>
      <c r="R48" s="71" t="n">
        <v>-28.55</v>
      </c>
      <c r="T48" s="33" t="n">
        <f aca="false">ROUND((H48-J48)/J48*100,2)</f>
        <v>16.48</v>
      </c>
      <c r="U48" s="33" t="b">
        <f aca="false">ISERROR(T48)</f>
        <v>0</v>
      </c>
      <c r="V48" s="33" t="n">
        <f aca="false">ROUND((O48-Q48)/Q48*100,2)</f>
        <v>-28.55</v>
      </c>
      <c r="W48" s="33" t="b">
        <f aca="false">ISERROR(V48)</f>
        <v>0</v>
      </c>
    </row>
    <row r="49" s="33" customFormat="true" ht="12" hidden="false" customHeight="false" outlineLevel="0" collapsed="false">
      <c r="B49" s="72"/>
      <c r="C49" s="73" t="n">
        <v>300</v>
      </c>
      <c r="D49" s="74" t="s">
        <v>63</v>
      </c>
      <c r="E49" s="75" t="n">
        <v>40.3</v>
      </c>
      <c r="F49" s="76" t="n">
        <v>322296</v>
      </c>
      <c r="G49" s="76" t="n">
        <v>20</v>
      </c>
      <c r="H49" s="76" t="n">
        <v>8160</v>
      </c>
      <c r="I49" s="77" t="n">
        <v>2.53</v>
      </c>
      <c r="J49" s="78" t="n">
        <v>5073</v>
      </c>
      <c r="K49" s="42" t="n">
        <v>60.85</v>
      </c>
      <c r="L49" s="75" t="n">
        <v>40.3</v>
      </c>
      <c r="M49" s="76" t="n">
        <v>322296</v>
      </c>
      <c r="N49" s="79" t="n">
        <v>20</v>
      </c>
      <c r="O49" s="76" t="n">
        <v>6198</v>
      </c>
      <c r="P49" s="77" t="n">
        <v>1.92</v>
      </c>
      <c r="Q49" s="78" t="n">
        <v>3185</v>
      </c>
      <c r="R49" s="40" t="n">
        <v>94.6</v>
      </c>
      <c r="T49" s="33" t="n">
        <f aca="false">ROUND((H49-J49)/J49*100,2)</f>
        <v>60.85</v>
      </c>
      <c r="U49" s="33" t="b">
        <f aca="false">ISERROR(T49)</f>
        <v>0</v>
      </c>
      <c r="V49" s="33" t="n">
        <f aca="false">ROUND((O49-Q49)/Q49*100,2)</f>
        <v>94.6</v>
      </c>
      <c r="W49" s="33" t="b">
        <f aca="false">ISERROR(V49)</f>
        <v>0</v>
      </c>
    </row>
    <row r="50" s="33" customFormat="true" ht="12" hidden="false" customHeight="false" outlineLevel="0" collapsed="false">
      <c r="B50" s="52" t="s">
        <v>64</v>
      </c>
      <c r="C50" s="80" t="s">
        <v>65</v>
      </c>
      <c r="D50" s="81" t="s">
        <v>66</v>
      </c>
      <c r="E50" s="60" t="n">
        <v>38.7</v>
      </c>
      <c r="F50" s="61" t="n">
        <v>295560</v>
      </c>
      <c r="G50" s="61" t="n">
        <v>57</v>
      </c>
      <c r="H50" s="61" t="n">
        <v>7833</v>
      </c>
      <c r="I50" s="62" t="n">
        <v>2.65</v>
      </c>
      <c r="J50" s="63" t="n">
        <v>8318</v>
      </c>
      <c r="K50" s="58" t="n">
        <v>-5.83</v>
      </c>
      <c r="L50" s="60" t="n">
        <v>38.7</v>
      </c>
      <c r="M50" s="61" t="n">
        <v>295560</v>
      </c>
      <c r="N50" s="65" t="n">
        <v>57</v>
      </c>
      <c r="O50" s="61" t="n">
        <v>5449</v>
      </c>
      <c r="P50" s="62" t="n">
        <v>1.84</v>
      </c>
      <c r="Q50" s="63" t="n">
        <v>5438</v>
      </c>
      <c r="R50" s="64" t="n">
        <v>0.2</v>
      </c>
      <c r="T50" s="33" t="n">
        <f aca="false">ROUND((H50-J50)/J50*100,2)</f>
        <v>-5.83</v>
      </c>
      <c r="U50" s="33" t="b">
        <f aca="false">ISERROR(T50)</f>
        <v>0</v>
      </c>
      <c r="V50" s="33" t="n">
        <f aca="false">ROUND((O50-Q50)/Q50*100,2)</f>
        <v>0.2</v>
      </c>
      <c r="W50" s="33" t="b">
        <f aca="false">ISERROR(V50)</f>
        <v>0</v>
      </c>
    </row>
    <row r="51" s="33" customFormat="true" ht="12" hidden="false" customHeight="false" outlineLevel="0" collapsed="false">
      <c r="B51" s="52"/>
      <c r="C51" s="80" t="s">
        <v>67</v>
      </c>
      <c r="D51" s="81" t="s">
        <v>68</v>
      </c>
      <c r="E51" s="60" t="n">
        <v>38.6</v>
      </c>
      <c r="F51" s="61" t="n">
        <v>275722</v>
      </c>
      <c r="G51" s="61" t="n">
        <v>38</v>
      </c>
      <c r="H51" s="61" t="n">
        <v>7206</v>
      </c>
      <c r="I51" s="62" t="n">
        <v>2.61</v>
      </c>
      <c r="J51" s="63" t="n">
        <v>6892</v>
      </c>
      <c r="K51" s="64" t="n">
        <v>4.56</v>
      </c>
      <c r="L51" s="60" t="n">
        <v>38.6</v>
      </c>
      <c r="M51" s="61" t="n">
        <v>275722</v>
      </c>
      <c r="N51" s="65" t="n">
        <v>38</v>
      </c>
      <c r="O51" s="61" t="n">
        <v>5177</v>
      </c>
      <c r="P51" s="62" t="n">
        <v>1.88</v>
      </c>
      <c r="Q51" s="63" t="n">
        <v>5089</v>
      </c>
      <c r="R51" s="64" t="n">
        <v>1.73</v>
      </c>
      <c r="T51" s="33" t="n">
        <f aca="false">ROUND((H51-J51)/J51*100,2)</f>
        <v>4.56</v>
      </c>
      <c r="U51" s="33" t="b">
        <f aca="false">ISERROR(T51)</f>
        <v>0</v>
      </c>
      <c r="V51" s="33" t="n">
        <f aca="false">ROUND((O51-Q51)/Q51*100,2)</f>
        <v>1.73</v>
      </c>
      <c r="W51" s="33" t="b">
        <f aca="false">ISERROR(V51)</f>
        <v>0</v>
      </c>
    </row>
    <row r="52" s="33" customFormat="true" ht="12" hidden="false" customHeight="false" outlineLevel="0" collapsed="false">
      <c r="B52" s="52"/>
      <c r="C52" s="80" t="s">
        <v>69</v>
      </c>
      <c r="D52" s="81" t="s">
        <v>70</v>
      </c>
      <c r="E52" s="60" t="n">
        <v>36.8</v>
      </c>
      <c r="F52" s="61" t="n">
        <v>262212</v>
      </c>
      <c r="G52" s="61" t="n">
        <v>30</v>
      </c>
      <c r="H52" s="61" t="n">
        <v>6359</v>
      </c>
      <c r="I52" s="62" t="n">
        <v>2.43</v>
      </c>
      <c r="J52" s="63" t="n">
        <v>6897</v>
      </c>
      <c r="K52" s="42" t="n">
        <v>-7.8</v>
      </c>
      <c r="L52" s="60" t="n">
        <v>36.8</v>
      </c>
      <c r="M52" s="61" t="n">
        <v>262212</v>
      </c>
      <c r="N52" s="65" t="n">
        <v>30</v>
      </c>
      <c r="O52" s="61" t="n">
        <v>4570</v>
      </c>
      <c r="P52" s="62" t="n">
        <v>1.74</v>
      </c>
      <c r="Q52" s="63" t="n">
        <v>4399</v>
      </c>
      <c r="R52" s="68" t="n">
        <v>3.89</v>
      </c>
      <c r="T52" s="33" t="n">
        <f aca="false">ROUND((H52-J52)/J52*100,2)</f>
        <v>-7.8</v>
      </c>
      <c r="U52" s="33" t="b">
        <f aca="false">ISERROR(T52)</f>
        <v>0</v>
      </c>
      <c r="V52" s="33" t="n">
        <f aca="false">ROUND((O52-Q52)/Q52*100,2)</f>
        <v>3.89</v>
      </c>
      <c r="W52" s="33" t="b">
        <f aca="false">ISERROR(V52)</f>
        <v>0</v>
      </c>
    </row>
    <row r="53" s="33" customFormat="true" ht="12" hidden="false" customHeight="false" outlineLevel="0" collapsed="false">
      <c r="B53" s="52" t="s">
        <v>71</v>
      </c>
      <c r="C53" s="82"/>
      <c r="D53" s="83" t="s">
        <v>72</v>
      </c>
      <c r="E53" s="60" t="n">
        <v>39.1</v>
      </c>
      <c r="F53" s="61" t="n">
        <v>298283</v>
      </c>
      <c r="G53" s="61" t="n">
        <v>145</v>
      </c>
      <c r="H53" s="61" t="n">
        <v>7732</v>
      </c>
      <c r="I53" s="62" t="n">
        <v>2.59</v>
      </c>
      <c r="J53" s="63" t="n">
        <v>6922</v>
      </c>
      <c r="K53" s="64" t="n">
        <v>11.7</v>
      </c>
      <c r="L53" s="60" t="n">
        <v>39.1</v>
      </c>
      <c r="M53" s="61" t="n">
        <v>298283</v>
      </c>
      <c r="N53" s="65" t="n">
        <v>145</v>
      </c>
      <c r="O53" s="61" t="n">
        <v>5578</v>
      </c>
      <c r="P53" s="62" t="n">
        <v>1.87</v>
      </c>
      <c r="Q53" s="63" t="n">
        <v>4570</v>
      </c>
      <c r="R53" s="42" t="n">
        <v>22.06</v>
      </c>
      <c r="T53" s="33" t="n">
        <f aca="false">ROUND((H53-J53)/J53*100,2)</f>
        <v>11.7</v>
      </c>
      <c r="U53" s="33" t="b">
        <f aca="false">ISERROR(T53)</f>
        <v>0</v>
      </c>
      <c r="V53" s="33" t="n">
        <f aca="false">ROUND((O53-Q53)/Q53*100,2)</f>
        <v>22.06</v>
      </c>
      <c r="W53" s="33" t="b">
        <f aca="false">ISERROR(V53)</f>
        <v>0</v>
      </c>
    </row>
    <row r="54" s="33" customFormat="true" ht="12" hidden="false" customHeight="false" outlineLevel="0" collapsed="false">
      <c r="B54" s="52"/>
      <c r="C54" s="80" t="n">
        <v>299</v>
      </c>
      <c r="D54" s="81" t="s">
        <v>73</v>
      </c>
      <c r="E54" s="60" t="n">
        <v>39</v>
      </c>
      <c r="F54" s="61" t="n">
        <v>247862</v>
      </c>
      <c r="G54" s="61" t="n">
        <v>66</v>
      </c>
      <c r="H54" s="61" t="n">
        <v>6053</v>
      </c>
      <c r="I54" s="62" t="n">
        <v>2.44</v>
      </c>
      <c r="J54" s="63" t="n">
        <v>5851</v>
      </c>
      <c r="K54" s="64" t="n">
        <v>3.45</v>
      </c>
      <c r="L54" s="60" t="n">
        <v>39</v>
      </c>
      <c r="M54" s="61" t="n">
        <v>247253</v>
      </c>
      <c r="N54" s="65" t="n">
        <v>65</v>
      </c>
      <c r="O54" s="61" t="n">
        <v>4139</v>
      </c>
      <c r="P54" s="62" t="n">
        <v>1.67</v>
      </c>
      <c r="Q54" s="63" t="n">
        <v>3796</v>
      </c>
      <c r="R54" s="64" t="n">
        <v>9.04</v>
      </c>
      <c r="T54" s="33" t="n">
        <f aca="false">ROUND((H54-J54)/J54*100,2)</f>
        <v>3.45</v>
      </c>
      <c r="U54" s="33" t="b">
        <f aca="false">ISERROR(T54)</f>
        <v>0</v>
      </c>
      <c r="V54" s="33" t="n">
        <f aca="false">ROUND((O54-Q54)/Q54*100,2)</f>
        <v>9.04</v>
      </c>
      <c r="W54" s="33" t="b">
        <f aca="false">ISERROR(V54)</f>
        <v>0</v>
      </c>
    </row>
    <row r="55" s="33" customFormat="true" ht="12" hidden="false" customHeight="false" outlineLevel="0" collapsed="false">
      <c r="B55" s="52"/>
      <c r="C55" s="80" t="s">
        <v>65</v>
      </c>
      <c r="D55" s="81" t="s">
        <v>74</v>
      </c>
      <c r="E55" s="60" t="n">
        <v>39.5</v>
      </c>
      <c r="F55" s="61" t="n">
        <v>255403</v>
      </c>
      <c r="G55" s="61" t="n">
        <v>47</v>
      </c>
      <c r="H55" s="61" t="n">
        <v>5525</v>
      </c>
      <c r="I55" s="62" t="n">
        <v>2.16</v>
      </c>
      <c r="J55" s="63" t="n">
        <v>5094</v>
      </c>
      <c r="K55" s="58" t="n">
        <v>8.46</v>
      </c>
      <c r="L55" s="60" t="n">
        <v>39.5</v>
      </c>
      <c r="M55" s="61" t="n">
        <v>255403</v>
      </c>
      <c r="N55" s="65" t="n">
        <v>47</v>
      </c>
      <c r="O55" s="61" t="n">
        <v>3992</v>
      </c>
      <c r="P55" s="62" t="n">
        <v>1.56</v>
      </c>
      <c r="Q55" s="63" t="n">
        <v>3553</v>
      </c>
      <c r="R55" s="68" t="n">
        <v>12.36</v>
      </c>
      <c r="T55" s="33" t="n">
        <f aca="false">ROUND((H55-J55)/J55*100,2)</f>
        <v>8.46</v>
      </c>
      <c r="U55" s="33" t="b">
        <f aca="false">ISERROR(T55)</f>
        <v>0</v>
      </c>
      <c r="V55" s="33" t="n">
        <f aca="false">ROUND((O55-Q55)/Q55*100,2)</f>
        <v>12.36</v>
      </c>
      <c r="W55" s="33" t="b">
        <f aca="false">ISERROR(V55)</f>
        <v>0</v>
      </c>
    </row>
    <row r="56" s="33" customFormat="true" ht="12" hidden="false" customHeight="false" outlineLevel="0" collapsed="false">
      <c r="B56" s="52" t="s">
        <v>49</v>
      </c>
      <c r="C56" s="80" t="s">
        <v>67</v>
      </c>
      <c r="D56" s="81" t="s">
        <v>75</v>
      </c>
      <c r="E56" s="60" t="n">
        <v>42</v>
      </c>
      <c r="F56" s="61" t="n">
        <v>257601</v>
      </c>
      <c r="G56" s="61" t="n">
        <v>5</v>
      </c>
      <c r="H56" s="61" t="n">
        <v>10336</v>
      </c>
      <c r="I56" s="62" t="n">
        <v>4.01</v>
      </c>
      <c r="J56" s="63" t="n">
        <v>6486</v>
      </c>
      <c r="K56" s="64" t="n">
        <v>59.36</v>
      </c>
      <c r="L56" s="60" t="n">
        <v>42</v>
      </c>
      <c r="M56" s="61" t="n">
        <v>257601</v>
      </c>
      <c r="N56" s="65" t="n">
        <v>5</v>
      </c>
      <c r="O56" s="61" t="n">
        <v>3132</v>
      </c>
      <c r="P56" s="62" t="n">
        <v>1.22</v>
      </c>
      <c r="Q56" s="63" t="n">
        <v>3992</v>
      </c>
      <c r="R56" s="42" t="n">
        <v>-21.54</v>
      </c>
      <c r="T56" s="33" t="n">
        <f aca="false">ROUND((H56-J56)/J56*100,2)</f>
        <v>59.36</v>
      </c>
      <c r="U56" s="33" t="b">
        <f aca="false">ISERROR(T56)</f>
        <v>0</v>
      </c>
      <c r="V56" s="33" t="n">
        <f aca="false">ROUND((O56-Q56)/Q56*100,2)</f>
        <v>-21.54</v>
      </c>
      <c r="W56" s="33" t="b">
        <f aca="false">ISERROR(V56)</f>
        <v>0</v>
      </c>
    </row>
    <row r="57" s="33" customFormat="true" ht="12" hidden="false" customHeight="false" outlineLevel="0" collapsed="false">
      <c r="B57" s="52"/>
      <c r="C57" s="80" t="s">
        <v>76</v>
      </c>
      <c r="D57" s="83" t="s">
        <v>72</v>
      </c>
      <c r="E57" s="60" t="n">
        <v>39.2</v>
      </c>
      <c r="F57" s="61" t="n">
        <v>249693</v>
      </c>
      <c r="G57" s="61" t="n">
        <v>118</v>
      </c>
      <c r="H57" s="61" t="n">
        <v>5949</v>
      </c>
      <c r="I57" s="62" t="n">
        <v>2.38</v>
      </c>
      <c r="J57" s="63" t="n">
        <v>5719</v>
      </c>
      <c r="K57" s="64" t="n">
        <v>4.02</v>
      </c>
      <c r="L57" s="60" t="n">
        <v>39.1</v>
      </c>
      <c r="M57" s="61" t="n">
        <v>249260</v>
      </c>
      <c r="N57" s="65" t="n">
        <v>117</v>
      </c>
      <c r="O57" s="61" t="n">
        <v>4099</v>
      </c>
      <c r="P57" s="62" t="n">
        <v>1.64</v>
      </c>
      <c r="Q57" s="63" t="n">
        <v>3753</v>
      </c>
      <c r="R57" s="64" t="n">
        <v>9.22</v>
      </c>
      <c r="T57" s="33" t="n">
        <f aca="false">ROUND((H57-J57)/J57*100,2)</f>
        <v>4.02</v>
      </c>
      <c r="U57" s="33" t="b">
        <f aca="false">ISERROR(T57)</f>
        <v>0</v>
      </c>
      <c r="V57" s="33" t="n">
        <f aca="false">ROUND((O57-Q57)/Q57*100,2)</f>
        <v>9.22</v>
      </c>
      <c r="W57" s="33" t="b">
        <f aca="false">ISERROR(V57)</f>
        <v>0</v>
      </c>
    </row>
    <row r="58" s="33" customFormat="true" ht="12.75" hidden="false" customHeight="false" outlineLevel="0" collapsed="false">
      <c r="B58" s="84"/>
      <c r="C58" s="85" t="s">
        <v>77</v>
      </c>
      <c r="D58" s="85"/>
      <c r="E58" s="86" t="n">
        <v>39.2</v>
      </c>
      <c r="F58" s="87" t="n">
        <v>303618</v>
      </c>
      <c r="G58" s="87" t="n">
        <v>9</v>
      </c>
      <c r="H58" s="87" t="n">
        <v>7313</v>
      </c>
      <c r="I58" s="88" t="n">
        <v>2.41</v>
      </c>
      <c r="J58" s="89" t="n">
        <v>7603</v>
      </c>
      <c r="K58" s="42" t="n">
        <v>-3.81</v>
      </c>
      <c r="L58" s="86" t="n">
        <v>39.2</v>
      </c>
      <c r="M58" s="87" t="n">
        <v>303618</v>
      </c>
      <c r="N58" s="90" t="n">
        <v>9</v>
      </c>
      <c r="O58" s="87" t="n">
        <v>5630</v>
      </c>
      <c r="P58" s="88" t="n">
        <v>1.85</v>
      </c>
      <c r="Q58" s="89" t="n">
        <v>5847</v>
      </c>
      <c r="R58" s="71" t="n">
        <v>-3.71</v>
      </c>
      <c r="T58" s="33" t="n">
        <f aca="false">ROUND((H58-J58)/J58*100,2)</f>
        <v>-3.81</v>
      </c>
      <c r="U58" s="33" t="b">
        <f aca="false">ISERROR(T58)</f>
        <v>0</v>
      </c>
      <c r="V58" s="33" t="n">
        <f aca="false">ROUND((O58-Q58)/Q58*100,2)</f>
        <v>-3.71</v>
      </c>
      <c r="W58" s="33" t="b">
        <f aca="false">ISERROR(V58)</f>
        <v>0</v>
      </c>
    </row>
    <row r="59" s="33" customFormat="true" ht="12" hidden="false" customHeight="false" outlineLevel="0" collapsed="false">
      <c r="B59" s="91" t="s">
        <v>78</v>
      </c>
      <c r="C59" s="15" t="s">
        <v>79</v>
      </c>
      <c r="D59" s="15"/>
      <c r="E59" s="75" t="n">
        <v>39.7</v>
      </c>
      <c r="F59" s="76" t="n">
        <v>298146</v>
      </c>
      <c r="G59" s="76" t="n">
        <v>73</v>
      </c>
      <c r="H59" s="76" t="n">
        <v>7203</v>
      </c>
      <c r="I59" s="77" t="n">
        <v>2.42</v>
      </c>
      <c r="J59" s="78" t="n">
        <v>7177</v>
      </c>
      <c r="K59" s="40" t="n">
        <v>0.36</v>
      </c>
      <c r="L59" s="75" t="n">
        <v>39.7</v>
      </c>
      <c r="M59" s="76" t="n">
        <v>298222</v>
      </c>
      <c r="N59" s="79" t="n">
        <v>72</v>
      </c>
      <c r="O59" s="76" t="n">
        <v>5031</v>
      </c>
      <c r="P59" s="77" t="n">
        <v>1.69</v>
      </c>
      <c r="Q59" s="78" t="n">
        <v>5036</v>
      </c>
      <c r="R59" s="40" t="n">
        <v>-0.1</v>
      </c>
      <c r="T59" s="33" t="n">
        <f aca="false">ROUND((H59-J59)/J59*100,2)</f>
        <v>0.36</v>
      </c>
      <c r="U59" s="33" t="b">
        <f aca="false">ISERROR(T59)</f>
        <v>0</v>
      </c>
      <c r="V59" s="33" t="n">
        <f aca="false">ROUND((O59-Q59)/Q59*100,2)</f>
        <v>-0.1</v>
      </c>
      <c r="W59" s="33" t="b">
        <f aca="false">ISERROR(V59)</f>
        <v>0</v>
      </c>
    </row>
    <row r="60" s="33" customFormat="true" ht="12" hidden="false" customHeight="false" outlineLevel="0" collapsed="false">
      <c r="B60" s="52" t="s">
        <v>80</v>
      </c>
      <c r="C60" s="92" t="s">
        <v>81</v>
      </c>
      <c r="D60" s="92"/>
      <c r="E60" s="60" t="n">
        <v>38.2</v>
      </c>
      <c r="F60" s="61" t="n">
        <v>285820</v>
      </c>
      <c r="G60" s="61" t="n">
        <v>88</v>
      </c>
      <c r="H60" s="61" t="n">
        <v>6727</v>
      </c>
      <c r="I60" s="62" t="n">
        <v>2.35</v>
      </c>
      <c r="J60" s="63" t="n">
        <v>7174</v>
      </c>
      <c r="K60" s="58" t="n">
        <v>-6.23</v>
      </c>
      <c r="L60" s="60" t="n">
        <v>38.2</v>
      </c>
      <c r="M60" s="61" t="n">
        <v>285820</v>
      </c>
      <c r="N60" s="65" t="n">
        <v>88</v>
      </c>
      <c r="O60" s="61" t="n">
        <v>4512</v>
      </c>
      <c r="P60" s="62" t="n">
        <v>1.58</v>
      </c>
      <c r="Q60" s="63" t="n">
        <v>4637</v>
      </c>
      <c r="R60" s="64" t="n">
        <v>-2.7</v>
      </c>
      <c r="T60" s="33" t="n">
        <f aca="false">ROUND((H60-J60)/J60*100,2)</f>
        <v>-6.23</v>
      </c>
      <c r="U60" s="33" t="b">
        <f aca="false">ISERROR(T60)</f>
        <v>0</v>
      </c>
      <c r="V60" s="33" t="n">
        <f aca="false">ROUND((O60-Q60)/Q60*100,2)</f>
        <v>-2.7</v>
      </c>
      <c r="W60" s="33" t="b">
        <f aca="false">ISERROR(V60)</f>
        <v>0</v>
      </c>
    </row>
    <row r="61" s="33" customFormat="true" ht="12.75" hidden="false" customHeight="false" outlineLevel="0" collapsed="false">
      <c r="B61" s="93" t="s">
        <v>49</v>
      </c>
      <c r="C61" s="94" t="s">
        <v>82</v>
      </c>
      <c r="D61" s="94"/>
      <c r="E61" s="86" t="n">
        <v>39.2</v>
      </c>
      <c r="F61" s="87" t="n">
        <v>298482</v>
      </c>
      <c r="G61" s="87" t="n">
        <v>111</v>
      </c>
      <c r="H61" s="87" t="n">
        <v>8271</v>
      </c>
      <c r="I61" s="88" t="n">
        <v>2.77</v>
      </c>
      <c r="J61" s="89" t="n">
        <v>6616</v>
      </c>
      <c r="K61" s="71" t="n">
        <v>25.02</v>
      </c>
      <c r="L61" s="86" t="n">
        <v>38.9</v>
      </c>
      <c r="M61" s="87" t="n">
        <v>296073</v>
      </c>
      <c r="N61" s="90" t="n">
        <v>111</v>
      </c>
      <c r="O61" s="87" t="n">
        <v>6312</v>
      </c>
      <c r="P61" s="88" t="n">
        <v>2.13</v>
      </c>
      <c r="Q61" s="89" t="n">
        <v>4441</v>
      </c>
      <c r="R61" s="71" t="n">
        <v>42.13</v>
      </c>
      <c r="T61" s="33" t="n">
        <f aca="false">ROUND((H61-J61)/J61*100,2)</f>
        <v>25.02</v>
      </c>
      <c r="U61" s="33" t="b">
        <f aca="false">ISERROR(T61)</f>
        <v>0</v>
      </c>
      <c r="V61" s="33" t="n">
        <f aca="false">ROUND((O61-Q61)/Q61*100,2)</f>
        <v>42.13</v>
      </c>
      <c r="W61" s="33" t="b">
        <f aca="false">ISERROR(V61)</f>
        <v>0</v>
      </c>
    </row>
    <row r="62" s="33" customFormat="true" ht="12.75" hidden="false" customHeight="false" outlineLevel="0" collapsed="false">
      <c r="B62" s="95" t="s">
        <v>83</v>
      </c>
      <c r="C62" s="95"/>
      <c r="D62" s="95"/>
      <c r="E62" s="96" t="n">
        <v>39.1</v>
      </c>
      <c r="F62" s="97" t="n">
        <v>295049</v>
      </c>
      <c r="G62" s="97" t="n">
        <v>272</v>
      </c>
      <c r="H62" s="97" t="n">
        <v>7545</v>
      </c>
      <c r="I62" s="98" t="n">
        <v>2.56</v>
      </c>
      <c r="J62" s="99" t="n">
        <v>6897</v>
      </c>
      <c r="K62" s="100" t="n">
        <v>9.4</v>
      </c>
      <c r="L62" s="96" t="n">
        <v>39.1</v>
      </c>
      <c r="M62" s="97" t="n">
        <v>295067</v>
      </c>
      <c r="N62" s="101" t="n">
        <v>271</v>
      </c>
      <c r="O62" s="97" t="n">
        <v>5469</v>
      </c>
      <c r="P62" s="98" t="n">
        <v>1.85</v>
      </c>
      <c r="Q62" s="99" t="n">
        <v>4635</v>
      </c>
      <c r="R62" s="102" t="n">
        <v>17.99</v>
      </c>
      <c r="T62" s="33" t="n">
        <f aca="false">ROUND((H62-J62)/J62*100,2)</f>
        <v>9.4</v>
      </c>
      <c r="U62" s="33" t="b">
        <f aca="false">ISERROR(T62)</f>
        <v>0</v>
      </c>
      <c r="V62" s="33" t="n">
        <f aca="false">ROUND((O62-Q62)/Q62*100,2)</f>
        <v>17.99</v>
      </c>
      <c r="W62" s="33" t="b">
        <f aca="false">ISERROR(V62)</f>
        <v>0</v>
      </c>
    </row>
    <row r="63" customFormat="false" ht="12" hidden="false" customHeight="false" outlineLevel="0" collapsed="false">
      <c r="A63" s="8"/>
      <c r="B63" s="8"/>
      <c r="C63" s="8"/>
      <c r="D63" s="103"/>
      <c r="E63" s="8"/>
      <c r="F63" s="8"/>
      <c r="G63" s="8"/>
      <c r="H63" s="8"/>
      <c r="I63" s="8"/>
      <c r="J63" s="8"/>
      <c r="K63" s="104"/>
      <c r="L63" s="8"/>
      <c r="M63" s="8"/>
      <c r="N63" s="8"/>
      <c r="O63" s="8"/>
      <c r="P63" s="8"/>
      <c r="Q63" s="8"/>
      <c r="R63" s="104"/>
    </row>
    <row r="64" customFormat="false" ht="12" hidden="false" customHeight="false" outlineLevel="0" collapsed="false">
      <c r="A64" s="8"/>
      <c r="B64" s="8"/>
      <c r="C64" s="8"/>
      <c r="D64" s="103"/>
      <c r="E64" s="8"/>
      <c r="F64" s="8"/>
      <c r="G64" s="8"/>
      <c r="H64" s="8"/>
      <c r="I64" s="8"/>
      <c r="J64" s="8"/>
      <c r="K64" s="9"/>
      <c r="L64" s="8"/>
      <c r="M64" s="8"/>
      <c r="N64" s="8"/>
      <c r="O64" s="8"/>
      <c r="P64" s="8"/>
      <c r="Q64" s="8"/>
      <c r="R64" s="9"/>
    </row>
    <row r="65" customFormat="false" ht="12" hidden="false" customHeight="false" outlineLevel="0" collapsed="false">
      <c r="A65" s="8"/>
      <c r="B65" s="8"/>
      <c r="C65" s="8"/>
      <c r="D65" s="103"/>
      <c r="E65" s="8"/>
      <c r="F65" s="8"/>
      <c r="G65" s="8"/>
      <c r="H65" s="8"/>
      <c r="I65" s="8"/>
      <c r="J65" s="8"/>
      <c r="K65" s="9"/>
      <c r="L65" s="8"/>
      <c r="M65" s="8"/>
      <c r="N65" s="8"/>
      <c r="O65" s="9"/>
      <c r="P65" s="8"/>
      <c r="Q65" s="8"/>
      <c r="R65" s="8"/>
    </row>
    <row r="66" customFormat="false" ht="12" hidden="false" customHeight="false" outlineLevel="0" collapsed="false">
      <c r="A66" s="8"/>
      <c r="B66" s="8"/>
      <c r="C66" s="8"/>
      <c r="D66" s="103"/>
      <c r="E66" s="8"/>
      <c r="F66" s="8"/>
      <c r="G66" s="8"/>
      <c r="H66" s="8"/>
      <c r="I66" s="8"/>
      <c r="J66" s="8"/>
      <c r="K66" s="9"/>
      <c r="L66" s="8"/>
      <c r="M66" s="8"/>
      <c r="N66" s="8"/>
      <c r="O66" s="9"/>
      <c r="P66" s="8"/>
      <c r="Q66" s="8"/>
      <c r="R66" s="8"/>
    </row>
    <row r="67" customFormat="false" ht="12" hidden="false" customHeight="false" outlineLevel="0" collapsed="false">
      <c r="A67" s="8"/>
      <c r="B67" s="8"/>
      <c r="C67" s="8"/>
      <c r="D67" s="103"/>
      <c r="E67" s="8"/>
      <c r="F67" s="8"/>
      <c r="G67" s="8"/>
      <c r="H67" s="8"/>
      <c r="I67" s="8"/>
      <c r="J67" s="8"/>
      <c r="K67" s="9"/>
      <c r="L67" s="8"/>
      <c r="M67" s="8"/>
      <c r="N67" s="8"/>
      <c r="O67" s="9"/>
      <c r="P67" s="8"/>
      <c r="Q67" s="8"/>
      <c r="R67" s="8"/>
      <c r="S67" s="105"/>
      <c r="X67" s="105"/>
    </row>
    <row r="68" customFormat="false" ht="12" hidden="false" customHeight="false" outlineLevel="0" collapsed="false">
      <c r="A68" s="8"/>
      <c r="B68" s="8"/>
      <c r="C68" s="8"/>
      <c r="D68" s="103"/>
      <c r="E68" s="8"/>
      <c r="F68" s="8"/>
      <c r="G68" s="8"/>
      <c r="H68" s="8"/>
      <c r="I68" s="8"/>
      <c r="J68" s="8"/>
      <c r="K68" s="9"/>
      <c r="L68" s="8"/>
      <c r="M68" s="8"/>
      <c r="N68" s="8"/>
      <c r="O68" s="9"/>
      <c r="P68" s="8"/>
      <c r="Q68" s="8"/>
      <c r="R68" s="8"/>
    </row>
    <row r="69" customFormat="false" ht="12" hidden="false" customHeight="false" outlineLevel="0" collapsed="false">
      <c r="A69" s="8"/>
      <c r="B69" s="8"/>
      <c r="C69" s="8"/>
      <c r="D69" s="103"/>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31" activeCellId="0" sqref="A31:O31"/>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85</v>
      </c>
    </row>
    <row r="2" customFormat="false" ht="14.25" hidden="false" customHeight="false" outlineLevel="0" collapsed="false">
      <c r="A2" s="111" t="s">
        <v>86</v>
      </c>
      <c r="B2" s="112"/>
      <c r="C2" s="112"/>
      <c r="D2" s="112"/>
      <c r="E2" s="112"/>
      <c r="F2" s="112"/>
      <c r="G2" s="112"/>
      <c r="H2" s="112"/>
      <c r="I2" s="113" t="s">
        <v>5</v>
      </c>
      <c r="J2" s="113"/>
      <c r="K2" s="113"/>
      <c r="L2" s="113"/>
      <c r="M2" s="113"/>
      <c r="N2" s="113"/>
      <c r="O2" s="113"/>
    </row>
    <row r="3" customFormat="false" ht="13.5" hidden="false" customHeight="false" outlineLevel="0" collapsed="false">
      <c r="A3" s="111"/>
      <c r="B3" s="114"/>
      <c r="C3" s="115"/>
      <c r="D3" s="115"/>
      <c r="E3" s="115"/>
      <c r="F3" s="115"/>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32" t="s">
        <v>11</v>
      </c>
      <c r="G4" s="120" t="s">
        <v>87</v>
      </c>
      <c r="H4" s="121" t="s">
        <v>88</v>
      </c>
      <c r="I4" s="119" t="s">
        <v>7</v>
      </c>
      <c r="J4" s="119" t="s">
        <v>8</v>
      </c>
      <c r="K4" s="119" t="s">
        <v>9</v>
      </c>
      <c r="L4" s="119" t="s">
        <v>14</v>
      </c>
      <c r="M4" s="32" t="s">
        <v>11</v>
      </c>
      <c r="N4" s="122" t="s">
        <v>89</v>
      </c>
      <c r="O4" s="123" t="s">
        <v>90</v>
      </c>
    </row>
    <row r="5" customFormat="false" ht="13.5" hidden="false" customHeight="false" outlineLevel="0" collapsed="false">
      <c r="A5" s="124" t="s">
        <v>91</v>
      </c>
      <c r="B5" s="125" t="n">
        <v>38.6</v>
      </c>
      <c r="C5" s="126" t="n">
        <v>291489</v>
      </c>
      <c r="D5" s="126" t="n">
        <v>348</v>
      </c>
      <c r="E5" s="126" t="n">
        <v>6549</v>
      </c>
      <c r="F5" s="127" t="n">
        <v>2.25</v>
      </c>
      <c r="G5" s="128" t="n">
        <v>6357</v>
      </c>
      <c r="H5" s="129" t="n">
        <v>3.02</v>
      </c>
      <c r="I5" s="130" t="n">
        <v>38.6</v>
      </c>
      <c r="J5" s="131" t="n">
        <v>291566</v>
      </c>
      <c r="K5" s="132" t="n">
        <v>340</v>
      </c>
      <c r="L5" s="126" t="n">
        <v>5455</v>
      </c>
      <c r="M5" s="133" t="n">
        <v>1.87</v>
      </c>
      <c r="N5" s="128" t="n">
        <v>5335</v>
      </c>
      <c r="O5" s="134" t="n">
        <v>2.25</v>
      </c>
    </row>
    <row r="6" customFormat="false" ht="13.5" hidden="false" customHeight="false" outlineLevel="0" collapsed="false">
      <c r="A6" s="124" t="s">
        <v>92</v>
      </c>
      <c r="B6" s="125" t="n">
        <v>38</v>
      </c>
      <c r="C6" s="126" t="n">
        <v>282607</v>
      </c>
      <c r="D6" s="126" t="n">
        <v>355</v>
      </c>
      <c r="E6" s="126" t="n">
        <v>6437</v>
      </c>
      <c r="F6" s="127" t="n">
        <v>2.28</v>
      </c>
      <c r="G6" s="128" t="n">
        <v>6549</v>
      </c>
      <c r="H6" s="129" t="n">
        <v>-1.71</v>
      </c>
      <c r="I6" s="130" t="n">
        <v>38.1</v>
      </c>
      <c r="J6" s="131" t="n">
        <v>282948</v>
      </c>
      <c r="K6" s="132" t="n">
        <v>348</v>
      </c>
      <c r="L6" s="126" t="n">
        <v>5295</v>
      </c>
      <c r="M6" s="133" t="n">
        <v>1.87</v>
      </c>
      <c r="N6" s="128" t="n">
        <v>5455</v>
      </c>
      <c r="O6" s="134" t="n">
        <v>-2.93</v>
      </c>
    </row>
    <row r="7" customFormat="false" ht="13.5" hidden="false" customHeight="false" outlineLevel="0" collapsed="false">
      <c r="A7" s="124" t="s">
        <v>93</v>
      </c>
      <c r="B7" s="125" t="n">
        <v>38.1</v>
      </c>
      <c r="C7" s="126" t="n">
        <v>289249</v>
      </c>
      <c r="D7" s="126" t="n">
        <v>344</v>
      </c>
      <c r="E7" s="126" t="n">
        <v>7260</v>
      </c>
      <c r="F7" s="127" t="n">
        <v>2.51</v>
      </c>
      <c r="G7" s="128" t="n">
        <v>6437</v>
      </c>
      <c r="H7" s="129" t="n">
        <v>12.79</v>
      </c>
      <c r="I7" s="130" t="n">
        <v>38.1</v>
      </c>
      <c r="J7" s="131" t="n">
        <v>289334</v>
      </c>
      <c r="K7" s="132" t="n">
        <v>328</v>
      </c>
      <c r="L7" s="126" t="n">
        <v>4542</v>
      </c>
      <c r="M7" s="133" t="n">
        <v>1.57</v>
      </c>
      <c r="N7" s="128" t="n">
        <v>5295</v>
      </c>
      <c r="O7" s="134" t="n">
        <v>-14.22</v>
      </c>
    </row>
    <row r="8" customFormat="false" ht="13.5" hidden="false" customHeight="false" outlineLevel="0" collapsed="false">
      <c r="A8" s="124" t="s">
        <v>94</v>
      </c>
      <c r="B8" s="135" t="n">
        <v>37.8</v>
      </c>
      <c r="C8" s="136" t="n">
        <v>285286</v>
      </c>
      <c r="D8" s="136" t="n">
        <v>347</v>
      </c>
      <c r="E8" s="136" t="n">
        <v>5601</v>
      </c>
      <c r="F8" s="137" t="n">
        <v>1.96</v>
      </c>
      <c r="G8" s="138" t="n">
        <v>7260</v>
      </c>
      <c r="H8" s="139" t="n">
        <v>-22.85</v>
      </c>
      <c r="I8" s="140" t="n">
        <v>37.8</v>
      </c>
      <c r="J8" s="141" t="n">
        <v>285666</v>
      </c>
      <c r="K8" s="142" t="n">
        <v>336</v>
      </c>
      <c r="L8" s="136" t="n">
        <v>4888</v>
      </c>
      <c r="M8" s="143" t="n">
        <v>1.71</v>
      </c>
      <c r="N8" s="138" t="n">
        <v>4542</v>
      </c>
      <c r="O8" s="144" t="n">
        <v>7.62</v>
      </c>
    </row>
    <row r="9" customFormat="false" ht="13.5" hidden="false" customHeight="false" outlineLevel="0" collapsed="false">
      <c r="A9" s="145" t="s">
        <v>95</v>
      </c>
      <c r="B9" s="146" t="n">
        <v>38.1</v>
      </c>
      <c r="C9" s="147" t="n">
        <v>287811</v>
      </c>
      <c r="D9" s="148" t="n">
        <v>360</v>
      </c>
      <c r="E9" s="148" t="n">
        <v>5581</v>
      </c>
      <c r="F9" s="149" t="n">
        <v>1.94</v>
      </c>
      <c r="G9" s="150" t="n">
        <v>5601</v>
      </c>
      <c r="H9" s="129" t="n">
        <v>-0.36</v>
      </c>
      <c r="I9" s="151" t="n">
        <v>38.1</v>
      </c>
      <c r="J9" s="148" t="n">
        <v>287877</v>
      </c>
      <c r="K9" s="148" t="n">
        <v>353</v>
      </c>
      <c r="L9" s="148" t="n">
        <v>4889</v>
      </c>
      <c r="M9" s="149" t="n">
        <v>1.7</v>
      </c>
      <c r="N9" s="152" t="n">
        <v>4888</v>
      </c>
      <c r="O9" s="134" t="n">
        <v>0.02</v>
      </c>
    </row>
    <row r="10" customFormat="false" ht="13.5" hidden="false" customHeight="false" outlineLevel="0" collapsed="false">
      <c r="A10" s="145" t="s">
        <v>96</v>
      </c>
      <c r="B10" s="153" t="n">
        <v>38.3</v>
      </c>
      <c r="C10" s="154" t="n">
        <v>288415</v>
      </c>
      <c r="D10" s="154" t="n">
        <v>346</v>
      </c>
      <c r="E10" s="154" t="n">
        <v>5582</v>
      </c>
      <c r="F10" s="155" t="n">
        <v>1.94</v>
      </c>
      <c r="G10" s="156" t="n">
        <v>5581</v>
      </c>
      <c r="H10" s="157" t="n">
        <v>0.02</v>
      </c>
      <c r="I10" s="158" t="n">
        <v>38.3</v>
      </c>
      <c r="J10" s="154" t="n">
        <v>288854</v>
      </c>
      <c r="K10" s="154" t="n">
        <v>336</v>
      </c>
      <c r="L10" s="154" t="n">
        <v>4891</v>
      </c>
      <c r="M10" s="155" t="n">
        <v>1.69</v>
      </c>
      <c r="N10" s="156" t="n">
        <v>4889</v>
      </c>
      <c r="O10" s="159" t="n">
        <v>0.04</v>
      </c>
    </row>
    <row r="11" customFormat="false" ht="13.5" hidden="false" customHeight="false" outlineLevel="0" collapsed="false">
      <c r="A11" s="160" t="s">
        <v>97</v>
      </c>
      <c r="B11" s="161" t="n">
        <v>38.7</v>
      </c>
      <c r="C11" s="162" t="n">
        <v>290056</v>
      </c>
      <c r="D11" s="162" t="n">
        <v>264</v>
      </c>
      <c r="E11" s="162" t="n">
        <v>5406</v>
      </c>
      <c r="F11" s="163" t="n">
        <v>1.86</v>
      </c>
      <c r="G11" s="164" t="n">
        <v>5582</v>
      </c>
      <c r="H11" s="157" t="n">
        <v>-3.15</v>
      </c>
      <c r="I11" s="161" t="n">
        <v>38.7</v>
      </c>
      <c r="J11" s="162" t="n">
        <v>290544</v>
      </c>
      <c r="K11" s="162" t="n">
        <v>254</v>
      </c>
      <c r="L11" s="162" t="n">
        <v>5006</v>
      </c>
      <c r="M11" s="163" t="n">
        <v>1.72</v>
      </c>
      <c r="N11" s="164" t="n">
        <v>4891</v>
      </c>
      <c r="O11" s="157" t="n">
        <v>2.35</v>
      </c>
    </row>
    <row r="12" customFormat="false" ht="13.5" hidden="false" customHeight="false" outlineLevel="0" collapsed="false">
      <c r="A12" s="165" t="s">
        <v>98</v>
      </c>
      <c r="B12" s="161" t="n">
        <v>38.5</v>
      </c>
      <c r="C12" s="162" t="n">
        <v>291643</v>
      </c>
      <c r="D12" s="162" t="n">
        <v>281</v>
      </c>
      <c r="E12" s="162" t="n">
        <v>7066</v>
      </c>
      <c r="F12" s="163" t="n">
        <v>2.42</v>
      </c>
      <c r="G12" s="164" t="n">
        <v>5406</v>
      </c>
      <c r="H12" s="157" t="n">
        <v>30.71</v>
      </c>
      <c r="I12" s="161" t="n">
        <v>38.6</v>
      </c>
      <c r="J12" s="162" t="n">
        <v>291981</v>
      </c>
      <c r="K12" s="162" t="n">
        <v>275</v>
      </c>
      <c r="L12" s="162" t="n">
        <v>5541</v>
      </c>
      <c r="M12" s="163" t="n">
        <v>1.9</v>
      </c>
      <c r="N12" s="164" t="n">
        <v>5006</v>
      </c>
      <c r="O12" s="157" t="n">
        <v>10.69</v>
      </c>
    </row>
    <row r="13" customFormat="false" ht="13.5" hidden="false" customHeight="false" outlineLevel="0" collapsed="false">
      <c r="A13" s="165" t="s">
        <v>99</v>
      </c>
      <c r="B13" s="161" t="n">
        <v>39</v>
      </c>
      <c r="C13" s="162" t="n">
        <v>291335</v>
      </c>
      <c r="D13" s="162" t="n">
        <v>284</v>
      </c>
      <c r="E13" s="162" t="n">
        <v>9112</v>
      </c>
      <c r="F13" s="163" t="n">
        <v>3.13</v>
      </c>
      <c r="G13" s="164" t="n">
        <v>7066</v>
      </c>
      <c r="H13" s="157" t="n">
        <v>28.96</v>
      </c>
      <c r="I13" s="161" t="n">
        <v>39</v>
      </c>
      <c r="J13" s="162" t="n">
        <v>291405</v>
      </c>
      <c r="K13" s="162" t="n">
        <v>279</v>
      </c>
      <c r="L13" s="162" t="n">
        <v>5862</v>
      </c>
      <c r="M13" s="163" t="n">
        <v>2.01</v>
      </c>
      <c r="N13" s="164" t="n">
        <v>5541</v>
      </c>
      <c r="O13" s="157" t="n">
        <v>5.79</v>
      </c>
    </row>
    <row r="14" customFormat="false" ht="14.25" hidden="false" customHeight="false" outlineLevel="0" collapsed="false">
      <c r="A14" s="165" t="s">
        <v>100</v>
      </c>
      <c r="B14" s="166" t="n">
        <v>38.9</v>
      </c>
      <c r="C14" s="167" t="n">
        <v>293123</v>
      </c>
      <c r="D14" s="167" t="n">
        <v>262</v>
      </c>
      <c r="E14" s="167" t="n">
        <v>6897</v>
      </c>
      <c r="F14" s="168" t="n">
        <v>2.35</v>
      </c>
      <c r="G14" s="169" t="n">
        <v>9112</v>
      </c>
      <c r="H14" s="170" t="n">
        <v>-24.31</v>
      </c>
      <c r="I14" s="166" t="n">
        <v>38.9</v>
      </c>
      <c r="J14" s="167" t="n">
        <v>292977</v>
      </c>
      <c r="K14" s="167" t="n">
        <v>260</v>
      </c>
      <c r="L14" s="167" t="n">
        <v>4635</v>
      </c>
      <c r="M14" s="168" t="n">
        <v>1.58</v>
      </c>
      <c r="N14" s="169" t="n">
        <v>5862</v>
      </c>
      <c r="O14" s="170" t="n">
        <v>-20.93</v>
      </c>
    </row>
    <row r="15" customFormat="false" ht="13.5" hidden="false" customHeight="false" outlineLevel="0" collapsed="false">
      <c r="A15" s="171" t="s">
        <v>101</v>
      </c>
      <c r="B15" s="172" t="n">
        <v>39.1</v>
      </c>
      <c r="C15" s="173" t="n">
        <v>295049</v>
      </c>
      <c r="D15" s="173" t="n">
        <v>272</v>
      </c>
      <c r="E15" s="173" t="n">
        <v>7545</v>
      </c>
      <c r="F15" s="174" t="n">
        <v>2.56</v>
      </c>
      <c r="G15" s="175" t="n">
        <v>6897</v>
      </c>
      <c r="H15" s="176" t="n">
        <v>9.4</v>
      </c>
      <c r="I15" s="172" t="n">
        <v>39.1</v>
      </c>
      <c r="J15" s="173" t="n">
        <v>295067</v>
      </c>
      <c r="K15" s="173" t="n">
        <v>271</v>
      </c>
      <c r="L15" s="173" t="n">
        <v>5469</v>
      </c>
      <c r="M15" s="174" t="n">
        <v>1.85</v>
      </c>
      <c r="N15" s="175" t="n">
        <v>4635</v>
      </c>
      <c r="O15" s="176" t="n">
        <v>17.99</v>
      </c>
    </row>
    <row r="16" customFormat="false" ht="14.25" hidden="false" customHeight="false" outlineLevel="0" collapsed="false">
      <c r="A16" s="177" t="s">
        <v>102</v>
      </c>
      <c r="B16" s="178" t="n">
        <v>38.9</v>
      </c>
      <c r="C16" s="179" t="n">
        <v>293123</v>
      </c>
      <c r="D16" s="179" t="n">
        <v>262</v>
      </c>
      <c r="E16" s="179" t="n">
        <v>6897</v>
      </c>
      <c r="F16" s="180" t="n">
        <v>2.35</v>
      </c>
      <c r="G16" s="181" t="n">
        <v>9112</v>
      </c>
      <c r="H16" s="182" t="n">
        <v>-24.31</v>
      </c>
      <c r="I16" s="178" t="n">
        <v>38.9</v>
      </c>
      <c r="J16" s="179" t="n">
        <v>292977</v>
      </c>
      <c r="K16" s="179" t="n">
        <v>260</v>
      </c>
      <c r="L16" s="179" t="n">
        <v>4635</v>
      </c>
      <c r="M16" s="180" t="n">
        <v>1.58</v>
      </c>
      <c r="N16" s="181" t="n">
        <v>5862</v>
      </c>
      <c r="O16" s="182" t="n">
        <v>-20.93</v>
      </c>
    </row>
    <row r="17" customFormat="false" ht="14.25" hidden="false" customHeight="false" outlineLevel="0" collapsed="false">
      <c r="A17" s="183" t="s">
        <v>103</v>
      </c>
      <c r="B17" s="184" t="n">
        <v>0.200000000000003</v>
      </c>
      <c r="C17" s="185" t="n">
        <v>1926</v>
      </c>
      <c r="D17" s="186" t="n">
        <v>10</v>
      </c>
      <c r="E17" s="186" t="n">
        <v>648</v>
      </c>
      <c r="F17" s="187" t="n">
        <v>0.21</v>
      </c>
      <c r="G17" s="188" t="n">
        <v>-2215</v>
      </c>
      <c r="H17" s="189" t="n">
        <v>33.71</v>
      </c>
      <c r="I17" s="190" t="n">
        <v>0.200000000000003</v>
      </c>
      <c r="J17" s="185" t="n">
        <v>2090</v>
      </c>
      <c r="K17" s="186" t="n">
        <v>11</v>
      </c>
      <c r="L17" s="186" t="n">
        <v>834</v>
      </c>
      <c r="M17" s="187" t="n">
        <v>0.27</v>
      </c>
      <c r="N17" s="191" t="n">
        <v>-1227</v>
      </c>
      <c r="O17" s="189" t="n">
        <v>38.92</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92"/>
      <c r="B25" s="192"/>
      <c r="C25" s="192"/>
      <c r="D25" s="192"/>
      <c r="E25" s="192"/>
      <c r="F25" s="192"/>
      <c r="G25" s="192"/>
      <c r="H25" s="192"/>
      <c r="I25" s="192"/>
      <c r="J25" s="109"/>
      <c r="K25" s="109"/>
      <c r="L25" s="109"/>
      <c r="M25" s="109"/>
      <c r="N25" s="109"/>
      <c r="O25" s="109"/>
    </row>
    <row r="26" customFormat="false" ht="13.5" hidden="false" customHeight="false" outlineLevel="0" collapsed="false">
      <c r="A26" s="192"/>
      <c r="B26" s="192"/>
      <c r="C26" s="192"/>
      <c r="D26" s="192"/>
      <c r="E26" s="192"/>
      <c r="F26" s="192"/>
      <c r="G26" s="192"/>
      <c r="H26" s="192"/>
      <c r="I26" s="192"/>
      <c r="J26" s="109"/>
      <c r="K26" s="109"/>
      <c r="L26" s="109"/>
      <c r="M26" s="109"/>
      <c r="N26" s="109"/>
      <c r="O26" s="109"/>
    </row>
    <row r="27" customFormat="false" ht="14.25" hidden="false" customHeight="false" outlineLevel="0" collapsed="false">
      <c r="A27" s="192"/>
      <c r="B27" s="192"/>
      <c r="C27" s="192"/>
      <c r="D27" s="192"/>
      <c r="E27" s="192"/>
      <c r="F27" s="192"/>
      <c r="G27" s="192"/>
      <c r="H27" s="192"/>
      <c r="I27" s="192"/>
      <c r="J27" s="109"/>
      <c r="K27" s="109"/>
      <c r="L27" s="109"/>
      <c r="M27" s="109"/>
      <c r="N27" s="109"/>
      <c r="O27" s="109"/>
    </row>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4</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5</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6</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7</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8</v>
      </c>
      <c r="D34" s="202"/>
      <c r="E34" s="202"/>
      <c r="F34" s="202"/>
      <c r="G34" s="202"/>
      <c r="H34" s="202"/>
      <c r="I34" s="202"/>
      <c r="J34" s="202"/>
      <c r="K34" s="202"/>
      <c r="L34" s="202"/>
      <c r="M34" s="202"/>
      <c r="N34" s="202"/>
      <c r="O34" s="204"/>
    </row>
    <row r="35" customFormat="false" ht="39" hidden="false" customHeight="true" outlineLevel="0" collapsed="false">
      <c r="A35" s="205"/>
      <c r="B35" s="206" t="s">
        <v>109</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10</v>
      </c>
      <c r="E36" s="210"/>
      <c r="F36" s="210"/>
      <c r="G36" s="210"/>
      <c r="H36" s="210"/>
      <c r="I36" s="210"/>
      <c r="J36" s="210"/>
      <c r="K36" s="210"/>
      <c r="L36" s="210"/>
      <c r="M36" s="207"/>
      <c r="N36" s="207"/>
      <c r="O36" s="208"/>
    </row>
    <row r="37" customFormat="false" ht="24" hidden="false" customHeight="true" outlineLevel="0" collapsed="false">
      <c r="A37" s="205"/>
      <c r="D37" s="209" t="s">
        <v>111</v>
      </c>
      <c r="E37" s="210"/>
      <c r="F37" s="210"/>
      <c r="G37" s="210"/>
      <c r="H37" s="210"/>
      <c r="I37" s="210"/>
      <c r="J37" s="210"/>
      <c r="K37" s="210"/>
      <c r="L37" s="210"/>
      <c r="M37" s="207"/>
      <c r="N37" s="207"/>
      <c r="O37" s="208"/>
    </row>
    <row r="38" customFormat="false" ht="24" hidden="false" customHeight="true" outlineLevel="0" collapsed="false">
      <c r="A38" s="205"/>
      <c r="D38" s="209" t="s">
        <v>112</v>
      </c>
      <c r="E38" s="210"/>
      <c r="F38" s="210"/>
      <c r="G38" s="210"/>
      <c r="H38" s="210"/>
      <c r="I38" s="210"/>
      <c r="J38" s="210"/>
      <c r="K38" s="210"/>
      <c r="L38" s="210"/>
      <c r="M38" s="207"/>
      <c r="N38" s="207"/>
      <c r="O38" s="208"/>
    </row>
    <row r="39" customFormat="false" ht="19.5" hidden="false" customHeight="true" outlineLevel="0" collapsed="false">
      <c r="A39" s="211"/>
      <c r="D39" s="212" t="s">
        <v>113</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4</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5</v>
      </c>
      <c r="B43" s="220"/>
      <c r="C43" s="220"/>
      <c r="D43" s="220"/>
      <c r="F43" s="221" t="s">
        <v>116</v>
      </c>
      <c r="G43" s="222"/>
      <c r="H43" s="222"/>
      <c r="I43" s="214"/>
      <c r="J43" s="214"/>
      <c r="K43" s="214"/>
      <c r="L43" s="223"/>
      <c r="M43" s="224" t="s">
        <v>117</v>
      </c>
      <c r="N43" s="214"/>
      <c r="O43" s="215"/>
    </row>
    <row r="44" customFormat="false" ht="13.5" hidden="false" customHeight="false" outlineLevel="0" collapsed="false">
      <c r="A44" s="219" t="s">
        <v>118</v>
      </c>
      <c r="B44" s="220"/>
      <c r="C44" s="220"/>
      <c r="D44" s="220"/>
      <c r="F44" s="221" t="s">
        <v>119</v>
      </c>
      <c r="G44" s="222"/>
      <c r="H44" s="222"/>
      <c r="I44" s="214"/>
      <c r="J44" s="214"/>
      <c r="K44" s="214"/>
      <c r="L44" s="223"/>
      <c r="M44" s="224" t="s">
        <v>120</v>
      </c>
      <c r="N44" s="214"/>
      <c r="O44" s="215"/>
    </row>
    <row r="45" customFormat="false" ht="13.5" hidden="false" customHeight="false" outlineLevel="0" collapsed="false">
      <c r="A45" s="219" t="s">
        <v>121</v>
      </c>
      <c r="B45" s="220"/>
      <c r="C45" s="220"/>
      <c r="D45" s="220"/>
      <c r="F45" s="221" t="s">
        <v>122</v>
      </c>
      <c r="G45" s="222"/>
      <c r="H45" s="222"/>
      <c r="I45" s="214"/>
      <c r="J45" s="214"/>
      <c r="K45" s="214"/>
      <c r="L45" s="223"/>
      <c r="M45" s="224" t="s">
        <v>123</v>
      </c>
      <c r="N45" s="214"/>
      <c r="O45" s="215"/>
    </row>
    <row r="46" customFormat="false" ht="13.5" hidden="false" customHeight="false" outlineLevel="0" collapsed="false">
      <c r="A46" s="219" t="s">
        <v>124</v>
      </c>
      <c r="B46" s="220"/>
      <c r="C46" s="220"/>
      <c r="D46" s="220"/>
      <c r="F46" s="221" t="s">
        <v>125</v>
      </c>
      <c r="G46" s="222"/>
      <c r="H46" s="222"/>
      <c r="I46" s="214"/>
      <c r="J46" s="214"/>
      <c r="K46" s="214"/>
      <c r="L46" s="223"/>
      <c r="M46" s="224" t="s">
        <v>126</v>
      </c>
      <c r="N46" s="214"/>
      <c r="O46" s="215"/>
    </row>
    <row r="47" customFormat="false" ht="13.5" hidden="false" customHeight="false" outlineLevel="0" collapsed="false">
      <c r="A47" s="219"/>
      <c r="B47" s="220"/>
      <c r="C47" s="220"/>
      <c r="D47" s="220"/>
      <c r="F47" s="220"/>
      <c r="G47" s="222"/>
      <c r="H47" s="222"/>
      <c r="I47" s="214"/>
      <c r="J47" s="214"/>
      <c r="K47" s="214"/>
      <c r="L47" s="223"/>
      <c r="M47" s="223"/>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09"/>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I14" activeCellId="0" sqref="I14"/>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4</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37"/>
      <c r="Q6" s="238" t="s">
        <v>6</v>
      </c>
      <c r="R6" s="238"/>
    </row>
    <row r="7" s="11" customFormat="true" ht="42" hidden="false" customHeight="true" outlineLevel="0" collapsed="false">
      <c r="B7" s="24"/>
      <c r="C7" s="25"/>
      <c r="D7" s="26"/>
      <c r="E7" s="27" t="s">
        <v>7</v>
      </c>
      <c r="F7" s="28" t="s">
        <v>8</v>
      </c>
      <c r="G7" s="28" t="s">
        <v>9</v>
      </c>
      <c r="H7" s="28" t="s">
        <v>10</v>
      </c>
      <c r="I7" s="239" t="s">
        <v>11</v>
      </c>
      <c r="J7" s="30" t="s">
        <v>12</v>
      </c>
      <c r="K7" s="31" t="s">
        <v>13</v>
      </c>
      <c r="L7" s="28" t="s">
        <v>7</v>
      </c>
      <c r="M7" s="28" t="s">
        <v>8</v>
      </c>
      <c r="N7" s="28" t="s">
        <v>9</v>
      </c>
      <c r="O7" s="28" t="s">
        <v>14</v>
      </c>
      <c r="P7" s="239" t="s">
        <v>11</v>
      </c>
      <c r="Q7" s="30" t="s">
        <v>15</v>
      </c>
      <c r="R7" s="31" t="s">
        <v>16</v>
      </c>
    </row>
    <row r="8" s="33" customFormat="true" ht="12" hidden="false" customHeight="false" outlineLevel="0" collapsed="false">
      <c r="B8" s="34"/>
      <c r="C8" s="35" t="s">
        <v>17</v>
      </c>
      <c r="D8" s="35"/>
      <c r="E8" s="36" t="n">
        <v>39.8</v>
      </c>
      <c r="F8" s="37" t="n">
        <v>302230</v>
      </c>
      <c r="G8" s="37" t="n">
        <v>57</v>
      </c>
      <c r="H8" s="37" t="n">
        <v>6921</v>
      </c>
      <c r="I8" s="240" t="n">
        <v>2.29</v>
      </c>
      <c r="J8" s="39" t="n">
        <v>6958</v>
      </c>
      <c r="K8" s="40" t="n">
        <v>-0.53</v>
      </c>
      <c r="L8" s="241" t="n">
        <v>39.8</v>
      </c>
      <c r="M8" s="37" t="n">
        <v>302356</v>
      </c>
      <c r="N8" s="41" t="n">
        <v>56</v>
      </c>
      <c r="O8" s="37" t="n">
        <v>5494</v>
      </c>
      <c r="P8" s="40" t="n">
        <v>1.82</v>
      </c>
      <c r="Q8" s="242" t="n">
        <v>5557</v>
      </c>
      <c r="R8" s="42" t="n">
        <v>-1.13</v>
      </c>
      <c r="T8" s="33" t="n">
        <f aca="false">ROUND((H8-J8)/J8*100,2)</f>
        <v>-0.53</v>
      </c>
      <c r="U8" s="33" t="b">
        <f aca="false">ISERROR(T8)</f>
        <v>0</v>
      </c>
      <c r="V8" s="33" t="n">
        <f aca="false">ROUND((O8-Q8)/Q8*100,2)</f>
        <v>-1.13</v>
      </c>
      <c r="W8" s="33" t="b">
        <f aca="false">ISERROR(V8)</f>
        <v>0</v>
      </c>
    </row>
    <row r="9" s="33" customFormat="true" ht="12" hidden="false" customHeight="false" outlineLevel="0" collapsed="false">
      <c r="B9" s="43"/>
      <c r="C9" s="44"/>
      <c r="D9" s="45" t="s">
        <v>18</v>
      </c>
      <c r="E9" s="46" t="n">
        <v>36.1</v>
      </c>
      <c r="F9" s="47" t="n">
        <v>253254</v>
      </c>
      <c r="G9" s="47" t="s">
        <v>21</v>
      </c>
      <c r="H9" s="47" t="n">
        <v>7969</v>
      </c>
      <c r="I9" s="243" t="n">
        <v>3.15</v>
      </c>
      <c r="J9" s="49" t="n">
        <v>6828</v>
      </c>
      <c r="K9" s="42" t="n">
        <v>16.71</v>
      </c>
      <c r="L9" s="244" t="n">
        <v>36.1</v>
      </c>
      <c r="M9" s="47" t="n">
        <v>253254</v>
      </c>
      <c r="N9" s="50" t="s">
        <v>21</v>
      </c>
      <c r="O9" s="47" t="n">
        <v>5051</v>
      </c>
      <c r="P9" s="42" t="n">
        <v>1.99</v>
      </c>
      <c r="Q9" s="245" t="n">
        <v>4734</v>
      </c>
      <c r="R9" s="42" t="n">
        <v>6.7</v>
      </c>
      <c r="T9" s="33" t="n">
        <f aca="false">ROUND((H9-J9)/J9*100,2)</f>
        <v>16.71</v>
      </c>
      <c r="U9" s="33" t="b">
        <f aca="false">ISERROR(T9)</f>
        <v>0</v>
      </c>
      <c r="V9" s="33" t="n">
        <f aca="false">ROUND((O9-Q9)/Q9*100,2)</f>
        <v>6.7</v>
      </c>
      <c r="W9" s="33" t="b">
        <f aca="false">ISERROR(V9)</f>
        <v>0</v>
      </c>
    </row>
    <row r="10" s="33" customFormat="true" ht="12" hidden="false" customHeight="false" outlineLevel="0" collapsed="false">
      <c r="B10" s="43"/>
      <c r="C10" s="44"/>
      <c r="D10" s="45" t="s">
        <v>19</v>
      </c>
      <c r="E10" s="46" t="n">
        <v>38</v>
      </c>
      <c r="F10" s="47" t="n">
        <v>282397</v>
      </c>
      <c r="G10" s="47" t="s">
        <v>21</v>
      </c>
      <c r="H10" s="47" t="n">
        <v>6816</v>
      </c>
      <c r="I10" s="243" t="n">
        <v>2.41</v>
      </c>
      <c r="J10" s="49" t="n">
        <v>6772</v>
      </c>
      <c r="K10" s="42" t="n">
        <v>0.65</v>
      </c>
      <c r="L10" s="244" t="n">
        <v>38</v>
      </c>
      <c r="M10" s="47" t="n">
        <v>282397</v>
      </c>
      <c r="N10" s="50" t="s">
        <v>21</v>
      </c>
      <c r="O10" s="47" t="n">
        <v>5216</v>
      </c>
      <c r="P10" s="42" t="n">
        <v>1.85</v>
      </c>
      <c r="Q10" s="245" t="n">
        <v>5265</v>
      </c>
      <c r="R10" s="42" t="n">
        <v>-0.93</v>
      </c>
      <c r="T10" s="33" t="n">
        <f aca="false">ROUND((H10-J10)/J10*100,2)</f>
        <v>0.65</v>
      </c>
      <c r="U10" s="33" t="b">
        <f aca="false">ISERROR(T10)</f>
        <v>0</v>
      </c>
      <c r="V10" s="33" t="n">
        <f aca="false">ROUND((O10-Q10)/Q10*100,2)</f>
        <v>-0.93</v>
      </c>
      <c r="W10" s="33" t="b">
        <f aca="false">ISERROR(V10)</f>
        <v>0</v>
      </c>
    </row>
    <row r="11" s="33" customFormat="true" ht="12" hidden="false" customHeight="false" outlineLevel="0" collapsed="false">
      <c r="B11" s="43"/>
      <c r="C11" s="44"/>
      <c r="D11" s="45" t="s">
        <v>20</v>
      </c>
      <c r="E11" s="46" t="s">
        <v>26</v>
      </c>
      <c r="F11" s="47" t="s">
        <v>26</v>
      </c>
      <c r="G11" s="47" t="s">
        <v>26</v>
      </c>
      <c r="H11" s="47" t="s">
        <v>26</v>
      </c>
      <c r="I11" s="243" t="s">
        <v>26</v>
      </c>
      <c r="J11" s="49" t="s">
        <v>26</v>
      </c>
      <c r="K11" s="42" t="s">
        <v>26</v>
      </c>
      <c r="L11" s="244" t="s">
        <v>26</v>
      </c>
      <c r="M11" s="47" t="s">
        <v>26</v>
      </c>
      <c r="N11" s="50" t="s">
        <v>26</v>
      </c>
      <c r="O11" s="47" t="s">
        <v>26</v>
      </c>
      <c r="P11" s="42" t="s">
        <v>26</v>
      </c>
      <c r="Q11" s="245" t="s">
        <v>26</v>
      </c>
      <c r="R11" s="42" t="s">
        <v>26</v>
      </c>
      <c r="T11" s="33" t="e">
        <f aca="false">ROUND((H11-J11)/J11*100,2)</f>
        <v>#VALUE!</v>
      </c>
      <c r="U11" s="33" t="b">
        <f aca="false">ISERROR(T11)</f>
        <v>1</v>
      </c>
      <c r="V11" s="33" t="e">
        <f aca="false">ROUND((O11-Q11)/Q11*100,2)</f>
        <v>#VALUE!</v>
      </c>
      <c r="W11" s="33" t="b">
        <f aca="false">ISERROR(V11)</f>
        <v>1</v>
      </c>
    </row>
    <row r="12" s="33" customFormat="true" ht="12" hidden="false" customHeight="false" outlineLevel="0" collapsed="false">
      <c r="B12" s="43"/>
      <c r="C12" s="44"/>
      <c r="D12" s="45" t="s">
        <v>22</v>
      </c>
      <c r="E12" s="46" t="n">
        <v>39.7</v>
      </c>
      <c r="F12" s="47" t="n">
        <v>271491</v>
      </c>
      <c r="G12" s="47" t="n">
        <v>12</v>
      </c>
      <c r="H12" s="47" t="n">
        <v>6060</v>
      </c>
      <c r="I12" s="243" t="n">
        <v>2.23</v>
      </c>
      <c r="J12" s="49" t="n">
        <v>6163</v>
      </c>
      <c r="K12" s="42" t="n">
        <v>-1.67</v>
      </c>
      <c r="L12" s="244" t="n">
        <v>39.7</v>
      </c>
      <c r="M12" s="47" t="n">
        <v>271491</v>
      </c>
      <c r="N12" s="50" t="n">
        <v>12</v>
      </c>
      <c r="O12" s="47" t="n">
        <v>4128</v>
      </c>
      <c r="P12" s="42" t="n">
        <v>1.52</v>
      </c>
      <c r="Q12" s="245" t="n">
        <v>4251</v>
      </c>
      <c r="R12" s="42" t="n">
        <v>-2.89</v>
      </c>
      <c r="T12" s="33" t="n">
        <f aca="false">ROUND((H12-J12)/J12*100,2)</f>
        <v>-1.67</v>
      </c>
      <c r="U12" s="33" t="b">
        <f aca="false">ISERROR(T12)</f>
        <v>0</v>
      </c>
      <c r="V12" s="33" t="n">
        <f aca="false">ROUND((O12-Q12)/Q12*100,2)</f>
        <v>-2.89</v>
      </c>
      <c r="W12" s="33" t="b">
        <f aca="false">ISERROR(V12)</f>
        <v>0</v>
      </c>
    </row>
    <row r="13" s="33" customFormat="true" ht="12" hidden="false" customHeight="false" outlineLevel="0" collapsed="false">
      <c r="B13" s="43"/>
      <c r="C13" s="44"/>
      <c r="D13" s="45" t="s">
        <v>23</v>
      </c>
      <c r="E13" s="46" t="n">
        <v>39.1</v>
      </c>
      <c r="F13" s="47" t="n">
        <v>266780</v>
      </c>
      <c r="G13" s="47" t="s">
        <v>21</v>
      </c>
      <c r="H13" s="47" t="n">
        <v>8781</v>
      </c>
      <c r="I13" s="243" t="n">
        <v>3.29</v>
      </c>
      <c r="J13" s="49" t="n">
        <v>8726</v>
      </c>
      <c r="K13" s="42" t="n">
        <v>0.63</v>
      </c>
      <c r="L13" s="244" t="n">
        <v>39.1</v>
      </c>
      <c r="M13" s="47" t="n">
        <v>266780</v>
      </c>
      <c r="N13" s="50" t="s">
        <v>21</v>
      </c>
      <c r="O13" s="47" t="n">
        <v>4533</v>
      </c>
      <c r="P13" s="42" t="n">
        <v>1.7</v>
      </c>
      <c r="Q13" s="245" t="n">
        <v>4630</v>
      </c>
      <c r="R13" s="42" t="n">
        <v>-2.1</v>
      </c>
      <c r="T13" s="33" t="n">
        <f aca="false">ROUND((H13-J13)/J13*100,2)</f>
        <v>0.63</v>
      </c>
      <c r="U13" s="33" t="b">
        <f aca="false">ISERROR(T13)</f>
        <v>0</v>
      </c>
      <c r="V13" s="33" t="n">
        <f aca="false">ROUND((O13-Q13)/Q13*100,2)</f>
        <v>-2.1</v>
      </c>
      <c r="W13" s="33" t="b">
        <f aca="false">ISERROR(V13)</f>
        <v>0</v>
      </c>
    </row>
    <row r="14" s="33" customFormat="true" ht="12" hidden="false" customHeight="false" outlineLevel="0" collapsed="false">
      <c r="B14" s="43"/>
      <c r="C14" s="44"/>
      <c r="D14" s="45" t="s">
        <v>24</v>
      </c>
      <c r="E14" s="46" t="n">
        <v>38.8</v>
      </c>
      <c r="F14" s="47" t="n">
        <v>297219</v>
      </c>
      <c r="G14" s="47" t="n">
        <v>5</v>
      </c>
      <c r="H14" s="47" t="n">
        <v>7208</v>
      </c>
      <c r="I14" s="243" t="n">
        <v>2.43</v>
      </c>
      <c r="J14" s="49" t="n">
        <v>7381</v>
      </c>
      <c r="K14" s="42" t="n">
        <v>-2.34</v>
      </c>
      <c r="L14" s="244" t="n">
        <v>38.8</v>
      </c>
      <c r="M14" s="47" t="n">
        <v>297219</v>
      </c>
      <c r="N14" s="50" t="n">
        <v>5</v>
      </c>
      <c r="O14" s="47" t="n">
        <v>5805</v>
      </c>
      <c r="P14" s="42" t="n">
        <v>1.95</v>
      </c>
      <c r="Q14" s="245" t="n">
        <v>5817</v>
      </c>
      <c r="R14" s="42" t="n">
        <v>-0.21</v>
      </c>
      <c r="T14" s="33" t="n">
        <f aca="false">ROUND((H14-J14)/J14*100,2)</f>
        <v>-2.34</v>
      </c>
      <c r="U14" s="33" t="b">
        <f aca="false">ISERROR(T14)</f>
        <v>0</v>
      </c>
      <c r="V14" s="33" t="n">
        <f aca="false">ROUND((O14-Q14)/Q14*100,2)</f>
        <v>-0.21</v>
      </c>
      <c r="W14" s="33" t="b">
        <f aca="false">ISERROR(V14)</f>
        <v>0</v>
      </c>
    </row>
    <row r="15" s="33" customFormat="true" ht="12" hidden="false" customHeight="false" outlineLevel="0" collapsed="false">
      <c r="B15" s="52"/>
      <c r="C15" s="44"/>
      <c r="D15" s="45" t="s">
        <v>25</v>
      </c>
      <c r="E15" s="46" t="s">
        <v>26</v>
      </c>
      <c r="F15" s="47" t="s">
        <v>26</v>
      </c>
      <c r="G15" s="47" t="s">
        <v>26</v>
      </c>
      <c r="H15" s="47" t="s">
        <v>26</v>
      </c>
      <c r="I15" s="243" t="s">
        <v>26</v>
      </c>
      <c r="J15" s="49" t="s">
        <v>26</v>
      </c>
      <c r="K15" s="42" t="s">
        <v>26</v>
      </c>
      <c r="L15" s="244" t="s">
        <v>26</v>
      </c>
      <c r="M15" s="47" t="s">
        <v>26</v>
      </c>
      <c r="N15" s="50" t="s">
        <v>26</v>
      </c>
      <c r="O15" s="47" t="s">
        <v>26</v>
      </c>
      <c r="P15" s="42" t="s">
        <v>26</v>
      </c>
      <c r="Q15" s="245" t="s">
        <v>26</v>
      </c>
      <c r="R15" s="42" t="s">
        <v>26</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2"/>
      <c r="C16" s="44"/>
      <c r="D16" s="45" t="s">
        <v>27</v>
      </c>
      <c r="E16" s="46" t="n">
        <v>37.5</v>
      </c>
      <c r="F16" s="47" t="n">
        <v>312330</v>
      </c>
      <c r="G16" s="47" t="s">
        <v>21</v>
      </c>
      <c r="H16" s="47" t="n">
        <v>6576</v>
      </c>
      <c r="I16" s="243" t="n">
        <v>2.11</v>
      </c>
      <c r="J16" s="49" t="n">
        <v>6741</v>
      </c>
      <c r="K16" s="42" t="n">
        <v>-2.45</v>
      </c>
      <c r="L16" s="244" t="n">
        <v>37.5</v>
      </c>
      <c r="M16" s="47" t="n">
        <v>312330</v>
      </c>
      <c r="N16" s="50" t="s">
        <v>21</v>
      </c>
      <c r="O16" s="47" t="n">
        <v>5616</v>
      </c>
      <c r="P16" s="42" t="n">
        <v>1.8</v>
      </c>
      <c r="Q16" s="245" t="n">
        <v>5664</v>
      </c>
      <c r="R16" s="42" t="n">
        <v>-0.85</v>
      </c>
      <c r="T16" s="33" t="n">
        <f aca="false">ROUND((H16-J16)/J16*100,2)</f>
        <v>-2.45</v>
      </c>
      <c r="U16" s="33" t="b">
        <f aca="false">ISERROR(T16)</f>
        <v>0</v>
      </c>
      <c r="V16" s="33" t="n">
        <f aca="false">ROUND((O16-Q16)/Q16*100,2)</f>
        <v>-0.85</v>
      </c>
      <c r="W16" s="33" t="b">
        <f aca="false">ISERROR(V16)</f>
        <v>0</v>
      </c>
    </row>
    <row r="17" s="33" customFormat="true" ht="12" hidden="false" customHeight="false" outlineLevel="0" collapsed="false">
      <c r="B17" s="52"/>
      <c r="C17" s="44"/>
      <c r="D17" s="45" t="s">
        <v>28</v>
      </c>
      <c r="E17" s="46" t="n">
        <v>38.1</v>
      </c>
      <c r="F17" s="47" t="n">
        <v>288956</v>
      </c>
      <c r="G17" s="47" t="s">
        <v>21</v>
      </c>
      <c r="H17" s="47" t="n">
        <v>5431</v>
      </c>
      <c r="I17" s="243" t="n">
        <v>1.88</v>
      </c>
      <c r="J17" s="49" t="n">
        <v>5000</v>
      </c>
      <c r="K17" s="42" t="n">
        <v>8.62</v>
      </c>
      <c r="L17" s="244" t="n">
        <v>38.1</v>
      </c>
      <c r="M17" s="47" t="n">
        <v>288956</v>
      </c>
      <c r="N17" s="50" t="s">
        <v>21</v>
      </c>
      <c r="O17" s="47" t="n">
        <v>5431</v>
      </c>
      <c r="P17" s="42" t="n">
        <v>1.88</v>
      </c>
      <c r="Q17" s="245" t="n">
        <v>5000</v>
      </c>
      <c r="R17" s="42" t="n">
        <v>8.62</v>
      </c>
      <c r="T17" s="33" t="n">
        <f aca="false">ROUND((H17-J17)/J17*100,2)</f>
        <v>8.62</v>
      </c>
      <c r="U17" s="33" t="b">
        <f aca="false">ISERROR(T17)</f>
        <v>0</v>
      </c>
      <c r="V17" s="33" t="n">
        <f aca="false">ROUND((O17-Q17)/Q17*100,2)</f>
        <v>8.62</v>
      </c>
      <c r="W17" s="33" t="b">
        <f aca="false">ISERROR(V17)</f>
        <v>0</v>
      </c>
    </row>
    <row r="18" s="33" customFormat="true" ht="12" hidden="false" customHeight="false" outlineLevel="0" collapsed="false">
      <c r="B18" s="52"/>
      <c r="C18" s="44"/>
      <c r="D18" s="45" t="s">
        <v>29</v>
      </c>
      <c r="E18" s="46" t="n">
        <v>42.4</v>
      </c>
      <c r="F18" s="47" t="n">
        <v>269834</v>
      </c>
      <c r="G18" s="47" t="s">
        <v>21</v>
      </c>
      <c r="H18" s="47" t="n">
        <v>11467</v>
      </c>
      <c r="I18" s="243" t="n">
        <v>4.25</v>
      </c>
      <c r="J18" s="49" t="n">
        <v>4850</v>
      </c>
      <c r="K18" s="42" t="n">
        <v>136.43</v>
      </c>
      <c r="L18" s="244" t="n">
        <v>42.4</v>
      </c>
      <c r="M18" s="47" t="n">
        <v>269834</v>
      </c>
      <c r="N18" s="50" t="s">
        <v>21</v>
      </c>
      <c r="O18" s="47" t="n">
        <v>3547</v>
      </c>
      <c r="P18" s="42" t="n">
        <v>1.31</v>
      </c>
      <c r="Q18" s="245" t="n">
        <v>3020</v>
      </c>
      <c r="R18" s="42" t="n">
        <v>17.45</v>
      </c>
      <c r="T18" s="33" t="n">
        <f aca="false">ROUND((H18-J18)/J18*100,2)</f>
        <v>136.43</v>
      </c>
      <c r="U18" s="33" t="b">
        <f aca="false">ISERROR(T18)</f>
        <v>0</v>
      </c>
      <c r="V18" s="33" t="n">
        <f aca="false">ROUND((O18-Q18)/Q18*100,2)</f>
        <v>17.45</v>
      </c>
      <c r="W18" s="33" t="b">
        <f aca="false">ISERROR(V18)</f>
        <v>0</v>
      </c>
    </row>
    <row r="19" s="33" customFormat="true" ht="12" hidden="false" customHeight="false" outlineLevel="0" collapsed="false">
      <c r="B19" s="52"/>
      <c r="C19" s="44"/>
      <c r="D19" s="45" t="s">
        <v>30</v>
      </c>
      <c r="E19" s="46" t="s">
        <v>26</v>
      </c>
      <c r="F19" s="47" t="s">
        <v>26</v>
      </c>
      <c r="G19" s="47" t="s">
        <v>26</v>
      </c>
      <c r="H19" s="47" t="s">
        <v>26</v>
      </c>
      <c r="I19" s="243" t="s">
        <v>26</v>
      </c>
      <c r="J19" s="49" t="s">
        <v>26</v>
      </c>
      <c r="K19" s="42" t="s">
        <v>26</v>
      </c>
      <c r="L19" s="244" t="s">
        <v>26</v>
      </c>
      <c r="M19" s="47" t="s">
        <v>26</v>
      </c>
      <c r="N19" s="50" t="s">
        <v>26</v>
      </c>
      <c r="O19" s="47" t="s">
        <v>26</v>
      </c>
      <c r="P19" s="42" t="s">
        <v>26</v>
      </c>
      <c r="Q19" s="245" t="s">
        <v>26</v>
      </c>
      <c r="R19" s="42" t="s">
        <v>26</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2" t="s">
        <v>31</v>
      </c>
      <c r="C20" s="44"/>
      <c r="D20" s="45" t="s">
        <v>32</v>
      </c>
      <c r="E20" s="46" t="n">
        <v>41.5</v>
      </c>
      <c r="F20" s="47" t="n">
        <v>293621</v>
      </c>
      <c r="G20" s="47" t="s">
        <v>21</v>
      </c>
      <c r="H20" s="47" t="n">
        <v>5869</v>
      </c>
      <c r="I20" s="243" t="n">
        <v>2</v>
      </c>
      <c r="J20" s="49" t="n">
        <v>4818</v>
      </c>
      <c r="K20" s="42" t="n">
        <v>21.81</v>
      </c>
      <c r="L20" s="244" t="n">
        <v>41.5</v>
      </c>
      <c r="M20" s="47" t="n">
        <v>293621</v>
      </c>
      <c r="N20" s="50" t="s">
        <v>21</v>
      </c>
      <c r="O20" s="47" t="n">
        <v>4111</v>
      </c>
      <c r="P20" s="42" t="n">
        <v>1.4</v>
      </c>
      <c r="Q20" s="245" t="n">
        <v>4602</v>
      </c>
      <c r="R20" s="42" t="n">
        <v>-10.67</v>
      </c>
      <c r="T20" s="33" t="n">
        <f aca="false">ROUND((H20-J20)/J20*100,2)</f>
        <v>21.81</v>
      </c>
      <c r="U20" s="33" t="b">
        <f aca="false">ISERROR(T20)</f>
        <v>0</v>
      </c>
      <c r="V20" s="33" t="n">
        <f aca="false">ROUND((O20-Q20)/Q20*100,2)</f>
        <v>-10.67</v>
      </c>
      <c r="W20" s="33" t="b">
        <f aca="false">ISERROR(V20)</f>
        <v>0</v>
      </c>
    </row>
    <row r="21" s="33" customFormat="true" ht="12" hidden="false" customHeight="false" outlineLevel="0" collapsed="false">
      <c r="B21" s="52"/>
      <c r="C21" s="44"/>
      <c r="D21" s="45" t="s">
        <v>33</v>
      </c>
      <c r="E21" s="46" t="n">
        <v>35.7</v>
      </c>
      <c r="F21" s="47" t="n">
        <v>240830</v>
      </c>
      <c r="G21" s="47" t="s">
        <v>21</v>
      </c>
      <c r="H21" s="47" t="n">
        <v>3828</v>
      </c>
      <c r="I21" s="243" t="n">
        <v>1.59</v>
      </c>
      <c r="J21" s="49" t="n">
        <v>5063</v>
      </c>
      <c r="K21" s="42" t="n">
        <v>-24.39</v>
      </c>
      <c r="L21" s="244" t="n">
        <v>35.7</v>
      </c>
      <c r="M21" s="47" t="n">
        <v>240830</v>
      </c>
      <c r="N21" s="50" t="s">
        <v>21</v>
      </c>
      <c r="O21" s="47" t="n">
        <v>3744</v>
      </c>
      <c r="P21" s="42" t="n">
        <v>1.55</v>
      </c>
      <c r="Q21" s="245" t="n">
        <v>3998</v>
      </c>
      <c r="R21" s="42" t="n">
        <v>-6.35</v>
      </c>
      <c r="T21" s="33" t="n">
        <f aca="false">ROUND((H21-J21)/J21*100,2)</f>
        <v>-24.39</v>
      </c>
      <c r="U21" s="33" t="b">
        <f aca="false">ISERROR(T21)</f>
        <v>0</v>
      </c>
      <c r="V21" s="33" t="n">
        <f aca="false">ROUND((O21-Q21)/Q21*100,2)</f>
        <v>-6.35</v>
      </c>
      <c r="W21" s="33" t="b">
        <f aca="false">ISERROR(V21)</f>
        <v>0</v>
      </c>
    </row>
    <row r="22" s="33" customFormat="true" ht="12" hidden="false" customHeight="false" outlineLevel="0" collapsed="false">
      <c r="B22" s="52"/>
      <c r="C22" s="44"/>
      <c r="D22" s="45" t="s">
        <v>34</v>
      </c>
      <c r="E22" s="46" t="n">
        <v>40.1</v>
      </c>
      <c r="F22" s="47" t="n">
        <v>298003</v>
      </c>
      <c r="G22" s="47" t="n">
        <v>6</v>
      </c>
      <c r="H22" s="47" t="n">
        <v>6765</v>
      </c>
      <c r="I22" s="243" t="n">
        <v>2.27</v>
      </c>
      <c r="J22" s="49" t="n">
        <v>6705</v>
      </c>
      <c r="K22" s="42" t="n">
        <v>0.89</v>
      </c>
      <c r="L22" s="244" t="n">
        <v>40.1</v>
      </c>
      <c r="M22" s="47" t="n">
        <v>298003</v>
      </c>
      <c r="N22" s="50" t="n">
        <v>6</v>
      </c>
      <c r="O22" s="47" t="n">
        <v>4704</v>
      </c>
      <c r="P22" s="42" t="n">
        <v>1.58</v>
      </c>
      <c r="Q22" s="245" t="n">
        <v>4579</v>
      </c>
      <c r="R22" s="42" t="n">
        <v>2.73</v>
      </c>
      <c r="T22" s="33" t="n">
        <f aca="false">ROUND((H22-J22)/J22*100,2)</f>
        <v>0.89</v>
      </c>
      <c r="U22" s="33" t="b">
        <f aca="false">ISERROR(T22)</f>
        <v>0</v>
      </c>
      <c r="V22" s="33" t="n">
        <f aca="false">ROUND((O22-Q22)/Q22*100,2)</f>
        <v>2.73</v>
      </c>
      <c r="W22" s="33" t="b">
        <f aca="false">ISERROR(V22)</f>
        <v>0</v>
      </c>
    </row>
    <row r="23" s="33" customFormat="true" ht="12" hidden="false" customHeight="false" outlineLevel="0" collapsed="false">
      <c r="B23" s="52"/>
      <c r="C23" s="44"/>
      <c r="D23" s="45" t="s">
        <v>35</v>
      </c>
      <c r="E23" s="46" t="n">
        <v>38.6</v>
      </c>
      <c r="F23" s="47" t="n">
        <v>297277</v>
      </c>
      <c r="G23" s="47" t="s">
        <v>21</v>
      </c>
      <c r="H23" s="47" t="n">
        <v>3458</v>
      </c>
      <c r="I23" s="243" t="n">
        <v>1.16</v>
      </c>
      <c r="J23" s="49" t="n">
        <v>3000</v>
      </c>
      <c r="K23" s="42" t="n">
        <v>15.27</v>
      </c>
      <c r="L23" s="244" t="n">
        <v>38.6</v>
      </c>
      <c r="M23" s="47" t="n">
        <v>297277</v>
      </c>
      <c r="N23" s="50" t="s">
        <v>21</v>
      </c>
      <c r="O23" s="47" t="n">
        <v>1458</v>
      </c>
      <c r="P23" s="42" t="n">
        <v>0.49</v>
      </c>
      <c r="Q23" s="245" t="n">
        <v>1500</v>
      </c>
      <c r="R23" s="42" t="n">
        <v>-2.8</v>
      </c>
      <c r="T23" s="33" t="n">
        <f aca="false">ROUND((H23-J23)/J23*100,2)</f>
        <v>15.27</v>
      </c>
      <c r="U23" s="33" t="b">
        <f aca="false">ISERROR(T23)</f>
        <v>0</v>
      </c>
      <c r="V23" s="33" t="n">
        <f aca="false">ROUND((O23-Q23)/Q23*100,2)</f>
        <v>-2.8</v>
      </c>
      <c r="W23" s="33" t="b">
        <f aca="false">ISERROR(V23)</f>
        <v>0</v>
      </c>
    </row>
    <row r="24" s="33" customFormat="true" ht="12" hidden="false" customHeight="false" outlineLevel="0" collapsed="false">
      <c r="B24" s="52"/>
      <c r="C24" s="44"/>
      <c r="D24" s="45" t="s">
        <v>36</v>
      </c>
      <c r="E24" s="46" t="n">
        <v>40.3</v>
      </c>
      <c r="F24" s="47" t="n">
        <v>317856</v>
      </c>
      <c r="G24" s="47" t="n">
        <v>7</v>
      </c>
      <c r="H24" s="47" t="n">
        <v>7302</v>
      </c>
      <c r="I24" s="243" t="n">
        <v>2.3</v>
      </c>
      <c r="J24" s="49" t="n">
        <v>8169</v>
      </c>
      <c r="K24" s="42" t="n">
        <v>-10.61</v>
      </c>
      <c r="L24" s="244" t="n">
        <v>40.3</v>
      </c>
      <c r="M24" s="47" t="n">
        <v>318491</v>
      </c>
      <c r="N24" s="50" t="n">
        <v>6</v>
      </c>
      <c r="O24" s="47" t="n">
        <v>6617</v>
      </c>
      <c r="P24" s="42" t="n">
        <v>2.08</v>
      </c>
      <c r="Q24" s="245" t="n">
        <v>7046</v>
      </c>
      <c r="R24" s="42" t="n">
        <v>-6.09</v>
      </c>
      <c r="T24" s="33" t="n">
        <f aca="false">ROUND((H24-J24)/J24*100,2)</f>
        <v>-10.61</v>
      </c>
      <c r="U24" s="33" t="b">
        <f aca="false">ISERROR(T24)</f>
        <v>0</v>
      </c>
      <c r="V24" s="33" t="n">
        <f aca="false">ROUND((O24-Q24)/Q24*100,2)</f>
        <v>-6.09</v>
      </c>
      <c r="W24" s="33" t="b">
        <f aca="false">ISERROR(V24)</f>
        <v>0</v>
      </c>
    </row>
    <row r="25" s="33" customFormat="true" ht="12" hidden="false" customHeight="false" outlineLevel="0" collapsed="false">
      <c r="B25" s="52"/>
      <c r="C25" s="44"/>
      <c r="D25" s="45" t="s">
        <v>37</v>
      </c>
      <c r="E25" s="46" t="n">
        <v>42.3</v>
      </c>
      <c r="F25" s="47" t="n">
        <v>330421</v>
      </c>
      <c r="G25" s="47" t="s">
        <v>21</v>
      </c>
      <c r="H25" s="47" t="n">
        <v>9826</v>
      </c>
      <c r="I25" s="243" t="n">
        <v>2.97</v>
      </c>
      <c r="J25" s="49" t="s">
        <v>26</v>
      </c>
      <c r="K25" s="42" t="s">
        <v>26</v>
      </c>
      <c r="L25" s="244" t="n">
        <v>42.3</v>
      </c>
      <c r="M25" s="47" t="n">
        <v>330421</v>
      </c>
      <c r="N25" s="50" t="s">
        <v>21</v>
      </c>
      <c r="O25" s="47" t="n">
        <v>7811</v>
      </c>
      <c r="P25" s="42" t="n">
        <v>2.36</v>
      </c>
      <c r="Q25" s="245" t="s">
        <v>26</v>
      </c>
      <c r="R25" s="42" t="s">
        <v>26</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2"/>
      <c r="C26" s="44"/>
      <c r="D26" s="45" t="s">
        <v>38</v>
      </c>
      <c r="E26" s="46" t="n">
        <v>40.5</v>
      </c>
      <c r="F26" s="47" t="n">
        <v>301344</v>
      </c>
      <c r="G26" s="47" t="n">
        <v>7</v>
      </c>
      <c r="H26" s="47" t="n">
        <v>8010</v>
      </c>
      <c r="I26" s="243" t="n">
        <v>2.66</v>
      </c>
      <c r="J26" s="49" t="n">
        <v>7822</v>
      </c>
      <c r="K26" s="42" t="n">
        <v>2.4</v>
      </c>
      <c r="L26" s="244" t="n">
        <v>40.5</v>
      </c>
      <c r="M26" s="47" t="n">
        <v>301344</v>
      </c>
      <c r="N26" s="50" t="n">
        <v>7</v>
      </c>
      <c r="O26" s="47" t="n">
        <v>5973</v>
      </c>
      <c r="P26" s="42" t="n">
        <v>1.98</v>
      </c>
      <c r="Q26" s="245" t="n">
        <v>6202</v>
      </c>
      <c r="R26" s="42" t="n">
        <v>-3.69</v>
      </c>
      <c r="T26" s="33" t="n">
        <f aca="false">ROUND((H26-J26)/J26*100,2)</f>
        <v>2.4</v>
      </c>
      <c r="U26" s="33" t="b">
        <f aca="false">ISERROR(T26)</f>
        <v>0</v>
      </c>
      <c r="V26" s="33" t="n">
        <f aca="false">ROUND((O26-Q26)/Q26*100,2)</f>
        <v>-3.69</v>
      </c>
      <c r="W26" s="33" t="b">
        <f aca="false">ISERROR(V26)</f>
        <v>0</v>
      </c>
    </row>
    <row r="27" s="33" customFormat="true" ht="12" hidden="false" customHeight="false" outlineLevel="0" collapsed="false">
      <c r="B27" s="52"/>
      <c r="C27" s="44"/>
      <c r="D27" s="45" t="s">
        <v>39</v>
      </c>
      <c r="E27" s="46" t="s">
        <v>26</v>
      </c>
      <c r="F27" s="47" t="s">
        <v>26</v>
      </c>
      <c r="G27" s="47" t="s">
        <v>26</v>
      </c>
      <c r="H27" s="47" t="s">
        <v>26</v>
      </c>
      <c r="I27" s="243" t="s">
        <v>26</v>
      </c>
      <c r="J27" s="49" t="s">
        <v>26</v>
      </c>
      <c r="K27" s="42" t="s">
        <v>26</v>
      </c>
      <c r="L27" s="244" t="s">
        <v>26</v>
      </c>
      <c r="M27" s="47" t="s">
        <v>26</v>
      </c>
      <c r="N27" s="50" t="s">
        <v>26</v>
      </c>
      <c r="O27" s="47" t="s">
        <v>26</v>
      </c>
      <c r="P27" s="42" t="s">
        <v>26</v>
      </c>
      <c r="Q27" s="245" t="s">
        <v>26</v>
      </c>
      <c r="R27" s="42" t="s">
        <v>26</v>
      </c>
      <c r="T27" s="33" t="e">
        <f aca="false">ROUND((H27-J27)/J27*100,2)</f>
        <v>#VALUE!</v>
      </c>
      <c r="U27" s="33" t="b">
        <f aca="false">ISERROR(T27)</f>
        <v>1</v>
      </c>
      <c r="V27" s="33" t="e">
        <f aca="false">ROUND((O27-Q27)/Q27*100,2)</f>
        <v>#VALUE!</v>
      </c>
      <c r="W27" s="33" t="b">
        <f aca="false">ISERROR(V27)</f>
        <v>1</v>
      </c>
    </row>
    <row r="28" s="33" customFormat="true" ht="12" hidden="false" customHeight="false" outlineLevel="0" collapsed="false">
      <c r="B28" s="52" t="s">
        <v>40</v>
      </c>
      <c r="C28" s="53" t="s">
        <v>41</v>
      </c>
      <c r="D28" s="53"/>
      <c r="E28" s="54" t="s">
        <v>26</v>
      </c>
      <c r="F28" s="55" t="s">
        <v>26</v>
      </c>
      <c r="G28" s="55" t="s">
        <v>26</v>
      </c>
      <c r="H28" s="55" t="s">
        <v>26</v>
      </c>
      <c r="I28" s="246" t="s">
        <v>26</v>
      </c>
      <c r="J28" s="57" t="s">
        <v>26</v>
      </c>
      <c r="K28" s="64" t="s">
        <v>26</v>
      </c>
      <c r="L28" s="247" t="s">
        <v>26</v>
      </c>
      <c r="M28" s="55" t="s">
        <v>26</v>
      </c>
      <c r="N28" s="59" t="s">
        <v>26</v>
      </c>
      <c r="O28" s="55" t="s">
        <v>26</v>
      </c>
      <c r="P28" s="58" t="s">
        <v>26</v>
      </c>
      <c r="Q28" s="248" t="s">
        <v>26</v>
      </c>
      <c r="R28" s="64" t="s">
        <v>26</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2"/>
      <c r="C29" s="53" t="s">
        <v>42</v>
      </c>
      <c r="D29" s="53"/>
      <c r="E29" s="60" t="s">
        <v>26</v>
      </c>
      <c r="F29" s="61" t="s">
        <v>26</v>
      </c>
      <c r="G29" s="61" t="s">
        <v>26</v>
      </c>
      <c r="H29" s="61" t="s">
        <v>26</v>
      </c>
      <c r="I29" s="249" t="s">
        <v>26</v>
      </c>
      <c r="J29" s="63" t="s">
        <v>26</v>
      </c>
      <c r="K29" s="64" t="s">
        <v>26</v>
      </c>
      <c r="L29" s="250" t="s">
        <v>26</v>
      </c>
      <c r="M29" s="61" t="s">
        <v>26</v>
      </c>
      <c r="N29" s="65" t="s">
        <v>26</v>
      </c>
      <c r="O29" s="61" t="s">
        <v>26</v>
      </c>
      <c r="P29" s="64" t="s">
        <v>26</v>
      </c>
      <c r="Q29" s="251" t="s">
        <v>26</v>
      </c>
      <c r="R29" s="42" t="s">
        <v>26</v>
      </c>
      <c r="T29" s="33" t="e">
        <f aca="false">ROUND((H29-J29)/J29*100,2)</f>
        <v>#VALUE!</v>
      </c>
      <c r="U29" s="33" t="b">
        <f aca="false">ISERROR(T29)</f>
        <v>1</v>
      </c>
      <c r="V29" s="33" t="e">
        <f aca="false">ROUND((O29-Q29)/Q29*100,2)</f>
        <v>#VALUE!</v>
      </c>
      <c r="W29" s="33" t="b">
        <f aca="false">ISERROR(V29)</f>
        <v>1</v>
      </c>
    </row>
    <row r="30" s="33" customFormat="true" ht="12" hidden="false" customHeight="false" outlineLevel="0" collapsed="false">
      <c r="B30" s="52"/>
      <c r="C30" s="53" t="s">
        <v>43</v>
      </c>
      <c r="D30" s="53"/>
      <c r="E30" s="60" t="n">
        <v>44</v>
      </c>
      <c r="F30" s="61" t="n">
        <v>250700</v>
      </c>
      <c r="G30" s="61" t="s">
        <v>21</v>
      </c>
      <c r="H30" s="61" t="n">
        <v>2500</v>
      </c>
      <c r="I30" s="249" t="n">
        <v>1</v>
      </c>
      <c r="J30" s="63" t="n">
        <v>2500</v>
      </c>
      <c r="K30" s="64" t="n">
        <v>0</v>
      </c>
      <c r="L30" s="250" t="n">
        <v>44</v>
      </c>
      <c r="M30" s="61" t="n">
        <v>250700</v>
      </c>
      <c r="N30" s="65" t="s">
        <v>21</v>
      </c>
      <c r="O30" s="61" t="n">
        <v>1800</v>
      </c>
      <c r="P30" s="64" t="n">
        <v>0.72</v>
      </c>
      <c r="Q30" s="251" t="n">
        <v>2500</v>
      </c>
      <c r="R30" s="58" t="n">
        <v>-28</v>
      </c>
      <c r="T30" s="33" t="n">
        <f aca="false">ROUND((H30-J30)/J30*100,2)</f>
        <v>0</v>
      </c>
      <c r="U30" s="33" t="b">
        <f aca="false">ISERROR(T30)</f>
        <v>0</v>
      </c>
      <c r="V30" s="33" t="n">
        <f aca="false">ROUND((O30-Q30)/Q30*100,2)</f>
        <v>-28</v>
      </c>
      <c r="W30" s="33" t="b">
        <f aca="false">ISERROR(V30)</f>
        <v>0</v>
      </c>
    </row>
    <row r="31" s="33" customFormat="true" ht="12" hidden="false" customHeight="false" outlineLevel="0" collapsed="false">
      <c r="B31" s="52"/>
      <c r="C31" s="53" t="s">
        <v>44</v>
      </c>
      <c r="D31" s="53"/>
      <c r="E31" s="60" t="n">
        <v>40.2</v>
      </c>
      <c r="F31" s="61" t="n">
        <v>251671</v>
      </c>
      <c r="G31" s="61" t="s">
        <v>21</v>
      </c>
      <c r="H31" s="61" t="n">
        <v>4319</v>
      </c>
      <c r="I31" s="249" t="n">
        <v>1.72</v>
      </c>
      <c r="J31" s="63" t="n">
        <v>5964</v>
      </c>
      <c r="K31" s="42" t="n">
        <v>-27.58</v>
      </c>
      <c r="L31" s="250" t="n">
        <v>40.2</v>
      </c>
      <c r="M31" s="61" t="n">
        <v>251671</v>
      </c>
      <c r="N31" s="65" t="s">
        <v>21</v>
      </c>
      <c r="O31" s="61" t="n">
        <v>4290</v>
      </c>
      <c r="P31" s="64" t="n">
        <v>1.7</v>
      </c>
      <c r="Q31" s="251" t="n">
        <v>5859</v>
      </c>
      <c r="R31" s="64" t="n">
        <v>-26.78</v>
      </c>
      <c r="T31" s="33" t="n">
        <f aca="false">ROUND((H31-J31)/J31*100,2)</f>
        <v>-27.58</v>
      </c>
      <c r="U31" s="33" t="b">
        <f aca="false">ISERROR(T31)</f>
        <v>0</v>
      </c>
      <c r="V31" s="33" t="n">
        <f aca="false">ROUND((O31-Q31)/Q31*100,2)</f>
        <v>-26.78</v>
      </c>
      <c r="W31" s="33" t="b">
        <f aca="false">ISERROR(V31)</f>
        <v>0</v>
      </c>
    </row>
    <row r="32" s="33" customFormat="true" ht="12" hidden="false" customHeight="false" outlineLevel="0" collapsed="false">
      <c r="B32" s="52"/>
      <c r="C32" s="53" t="s">
        <v>45</v>
      </c>
      <c r="D32" s="53"/>
      <c r="E32" s="60" t="n">
        <v>39.9</v>
      </c>
      <c r="F32" s="61" t="n">
        <v>279010</v>
      </c>
      <c r="G32" s="61" t="s">
        <v>21</v>
      </c>
      <c r="H32" s="61" t="n">
        <v>3000</v>
      </c>
      <c r="I32" s="249" t="n">
        <v>1.08</v>
      </c>
      <c r="J32" s="63" t="n">
        <v>6000</v>
      </c>
      <c r="K32" s="64" t="n">
        <v>-50</v>
      </c>
      <c r="L32" s="250" t="n">
        <v>39.9</v>
      </c>
      <c r="M32" s="61" t="n">
        <v>279010</v>
      </c>
      <c r="N32" s="65" t="s">
        <v>21</v>
      </c>
      <c r="O32" s="61" t="n">
        <v>0</v>
      </c>
      <c r="P32" s="64" t="n">
        <v>0</v>
      </c>
      <c r="Q32" s="251" t="n">
        <v>0</v>
      </c>
      <c r="R32" s="58" t="s">
        <v>26</v>
      </c>
      <c r="T32" s="33" t="n">
        <f aca="false">ROUND((H32-J32)/J32*100,2)</f>
        <v>-50</v>
      </c>
      <c r="U32" s="33" t="b">
        <f aca="false">ISERROR(T32)</f>
        <v>0</v>
      </c>
      <c r="V32" s="33" t="e">
        <f aca="false">ROUND((O32-Q32)/Q32*100,2)</f>
        <v>#DIV/0!</v>
      </c>
      <c r="W32" s="33" t="b">
        <f aca="false">ISERROR(V32)</f>
        <v>1</v>
      </c>
    </row>
    <row r="33" s="33" customFormat="true" ht="12" hidden="false" customHeight="false" outlineLevel="0" collapsed="false">
      <c r="B33" s="52"/>
      <c r="C33" s="66" t="s">
        <v>46</v>
      </c>
      <c r="D33" s="66"/>
      <c r="E33" s="54" t="n">
        <v>44.2</v>
      </c>
      <c r="F33" s="55" t="n">
        <v>289063</v>
      </c>
      <c r="G33" s="55" t="n">
        <v>6</v>
      </c>
      <c r="H33" s="55" t="n">
        <v>9198</v>
      </c>
      <c r="I33" s="246" t="n">
        <v>3.18</v>
      </c>
      <c r="J33" s="57" t="n">
        <v>8923</v>
      </c>
      <c r="K33" s="58" t="n">
        <v>3.08</v>
      </c>
      <c r="L33" s="247" t="n">
        <v>44.2</v>
      </c>
      <c r="M33" s="55" t="n">
        <v>289063</v>
      </c>
      <c r="N33" s="59" t="n">
        <v>6</v>
      </c>
      <c r="O33" s="55" t="n">
        <v>1991</v>
      </c>
      <c r="P33" s="58" t="n">
        <v>0.69</v>
      </c>
      <c r="Q33" s="248" t="n">
        <v>1921</v>
      </c>
      <c r="R33" s="58" t="n">
        <v>3.64</v>
      </c>
      <c r="T33" s="33" t="n">
        <f aca="false">ROUND((H33-J33)/J33*100,2)</f>
        <v>3.08</v>
      </c>
      <c r="U33" s="33" t="b">
        <f aca="false">ISERROR(T33)</f>
        <v>0</v>
      </c>
      <c r="V33" s="33" t="n">
        <f aca="false">ROUND((O33-Q33)/Q33*100,2)</f>
        <v>3.64</v>
      </c>
      <c r="W33" s="33" t="b">
        <f aca="false">ISERROR(V33)</f>
        <v>0</v>
      </c>
    </row>
    <row r="34" s="33" customFormat="true" ht="12" hidden="false" customHeight="false" outlineLevel="0" collapsed="false">
      <c r="B34" s="52"/>
      <c r="C34" s="44"/>
      <c r="D34" s="67" t="s">
        <v>47</v>
      </c>
      <c r="E34" s="46" t="n">
        <v>40.9</v>
      </c>
      <c r="F34" s="47" t="n">
        <v>254050</v>
      </c>
      <c r="G34" s="47" t="s">
        <v>21</v>
      </c>
      <c r="H34" s="47" t="n">
        <v>6041</v>
      </c>
      <c r="I34" s="243" t="n">
        <v>2.38</v>
      </c>
      <c r="J34" s="49" t="n">
        <v>6053</v>
      </c>
      <c r="K34" s="42" t="n">
        <v>-0.2</v>
      </c>
      <c r="L34" s="244" t="n">
        <v>40.9</v>
      </c>
      <c r="M34" s="47" t="n">
        <v>254050</v>
      </c>
      <c r="N34" s="50" t="s">
        <v>21</v>
      </c>
      <c r="O34" s="47" t="n">
        <v>3300</v>
      </c>
      <c r="P34" s="42" t="n">
        <v>1.3</v>
      </c>
      <c r="Q34" s="245" t="n">
        <v>3299</v>
      </c>
      <c r="R34" s="42" t="n">
        <v>0.03</v>
      </c>
      <c r="T34" s="33" t="n">
        <f aca="false">ROUND((H34-J34)/J34*100,2)</f>
        <v>-0.2</v>
      </c>
      <c r="U34" s="33" t="b">
        <f aca="false">ISERROR(T34)</f>
        <v>0</v>
      </c>
      <c r="V34" s="33" t="n">
        <f aca="false">ROUND((O34-Q34)/Q34*100,2)</f>
        <v>0.03</v>
      </c>
      <c r="W34" s="33" t="b">
        <f aca="false">ISERROR(V34)</f>
        <v>0</v>
      </c>
    </row>
    <row r="35" s="33" customFormat="true" ht="12" hidden="false" customHeight="false" outlineLevel="0" collapsed="false">
      <c r="B35" s="52"/>
      <c r="C35" s="44"/>
      <c r="D35" s="67" t="s">
        <v>48</v>
      </c>
      <c r="E35" s="46" t="n">
        <v>46.4</v>
      </c>
      <c r="F35" s="47" t="n">
        <v>184606</v>
      </c>
      <c r="G35" s="47" t="s">
        <v>21</v>
      </c>
      <c r="H35" s="47" t="n">
        <v>7100</v>
      </c>
      <c r="I35" s="243" t="n">
        <v>3.85</v>
      </c>
      <c r="J35" s="49" t="n">
        <v>7200</v>
      </c>
      <c r="K35" s="42" t="n">
        <v>-1.39</v>
      </c>
      <c r="L35" s="244" t="n">
        <v>46.4</v>
      </c>
      <c r="M35" s="47" t="n">
        <v>184606</v>
      </c>
      <c r="N35" s="50" t="s">
        <v>21</v>
      </c>
      <c r="O35" s="47" t="n">
        <v>1500</v>
      </c>
      <c r="P35" s="42" t="n">
        <v>0.81</v>
      </c>
      <c r="Q35" s="245" t="n">
        <v>1600</v>
      </c>
      <c r="R35" s="42" t="n">
        <v>-6.25</v>
      </c>
      <c r="T35" s="33" t="n">
        <f aca="false">ROUND((H35-J35)/J35*100,2)</f>
        <v>-1.39</v>
      </c>
      <c r="U35" s="33" t="b">
        <f aca="false">ISERROR(T35)</f>
        <v>0</v>
      </c>
      <c r="V35" s="33" t="n">
        <f aca="false">ROUND((O35-Q35)/Q35*100,2)</f>
        <v>-6.25</v>
      </c>
      <c r="W35" s="33" t="b">
        <f aca="false">ISERROR(V35)</f>
        <v>0</v>
      </c>
    </row>
    <row r="36" s="33" customFormat="true" ht="12" hidden="false" customHeight="false" outlineLevel="0" collapsed="false">
      <c r="B36" s="52" t="s">
        <v>49</v>
      </c>
      <c r="C36" s="44"/>
      <c r="D36" s="67" t="s">
        <v>50</v>
      </c>
      <c r="E36" s="46" t="n">
        <v>45.3</v>
      </c>
      <c r="F36" s="47" t="n">
        <v>323559</v>
      </c>
      <c r="G36" s="47" t="s">
        <v>21</v>
      </c>
      <c r="H36" s="47" t="n">
        <v>11009</v>
      </c>
      <c r="I36" s="243" t="n">
        <v>3.4</v>
      </c>
      <c r="J36" s="49" t="n">
        <v>10475</v>
      </c>
      <c r="K36" s="42" t="n">
        <v>5.1</v>
      </c>
      <c r="L36" s="244" t="n">
        <v>45.3</v>
      </c>
      <c r="M36" s="47" t="n">
        <v>323559</v>
      </c>
      <c r="N36" s="50" t="s">
        <v>21</v>
      </c>
      <c r="O36" s="47" t="n">
        <v>1483</v>
      </c>
      <c r="P36" s="42" t="n">
        <v>0.46</v>
      </c>
      <c r="Q36" s="245" t="n">
        <v>1372</v>
      </c>
      <c r="R36" s="42" t="n">
        <v>8.09</v>
      </c>
      <c r="T36" s="33" t="n">
        <f aca="false">ROUND((H36-J36)/J36*100,2)</f>
        <v>5.1</v>
      </c>
      <c r="U36" s="33" t="b">
        <f aca="false">ISERROR(T36)</f>
        <v>0</v>
      </c>
      <c r="V36" s="33" t="n">
        <f aca="false">ROUND((O36-Q36)/Q36*100,2)</f>
        <v>8.09</v>
      </c>
      <c r="W36" s="33" t="b">
        <f aca="false">ISERROR(V36)</f>
        <v>0</v>
      </c>
    </row>
    <row r="37" s="33" customFormat="true" ht="12" hidden="false" customHeight="false" outlineLevel="0" collapsed="false">
      <c r="B37" s="52"/>
      <c r="C37" s="44"/>
      <c r="D37" s="67" t="s">
        <v>51</v>
      </c>
      <c r="E37" s="46" t="s">
        <v>26</v>
      </c>
      <c r="F37" s="47" t="s">
        <v>26</v>
      </c>
      <c r="G37" s="47" t="s">
        <v>26</v>
      </c>
      <c r="H37" s="47" t="s">
        <v>26</v>
      </c>
      <c r="I37" s="243" t="s">
        <v>26</v>
      </c>
      <c r="J37" s="49" t="s">
        <v>26</v>
      </c>
      <c r="K37" s="42" t="s">
        <v>26</v>
      </c>
      <c r="L37" s="244" t="s">
        <v>26</v>
      </c>
      <c r="M37" s="47" t="s">
        <v>26</v>
      </c>
      <c r="N37" s="50" t="s">
        <v>26</v>
      </c>
      <c r="O37" s="47" t="s">
        <v>26</v>
      </c>
      <c r="P37" s="42" t="s">
        <v>26</v>
      </c>
      <c r="Q37" s="245" t="s">
        <v>26</v>
      </c>
      <c r="R37" s="42" t="s">
        <v>26</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2"/>
      <c r="C38" s="44"/>
      <c r="D38" s="67" t="s">
        <v>52</v>
      </c>
      <c r="E38" s="46" t="s">
        <v>26</v>
      </c>
      <c r="F38" s="47" t="s">
        <v>26</v>
      </c>
      <c r="G38" s="47" t="s">
        <v>26</v>
      </c>
      <c r="H38" s="47" t="s">
        <v>26</v>
      </c>
      <c r="I38" s="243" t="s">
        <v>26</v>
      </c>
      <c r="J38" s="49" t="s">
        <v>26</v>
      </c>
      <c r="K38" s="42" t="s">
        <v>26</v>
      </c>
      <c r="L38" s="244" t="s">
        <v>26</v>
      </c>
      <c r="M38" s="47" t="s">
        <v>26</v>
      </c>
      <c r="N38" s="50" t="s">
        <v>26</v>
      </c>
      <c r="O38" s="47" t="s">
        <v>26</v>
      </c>
      <c r="P38" s="42" t="s">
        <v>26</v>
      </c>
      <c r="Q38" s="245" t="s">
        <v>26</v>
      </c>
      <c r="R38" s="42" t="s">
        <v>26</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2"/>
      <c r="C39" s="44"/>
      <c r="D39" s="67" t="s">
        <v>53</v>
      </c>
      <c r="E39" s="46" t="s">
        <v>26</v>
      </c>
      <c r="F39" s="47" t="s">
        <v>26</v>
      </c>
      <c r="G39" s="47" t="s">
        <v>26</v>
      </c>
      <c r="H39" s="47" t="s">
        <v>26</v>
      </c>
      <c r="I39" s="243" t="s">
        <v>26</v>
      </c>
      <c r="J39" s="49" t="s">
        <v>26</v>
      </c>
      <c r="K39" s="42" t="s">
        <v>26</v>
      </c>
      <c r="L39" s="244" t="s">
        <v>26</v>
      </c>
      <c r="M39" s="47" t="s">
        <v>26</v>
      </c>
      <c r="N39" s="50" t="s">
        <v>26</v>
      </c>
      <c r="O39" s="47" t="s">
        <v>26</v>
      </c>
      <c r="P39" s="42" t="s">
        <v>26</v>
      </c>
      <c r="Q39" s="245" t="s">
        <v>26</v>
      </c>
      <c r="R39" s="42" t="s">
        <v>26</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2"/>
      <c r="C40" s="44"/>
      <c r="D40" s="45" t="s">
        <v>54</v>
      </c>
      <c r="E40" s="46" t="s">
        <v>26</v>
      </c>
      <c r="F40" s="47" t="s">
        <v>26</v>
      </c>
      <c r="G40" s="47" t="s">
        <v>26</v>
      </c>
      <c r="H40" s="47" t="s">
        <v>26</v>
      </c>
      <c r="I40" s="243" t="s">
        <v>26</v>
      </c>
      <c r="J40" s="49" t="s">
        <v>26</v>
      </c>
      <c r="K40" s="42" t="s">
        <v>26</v>
      </c>
      <c r="L40" s="244" t="s">
        <v>26</v>
      </c>
      <c r="M40" s="47" t="s">
        <v>26</v>
      </c>
      <c r="N40" s="50" t="s">
        <v>26</v>
      </c>
      <c r="O40" s="47" t="s">
        <v>26</v>
      </c>
      <c r="P40" s="42" t="s">
        <v>26</v>
      </c>
      <c r="Q40" s="245" t="s">
        <v>26</v>
      </c>
      <c r="R40" s="42" t="s">
        <v>26</v>
      </c>
      <c r="T40" s="33" t="e">
        <f aca="false">ROUND((H40-J40)/J40*100,2)</f>
        <v>#VALUE!</v>
      </c>
      <c r="U40" s="33" t="b">
        <f aca="false">ISERROR(T40)</f>
        <v>1</v>
      </c>
      <c r="V40" s="33" t="e">
        <f aca="false">ROUND((O40-Q40)/Q40*100,2)</f>
        <v>#VALUE!</v>
      </c>
      <c r="W40" s="33" t="b">
        <f aca="false">ISERROR(V40)</f>
        <v>1</v>
      </c>
    </row>
    <row r="41" s="33" customFormat="true" ht="12" hidden="false" customHeight="false" outlineLevel="0" collapsed="false">
      <c r="B41" s="52"/>
      <c r="C41" s="44"/>
      <c r="D41" s="45" t="s">
        <v>55</v>
      </c>
      <c r="E41" s="46" t="s">
        <v>26</v>
      </c>
      <c r="F41" s="47" t="s">
        <v>26</v>
      </c>
      <c r="G41" s="47" t="s">
        <v>26</v>
      </c>
      <c r="H41" s="47" t="s">
        <v>26</v>
      </c>
      <c r="I41" s="243" t="s">
        <v>26</v>
      </c>
      <c r="J41" s="49" t="s">
        <v>26</v>
      </c>
      <c r="K41" s="42" t="s">
        <v>26</v>
      </c>
      <c r="L41" s="244" t="s">
        <v>26</v>
      </c>
      <c r="M41" s="47" t="s">
        <v>26</v>
      </c>
      <c r="N41" s="50" t="s">
        <v>26</v>
      </c>
      <c r="O41" s="47" t="s">
        <v>26</v>
      </c>
      <c r="P41" s="42" t="s">
        <v>26</v>
      </c>
      <c r="Q41" s="245" t="s">
        <v>26</v>
      </c>
      <c r="R41" s="68" t="s">
        <v>26</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2"/>
      <c r="C42" s="69" t="s">
        <v>56</v>
      </c>
      <c r="D42" s="69"/>
      <c r="E42" s="60" t="n">
        <v>36.4</v>
      </c>
      <c r="F42" s="61" t="n">
        <v>288095</v>
      </c>
      <c r="G42" s="61" t="s">
        <v>21</v>
      </c>
      <c r="H42" s="61" t="n">
        <v>8357</v>
      </c>
      <c r="I42" s="249" t="n">
        <v>2.9</v>
      </c>
      <c r="J42" s="63" t="n">
        <v>8353</v>
      </c>
      <c r="K42" s="64" t="n">
        <v>0.05</v>
      </c>
      <c r="L42" s="250" t="n">
        <v>36.4</v>
      </c>
      <c r="M42" s="61" t="n">
        <v>288095</v>
      </c>
      <c r="N42" s="65" t="s">
        <v>21</v>
      </c>
      <c r="O42" s="61" t="n">
        <v>4984</v>
      </c>
      <c r="P42" s="64" t="n">
        <v>1.73</v>
      </c>
      <c r="Q42" s="251" t="n">
        <v>4556</v>
      </c>
      <c r="R42" s="64" t="n">
        <v>9.39</v>
      </c>
      <c r="T42" s="33" t="n">
        <f aca="false">ROUND((H42-J42)/J42*100,2)</f>
        <v>0.05</v>
      </c>
      <c r="U42" s="33" t="b">
        <f aca="false">ISERROR(T42)</f>
        <v>0</v>
      </c>
      <c r="V42" s="33" t="n">
        <f aca="false">ROUND((O42-Q42)/Q42*100,2)</f>
        <v>9.39</v>
      </c>
      <c r="W42" s="33" t="b">
        <f aca="false">ISERROR(V42)</f>
        <v>0</v>
      </c>
    </row>
    <row r="43" s="33" customFormat="true" ht="12" hidden="false" customHeight="false" outlineLevel="0" collapsed="false">
      <c r="B43" s="52"/>
      <c r="C43" s="69" t="s">
        <v>57</v>
      </c>
      <c r="D43" s="69"/>
      <c r="E43" s="60" t="n">
        <v>36.6</v>
      </c>
      <c r="F43" s="61" t="n">
        <v>282132</v>
      </c>
      <c r="G43" s="61" t="s">
        <v>21</v>
      </c>
      <c r="H43" s="61" t="n">
        <v>4005</v>
      </c>
      <c r="I43" s="249" t="n">
        <v>1.42</v>
      </c>
      <c r="J43" s="63" t="n">
        <v>5728</v>
      </c>
      <c r="K43" s="42" t="n">
        <v>-30.08</v>
      </c>
      <c r="L43" s="250" t="n">
        <v>36.6</v>
      </c>
      <c r="M43" s="61" t="n">
        <v>282132</v>
      </c>
      <c r="N43" s="65" t="s">
        <v>21</v>
      </c>
      <c r="O43" s="61" t="n">
        <v>3658</v>
      </c>
      <c r="P43" s="64" t="n">
        <v>1.3</v>
      </c>
      <c r="Q43" s="251" t="n">
        <v>5426</v>
      </c>
      <c r="R43" s="64" t="n">
        <v>-32.58</v>
      </c>
      <c r="T43" s="33" t="n">
        <f aca="false">ROUND((H43-J43)/J43*100,2)</f>
        <v>-30.08</v>
      </c>
      <c r="U43" s="33" t="b">
        <f aca="false">ISERROR(T43)</f>
        <v>0</v>
      </c>
      <c r="V43" s="33" t="n">
        <f aca="false">ROUND((O43-Q43)/Q43*100,2)</f>
        <v>-32.58</v>
      </c>
      <c r="W43" s="33" t="b">
        <f aca="false">ISERROR(V43)</f>
        <v>0</v>
      </c>
    </row>
    <row r="44" s="33" customFormat="true" ht="12" hidden="false" customHeight="false" outlineLevel="0" collapsed="false">
      <c r="B44" s="52"/>
      <c r="C44" s="69" t="s">
        <v>58</v>
      </c>
      <c r="D44" s="69"/>
      <c r="E44" s="60" t="s">
        <v>26</v>
      </c>
      <c r="F44" s="61" t="s">
        <v>26</v>
      </c>
      <c r="G44" s="61" t="s">
        <v>26</v>
      </c>
      <c r="H44" s="61" t="s">
        <v>26</v>
      </c>
      <c r="I44" s="249" t="s">
        <v>26</v>
      </c>
      <c r="J44" s="63" t="s">
        <v>26</v>
      </c>
      <c r="K44" s="64" t="s">
        <v>26</v>
      </c>
      <c r="L44" s="250" t="s">
        <v>26</v>
      </c>
      <c r="M44" s="61" t="s">
        <v>26</v>
      </c>
      <c r="N44" s="65" t="s">
        <v>26</v>
      </c>
      <c r="O44" s="61" t="s">
        <v>26</v>
      </c>
      <c r="P44" s="64" t="s">
        <v>26</v>
      </c>
      <c r="Q44" s="251" t="s">
        <v>26</v>
      </c>
      <c r="R44" s="64" t="s">
        <v>26</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2"/>
      <c r="C45" s="69" t="s">
        <v>59</v>
      </c>
      <c r="D45" s="69"/>
      <c r="E45" s="60" t="s">
        <v>26</v>
      </c>
      <c r="F45" s="61" t="s">
        <v>26</v>
      </c>
      <c r="G45" s="61" t="s">
        <v>26</v>
      </c>
      <c r="H45" s="61" t="s">
        <v>26</v>
      </c>
      <c r="I45" s="249" t="s">
        <v>26</v>
      </c>
      <c r="J45" s="63" t="s">
        <v>26</v>
      </c>
      <c r="K45" s="64" t="s">
        <v>26</v>
      </c>
      <c r="L45" s="250" t="s">
        <v>26</v>
      </c>
      <c r="M45" s="61" t="s">
        <v>26</v>
      </c>
      <c r="N45" s="65" t="s">
        <v>26</v>
      </c>
      <c r="O45" s="61" t="s">
        <v>26</v>
      </c>
      <c r="P45" s="64" t="s">
        <v>26</v>
      </c>
      <c r="Q45" s="251" t="s">
        <v>26</v>
      </c>
      <c r="R45" s="64" t="s">
        <v>26</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2"/>
      <c r="C46" s="69" t="s">
        <v>60</v>
      </c>
      <c r="D46" s="69"/>
      <c r="E46" s="60" t="s">
        <v>26</v>
      </c>
      <c r="F46" s="61" t="s">
        <v>26</v>
      </c>
      <c r="G46" s="61" t="s">
        <v>26</v>
      </c>
      <c r="H46" s="61" t="s">
        <v>26</v>
      </c>
      <c r="I46" s="249" t="s">
        <v>26</v>
      </c>
      <c r="J46" s="63" t="s">
        <v>26</v>
      </c>
      <c r="K46" s="64" t="s">
        <v>26</v>
      </c>
      <c r="L46" s="250" t="s">
        <v>26</v>
      </c>
      <c r="M46" s="61" t="s">
        <v>26</v>
      </c>
      <c r="N46" s="65" t="s">
        <v>26</v>
      </c>
      <c r="O46" s="61" t="s">
        <v>26</v>
      </c>
      <c r="P46" s="64" t="s">
        <v>26</v>
      </c>
      <c r="Q46" s="251" t="s">
        <v>26</v>
      </c>
      <c r="R46" s="64" t="s">
        <v>26</v>
      </c>
      <c r="T46" s="33" t="e">
        <f aca="false">ROUND((H46-J46)/J46*100,2)</f>
        <v>#VALUE!</v>
      </c>
      <c r="U46" s="33" t="b">
        <f aca="false">ISERROR(T46)</f>
        <v>1</v>
      </c>
      <c r="V46" s="33" t="e">
        <f aca="false">ROUND((O46-Q46)/Q46*100,2)</f>
        <v>#VALUE!</v>
      </c>
      <c r="W46" s="33" t="b">
        <f aca="false">ISERROR(V46)</f>
        <v>1</v>
      </c>
    </row>
    <row r="47" s="33" customFormat="true" ht="12" hidden="false" customHeight="false" outlineLevel="0" collapsed="false">
      <c r="B47" s="52"/>
      <c r="C47" s="69" t="s">
        <v>61</v>
      </c>
      <c r="D47" s="69"/>
      <c r="E47" s="60" t="s">
        <v>26</v>
      </c>
      <c r="F47" s="61" t="s">
        <v>26</v>
      </c>
      <c r="G47" s="61" t="s">
        <v>26</v>
      </c>
      <c r="H47" s="61" t="s">
        <v>26</v>
      </c>
      <c r="I47" s="249" t="s">
        <v>26</v>
      </c>
      <c r="J47" s="63" t="s">
        <v>26</v>
      </c>
      <c r="K47" s="64" t="s">
        <v>26</v>
      </c>
      <c r="L47" s="250" t="s">
        <v>26</v>
      </c>
      <c r="M47" s="61" t="s">
        <v>26</v>
      </c>
      <c r="N47" s="65" t="s">
        <v>26</v>
      </c>
      <c r="O47" s="61" t="s">
        <v>26</v>
      </c>
      <c r="P47" s="64" t="s">
        <v>26</v>
      </c>
      <c r="Q47" s="251" t="s">
        <v>26</v>
      </c>
      <c r="R47" s="64" t="s">
        <v>26</v>
      </c>
      <c r="T47" s="33" t="e">
        <f aca="false">ROUND((H47-J47)/J47*100,2)</f>
        <v>#VALUE!</v>
      </c>
      <c r="U47" s="33" t="b">
        <f aca="false">ISERROR(T47)</f>
        <v>1</v>
      </c>
      <c r="V47" s="33" t="e">
        <f aca="false">ROUND((O47-Q47)/Q47*100,2)</f>
        <v>#VALUE!</v>
      </c>
      <c r="W47" s="33" t="b">
        <f aca="false">ISERROR(V47)</f>
        <v>1</v>
      </c>
    </row>
    <row r="48" s="33" customFormat="true" ht="12.75" hidden="false" customHeight="false" outlineLevel="0" collapsed="false">
      <c r="B48" s="52"/>
      <c r="C48" s="70" t="s">
        <v>62</v>
      </c>
      <c r="D48" s="70"/>
      <c r="E48" s="46" t="s">
        <v>26</v>
      </c>
      <c r="F48" s="47" t="s">
        <v>26</v>
      </c>
      <c r="G48" s="47" t="s">
        <v>26</v>
      </c>
      <c r="H48" s="47" t="s">
        <v>26</v>
      </c>
      <c r="I48" s="243" t="s">
        <v>26</v>
      </c>
      <c r="J48" s="49" t="n">
        <v>2250</v>
      </c>
      <c r="K48" s="42" t="s">
        <v>26</v>
      </c>
      <c r="L48" s="244" t="s">
        <v>26</v>
      </c>
      <c r="M48" s="47" t="s">
        <v>26</v>
      </c>
      <c r="N48" s="50" t="s">
        <v>26</v>
      </c>
      <c r="O48" s="47" t="s">
        <v>26</v>
      </c>
      <c r="P48" s="42" t="s">
        <v>26</v>
      </c>
      <c r="Q48" s="245" t="n">
        <v>0</v>
      </c>
      <c r="R48" s="71" t="s">
        <v>26</v>
      </c>
      <c r="T48" s="33" t="e">
        <f aca="false">ROUND((H48-J48)/J48*100,2)</f>
        <v>#VALUE!</v>
      </c>
      <c r="U48" s="33" t="b">
        <f aca="false">ISERROR(T48)</f>
        <v>1</v>
      </c>
      <c r="V48" s="33" t="e">
        <f aca="false">ROUND((O48-Q48)/Q48*100,2)</f>
        <v>#VALUE!</v>
      </c>
      <c r="W48" s="33" t="b">
        <f aca="false">ISERROR(V48)</f>
        <v>1</v>
      </c>
    </row>
    <row r="49" s="33" customFormat="true" ht="12" hidden="false" customHeight="false" outlineLevel="0" collapsed="false">
      <c r="B49" s="91"/>
      <c r="C49" s="73" t="n">
        <v>300</v>
      </c>
      <c r="D49" s="74" t="s">
        <v>63</v>
      </c>
      <c r="E49" s="75" t="n">
        <v>39.7</v>
      </c>
      <c r="F49" s="76" t="n">
        <v>316283</v>
      </c>
      <c r="G49" s="76" t="n">
        <v>6</v>
      </c>
      <c r="H49" s="76" t="n">
        <v>6756</v>
      </c>
      <c r="I49" s="252" t="n">
        <v>2.14</v>
      </c>
      <c r="J49" s="78" t="n">
        <v>7177</v>
      </c>
      <c r="K49" s="40" t="n">
        <v>-5.87</v>
      </c>
      <c r="L49" s="253" t="n">
        <v>39.7</v>
      </c>
      <c r="M49" s="76" t="n">
        <v>316283</v>
      </c>
      <c r="N49" s="79" t="n">
        <v>6</v>
      </c>
      <c r="O49" s="76" t="n">
        <v>6042</v>
      </c>
      <c r="P49" s="254" t="n">
        <v>1.91</v>
      </c>
      <c r="Q49" s="255" t="n">
        <v>6258</v>
      </c>
      <c r="R49" s="40" t="n">
        <v>-3.45</v>
      </c>
      <c r="T49" s="33" t="n">
        <f aca="false">ROUND((H49-J49)/J49*100,2)</f>
        <v>-5.87</v>
      </c>
      <c r="U49" s="33" t="b">
        <f aca="false">ISERROR(T49)</f>
        <v>0</v>
      </c>
      <c r="V49" s="33" t="n">
        <f aca="false">ROUND((O49-Q49)/Q49*100,2)</f>
        <v>-3.45</v>
      </c>
      <c r="W49" s="33" t="b">
        <f aca="false">ISERROR(V49)</f>
        <v>0</v>
      </c>
    </row>
    <row r="50" s="33" customFormat="true" ht="12" hidden="false" customHeight="false" outlineLevel="0" collapsed="false">
      <c r="B50" s="52" t="s">
        <v>64</v>
      </c>
      <c r="C50" s="80" t="s">
        <v>65</v>
      </c>
      <c r="D50" s="81" t="s">
        <v>66</v>
      </c>
      <c r="E50" s="60" t="n">
        <v>39.5</v>
      </c>
      <c r="F50" s="61" t="n">
        <v>299552</v>
      </c>
      <c r="G50" s="61" t="n">
        <v>15</v>
      </c>
      <c r="H50" s="61" t="n">
        <v>7763</v>
      </c>
      <c r="I50" s="249" t="n">
        <v>2.59</v>
      </c>
      <c r="J50" s="63" t="n">
        <v>7158</v>
      </c>
      <c r="K50" s="58" t="n">
        <v>8.45</v>
      </c>
      <c r="L50" s="250" t="n">
        <v>39.5</v>
      </c>
      <c r="M50" s="61" t="n">
        <v>299552</v>
      </c>
      <c r="N50" s="65" t="n">
        <v>15</v>
      </c>
      <c r="O50" s="61" t="n">
        <v>4374</v>
      </c>
      <c r="P50" s="64" t="n">
        <v>1.46</v>
      </c>
      <c r="Q50" s="251" t="n">
        <v>3563</v>
      </c>
      <c r="R50" s="64" t="n">
        <v>22.76</v>
      </c>
      <c r="T50" s="33" t="n">
        <f aca="false">ROUND((H50-J50)/J50*100,2)</f>
        <v>8.45</v>
      </c>
      <c r="U50" s="33" t="b">
        <f aca="false">ISERROR(T50)</f>
        <v>0</v>
      </c>
      <c r="V50" s="33" t="n">
        <f aca="false">ROUND((O50-Q50)/Q50*100,2)</f>
        <v>22.76</v>
      </c>
      <c r="W50" s="33" t="b">
        <f aca="false">ISERROR(V50)</f>
        <v>0</v>
      </c>
    </row>
    <row r="51" s="33" customFormat="true" ht="12" hidden="false" customHeight="false" outlineLevel="0" collapsed="false">
      <c r="B51" s="52"/>
      <c r="C51" s="80" t="s">
        <v>67</v>
      </c>
      <c r="D51" s="81" t="s">
        <v>68</v>
      </c>
      <c r="E51" s="60" t="n">
        <v>39.1</v>
      </c>
      <c r="F51" s="61" t="n">
        <v>281366</v>
      </c>
      <c r="G51" s="61" t="n">
        <v>10</v>
      </c>
      <c r="H51" s="61" t="n">
        <v>6302</v>
      </c>
      <c r="I51" s="249" t="n">
        <v>2.24</v>
      </c>
      <c r="J51" s="63" t="n">
        <v>6465</v>
      </c>
      <c r="K51" s="58" t="n">
        <v>-2.52</v>
      </c>
      <c r="L51" s="250" t="n">
        <v>39.1</v>
      </c>
      <c r="M51" s="61" t="n">
        <v>281366</v>
      </c>
      <c r="N51" s="65" t="n">
        <v>10</v>
      </c>
      <c r="O51" s="61" t="n">
        <v>4749</v>
      </c>
      <c r="P51" s="64" t="n">
        <v>1.69</v>
      </c>
      <c r="Q51" s="251" t="n">
        <v>4903</v>
      </c>
      <c r="R51" s="64" t="n">
        <v>-3.14</v>
      </c>
      <c r="T51" s="33" t="n">
        <f aca="false">ROUND((H51-J51)/J51*100,2)</f>
        <v>-2.52</v>
      </c>
      <c r="U51" s="33" t="b">
        <f aca="false">ISERROR(T51)</f>
        <v>0</v>
      </c>
      <c r="V51" s="33" t="n">
        <f aca="false">ROUND((O51-Q51)/Q51*100,2)</f>
        <v>-3.14</v>
      </c>
      <c r="W51" s="33" t="b">
        <f aca="false">ISERROR(V51)</f>
        <v>0</v>
      </c>
    </row>
    <row r="52" s="33" customFormat="true" ht="12" hidden="false" customHeight="false" outlineLevel="0" collapsed="false">
      <c r="B52" s="52"/>
      <c r="C52" s="80" t="s">
        <v>69</v>
      </c>
      <c r="D52" s="81" t="s">
        <v>70</v>
      </c>
      <c r="E52" s="60" t="n">
        <v>36.9</v>
      </c>
      <c r="F52" s="61" t="n">
        <v>263177</v>
      </c>
      <c r="G52" s="61" t="n">
        <v>7</v>
      </c>
      <c r="H52" s="61" t="n">
        <v>5290</v>
      </c>
      <c r="I52" s="249" t="n">
        <v>2.01</v>
      </c>
      <c r="J52" s="63" t="n">
        <v>6489</v>
      </c>
      <c r="K52" s="64" t="n">
        <v>-18.48</v>
      </c>
      <c r="L52" s="250" t="n">
        <v>36.9</v>
      </c>
      <c r="M52" s="61" t="n">
        <v>263177</v>
      </c>
      <c r="N52" s="65" t="n">
        <v>7</v>
      </c>
      <c r="O52" s="61" t="n">
        <v>3903</v>
      </c>
      <c r="P52" s="64" t="n">
        <v>1.48</v>
      </c>
      <c r="Q52" s="251" t="n">
        <v>4006</v>
      </c>
      <c r="R52" s="42" t="n">
        <v>-2.57</v>
      </c>
      <c r="T52" s="33" t="n">
        <f aca="false">ROUND((H52-J52)/J52*100,2)</f>
        <v>-18.48</v>
      </c>
      <c r="U52" s="33" t="b">
        <f aca="false">ISERROR(T52)</f>
        <v>0</v>
      </c>
      <c r="V52" s="33" t="n">
        <f aca="false">ROUND((O52-Q52)/Q52*100,2)</f>
        <v>-2.57</v>
      </c>
      <c r="W52" s="33" t="b">
        <f aca="false">ISERROR(V52)</f>
        <v>0</v>
      </c>
    </row>
    <row r="53" s="33" customFormat="true" ht="12" hidden="false" customHeight="false" outlineLevel="0" collapsed="false">
      <c r="B53" s="52" t="s">
        <v>71</v>
      </c>
      <c r="C53" s="82"/>
      <c r="D53" s="83" t="s">
        <v>72</v>
      </c>
      <c r="E53" s="60" t="n">
        <v>39.3</v>
      </c>
      <c r="F53" s="61" t="n">
        <v>295245</v>
      </c>
      <c r="G53" s="61" t="n">
        <v>38</v>
      </c>
      <c r="H53" s="61" t="n">
        <v>7210</v>
      </c>
      <c r="I53" s="249" t="n">
        <v>2.44</v>
      </c>
      <c r="J53" s="63" t="n">
        <v>6917</v>
      </c>
      <c r="K53" s="64" t="n">
        <v>4.24</v>
      </c>
      <c r="L53" s="250" t="n">
        <v>39.3</v>
      </c>
      <c r="M53" s="61" t="n">
        <v>295245</v>
      </c>
      <c r="N53" s="65" t="n">
        <v>38</v>
      </c>
      <c r="O53" s="61" t="n">
        <v>4575</v>
      </c>
      <c r="P53" s="64" t="n">
        <v>1.55</v>
      </c>
      <c r="Q53" s="251" t="n">
        <v>4281</v>
      </c>
      <c r="R53" s="64" t="n">
        <v>6.87</v>
      </c>
      <c r="T53" s="33" t="n">
        <f aca="false">ROUND((H53-J53)/J53*100,2)</f>
        <v>4.24</v>
      </c>
      <c r="U53" s="33" t="b">
        <f aca="false">ISERROR(T53)</f>
        <v>0</v>
      </c>
      <c r="V53" s="33" t="n">
        <f aca="false">ROUND((O53-Q53)/Q53*100,2)</f>
        <v>6.87</v>
      </c>
      <c r="W53" s="33" t="b">
        <f aca="false">ISERROR(V53)</f>
        <v>0</v>
      </c>
    </row>
    <row r="54" s="33" customFormat="true" ht="12" hidden="false" customHeight="false" outlineLevel="0" collapsed="false">
      <c r="B54" s="52"/>
      <c r="C54" s="80" t="n">
        <v>299</v>
      </c>
      <c r="D54" s="81" t="s">
        <v>73</v>
      </c>
      <c r="E54" s="60" t="n">
        <v>40.2</v>
      </c>
      <c r="F54" s="61" t="n">
        <v>258956</v>
      </c>
      <c r="G54" s="61" t="n">
        <v>21</v>
      </c>
      <c r="H54" s="61" t="n">
        <v>6377</v>
      </c>
      <c r="I54" s="249" t="n">
        <v>2.46</v>
      </c>
      <c r="J54" s="63" t="n">
        <v>5451</v>
      </c>
      <c r="K54" s="42" t="n">
        <v>16.99</v>
      </c>
      <c r="L54" s="250" t="n">
        <v>40.2</v>
      </c>
      <c r="M54" s="61" t="n">
        <v>257646</v>
      </c>
      <c r="N54" s="65" t="n">
        <v>20</v>
      </c>
      <c r="O54" s="61" t="n">
        <v>4230</v>
      </c>
      <c r="P54" s="64" t="n">
        <v>1.64</v>
      </c>
      <c r="Q54" s="251" t="n">
        <v>3888</v>
      </c>
      <c r="R54" s="64" t="n">
        <v>8.8</v>
      </c>
      <c r="T54" s="33" t="n">
        <f aca="false">ROUND((H54-J54)/J54*100,2)</f>
        <v>16.99</v>
      </c>
      <c r="U54" s="33" t="b">
        <f aca="false">ISERROR(T54)</f>
        <v>0</v>
      </c>
      <c r="V54" s="33" t="n">
        <f aca="false">ROUND((O54-Q54)/Q54*100,2)</f>
        <v>8.8</v>
      </c>
      <c r="W54" s="33" t="b">
        <f aca="false">ISERROR(V54)</f>
        <v>0</v>
      </c>
    </row>
    <row r="55" s="33" customFormat="true" ht="12" hidden="false" customHeight="false" outlineLevel="0" collapsed="false">
      <c r="B55" s="52"/>
      <c r="C55" s="80" t="s">
        <v>65</v>
      </c>
      <c r="D55" s="81" t="s">
        <v>74</v>
      </c>
      <c r="E55" s="60" t="n">
        <v>39.6</v>
      </c>
      <c r="F55" s="61" t="n">
        <v>251950</v>
      </c>
      <c r="G55" s="61" t="n">
        <v>9</v>
      </c>
      <c r="H55" s="61" t="n">
        <v>5081</v>
      </c>
      <c r="I55" s="249" t="n">
        <v>2.02</v>
      </c>
      <c r="J55" s="63" t="n">
        <v>4993</v>
      </c>
      <c r="K55" s="64" t="n">
        <v>1.76</v>
      </c>
      <c r="L55" s="250" t="n">
        <v>39.6</v>
      </c>
      <c r="M55" s="61" t="n">
        <v>251950</v>
      </c>
      <c r="N55" s="65" t="n">
        <v>9</v>
      </c>
      <c r="O55" s="61" t="n">
        <v>4339</v>
      </c>
      <c r="P55" s="64" t="n">
        <v>1.72</v>
      </c>
      <c r="Q55" s="251" t="n">
        <v>3929</v>
      </c>
      <c r="R55" s="42" t="n">
        <v>10.44</v>
      </c>
      <c r="T55" s="33" t="n">
        <f aca="false">ROUND((H55-J55)/J55*100,2)</f>
        <v>1.76</v>
      </c>
      <c r="U55" s="33" t="b">
        <f aca="false">ISERROR(T55)</f>
        <v>0</v>
      </c>
      <c r="V55" s="33" t="n">
        <f aca="false">ROUND((O55-Q55)/Q55*100,2)</f>
        <v>10.44</v>
      </c>
      <c r="W55" s="33" t="b">
        <f aca="false">ISERROR(V55)</f>
        <v>0</v>
      </c>
    </row>
    <row r="56" s="33" customFormat="true" ht="12" hidden="false" customHeight="false" outlineLevel="0" collapsed="false">
      <c r="B56" s="52" t="s">
        <v>49</v>
      </c>
      <c r="C56" s="80" t="s">
        <v>67</v>
      </c>
      <c r="D56" s="81" t="s">
        <v>75</v>
      </c>
      <c r="E56" s="60" t="n">
        <v>44.4</v>
      </c>
      <c r="F56" s="61" t="n">
        <v>278040</v>
      </c>
      <c r="G56" s="61" t="s">
        <v>21</v>
      </c>
      <c r="H56" s="61" t="n">
        <v>14000</v>
      </c>
      <c r="I56" s="249" t="n">
        <v>5.04</v>
      </c>
      <c r="J56" s="63" t="n">
        <v>5826</v>
      </c>
      <c r="K56" s="64" t="n">
        <v>140.3</v>
      </c>
      <c r="L56" s="250" t="n">
        <v>44.4</v>
      </c>
      <c r="M56" s="61" t="n">
        <v>278040</v>
      </c>
      <c r="N56" s="65" t="s">
        <v>21</v>
      </c>
      <c r="O56" s="61" t="n">
        <v>2642</v>
      </c>
      <c r="P56" s="64" t="n">
        <v>0.95</v>
      </c>
      <c r="Q56" s="251" t="n">
        <v>3983</v>
      </c>
      <c r="R56" s="64" t="n">
        <v>-33.67</v>
      </c>
      <c r="T56" s="33" t="n">
        <f aca="false">ROUND((H56-J56)/J56*100,2)</f>
        <v>140.3</v>
      </c>
      <c r="U56" s="33" t="b">
        <f aca="false">ISERROR(T56)</f>
        <v>0</v>
      </c>
      <c r="V56" s="33" t="n">
        <f aca="false">ROUND((O56-Q56)/Q56*100,2)</f>
        <v>-33.67</v>
      </c>
      <c r="W56" s="33" t="b">
        <f aca="false">ISERROR(V56)</f>
        <v>0</v>
      </c>
    </row>
    <row r="57" s="33" customFormat="true" ht="12" hidden="false" customHeight="false" outlineLevel="0" collapsed="false">
      <c r="B57" s="52"/>
      <c r="C57" s="80" t="s">
        <v>76</v>
      </c>
      <c r="D57" s="83" t="s">
        <v>72</v>
      </c>
      <c r="E57" s="60" t="n">
        <v>40.2</v>
      </c>
      <c r="F57" s="61" t="n">
        <v>258127</v>
      </c>
      <c r="G57" s="61" t="n">
        <v>33</v>
      </c>
      <c r="H57" s="61" t="n">
        <v>6259</v>
      </c>
      <c r="I57" s="249" t="n">
        <v>2.42</v>
      </c>
      <c r="J57" s="63" t="n">
        <v>5338</v>
      </c>
      <c r="K57" s="42" t="n">
        <v>17.25</v>
      </c>
      <c r="L57" s="250" t="n">
        <v>40.2</v>
      </c>
      <c r="M57" s="61" t="n">
        <v>256980</v>
      </c>
      <c r="N57" s="65" t="n">
        <v>32</v>
      </c>
      <c r="O57" s="61" t="n">
        <v>4232</v>
      </c>
      <c r="P57" s="64" t="n">
        <v>1.65</v>
      </c>
      <c r="Q57" s="251" t="n">
        <v>3900</v>
      </c>
      <c r="R57" s="64" t="n">
        <v>8.51</v>
      </c>
      <c r="T57" s="33" t="n">
        <f aca="false">ROUND((H57-J57)/J57*100,2)</f>
        <v>17.25</v>
      </c>
      <c r="U57" s="33" t="b">
        <f aca="false">ISERROR(T57)</f>
        <v>0</v>
      </c>
      <c r="V57" s="33" t="n">
        <f aca="false">ROUND((O57-Q57)/Q57*100,2)</f>
        <v>8.51</v>
      </c>
      <c r="W57" s="33" t="b">
        <f aca="false">ISERROR(V57)</f>
        <v>0</v>
      </c>
    </row>
    <row r="58" s="33" customFormat="true" ht="12.75" hidden="false" customHeight="false" outlineLevel="0" collapsed="false">
      <c r="B58" s="93"/>
      <c r="C58" s="85" t="s">
        <v>77</v>
      </c>
      <c r="D58" s="85"/>
      <c r="E58" s="86" t="n">
        <v>40.6</v>
      </c>
      <c r="F58" s="87" t="n">
        <v>319317</v>
      </c>
      <c r="G58" s="87" t="s">
        <v>21</v>
      </c>
      <c r="H58" s="87" t="n">
        <v>7484</v>
      </c>
      <c r="I58" s="256" t="n">
        <v>2.34</v>
      </c>
      <c r="J58" s="89" t="n">
        <v>8164</v>
      </c>
      <c r="K58" s="71" t="n">
        <v>-8.33</v>
      </c>
      <c r="L58" s="257" t="n">
        <v>40.6</v>
      </c>
      <c r="M58" s="87" t="n">
        <v>319317</v>
      </c>
      <c r="N58" s="90" t="s">
        <v>21</v>
      </c>
      <c r="O58" s="87" t="n">
        <v>6587</v>
      </c>
      <c r="P58" s="71" t="n">
        <v>2.06</v>
      </c>
      <c r="Q58" s="258" t="n">
        <v>6946</v>
      </c>
      <c r="R58" s="71" t="n">
        <v>-5.17</v>
      </c>
      <c r="T58" s="33" t="n">
        <f aca="false">ROUND((H58-J58)/J58*100,2)</f>
        <v>-8.33</v>
      </c>
      <c r="U58" s="33" t="b">
        <f aca="false">ISERROR(T58)</f>
        <v>0</v>
      </c>
      <c r="V58" s="33" t="n">
        <f aca="false">ROUND((O58-Q58)/Q58*100,2)</f>
        <v>-5.17</v>
      </c>
      <c r="W58" s="33" t="b">
        <f aca="false">ISERROR(V58)</f>
        <v>0</v>
      </c>
    </row>
    <row r="59" s="33" customFormat="true" ht="12" hidden="false" customHeight="false" outlineLevel="0" collapsed="false">
      <c r="B59" s="91" t="s">
        <v>78</v>
      </c>
      <c r="C59" s="15" t="s">
        <v>79</v>
      </c>
      <c r="D59" s="15"/>
      <c r="E59" s="75" t="s">
        <v>26</v>
      </c>
      <c r="F59" s="76" t="s">
        <v>26</v>
      </c>
      <c r="G59" s="76" t="s">
        <v>26</v>
      </c>
      <c r="H59" s="76" t="s">
        <v>26</v>
      </c>
      <c r="I59" s="252" t="s">
        <v>26</v>
      </c>
      <c r="J59" s="78" t="s">
        <v>26</v>
      </c>
      <c r="K59" s="40" t="s">
        <v>26</v>
      </c>
      <c r="L59" s="253" t="s">
        <v>26</v>
      </c>
      <c r="M59" s="76" t="s">
        <v>26</v>
      </c>
      <c r="N59" s="79" t="s">
        <v>26</v>
      </c>
      <c r="O59" s="76" t="s">
        <v>26</v>
      </c>
      <c r="P59" s="254" t="s">
        <v>26</v>
      </c>
      <c r="Q59" s="255" t="s">
        <v>26</v>
      </c>
      <c r="R59" s="42" t="s">
        <v>26</v>
      </c>
      <c r="T59" s="33" t="e">
        <f aca="false">ROUND((H59-J59)/J59*100,2)</f>
        <v>#VALUE!</v>
      </c>
      <c r="U59" s="33" t="b">
        <f aca="false">ISERROR(T59)</f>
        <v>1</v>
      </c>
      <c r="V59" s="33" t="e">
        <f aca="false">ROUND((O59-Q59)/Q59*100,2)</f>
        <v>#VALUE!</v>
      </c>
      <c r="W59" s="33" t="b">
        <f aca="false">ISERROR(V59)</f>
        <v>1</v>
      </c>
    </row>
    <row r="60" s="33" customFormat="true" ht="12" hidden="false" customHeight="false" outlineLevel="0" collapsed="false">
      <c r="B60" s="52" t="s">
        <v>80</v>
      </c>
      <c r="C60" s="92" t="s">
        <v>81</v>
      </c>
      <c r="D60" s="92"/>
      <c r="E60" s="60" t="s">
        <v>26</v>
      </c>
      <c r="F60" s="61" t="s">
        <v>26</v>
      </c>
      <c r="G60" s="61" t="s">
        <v>26</v>
      </c>
      <c r="H60" s="61" t="s">
        <v>26</v>
      </c>
      <c r="I60" s="249" t="s">
        <v>26</v>
      </c>
      <c r="J60" s="63" t="s">
        <v>26</v>
      </c>
      <c r="K60" s="58" t="s">
        <v>26</v>
      </c>
      <c r="L60" s="250" t="s">
        <v>26</v>
      </c>
      <c r="M60" s="61" t="s">
        <v>26</v>
      </c>
      <c r="N60" s="65" t="s">
        <v>26</v>
      </c>
      <c r="O60" s="61" t="s">
        <v>26</v>
      </c>
      <c r="P60" s="64" t="s">
        <v>26</v>
      </c>
      <c r="Q60" s="251" t="s">
        <v>26</v>
      </c>
      <c r="R60" s="58" t="s">
        <v>26</v>
      </c>
      <c r="T60" s="33" t="e">
        <f aca="false">ROUND((H60-J60)/J60*100,2)</f>
        <v>#VALUE!</v>
      </c>
      <c r="U60" s="33" t="b">
        <f aca="false">ISERROR(T60)</f>
        <v>1</v>
      </c>
      <c r="V60" s="33" t="e">
        <f aca="false">ROUND((O60-Q60)/Q60*100,2)</f>
        <v>#VALUE!</v>
      </c>
      <c r="W60" s="33" t="b">
        <f aca="false">ISERROR(V60)</f>
        <v>1</v>
      </c>
    </row>
    <row r="61" s="33" customFormat="true" ht="12.75" hidden="false" customHeight="false" outlineLevel="0" collapsed="false">
      <c r="B61" s="93" t="s">
        <v>49</v>
      </c>
      <c r="C61" s="94" t="s">
        <v>82</v>
      </c>
      <c r="D61" s="94"/>
      <c r="E61" s="86" t="s">
        <v>26</v>
      </c>
      <c r="F61" s="87" t="s">
        <v>26</v>
      </c>
      <c r="G61" s="87" t="s">
        <v>26</v>
      </c>
      <c r="H61" s="87" t="s">
        <v>26</v>
      </c>
      <c r="I61" s="256" t="s">
        <v>26</v>
      </c>
      <c r="J61" s="89" t="s">
        <v>26</v>
      </c>
      <c r="K61" s="71" t="s">
        <v>26</v>
      </c>
      <c r="L61" s="257" t="s">
        <v>26</v>
      </c>
      <c r="M61" s="87" t="s">
        <v>26</v>
      </c>
      <c r="N61" s="90" t="s">
        <v>26</v>
      </c>
      <c r="O61" s="87" t="s">
        <v>26</v>
      </c>
      <c r="P61" s="71" t="s">
        <v>26</v>
      </c>
      <c r="Q61" s="258" t="s">
        <v>26</v>
      </c>
      <c r="R61" s="71" t="s">
        <v>26</v>
      </c>
      <c r="T61" s="33" t="e">
        <f aca="false">ROUND((H61-J61)/J61*100,2)</f>
        <v>#VALUE!</v>
      </c>
      <c r="U61" s="33" t="b">
        <f aca="false">ISERROR(T61)</f>
        <v>1</v>
      </c>
      <c r="V61" s="33" t="e">
        <f aca="false">ROUND((O61-Q61)/Q61*100,2)</f>
        <v>#VALUE!</v>
      </c>
      <c r="W61" s="33" t="b">
        <f aca="false">ISERROR(V61)</f>
        <v>1</v>
      </c>
    </row>
    <row r="62" s="33" customFormat="true" ht="12.75" hidden="false" customHeight="false" outlineLevel="0" collapsed="false">
      <c r="B62" s="95" t="s">
        <v>83</v>
      </c>
      <c r="C62" s="95"/>
      <c r="D62" s="95"/>
      <c r="E62" s="96" t="n">
        <v>39.7</v>
      </c>
      <c r="F62" s="97" t="n">
        <v>298146</v>
      </c>
      <c r="G62" s="97" t="n">
        <v>73</v>
      </c>
      <c r="H62" s="97" t="n">
        <v>7203</v>
      </c>
      <c r="I62" s="98" t="n">
        <v>2.42</v>
      </c>
      <c r="J62" s="99" t="n">
        <v>7177</v>
      </c>
      <c r="K62" s="102" t="n">
        <v>0.36</v>
      </c>
      <c r="L62" s="259" t="n">
        <v>39.7</v>
      </c>
      <c r="M62" s="97" t="n">
        <v>298222</v>
      </c>
      <c r="N62" s="101" t="n">
        <v>72</v>
      </c>
      <c r="O62" s="97" t="n">
        <v>5031</v>
      </c>
      <c r="P62" s="100" t="n">
        <v>1.69</v>
      </c>
      <c r="Q62" s="260" t="n">
        <v>5036</v>
      </c>
      <c r="R62" s="100" t="n">
        <v>-0.1</v>
      </c>
      <c r="T62" s="33" t="n">
        <f aca="false">ROUND((H62-J62)/J62*100,2)</f>
        <v>0.36</v>
      </c>
      <c r="U62" s="33" t="b">
        <f aca="false">ISERROR(T62)</f>
        <v>0</v>
      </c>
      <c r="V62" s="33" t="n">
        <f aca="false">ROUND((O62-Q62)/Q62*100,2)</f>
        <v>-0.1</v>
      </c>
      <c r="W62" s="33" t="b">
        <f aca="false">ISERROR(V62)</f>
        <v>0</v>
      </c>
    </row>
    <row r="63" customFormat="false" ht="12" hidden="false" customHeight="false" outlineLevel="0" collapsed="false">
      <c r="A63" s="8"/>
      <c r="B63" s="8"/>
      <c r="C63" s="8"/>
      <c r="D63" s="103"/>
      <c r="E63" s="8"/>
      <c r="F63" s="8"/>
      <c r="G63" s="8"/>
      <c r="H63" s="8"/>
      <c r="I63" s="8"/>
      <c r="J63" s="8"/>
      <c r="K63" s="104"/>
      <c r="L63" s="8"/>
      <c r="M63" s="8"/>
      <c r="N63" s="8"/>
      <c r="O63" s="8"/>
      <c r="P63" s="8"/>
      <c r="Q63" s="8"/>
      <c r="R63" s="104"/>
    </row>
    <row r="64" customFormat="false" ht="12" hidden="false" customHeight="false" outlineLevel="0" collapsed="false">
      <c r="A64" s="8"/>
      <c r="B64" s="8"/>
      <c r="C64" s="8"/>
      <c r="D64" s="103"/>
      <c r="E64" s="8"/>
      <c r="F64" s="8"/>
      <c r="G64" s="8"/>
      <c r="H64" s="8"/>
      <c r="I64" s="8"/>
      <c r="J64" s="8"/>
      <c r="K64" s="9"/>
      <c r="L64" s="8"/>
      <c r="M64" s="8"/>
      <c r="N64" s="8"/>
      <c r="O64" s="8"/>
      <c r="P64" s="8"/>
      <c r="Q64" s="8"/>
      <c r="R64" s="9"/>
    </row>
    <row r="65" customFormat="false" ht="12" hidden="false" customHeight="false" outlineLevel="0" collapsed="false">
      <c r="A65" s="8"/>
      <c r="B65" s="8"/>
      <c r="C65" s="8"/>
      <c r="D65" s="103"/>
      <c r="E65" s="8"/>
      <c r="F65" s="8"/>
      <c r="G65" s="8"/>
      <c r="H65" s="8"/>
      <c r="I65" s="8"/>
      <c r="J65" s="8"/>
      <c r="K65" s="9"/>
      <c r="L65" s="8"/>
      <c r="M65" s="8"/>
      <c r="N65" s="8"/>
      <c r="O65" s="9"/>
      <c r="P65" s="8"/>
      <c r="Q65" s="8"/>
      <c r="R65" s="8"/>
    </row>
    <row r="66" customFormat="false" ht="12" hidden="false" customHeight="false" outlineLevel="0" collapsed="false">
      <c r="A66" s="8"/>
      <c r="B66" s="8"/>
      <c r="C66" s="8"/>
      <c r="D66" s="103"/>
      <c r="E66" s="8"/>
      <c r="F66" s="8"/>
      <c r="G66" s="8"/>
      <c r="H66" s="8"/>
      <c r="I66" s="8"/>
      <c r="J66" s="8"/>
      <c r="K66" s="9"/>
      <c r="L66" s="8"/>
      <c r="M66" s="8"/>
      <c r="N66" s="8"/>
      <c r="O66" s="9"/>
      <c r="P66" s="8"/>
      <c r="Q66" s="8"/>
      <c r="R66" s="8"/>
    </row>
    <row r="67" customFormat="false" ht="12" hidden="false" customHeight="false" outlineLevel="0" collapsed="false">
      <c r="A67" s="8"/>
      <c r="B67" s="8"/>
      <c r="C67" s="8"/>
      <c r="D67" s="103"/>
      <c r="E67" s="8"/>
      <c r="F67" s="8"/>
      <c r="G67" s="8"/>
      <c r="H67" s="8"/>
      <c r="I67" s="8"/>
      <c r="J67" s="8"/>
      <c r="K67" s="9"/>
      <c r="L67" s="8"/>
      <c r="M67" s="8"/>
      <c r="N67" s="8"/>
      <c r="O67" s="9"/>
      <c r="P67" s="8"/>
      <c r="Q67" s="8"/>
      <c r="R67" s="8"/>
    </row>
    <row r="68" customFormat="false" ht="12" hidden="false" customHeight="false" outlineLevel="0" collapsed="false">
      <c r="A68" s="8"/>
      <c r="B68" s="8"/>
      <c r="C68" s="8"/>
      <c r="D68" s="103"/>
      <c r="E68" s="8"/>
      <c r="F68" s="8"/>
      <c r="G68" s="8"/>
      <c r="H68" s="8"/>
      <c r="I68" s="8"/>
      <c r="J68" s="8"/>
      <c r="K68" s="9"/>
      <c r="L68" s="8"/>
      <c r="M68" s="8"/>
      <c r="N68" s="8"/>
      <c r="O68" s="9"/>
      <c r="P68" s="8"/>
      <c r="Q68" s="8"/>
      <c r="R68" s="8"/>
    </row>
    <row r="69" customFormat="false" ht="12" hidden="false" customHeight="false" outlineLevel="0" collapsed="false">
      <c r="A69" s="8"/>
      <c r="B69" s="8"/>
      <c r="C69" s="8"/>
      <c r="D69" s="103"/>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I14" activeCellId="0" sqref="I14"/>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5</v>
      </c>
    </row>
    <row r="2" customFormat="false" ht="14.25" hidden="false" customHeight="false" outlineLevel="0" collapsed="false">
      <c r="A2" s="111" t="s">
        <v>86</v>
      </c>
      <c r="B2" s="261" t="s">
        <v>4</v>
      </c>
      <c r="C2" s="261"/>
      <c r="D2" s="261"/>
      <c r="E2" s="261"/>
      <c r="F2" s="261"/>
      <c r="G2" s="261"/>
      <c r="H2" s="261"/>
      <c r="I2" s="113" t="s">
        <v>5</v>
      </c>
      <c r="J2" s="113"/>
      <c r="K2" s="113"/>
      <c r="L2" s="113"/>
      <c r="M2" s="113"/>
      <c r="N2" s="113"/>
      <c r="O2" s="113"/>
    </row>
    <row r="3" customFormat="false" ht="13.5" hidden="false" customHeight="false" outlineLevel="0" collapsed="false">
      <c r="A3" s="111"/>
      <c r="B3" s="114"/>
      <c r="C3" s="115"/>
      <c r="D3" s="115"/>
      <c r="E3" s="115"/>
      <c r="F3" s="262"/>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32" t="s">
        <v>11</v>
      </c>
      <c r="G4" s="120" t="s">
        <v>87</v>
      </c>
      <c r="H4" s="121" t="s">
        <v>88</v>
      </c>
      <c r="I4" s="119" t="s">
        <v>7</v>
      </c>
      <c r="J4" s="119" t="s">
        <v>8</v>
      </c>
      <c r="K4" s="119" t="s">
        <v>9</v>
      </c>
      <c r="L4" s="119" t="s">
        <v>14</v>
      </c>
      <c r="M4" s="32" t="s">
        <v>11</v>
      </c>
      <c r="N4" s="122" t="s">
        <v>89</v>
      </c>
      <c r="O4" s="123" t="s">
        <v>90</v>
      </c>
    </row>
    <row r="5" customFormat="false" ht="13.5" hidden="false" customHeight="false" outlineLevel="0" collapsed="false">
      <c r="A5" s="124" t="s">
        <v>91</v>
      </c>
      <c r="B5" s="125" t="n">
        <v>39</v>
      </c>
      <c r="C5" s="126" t="n">
        <v>291870</v>
      </c>
      <c r="D5" s="126" t="n">
        <v>113</v>
      </c>
      <c r="E5" s="126" t="n">
        <v>6617</v>
      </c>
      <c r="F5" s="127" t="n">
        <v>2.27</v>
      </c>
      <c r="G5" s="128" t="n">
        <v>6263</v>
      </c>
      <c r="H5" s="129" t="n">
        <v>5.65</v>
      </c>
      <c r="I5" s="130" t="n">
        <v>39</v>
      </c>
      <c r="J5" s="131" t="n">
        <v>292023</v>
      </c>
      <c r="K5" s="132" t="n">
        <v>112</v>
      </c>
      <c r="L5" s="126" t="n">
        <v>5479</v>
      </c>
      <c r="M5" s="133" t="n">
        <v>1.88</v>
      </c>
      <c r="N5" s="128" t="n">
        <v>5416</v>
      </c>
      <c r="O5" s="134" t="n">
        <v>1.16</v>
      </c>
    </row>
    <row r="6" customFormat="false" ht="13.5" hidden="false" customHeight="false" outlineLevel="0" collapsed="false">
      <c r="A6" s="124" t="s">
        <v>92</v>
      </c>
      <c r="B6" s="125" t="n">
        <v>38.6</v>
      </c>
      <c r="C6" s="126" t="n">
        <v>289915</v>
      </c>
      <c r="D6" s="126" t="n">
        <v>112</v>
      </c>
      <c r="E6" s="126" t="n">
        <v>6543</v>
      </c>
      <c r="F6" s="127" t="n">
        <v>2.26</v>
      </c>
      <c r="G6" s="128" t="n">
        <v>6617</v>
      </c>
      <c r="H6" s="129" t="n">
        <v>-1.12</v>
      </c>
      <c r="I6" s="130" t="n">
        <v>38.7</v>
      </c>
      <c r="J6" s="131" t="n">
        <v>290117</v>
      </c>
      <c r="K6" s="132" t="n">
        <v>109</v>
      </c>
      <c r="L6" s="126" t="n">
        <v>5522</v>
      </c>
      <c r="M6" s="133" t="n">
        <v>1.9</v>
      </c>
      <c r="N6" s="128" t="n">
        <v>5479</v>
      </c>
      <c r="O6" s="134" t="n">
        <v>0.78</v>
      </c>
    </row>
    <row r="7" customFormat="false" ht="13.5" hidden="false" customHeight="false" outlineLevel="0" collapsed="false">
      <c r="A7" s="124" t="s">
        <v>93</v>
      </c>
      <c r="B7" s="125" t="n">
        <v>38.4</v>
      </c>
      <c r="C7" s="126" t="n">
        <v>291664</v>
      </c>
      <c r="D7" s="126" t="n">
        <v>118</v>
      </c>
      <c r="E7" s="126" t="n">
        <v>7372</v>
      </c>
      <c r="F7" s="127" t="n">
        <v>2.53</v>
      </c>
      <c r="G7" s="128" t="n">
        <v>6543</v>
      </c>
      <c r="H7" s="129" t="n">
        <v>12.67</v>
      </c>
      <c r="I7" s="130" t="n">
        <v>38.5</v>
      </c>
      <c r="J7" s="131" t="n">
        <v>292050</v>
      </c>
      <c r="K7" s="132" t="n">
        <v>114</v>
      </c>
      <c r="L7" s="126" t="n">
        <v>4860</v>
      </c>
      <c r="M7" s="133" t="n">
        <v>1.66</v>
      </c>
      <c r="N7" s="128" t="n">
        <v>5522</v>
      </c>
      <c r="O7" s="134" t="n">
        <v>-11.99</v>
      </c>
    </row>
    <row r="8" customFormat="false" ht="13.5" hidden="false" customHeight="false" outlineLevel="0" collapsed="false">
      <c r="A8" s="124" t="s">
        <v>94</v>
      </c>
      <c r="B8" s="125" t="n">
        <v>38.5</v>
      </c>
      <c r="C8" s="126" t="n">
        <v>295916</v>
      </c>
      <c r="D8" s="126" t="n">
        <v>123</v>
      </c>
      <c r="E8" s="126" t="n">
        <v>5611</v>
      </c>
      <c r="F8" s="127" t="n">
        <v>1.9</v>
      </c>
      <c r="G8" s="128" t="n">
        <v>7372</v>
      </c>
      <c r="H8" s="129" t="n">
        <v>-23.89</v>
      </c>
      <c r="I8" s="130" t="n">
        <v>38.5</v>
      </c>
      <c r="J8" s="131" t="n">
        <v>296101</v>
      </c>
      <c r="K8" s="132" t="n">
        <v>118</v>
      </c>
      <c r="L8" s="126" t="n">
        <v>4888</v>
      </c>
      <c r="M8" s="133" t="n">
        <v>1.65</v>
      </c>
      <c r="N8" s="128" t="n">
        <v>4860</v>
      </c>
      <c r="O8" s="134" t="n">
        <v>0.58</v>
      </c>
    </row>
    <row r="9" customFormat="false" ht="13.5" hidden="false" customHeight="false" outlineLevel="0" collapsed="false">
      <c r="A9" s="124" t="s">
        <v>95</v>
      </c>
      <c r="B9" s="146" t="n">
        <v>38.5</v>
      </c>
      <c r="C9" s="148" t="n">
        <v>292190</v>
      </c>
      <c r="D9" s="148" t="n">
        <v>122</v>
      </c>
      <c r="E9" s="148" t="n">
        <v>5674</v>
      </c>
      <c r="F9" s="149" t="n">
        <v>1.94</v>
      </c>
      <c r="G9" s="150" t="n">
        <v>5611</v>
      </c>
      <c r="H9" s="129" t="n">
        <v>1.12</v>
      </c>
      <c r="I9" s="151" t="n">
        <v>38.5</v>
      </c>
      <c r="J9" s="148" t="n">
        <v>292182</v>
      </c>
      <c r="K9" s="148" t="n">
        <v>118</v>
      </c>
      <c r="L9" s="148" t="n">
        <v>4933</v>
      </c>
      <c r="M9" s="149" t="n">
        <v>1.69</v>
      </c>
      <c r="N9" s="152" t="n">
        <v>4888</v>
      </c>
      <c r="O9" s="134" t="n">
        <v>0.92</v>
      </c>
    </row>
    <row r="10" customFormat="false" ht="13.5" hidden="false" customHeight="false" outlineLevel="0" collapsed="false">
      <c r="A10" s="124" t="s">
        <v>96</v>
      </c>
      <c r="B10" s="161" t="n">
        <v>38.6</v>
      </c>
      <c r="C10" s="162" t="n">
        <v>292846</v>
      </c>
      <c r="D10" s="162" t="n">
        <v>127</v>
      </c>
      <c r="E10" s="162" t="n">
        <v>5698</v>
      </c>
      <c r="F10" s="163" t="n">
        <v>1.95</v>
      </c>
      <c r="G10" s="164" t="n">
        <v>5674</v>
      </c>
      <c r="H10" s="157" t="n">
        <v>0.42</v>
      </c>
      <c r="I10" s="161" t="n">
        <v>38.6</v>
      </c>
      <c r="J10" s="162" t="n">
        <v>293136</v>
      </c>
      <c r="K10" s="162" t="n">
        <v>122</v>
      </c>
      <c r="L10" s="162" t="n">
        <v>4964</v>
      </c>
      <c r="M10" s="163" t="n">
        <v>1.69</v>
      </c>
      <c r="N10" s="164" t="n">
        <v>4933</v>
      </c>
      <c r="O10" s="157" t="n">
        <v>0.63</v>
      </c>
    </row>
    <row r="11" customFormat="false" ht="13.5" hidden="false" customHeight="false" outlineLevel="0" collapsed="false">
      <c r="A11" s="263" t="s">
        <v>97</v>
      </c>
      <c r="B11" s="161" t="n">
        <v>39.6</v>
      </c>
      <c r="C11" s="162" t="n">
        <v>293853</v>
      </c>
      <c r="D11" s="162" t="n">
        <v>87</v>
      </c>
      <c r="E11" s="162" t="n">
        <v>5394</v>
      </c>
      <c r="F11" s="163" t="n">
        <v>1.84</v>
      </c>
      <c r="G11" s="164" t="n">
        <v>5698</v>
      </c>
      <c r="H11" s="157" t="n">
        <v>-5.34</v>
      </c>
      <c r="I11" s="161" t="n">
        <v>39.6</v>
      </c>
      <c r="J11" s="162" t="n">
        <v>294220</v>
      </c>
      <c r="K11" s="162" t="n">
        <v>84</v>
      </c>
      <c r="L11" s="162" t="n">
        <v>5048</v>
      </c>
      <c r="M11" s="163" t="n">
        <v>1.72</v>
      </c>
      <c r="N11" s="264" t="n">
        <v>4964</v>
      </c>
      <c r="O11" s="157" t="n">
        <v>1.69</v>
      </c>
    </row>
    <row r="12" customFormat="false" ht="13.5" hidden="false" customHeight="false" outlineLevel="0" collapsed="false">
      <c r="A12" s="265" t="s">
        <v>98</v>
      </c>
      <c r="B12" s="161" t="n">
        <v>39.4</v>
      </c>
      <c r="C12" s="162" t="n">
        <v>297507</v>
      </c>
      <c r="D12" s="162" t="n">
        <v>94</v>
      </c>
      <c r="E12" s="162" t="n">
        <v>6984</v>
      </c>
      <c r="F12" s="163" t="n">
        <v>2.35</v>
      </c>
      <c r="G12" s="164" t="n">
        <v>5394</v>
      </c>
      <c r="H12" s="157" t="n">
        <v>29.48</v>
      </c>
      <c r="I12" s="161" t="n">
        <v>39.4</v>
      </c>
      <c r="J12" s="162" t="n">
        <v>297605</v>
      </c>
      <c r="K12" s="162" t="n">
        <v>92</v>
      </c>
      <c r="L12" s="162" t="n">
        <v>5500</v>
      </c>
      <c r="M12" s="163" t="n">
        <v>1.85</v>
      </c>
      <c r="N12" s="264" t="n">
        <v>5048</v>
      </c>
      <c r="O12" s="157" t="n">
        <v>8.95</v>
      </c>
      <c r="T12" s="266"/>
      <c r="U12" s="266"/>
    </row>
    <row r="13" customFormat="false" ht="13.5" hidden="false" customHeight="false" outlineLevel="0" collapsed="false">
      <c r="A13" s="265" t="s">
        <v>99</v>
      </c>
      <c r="B13" s="161" t="n">
        <v>40</v>
      </c>
      <c r="C13" s="162" t="n">
        <v>299105</v>
      </c>
      <c r="D13" s="162" t="n">
        <v>84</v>
      </c>
      <c r="E13" s="162" t="n">
        <v>9249</v>
      </c>
      <c r="F13" s="163" t="n">
        <v>3.09</v>
      </c>
      <c r="G13" s="164" t="n">
        <v>6984</v>
      </c>
      <c r="H13" s="157" t="n">
        <v>32.43</v>
      </c>
      <c r="I13" s="161" t="n">
        <v>40</v>
      </c>
      <c r="J13" s="162" t="n">
        <v>299267</v>
      </c>
      <c r="K13" s="162" t="n">
        <v>82</v>
      </c>
      <c r="L13" s="162" t="n">
        <v>6195</v>
      </c>
      <c r="M13" s="163" t="n">
        <v>2.07</v>
      </c>
      <c r="N13" s="264" t="n">
        <v>5500</v>
      </c>
      <c r="O13" s="157" t="n">
        <v>12.64</v>
      </c>
      <c r="T13" s="266"/>
      <c r="U13" s="266"/>
    </row>
    <row r="14" customFormat="false" ht="14.25" hidden="false" customHeight="false" outlineLevel="0" collapsed="false">
      <c r="A14" s="267" t="s">
        <v>100</v>
      </c>
      <c r="B14" s="166" t="n">
        <v>38.9</v>
      </c>
      <c r="C14" s="167" t="n">
        <v>293100</v>
      </c>
      <c r="D14" s="167" t="n">
        <v>60</v>
      </c>
      <c r="E14" s="167" t="n">
        <v>7177</v>
      </c>
      <c r="F14" s="168" t="n">
        <v>2.45</v>
      </c>
      <c r="G14" s="169" t="n">
        <v>9249</v>
      </c>
      <c r="H14" s="170" t="n">
        <v>-22.4</v>
      </c>
      <c r="I14" s="166" t="n">
        <v>38.9</v>
      </c>
      <c r="J14" s="167" t="n">
        <v>293100</v>
      </c>
      <c r="K14" s="167" t="n">
        <v>60</v>
      </c>
      <c r="L14" s="167" t="n">
        <v>5036</v>
      </c>
      <c r="M14" s="168" t="n">
        <v>1.72</v>
      </c>
      <c r="N14" s="268" t="n">
        <v>6195</v>
      </c>
      <c r="O14" s="170" t="n">
        <v>-18.71</v>
      </c>
      <c r="T14" s="266"/>
      <c r="U14" s="266"/>
    </row>
    <row r="15" customFormat="false" ht="13.5" hidden="false" customHeight="false" outlineLevel="0" collapsed="false">
      <c r="A15" s="269" t="s">
        <v>101</v>
      </c>
      <c r="B15" s="172" t="n">
        <v>39.7</v>
      </c>
      <c r="C15" s="173" t="n">
        <v>298146</v>
      </c>
      <c r="D15" s="173" t="n">
        <v>73</v>
      </c>
      <c r="E15" s="173" t="n">
        <v>7203</v>
      </c>
      <c r="F15" s="174" t="n">
        <v>2.42</v>
      </c>
      <c r="G15" s="175" t="n">
        <v>7177</v>
      </c>
      <c r="H15" s="176" t="n">
        <v>0.36</v>
      </c>
      <c r="I15" s="172" t="n">
        <v>39.7</v>
      </c>
      <c r="J15" s="173" t="n">
        <v>298222</v>
      </c>
      <c r="K15" s="173" t="n">
        <v>72</v>
      </c>
      <c r="L15" s="173" t="n">
        <v>5031</v>
      </c>
      <c r="M15" s="174" t="n">
        <v>1.69</v>
      </c>
      <c r="N15" s="175" t="n">
        <v>5036</v>
      </c>
      <c r="O15" s="176" t="n">
        <v>-0.1</v>
      </c>
    </row>
    <row r="16" customFormat="false" ht="14.25" hidden="false" customHeight="false" outlineLevel="0" collapsed="false">
      <c r="A16" s="177" t="s">
        <v>102</v>
      </c>
      <c r="B16" s="178" t="n">
        <v>38.9</v>
      </c>
      <c r="C16" s="179" t="n">
        <v>293100</v>
      </c>
      <c r="D16" s="179" t="n">
        <v>60</v>
      </c>
      <c r="E16" s="179" t="n">
        <v>7177</v>
      </c>
      <c r="F16" s="180" t="n">
        <v>2.45</v>
      </c>
      <c r="G16" s="181" t="n">
        <v>9249</v>
      </c>
      <c r="H16" s="182" t="n">
        <v>-22.4</v>
      </c>
      <c r="I16" s="178" t="n">
        <v>38.9</v>
      </c>
      <c r="J16" s="179" t="n">
        <v>293100</v>
      </c>
      <c r="K16" s="179" t="n">
        <v>60</v>
      </c>
      <c r="L16" s="179" t="n">
        <v>5036</v>
      </c>
      <c r="M16" s="180" t="n">
        <v>1.72</v>
      </c>
      <c r="N16" s="181" t="n">
        <v>6195</v>
      </c>
      <c r="O16" s="182" t="n">
        <v>-18.71</v>
      </c>
    </row>
    <row r="17" customFormat="false" ht="14.25" hidden="false" customHeight="false" outlineLevel="0" collapsed="false">
      <c r="A17" s="183" t="s">
        <v>103</v>
      </c>
      <c r="B17" s="270" t="n">
        <v>0.800000000000004</v>
      </c>
      <c r="C17" s="185" t="n">
        <v>5046</v>
      </c>
      <c r="D17" s="185" t="n">
        <v>13</v>
      </c>
      <c r="E17" s="185" t="n">
        <v>26</v>
      </c>
      <c r="F17" s="271" t="n">
        <v>-0.0300000000000003</v>
      </c>
      <c r="G17" s="188" t="n">
        <v>-2072</v>
      </c>
      <c r="H17" s="182" t="n">
        <v>22.76</v>
      </c>
      <c r="I17" s="272" t="n">
        <v>0.800000000000004</v>
      </c>
      <c r="J17" s="273" t="n">
        <v>5122</v>
      </c>
      <c r="K17" s="273" t="n">
        <v>12</v>
      </c>
      <c r="L17" s="185" t="n">
        <v>-5</v>
      </c>
      <c r="M17" s="271" t="n">
        <v>-0.03</v>
      </c>
      <c r="N17" s="188" t="n">
        <v>-1159</v>
      </c>
      <c r="O17" s="182" t="n">
        <v>18.61</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7" customFormat="false" ht="14.25" hidden="false" customHeight="false" outlineLevel="0" collapsed="false"/>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4</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5</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6</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7</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8</v>
      </c>
      <c r="D34" s="202"/>
      <c r="E34" s="202"/>
      <c r="F34" s="202"/>
      <c r="G34" s="202"/>
      <c r="H34" s="202"/>
      <c r="I34" s="202"/>
      <c r="J34" s="202"/>
      <c r="K34" s="202"/>
      <c r="L34" s="202"/>
      <c r="M34" s="202"/>
      <c r="N34" s="202"/>
      <c r="O34" s="204"/>
    </row>
    <row r="35" customFormat="false" ht="39" hidden="false" customHeight="true" outlineLevel="0" collapsed="false">
      <c r="A35" s="205"/>
      <c r="B35" s="206" t="s">
        <v>109</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10</v>
      </c>
      <c r="E36" s="210"/>
      <c r="F36" s="210"/>
      <c r="G36" s="210"/>
      <c r="H36" s="210"/>
      <c r="I36" s="210"/>
      <c r="J36" s="210"/>
      <c r="K36" s="210"/>
      <c r="L36" s="210"/>
      <c r="M36" s="207"/>
      <c r="N36" s="207"/>
      <c r="O36" s="208"/>
    </row>
    <row r="37" customFormat="false" ht="24" hidden="false" customHeight="true" outlineLevel="0" collapsed="false">
      <c r="A37" s="205"/>
      <c r="D37" s="209" t="s">
        <v>111</v>
      </c>
      <c r="E37" s="210"/>
      <c r="F37" s="210"/>
      <c r="G37" s="210"/>
      <c r="H37" s="210"/>
      <c r="I37" s="210"/>
      <c r="J37" s="210"/>
      <c r="K37" s="210"/>
      <c r="L37" s="210"/>
      <c r="M37" s="207"/>
      <c r="N37" s="207"/>
      <c r="O37" s="208"/>
    </row>
    <row r="38" customFormat="false" ht="24" hidden="false" customHeight="true" outlineLevel="0" collapsed="false">
      <c r="A38" s="205"/>
      <c r="D38" s="209" t="s">
        <v>112</v>
      </c>
      <c r="E38" s="210"/>
      <c r="F38" s="210"/>
      <c r="G38" s="210"/>
      <c r="H38" s="210"/>
      <c r="I38" s="210"/>
      <c r="J38" s="210"/>
      <c r="K38" s="210"/>
      <c r="L38" s="210"/>
      <c r="M38" s="207"/>
      <c r="N38" s="207"/>
      <c r="O38" s="208"/>
    </row>
    <row r="39" customFormat="false" ht="19.5" hidden="false" customHeight="true" outlineLevel="0" collapsed="false">
      <c r="A39" s="211"/>
      <c r="D39" s="212" t="s">
        <v>113</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4</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5</v>
      </c>
      <c r="B43" s="220"/>
      <c r="C43" s="220"/>
      <c r="D43" s="220"/>
      <c r="F43" s="221" t="s">
        <v>116</v>
      </c>
      <c r="G43" s="222"/>
      <c r="H43" s="222"/>
      <c r="I43" s="214"/>
      <c r="J43" s="214"/>
      <c r="K43" s="214"/>
      <c r="L43" s="223"/>
      <c r="M43" s="224" t="s">
        <v>117</v>
      </c>
      <c r="N43" s="214"/>
      <c r="O43" s="215"/>
    </row>
    <row r="44" customFormat="false" ht="13.5" hidden="false" customHeight="false" outlineLevel="0" collapsed="false">
      <c r="A44" s="219" t="s">
        <v>118</v>
      </c>
      <c r="B44" s="220"/>
      <c r="C44" s="220"/>
      <c r="D44" s="220"/>
      <c r="F44" s="221" t="s">
        <v>119</v>
      </c>
      <c r="G44" s="222"/>
      <c r="H44" s="222"/>
      <c r="I44" s="214"/>
      <c r="J44" s="214"/>
      <c r="K44" s="214"/>
      <c r="L44" s="223"/>
      <c r="M44" s="224" t="s">
        <v>120</v>
      </c>
      <c r="N44" s="214"/>
      <c r="O44" s="215"/>
    </row>
    <row r="45" customFormat="false" ht="13.5" hidden="false" customHeight="false" outlineLevel="0" collapsed="false">
      <c r="A45" s="219" t="s">
        <v>121</v>
      </c>
      <c r="B45" s="220"/>
      <c r="C45" s="220"/>
      <c r="D45" s="220"/>
      <c r="F45" s="221" t="s">
        <v>122</v>
      </c>
      <c r="G45" s="222"/>
      <c r="H45" s="222"/>
      <c r="I45" s="214"/>
      <c r="J45" s="214"/>
      <c r="K45" s="214"/>
      <c r="L45" s="223"/>
      <c r="M45" s="224" t="s">
        <v>123</v>
      </c>
      <c r="N45" s="214"/>
      <c r="O45" s="215"/>
    </row>
    <row r="46" customFormat="false" ht="13.5" hidden="false" customHeight="false" outlineLevel="0" collapsed="false">
      <c r="A46" s="219" t="s">
        <v>124</v>
      </c>
      <c r="B46" s="220"/>
      <c r="C46" s="220"/>
      <c r="D46" s="220"/>
      <c r="F46" s="221" t="s">
        <v>125</v>
      </c>
      <c r="G46" s="222"/>
      <c r="H46" s="222"/>
      <c r="I46" s="214"/>
      <c r="J46" s="214"/>
      <c r="K46" s="214"/>
      <c r="L46" s="223"/>
      <c r="M46" s="224" t="s">
        <v>126</v>
      </c>
      <c r="N46" s="214"/>
      <c r="O46" s="215"/>
    </row>
    <row r="47" customFormat="false" ht="13.5" hidden="false" customHeight="false" outlineLevel="0" collapsed="false">
      <c r="A47" s="219"/>
      <c r="B47" s="220"/>
      <c r="C47" s="220"/>
      <c r="D47" s="220"/>
      <c r="F47" s="220"/>
      <c r="G47" s="222"/>
      <c r="H47" s="222"/>
      <c r="I47" s="214"/>
      <c r="J47" s="214"/>
      <c r="K47" s="214"/>
      <c r="L47" s="223"/>
      <c r="M47" s="223"/>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09"/>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0" activeCellId="0" sqref="D10"/>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6</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37"/>
      <c r="Q6" s="238" t="s">
        <v>6</v>
      </c>
      <c r="R6" s="238"/>
    </row>
    <row r="7" s="11" customFormat="true" ht="42" hidden="false" customHeight="true" outlineLevel="0" collapsed="false">
      <c r="B7" s="24"/>
      <c r="C7" s="25"/>
      <c r="D7" s="26"/>
      <c r="E7" s="27" t="s">
        <v>7</v>
      </c>
      <c r="F7" s="28" t="s">
        <v>8</v>
      </c>
      <c r="G7" s="28" t="s">
        <v>9</v>
      </c>
      <c r="H7" s="28" t="s">
        <v>10</v>
      </c>
      <c r="I7" s="239" t="s">
        <v>11</v>
      </c>
      <c r="J7" s="30" t="s">
        <v>12</v>
      </c>
      <c r="K7" s="31" t="s">
        <v>13</v>
      </c>
      <c r="L7" s="28" t="s">
        <v>7</v>
      </c>
      <c r="M7" s="28" t="s">
        <v>8</v>
      </c>
      <c r="N7" s="28" t="s">
        <v>9</v>
      </c>
      <c r="O7" s="28" t="s">
        <v>14</v>
      </c>
      <c r="P7" s="239" t="s">
        <v>11</v>
      </c>
      <c r="Q7" s="30" t="s">
        <v>15</v>
      </c>
      <c r="R7" s="31" t="s">
        <v>16</v>
      </c>
    </row>
    <row r="8" s="33" customFormat="true" ht="12" hidden="false" customHeight="false" outlineLevel="0" collapsed="false">
      <c r="B8" s="34"/>
      <c r="C8" s="35" t="s">
        <v>17</v>
      </c>
      <c r="D8" s="35"/>
      <c r="E8" s="36" t="n">
        <v>38.5</v>
      </c>
      <c r="F8" s="37" t="n">
        <v>291173</v>
      </c>
      <c r="G8" s="37" t="n">
        <v>49</v>
      </c>
      <c r="H8" s="37" t="n">
        <v>6388</v>
      </c>
      <c r="I8" s="40" t="n">
        <v>2.19</v>
      </c>
      <c r="J8" s="242" t="n">
        <v>7374</v>
      </c>
      <c r="K8" s="40" t="n">
        <v>-13.37</v>
      </c>
      <c r="L8" s="241" t="n">
        <v>38.5</v>
      </c>
      <c r="M8" s="37" t="n">
        <v>291173</v>
      </c>
      <c r="N8" s="41" t="n">
        <v>49</v>
      </c>
      <c r="O8" s="37" t="n">
        <v>4509</v>
      </c>
      <c r="P8" s="40" t="n">
        <v>1.55</v>
      </c>
      <c r="Q8" s="242" t="n">
        <v>4639</v>
      </c>
      <c r="R8" s="42" t="n">
        <v>-2.8</v>
      </c>
      <c r="T8" s="33" t="n">
        <f aca="false">ROUND((H8-J8)/J8*100,2)</f>
        <v>-13.37</v>
      </c>
      <c r="U8" s="33" t="b">
        <f aca="false">ISERROR(T8)</f>
        <v>0</v>
      </c>
      <c r="V8" s="33" t="n">
        <f aca="false">ROUND((O8-Q8)/Q8*100,2)</f>
        <v>-2.8</v>
      </c>
      <c r="W8" s="33" t="b">
        <f aca="false">ISERROR(V8)</f>
        <v>0</v>
      </c>
    </row>
    <row r="9" s="33" customFormat="true" ht="12" hidden="false" customHeight="false" outlineLevel="0" collapsed="false">
      <c r="B9" s="43"/>
      <c r="C9" s="44"/>
      <c r="D9" s="45" t="s">
        <v>18</v>
      </c>
      <c r="E9" s="46" t="n">
        <v>37.6</v>
      </c>
      <c r="F9" s="47" t="n">
        <v>288829</v>
      </c>
      <c r="G9" s="47" t="n">
        <v>6</v>
      </c>
      <c r="H9" s="47" t="n">
        <v>8210</v>
      </c>
      <c r="I9" s="42" t="n">
        <v>2.84</v>
      </c>
      <c r="J9" s="245" t="n">
        <v>6150</v>
      </c>
      <c r="K9" s="42" t="n">
        <v>33.5</v>
      </c>
      <c r="L9" s="244" t="n">
        <v>37.6</v>
      </c>
      <c r="M9" s="47" t="n">
        <v>288829</v>
      </c>
      <c r="N9" s="50" t="n">
        <v>6</v>
      </c>
      <c r="O9" s="47" t="n">
        <v>7284</v>
      </c>
      <c r="P9" s="42" t="n">
        <v>2.52</v>
      </c>
      <c r="Q9" s="245" t="n">
        <v>5618</v>
      </c>
      <c r="R9" s="42" t="n">
        <v>29.65</v>
      </c>
      <c r="T9" s="33" t="n">
        <f aca="false">ROUND((H9-J9)/J9*100,2)</f>
        <v>33.5</v>
      </c>
      <c r="U9" s="33" t="b">
        <f aca="false">ISERROR(T9)</f>
        <v>0</v>
      </c>
      <c r="V9" s="33" t="n">
        <f aca="false">ROUND((O9-Q9)/Q9*100,2)</f>
        <v>29.65</v>
      </c>
      <c r="W9" s="33" t="b">
        <f aca="false">ISERROR(V9)</f>
        <v>0</v>
      </c>
    </row>
    <row r="10" s="33" customFormat="true" ht="12" hidden="false" customHeight="false" outlineLevel="0" collapsed="false">
      <c r="B10" s="43"/>
      <c r="C10" s="44"/>
      <c r="D10" s="45" t="s">
        <v>19</v>
      </c>
      <c r="E10" s="46" t="n">
        <v>38.1</v>
      </c>
      <c r="F10" s="47" t="n">
        <v>282040</v>
      </c>
      <c r="G10" s="47" t="s">
        <v>21</v>
      </c>
      <c r="H10" s="47" t="n">
        <v>8061</v>
      </c>
      <c r="I10" s="42" t="n">
        <v>2.86</v>
      </c>
      <c r="J10" s="245" t="n">
        <v>8365</v>
      </c>
      <c r="K10" s="42" t="n">
        <v>-3.63</v>
      </c>
      <c r="L10" s="244" t="n">
        <v>38.1</v>
      </c>
      <c r="M10" s="47" t="n">
        <v>282040</v>
      </c>
      <c r="N10" s="50" t="s">
        <v>21</v>
      </c>
      <c r="O10" s="47" t="n">
        <v>5135</v>
      </c>
      <c r="P10" s="42" t="n">
        <v>1.82</v>
      </c>
      <c r="Q10" s="245" t="n">
        <v>5021</v>
      </c>
      <c r="R10" s="42" t="n">
        <v>2.27</v>
      </c>
      <c r="T10" s="33" t="n">
        <f aca="false">ROUND((H10-J10)/J10*100,2)</f>
        <v>-3.63</v>
      </c>
      <c r="U10" s="33" t="b">
        <f aca="false">ISERROR(T10)</f>
        <v>0</v>
      </c>
      <c r="V10" s="33" t="n">
        <f aca="false">ROUND((O10-Q10)/Q10*100,2)</f>
        <v>2.27</v>
      </c>
      <c r="W10" s="33" t="b">
        <f aca="false">ISERROR(V10)</f>
        <v>0</v>
      </c>
    </row>
    <row r="11" s="33" customFormat="true" ht="12" hidden="false" customHeight="false" outlineLevel="0" collapsed="false">
      <c r="B11" s="43"/>
      <c r="C11" s="44"/>
      <c r="D11" s="45" t="s">
        <v>20</v>
      </c>
      <c r="E11" s="46" t="n">
        <v>38.2</v>
      </c>
      <c r="F11" s="47" t="n">
        <v>259731</v>
      </c>
      <c r="G11" s="47" t="s">
        <v>21</v>
      </c>
      <c r="H11" s="47" t="n">
        <v>5701</v>
      </c>
      <c r="I11" s="42" t="n">
        <v>2.19</v>
      </c>
      <c r="J11" s="245" t="n">
        <v>5576</v>
      </c>
      <c r="K11" s="42" t="n">
        <v>2.24</v>
      </c>
      <c r="L11" s="244" t="n">
        <v>38.2</v>
      </c>
      <c r="M11" s="47" t="n">
        <v>259731</v>
      </c>
      <c r="N11" s="50" t="s">
        <v>21</v>
      </c>
      <c r="O11" s="47" t="n">
        <v>4700</v>
      </c>
      <c r="P11" s="42" t="n">
        <v>1.81</v>
      </c>
      <c r="Q11" s="245" t="n">
        <v>4500</v>
      </c>
      <c r="R11" s="42" t="n">
        <v>4.44</v>
      </c>
      <c r="T11" s="33" t="n">
        <f aca="false">ROUND((H11-J11)/J11*100,2)</f>
        <v>2.24</v>
      </c>
      <c r="U11" s="33" t="b">
        <f aca="false">ISERROR(T11)</f>
        <v>0</v>
      </c>
      <c r="V11" s="33" t="n">
        <f aca="false">ROUND((O11-Q11)/Q11*100,2)</f>
        <v>4.44</v>
      </c>
      <c r="W11" s="33" t="b">
        <f aca="false">ISERROR(V11)</f>
        <v>0</v>
      </c>
    </row>
    <row r="12" s="33" customFormat="true" ht="12" hidden="false" customHeight="false" outlineLevel="0" collapsed="false">
      <c r="B12" s="43"/>
      <c r="C12" s="44"/>
      <c r="D12" s="45" t="s">
        <v>22</v>
      </c>
      <c r="E12" s="46" t="n">
        <v>41.9</v>
      </c>
      <c r="F12" s="47" t="n">
        <v>294504</v>
      </c>
      <c r="G12" s="47" t="n">
        <v>5</v>
      </c>
      <c r="H12" s="47" t="n">
        <v>4292</v>
      </c>
      <c r="I12" s="42" t="n">
        <v>1.46</v>
      </c>
      <c r="J12" s="245" t="n">
        <v>5339</v>
      </c>
      <c r="K12" s="42" t="n">
        <v>-19.61</v>
      </c>
      <c r="L12" s="244" t="n">
        <v>41.9</v>
      </c>
      <c r="M12" s="47" t="n">
        <v>294504</v>
      </c>
      <c r="N12" s="50" t="n">
        <v>5</v>
      </c>
      <c r="O12" s="47" t="n">
        <v>4000</v>
      </c>
      <c r="P12" s="42" t="n">
        <v>1.36</v>
      </c>
      <c r="Q12" s="245" t="n">
        <v>4057</v>
      </c>
      <c r="R12" s="42" t="n">
        <v>-1.4</v>
      </c>
      <c r="T12" s="33" t="n">
        <f aca="false">ROUND((H12-J12)/J12*100,2)</f>
        <v>-19.61</v>
      </c>
      <c r="U12" s="33" t="b">
        <f aca="false">ISERROR(T12)</f>
        <v>0</v>
      </c>
      <c r="V12" s="33" t="n">
        <f aca="false">ROUND((O12-Q12)/Q12*100,2)</f>
        <v>-1.4</v>
      </c>
      <c r="W12" s="33" t="b">
        <f aca="false">ISERROR(V12)</f>
        <v>0</v>
      </c>
    </row>
    <row r="13" s="33" customFormat="true" ht="12" hidden="false" customHeight="false" outlineLevel="0" collapsed="false">
      <c r="B13" s="43"/>
      <c r="C13" s="44"/>
      <c r="D13" s="45" t="s">
        <v>23</v>
      </c>
      <c r="E13" s="46" t="n">
        <v>41.7</v>
      </c>
      <c r="F13" s="47" t="n">
        <v>250652</v>
      </c>
      <c r="G13" s="47" t="s">
        <v>21</v>
      </c>
      <c r="H13" s="47" t="n">
        <v>5000</v>
      </c>
      <c r="I13" s="42" t="n">
        <v>1.99</v>
      </c>
      <c r="J13" s="245" t="n">
        <v>5500</v>
      </c>
      <c r="K13" s="42" t="n">
        <v>-9.09</v>
      </c>
      <c r="L13" s="244" t="n">
        <v>41.7</v>
      </c>
      <c r="M13" s="47" t="n">
        <v>250652</v>
      </c>
      <c r="N13" s="50" t="s">
        <v>21</v>
      </c>
      <c r="O13" s="47" t="n">
        <v>4500</v>
      </c>
      <c r="P13" s="42" t="n">
        <v>1.8</v>
      </c>
      <c r="Q13" s="245" t="n">
        <v>5500</v>
      </c>
      <c r="R13" s="42" t="n">
        <v>-18.18</v>
      </c>
      <c r="T13" s="33" t="n">
        <f aca="false">ROUND((H13-J13)/J13*100,2)</f>
        <v>-9.09</v>
      </c>
      <c r="U13" s="33" t="b">
        <f aca="false">ISERROR(T13)</f>
        <v>0</v>
      </c>
      <c r="V13" s="33" t="n">
        <f aca="false">ROUND((O13-Q13)/Q13*100,2)</f>
        <v>-18.18</v>
      </c>
      <c r="W13" s="33" t="b">
        <f aca="false">ISERROR(V13)</f>
        <v>0</v>
      </c>
    </row>
    <row r="14" s="33" customFormat="true" ht="12" hidden="false" customHeight="false" outlineLevel="0" collapsed="false">
      <c r="B14" s="43"/>
      <c r="C14" s="44"/>
      <c r="D14" s="45" t="s">
        <v>24</v>
      </c>
      <c r="E14" s="46" t="n">
        <v>36.7</v>
      </c>
      <c r="F14" s="47" t="n">
        <v>314282</v>
      </c>
      <c r="G14" s="47" t="n">
        <v>9</v>
      </c>
      <c r="H14" s="47" t="n">
        <v>8472</v>
      </c>
      <c r="I14" s="42" t="n">
        <v>2.7</v>
      </c>
      <c r="J14" s="245" t="n">
        <v>10162</v>
      </c>
      <c r="K14" s="42" t="n">
        <v>-16.63</v>
      </c>
      <c r="L14" s="244" t="n">
        <v>36.7</v>
      </c>
      <c r="M14" s="47" t="n">
        <v>314282</v>
      </c>
      <c r="N14" s="50" t="n">
        <v>9</v>
      </c>
      <c r="O14" s="47" t="n">
        <v>6357</v>
      </c>
      <c r="P14" s="42" t="n">
        <v>2.02</v>
      </c>
      <c r="Q14" s="245" t="n">
        <v>6877</v>
      </c>
      <c r="R14" s="42" t="n">
        <v>-7.56</v>
      </c>
      <c r="T14" s="33" t="n">
        <f aca="false">ROUND((H14-J14)/J14*100,2)</f>
        <v>-16.63</v>
      </c>
      <c r="U14" s="33" t="b">
        <f aca="false">ISERROR(T14)</f>
        <v>0</v>
      </c>
      <c r="V14" s="33" t="n">
        <f aca="false">ROUND((O14-Q14)/Q14*100,2)</f>
        <v>-7.56</v>
      </c>
      <c r="W14" s="33" t="b">
        <f aca="false">ISERROR(V14)</f>
        <v>0</v>
      </c>
    </row>
    <row r="15" s="33" customFormat="true" ht="12" hidden="false" customHeight="false" outlineLevel="0" collapsed="false">
      <c r="B15" s="52"/>
      <c r="C15" s="44"/>
      <c r="D15" s="45" t="s">
        <v>25</v>
      </c>
      <c r="E15" s="46" t="s">
        <v>26</v>
      </c>
      <c r="F15" s="47" t="s">
        <v>26</v>
      </c>
      <c r="G15" s="47" t="s">
        <v>26</v>
      </c>
      <c r="H15" s="47" t="s">
        <v>26</v>
      </c>
      <c r="I15" s="42" t="s">
        <v>26</v>
      </c>
      <c r="J15" s="245" t="s">
        <v>26</v>
      </c>
      <c r="K15" s="42" t="s">
        <v>26</v>
      </c>
      <c r="L15" s="244" t="s">
        <v>26</v>
      </c>
      <c r="M15" s="47" t="s">
        <v>26</v>
      </c>
      <c r="N15" s="50" t="s">
        <v>26</v>
      </c>
      <c r="O15" s="47" t="s">
        <v>26</v>
      </c>
      <c r="P15" s="42" t="s">
        <v>26</v>
      </c>
      <c r="Q15" s="245" t="s">
        <v>26</v>
      </c>
      <c r="R15" s="42" t="s">
        <v>26</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2"/>
      <c r="C16" s="44"/>
      <c r="D16" s="45" t="s">
        <v>27</v>
      </c>
      <c r="E16" s="46" t="n">
        <v>38.9</v>
      </c>
      <c r="F16" s="47" t="n">
        <v>300762</v>
      </c>
      <c r="G16" s="47" t="s">
        <v>21</v>
      </c>
      <c r="H16" s="47" t="n">
        <v>5091</v>
      </c>
      <c r="I16" s="42" t="n">
        <v>1.69</v>
      </c>
      <c r="J16" s="245" t="n">
        <v>7108</v>
      </c>
      <c r="K16" s="42" t="n">
        <v>-28.38</v>
      </c>
      <c r="L16" s="244" t="n">
        <v>38.9</v>
      </c>
      <c r="M16" s="47" t="n">
        <v>300762</v>
      </c>
      <c r="N16" s="50" t="s">
        <v>21</v>
      </c>
      <c r="O16" s="47" t="n">
        <v>4941</v>
      </c>
      <c r="P16" s="42" t="n">
        <v>1.64</v>
      </c>
      <c r="Q16" s="245" t="n">
        <v>6983</v>
      </c>
      <c r="R16" s="42" t="n">
        <v>-29.24</v>
      </c>
      <c r="T16" s="33" t="n">
        <f aca="false">ROUND((H16-J16)/J16*100,2)</f>
        <v>-28.38</v>
      </c>
      <c r="U16" s="33" t="b">
        <f aca="false">ISERROR(T16)</f>
        <v>0</v>
      </c>
      <c r="V16" s="33" t="n">
        <f aca="false">ROUND((O16-Q16)/Q16*100,2)</f>
        <v>-29.24</v>
      </c>
      <c r="W16" s="33" t="b">
        <f aca="false">ISERROR(V16)</f>
        <v>0</v>
      </c>
    </row>
    <row r="17" s="33" customFormat="true" ht="12" hidden="false" customHeight="false" outlineLevel="0" collapsed="false">
      <c r="B17" s="52"/>
      <c r="C17" s="44"/>
      <c r="D17" s="45" t="s">
        <v>28</v>
      </c>
      <c r="E17" s="46" t="n">
        <v>36</v>
      </c>
      <c r="F17" s="47" t="n">
        <v>257781</v>
      </c>
      <c r="G17" s="47" t="s">
        <v>21</v>
      </c>
      <c r="H17" s="47" t="n">
        <v>7461</v>
      </c>
      <c r="I17" s="42" t="n">
        <v>2.89</v>
      </c>
      <c r="J17" s="245" t="n">
        <v>5127</v>
      </c>
      <c r="K17" s="42" t="n">
        <v>45.52</v>
      </c>
      <c r="L17" s="244" t="n">
        <v>36</v>
      </c>
      <c r="M17" s="47" t="n">
        <v>257781</v>
      </c>
      <c r="N17" s="50" t="s">
        <v>21</v>
      </c>
      <c r="O17" s="47" t="n">
        <v>5334</v>
      </c>
      <c r="P17" s="42" t="n">
        <v>2.07</v>
      </c>
      <c r="Q17" s="245" t="n">
        <v>4251</v>
      </c>
      <c r="R17" s="42" t="n">
        <v>25.48</v>
      </c>
      <c r="T17" s="33" t="n">
        <f aca="false">ROUND((H17-J17)/J17*100,2)</f>
        <v>45.52</v>
      </c>
      <c r="U17" s="33" t="b">
        <f aca="false">ISERROR(T17)</f>
        <v>0</v>
      </c>
      <c r="V17" s="33" t="n">
        <f aca="false">ROUND((O17-Q17)/Q17*100,2)</f>
        <v>25.48</v>
      </c>
      <c r="W17" s="33" t="b">
        <f aca="false">ISERROR(V17)</f>
        <v>0</v>
      </c>
    </row>
    <row r="18" s="33" customFormat="true" ht="12" hidden="false" customHeight="false" outlineLevel="0" collapsed="false">
      <c r="B18" s="52"/>
      <c r="C18" s="44"/>
      <c r="D18" s="45" t="s">
        <v>29</v>
      </c>
      <c r="E18" s="46" t="n">
        <v>41</v>
      </c>
      <c r="F18" s="47" t="n">
        <v>277080</v>
      </c>
      <c r="G18" s="47" t="s">
        <v>21</v>
      </c>
      <c r="H18" s="47" t="n">
        <v>4537</v>
      </c>
      <c r="I18" s="42" t="n">
        <v>1.64</v>
      </c>
      <c r="J18" s="245" t="n">
        <v>5289</v>
      </c>
      <c r="K18" s="42" t="n">
        <v>-14.22</v>
      </c>
      <c r="L18" s="244" t="n">
        <v>41</v>
      </c>
      <c r="M18" s="47" t="n">
        <v>277080</v>
      </c>
      <c r="N18" s="50" t="s">
        <v>21</v>
      </c>
      <c r="O18" s="47" t="n">
        <v>4537</v>
      </c>
      <c r="P18" s="42" t="n">
        <v>1.64</v>
      </c>
      <c r="Q18" s="245" t="n">
        <v>4630</v>
      </c>
      <c r="R18" s="42" t="n">
        <v>-2.01</v>
      </c>
      <c r="T18" s="33" t="n">
        <f aca="false">ROUND((H18-J18)/J18*100,2)</f>
        <v>-14.22</v>
      </c>
      <c r="U18" s="33" t="b">
        <f aca="false">ISERROR(T18)</f>
        <v>0</v>
      </c>
      <c r="V18" s="33" t="n">
        <f aca="false">ROUND((O18-Q18)/Q18*100,2)</f>
        <v>-2.01</v>
      </c>
      <c r="W18" s="33" t="b">
        <f aca="false">ISERROR(V18)</f>
        <v>0</v>
      </c>
    </row>
    <row r="19" s="33" customFormat="true" ht="12" hidden="false" customHeight="false" outlineLevel="0" collapsed="false">
      <c r="B19" s="52"/>
      <c r="C19" s="44"/>
      <c r="D19" s="45" t="s">
        <v>30</v>
      </c>
      <c r="E19" s="46" t="n">
        <v>40</v>
      </c>
      <c r="F19" s="47" t="n">
        <v>252352</v>
      </c>
      <c r="G19" s="47" t="s">
        <v>21</v>
      </c>
      <c r="H19" s="47" t="n">
        <v>5000</v>
      </c>
      <c r="I19" s="42" t="n">
        <v>1.98</v>
      </c>
      <c r="J19" s="245" t="n">
        <v>7000</v>
      </c>
      <c r="K19" s="42" t="n">
        <v>-28.57</v>
      </c>
      <c r="L19" s="244" t="n">
        <v>40</v>
      </c>
      <c r="M19" s="47" t="n">
        <v>252352</v>
      </c>
      <c r="N19" s="50" t="s">
        <v>21</v>
      </c>
      <c r="O19" s="47" t="n">
        <v>3000</v>
      </c>
      <c r="P19" s="42" t="n">
        <v>1.19</v>
      </c>
      <c r="Q19" s="245" t="n">
        <v>3070</v>
      </c>
      <c r="R19" s="42" t="n">
        <v>-2.28</v>
      </c>
      <c r="T19" s="33" t="n">
        <f aca="false">ROUND((H19-J19)/J19*100,2)</f>
        <v>-28.57</v>
      </c>
      <c r="U19" s="33" t="b">
        <f aca="false">ISERROR(T19)</f>
        <v>0</v>
      </c>
      <c r="V19" s="33" t="n">
        <f aca="false">ROUND((O19-Q19)/Q19*100,2)</f>
        <v>-2.28</v>
      </c>
      <c r="W19" s="33" t="b">
        <f aca="false">ISERROR(V19)</f>
        <v>0</v>
      </c>
    </row>
    <row r="20" s="33" customFormat="true" ht="12" hidden="false" customHeight="false" outlineLevel="0" collapsed="false">
      <c r="B20" s="52" t="s">
        <v>31</v>
      </c>
      <c r="C20" s="44"/>
      <c r="D20" s="45" t="s">
        <v>32</v>
      </c>
      <c r="E20" s="46" t="n">
        <v>36.9</v>
      </c>
      <c r="F20" s="47" t="n">
        <v>280987</v>
      </c>
      <c r="G20" s="47" t="s">
        <v>21</v>
      </c>
      <c r="H20" s="47" t="n">
        <v>5574</v>
      </c>
      <c r="I20" s="42" t="n">
        <v>1.98</v>
      </c>
      <c r="J20" s="245" t="n">
        <v>5186</v>
      </c>
      <c r="K20" s="42" t="n">
        <v>7.48</v>
      </c>
      <c r="L20" s="244" t="n">
        <v>36.9</v>
      </c>
      <c r="M20" s="47" t="n">
        <v>280987</v>
      </c>
      <c r="N20" s="50" t="s">
        <v>21</v>
      </c>
      <c r="O20" s="47" t="n">
        <v>4687</v>
      </c>
      <c r="P20" s="42" t="n">
        <v>1.67</v>
      </c>
      <c r="Q20" s="245" t="n">
        <v>4696</v>
      </c>
      <c r="R20" s="42" t="n">
        <v>-0.19</v>
      </c>
      <c r="T20" s="33" t="n">
        <f aca="false">ROUND((H20-J20)/J20*100,2)</f>
        <v>7.48</v>
      </c>
      <c r="U20" s="33" t="b">
        <f aca="false">ISERROR(T20)</f>
        <v>0</v>
      </c>
      <c r="V20" s="33" t="n">
        <f aca="false">ROUND((O20-Q20)/Q20*100,2)</f>
        <v>-0.19</v>
      </c>
      <c r="W20" s="33" t="b">
        <f aca="false">ISERROR(V20)</f>
        <v>0</v>
      </c>
    </row>
    <row r="21" s="33" customFormat="true" ht="12" hidden="false" customHeight="false" outlineLevel="0" collapsed="false">
      <c r="B21" s="52"/>
      <c r="C21" s="44"/>
      <c r="D21" s="45" t="s">
        <v>33</v>
      </c>
      <c r="E21" s="46" t="n">
        <v>39.8</v>
      </c>
      <c r="F21" s="47" t="n">
        <v>297083</v>
      </c>
      <c r="G21" s="47" t="s">
        <v>21</v>
      </c>
      <c r="H21" s="47" t="n">
        <v>3138</v>
      </c>
      <c r="I21" s="42" t="n">
        <v>1.06</v>
      </c>
      <c r="J21" s="245" t="n">
        <v>3000</v>
      </c>
      <c r="K21" s="42" t="n">
        <v>4.6</v>
      </c>
      <c r="L21" s="244" t="n">
        <v>39.8</v>
      </c>
      <c r="M21" s="47" t="n">
        <v>297083</v>
      </c>
      <c r="N21" s="50" t="s">
        <v>21</v>
      </c>
      <c r="O21" s="47" t="n">
        <v>1226</v>
      </c>
      <c r="P21" s="42" t="n">
        <v>0.41</v>
      </c>
      <c r="Q21" s="245" t="n">
        <v>1500</v>
      </c>
      <c r="R21" s="42" t="n">
        <v>-18.27</v>
      </c>
      <c r="T21" s="33" t="n">
        <f aca="false">ROUND((H21-J21)/J21*100,2)</f>
        <v>4.6</v>
      </c>
      <c r="U21" s="33" t="b">
        <f aca="false">ISERROR(T21)</f>
        <v>0</v>
      </c>
      <c r="V21" s="33" t="n">
        <f aca="false">ROUND((O21-Q21)/Q21*100,2)</f>
        <v>-18.27</v>
      </c>
      <c r="W21" s="33" t="b">
        <f aca="false">ISERROR(V21)</f>
        <v>0</v>
      </c>
    </row>
    <row r="22" s="33" customFormat="true" ht="12" hidden="false" customHeight="false" outlineLevel="0" collapsed="false">
      <c r="B22" s="52"/>
      <c r="C22" s="44"/>
      <c r="D22" s="45" t="s">
        <v>34</v>
      </c>
      <c r="E22" s="46" t="n">
        <v>40.4</v>
      </c>
      <c r="F22" s="47" t="n">
        <v>275475</v>
      </c>
      <c r="G22" s="47" t="s">
        <v>21</v>
      </c>
      <c r="H22" s="47" t="n">
        <v>6000</v>
      </c>
      <c r="I22" s="42" t="n">
        <v>2.18</v>
      </c>
      <c r="J22" s="245" t="n">
        <v>6644</v>
      </c>
      <c r="K22" s="42" t="n">
        <v>-9.69</v>
      </c>
      <c r="L22" s="244" t="n">
        <v>40.4</v>
      </c>
      <c r="M22" s="47" t="n">
        <v>275475</v>
      </c>
      <c r="N22" s="50" t="s">
        <v>21</v>
      </c>
      <c r="O22" s="47" t="n">
        <v>3855</v>
      </c>
      <c r="P22" s="42" t="n">
        <v>1.4</v>
      </c>
      <c r="Q22" s="245" t="n">
        <v>3909</v>
      </c>
      <c r="R22" s="42" t="n">
        <v>-1.38</v>
      </c>
      <c r="T22" s="33" t="n">
        <f aca="false">ROUND((H22-J22)/J22*100,2)</f>
        <v>-9.69</v>
      </c>
      <c r="U22" s="33" t="b">
        <f aca="false">ISERROR(T22)</f>
        <v>0</v>
      </c>
      <c r="V22" s="33" t="n">
        <f aca="false">ROUND((O22-Q22)/Q22*100,2)</f>
        <v>-1.38</v>
      </c>
      <c r="W22" s="33" t="b">
        <f aca="false">ISERROR(V22)</f>
        <v>0</v>
      </c>
    </row>
    <row r="23" s="33" customFormat="true" ht="12" hidden="false" customHeight="false" outlineLevel="0" collapsed="false">
      <c r="B23" s="52"/>
      <c r="C23" s="44"/>
      <c r="D23" s="45" t="s">
        <v>35</v>
      </c>
      <c r="E23" s="46" t="s">
        <v>26</v>
      </c>
      <c r="F23" s="47" t="s">
        <v>26</v>
      </c>
      <c r="G23" s="47" t="s">
        <v>26</v>
      </c>
      <c r="H23" s="47" t="s">
        <v>26</v>
      </c>
      <c r="I23" s="42" t="s">
        <v>26</v>
      </c>
      <c r="J23" s="245" t="n">
        <v>3000</v>
      </c>
      <c r="K23" s="42" t="s">
        <v>26</v>
      </c>
      <c r="L23" s="244" t="s">
        <v>26</v>
      </c>
      <c r="M23" s="47" t="s">
        <v>26</v>
      </c>
      <c r="N23" s="50" t="s">
        <v>26</v>
      </c>
      <c r="O23" s="47" t="s">
        <v>26</v>
      </c>
      <c r="P23" s="42" t="s">
        <v>26</v>
      </c>
      <c r="Q23" s="245" t="n">
        <v>1000</v>
      </c>
      <c r="R23" s="42" t="s">
        <v>26</v>
      </c>
      <c r="T23" s="33" t="e">
        <f aca="false">ROUND((H23-J23)/J23*100,2)</f>
        <v>#VALUE!</v>
      </c>
      <c r="U23" s="33" t="b">
        <f aca="false">ISERROR(T23)</f>
        <v>1</v>
      </c>
      <c r="V23" s="33" t="e">
        <f aca="false">ROUND((O23-Q23)/Q23*100,2)</f>
        <v>#VALUE!</v>
      </c>
      <c r="W23" s="33" t="b">
        <f aca="false">ISERROR(V23)</f>
        <v>1</v>
      </c>
    </row>
    <row r="24" s="33" customFormat="true" ht="12" hidden="false" customHeight="false" outlineLevel="0" collapsed="false">
      <c r="B24" s="52"/>
      <c r="C24" s="44"/>
      <c r="D24" s="45" t="s">
        <v>36</v>
      </c>
      <c r="E24" s="46" t="n">
        <v>34.1</v>
      </c>
      <c r="F24" s="47" t="n">
        <v>284717</v>
      </c>
      <c r="G24" s="47" t="s">
        <v>21</v>
      </c>
      <c r="H24" s="47" t="n">
        <v>3000</v>
      </c>
      <c r="I24" s="42" t="n">
        <v>1.05</v>
      </c>
      <c r="J24" s="245" t="n">
        <v>3000</v>
      </c>
      <c r="K24" s="42" t="n">
        <v>0</v>
      </c>
      <c r="L24" s="244" t="n">
        <v>34.1</v>
      </c>
      <c r="M24" s="47" t="n">
        <v>284717</v>
      </c>
      <c r="N24" s="50" t="s">
        <v>21</v>
      </c>
      <c r="O24" s="47" t="n">
        <v>1000</v>
      </c>
      <c r="P24" s="42" t="n">
        <v>0.35</v>
      </c>
      <c r="Q24" s="245" t="n">
        <v>1500</v>
      </c>
      <c r="R24" s="42" t="n">
        <v>-33.33</v>
      </c>
      <c r="T24" s="33" t="n">
        <f aca="false">ROUND((H24-J24)/J24*100,2)</f>
        <v>0</v>
      </c>
      <c r="U24" s="33" t="b">
        <f aca="false">ISERROR(T24)</f>
        <v>0</v>
      </c>
      <c r="V24" s="33" t="n">
        <f aca="false">ROUND((O24-Q24)/Q24*100,2)</f>
        <v>-33.33</v>
      </c>
      <c r="W24" s="33" t="b">
        <f aca="false">ISERROR(V24)</f>
        <v>0</v>
      </c>
    </row>
    <row r="25" s="33" customFormat="true" ht="12" hidden="false" customHeight="false" outlineLevel="0" collapsed="false">
      <c r="B25" s="52"/>
      <c r="C25" s="44"/>
      <c r="D25" s="45" t="s">
        <v>37</v>
      </c>
      <c r="E25" s="46" t="n">
        <v>41.5</v>
      </c>
      <c r="F25" s="47" t="n">
        <v>278412</v>
      </c>
      <c r="G25" s="47" t="s">
        <v>21</v>
      </c>
      <c r="H25" s="47" t="n">
        <v>9000</v>
      </c>
      <c r="I25" s="42" t="n">
        <v>3.23</v>
      </c>
      <c r="J25" s="245" t="s">
        <v>26</v>
      </c>
      <c r="K25" s="42" t="s">
        <v>26</v>
      </c>
      <c r="L25" s="244" t="n">
        <v>41.5</v>
      </c>
      <c r="M25" s="47" t="n">
        <v>278412</v>
      </c>
      <c r="N25" s="50" t="s">
        <v>21</v>
      </c>
      <c r="O25" s="47" t="n">
        <v>4700</v>
      </c>
      <c r="P25" s="42" t="n">
        <v>1.69</v>
      </c>
      <c r="Q25" s="245" t="s">
        <v>26</v>
      </c>
      <c r="R25" s="42" t="s">
        <v>26</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2"/>
      <c r="C26" s="44"/>
      <c r="D26" s="45" t="s">
        <v>38</v>
      </c>
      <c r="E26" s="46" t="n">
        <v>39.9</v>
      </c>
      <c r="F26" s="47" t="n">
        <v>296115</v>
      </c>
      <c r="G26" s="47" t="n">
        <v>7</v>
      </c>
      <c r="H26" s="47" t="n">
        <v>8490</v>
      </c>
      <c r="I26" s="42" t="n">
        <v>2.87</v>
      </c>
      <c r="J26" s="245" t="n">
        <v>10764</v>
      </c>
      <c r="K26" s="42" t="n">
        <v>-21.13</v>
      </c>
      <c r="L26" s="244" t="n">
        <v>39.9</v>
      </c>
      <c r="M26" s="47" t="n">
        <v>296115</v>
      </c>
      <c r="N26" s="50" t="n">
        <v>7</v>
      </c>
      <c r="O26" s="47" t="n">
        <v>5979</v>
      </c>
      <c r="P26" s="42" t="n">
        <v>2.02</v>
      </c>
      <c r="Q26" s="245" t="n">
        <v>5953</v>
      </c>
      <c r="R26" s="42" t="n">
        <v>0.44</v>
      </c>
      <c r="T26" s="33" t="n">
        <f aca="false">ROUND((H26-J26)/J26*100,2)</f>
        <v>-21.13</v>
      </c>
      <c r="U26" s="33" t="b">
        <f aca="false">ISERROR(T26)</f>
        <v>0</v>
      </c>
      <c r="V26" s="33" t="n">
        <f aca="false">ROUND((O26-Q26)/Q26*100,2)</f>
        <v>0.44</v>
      </c>
      <c r="W26" s="33" t="b">
        <f aca="false">ISERROR(V26)</f>
        <v>0</v>
      </c>
    </row>
    <row r="27" s="33" customFormat="true" ht="12" hidden="false" customHeight="false" outlineLevel="0" collapsed="false">
      <c r="B27" s="52"/>
      <c r="C27" s="44"/>
      <c r="D27" s="45" t="s">
        <v>39</v>
      </c>
      <c r="E27" s="46" t="s">
        <v>26</v>
      </c>
      <c r="F27" s="47" t="s">
        <v>26</v>
      </c>
      <c r="G27" s="47" t="s">
        <v>26</v>
      </c>
      <c r="H27" s="47" t="s">
        <v>26</v>
      </c>
      <c r="I27" s="42" t="s">
        <v>26</v>
      </c>
      <c r="J27" s="245" t="s">
        <v>26</v>
      </c>
      <c r="K27" s="42" t="s">
        <v>26</v>
      </c>
      <c r="L27" s="244" t="s">
        <v>26</v>
      </c>
      <c r="M27" s="47" t="s">
        <v>26</v>
      </c>
      <c r="N27" s="50" t="s">
        <v>26</v>
      </c>
      <c r="O27" s="47" t="s">
        <v>26</v>
      </c>
      <c r="P27" s="42" t="s">
        <v>26</v>
      </c>
      <c r="Q27" s="245" t="s">
        <v>26</v>
      </c>
      <c r="R27" s="42" t="s">
        <v>26</v>
      </c>
      <c r="T27" s="33" t="e">
        <f aca="false">ROUND((H27-J27)/J27*100,2)</f>
        <v>#VALUE!</v>
      </c>
      <c r="U27" s="33" t="b">
        <f aca="false">ISERROR(T27)</f>
        <v>1</v>
      </c>
      <c r="V27" s="33" t="e">
        <f aca="false">ROUND((O27-Q27)/Q27*100,2)</f>
        <v>#VALUE!</v>
      </c>
      <c r="W27" s="33" t="b">
        <f aca="false">ISERROR(V27)</f>
        <v>1</v>
      </c>
    </row>
    <row r="28" s="33" customFormat="true" ht="12" hidden="false" customHeight="false" outlineLevel="0" collapsed="false">
      <c r="B28" s="52" t="s">
        <v>40</v>
      </c>
      <c r="C28" s="53" t="s">
        <v>41</v>
      </c>
      <c r="D28" s="53"/>
      <c r="E28" s="54" t="s">
        <v>26</v>
      </c>
      <c r="F28" s="55" t="s">
        <v>26</v>
      </c>
      <c r="G28" s="55" t="s">
        <v>26</v>
      </c>
      <c r="H28" s="55" t="s">
        <v>26</v>
      </c>
      <c r="I28" s="58" t="s">
        <v>26</v>
      </c>
      <c r="J28" s="248" t="s">
        <v>26</v>
      </c>
      <c r="K28" s="64" t="s">
        <v>26</v>
      </c>
      <c r="L28" s="247" t="s">
        <v>26</v>
      </c>
      <c r="M28" s="55" t="s">
        <v>26</v>
      </c>
      <c r="N28" s="59" t="s">
        <v>26</v>
      </c>
      <c r="O28" s="55" t="s">
        <v>26</v>
      </c>
      <c r="P28" s="58" t="s">
        <v>26</v>
      </c>
      <c r="Q28" s="248" t="s">
        <v>26</v>
      </c>
      <c r="R28" s="64" t="s">
        <v>26</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2"/>
      <c r="C29" s="53" t="s">
        <v>42</v>
      </c>
      <c r="D29" s="53"/>
      <c r="E29" s="60" t="s">
        <v>26</v>
      </c>
      <c r="F29" s="61" t="s">
        <v>26</v>
      </c>
      <c r="G29" s="61" t="s">
        <v>26</v>
      </c>
      <c r="H29" s="61" t="s">
        <v>26</v>
      </c>
      <c r="I29" s="64" t="s">
        <v>26</v>
      </c>
      <c r="J29" s="251" t="s">
        <v>26</v>
      </c>
      <c r="K29" s="64" t="s">
        <v>26</v>
      </c>
      <c r="L29" s="250" t="s">
        <v>26</v>
      </c>
      <c r="M29" s="61" t="s">
        <v>26</v>
      </c>
      <c r="N29" s="65" t="s">
        <v>26</v>
      </c>
      <c r="O29" s="61" t="s">
        <v>26</v>
      </c>
      <c r="P29" s="64" t="s">
        <v>26</v>
      </c>
      <c r="Q29" s="251" t="s">
        <v>26</v>
      </c>
      <c r="R29" s="42" t="s">
        <v>26</v>
      </c>
      <c r="T29" s="33" t="e">
        <f aca="false">ROUND((H29-J29)/J29*100,2)</f>
        <v>#VALUE!</v>
      </c>
      <c r="U29" s="33" t="b">
        <f aca="false">ISERROR(T29)</f>
        <v>1</v>
      </c>
      <c r="V29" s="33" t="e">
        <f aca="false">ROUND((O29-Q29)/Q29*100,2)</f>
        <v>#VALUE!</v>
      </c>
      <c r="W29" s="33" t="b">
        <f aca="false">ISERROR(V29)</f>
        <v>1</v>
      </c>
    </row>
    <row r="30" s="33" customFormat="true" ht="12" hidden="false" customHeight="false" outlineLevel="0" collapsed="false">
      <c r="B30" s="52"/>
      <c r="C30" s="53" t="s">
        <v>43</v>
      </c>
      <c r="D30" s="53"/>
      <c r="E30" s="60" t="n">
        <v>37.8</v>
      </c>
      <c r="F30" s="61" t="n">
        <v>293158</v>
      </c>
      <c r="G30" s="61" t="n">
        <v>5</v>
      </c>
      <c r="H30" s="61" t="n">
        <v>6105</v>
      </c>
      <c r="I30" s="64" t="n">
        <v>2.08</v>
      </c>
      <c r="J30" s="251" t="n">
        <v>6723</v>
      </c>
      <c r="K30" s="64" t="n">
        <v>-9.19</v>
      </c>
      <c r="L30" s="250" t="n">
        <v>37.8</v>
      </c>
      <c r="M30" s="61" t="n">
        <v>293158</v>
      </c>
      <c r="N30" s="65" t="n">
        <v>5</v>
      </c>
      <c r="O30" s="61" t="n">
        <v>5732</v>
      </c>
      <c r="P30" s="64" t="n">
        <v>1.96</v>
      </c>
      <c r="Q30" s="251" t="n">
        <v>5474</v>
      </c>
      <c r="R30" s="58" t="n">
        <v>4.71</v>
      </c>
      <c r="T30" s="33" t="n">
        <f aca="false">ROUND((H30-J30)/J30*100,2)</f>
        <v>-9.19</v>
      </c>
      <c r="U30" s="33" t="b">
        <f aca="false">ISERROR(T30)</f>
        <v>0</v>
      </c>
      <c r="V30" s="33" t="n">
        <f aca="false">ROUND((O30-Q30)/Q30*100,2)</f>
        <v>4.71</v>
      </c>
      <c r="W30" s="33" t="b">
        <f aca="false">ISERROR(V30)</f>
        <v>0</v>
      </c>
    </row>
    <row r="31" s="33" customFormat="true" ht="12" hidden="false" customHeight="false" outlineLevel="0" collapsed="false">
      <c r="B31" s="52"/>
      <c r="C31" s="53" t="s">
        <v>44</v>
      </c>
      <c r="D31" s="53"/>
      <c r="E31" s="60" t="n">
        <v>38.2</v>
      </c>
      <c r="F31" s="61" t="n">
        <v>300366</v>
      </c>
      <c r="G31" s="61" t="s">
        <v>21</v>
      </c>
      <c r="H31" s="61" t="n">
        <v>5629</v>
      </c>
      <c r="I31" s="64" t="n">
        <v>1.87</v>
      </c>
      <c r="J31" s="251" t="n">
        <v>6042</v>
      </c>
      <c r="K31" s="42" t="n">
        <v>-6.84</v>
      </c>
      <c r="L31" s="250" t="n">
        <v>38.2</v>
      </c>
      <c r="M31" s="61" t="n">
        <v>300366</v>
      </c>
      <c r="N31" s="65" t="s">
        <v>21</v>
      </c>
      <c r="O31" s="61" t="n">
        <v>3279</v>
      </c>
      <c r="P31" s="64" t="n">
        <v>1.09</v>
      </c>
      <c r="Q31" s="251" t="n">
        <v>3653</v>
      </c>
      <c r="R31" s="64" t="n">
        <v>-10.24</v>
      </c>
      <c r="T31" s="33" t="n">
        <f aca="false">ROUND((H31-J31)/J31*100,2)</f>
        <v>-6.84</v>
      </c>
      <c r="U31" s="33" t="b">
        <f aca="false">ISERROR(T31)</f>
        <v>0</v>
      </c>
      <c r="V31" s="33" t="n">
        <f aca="false">ROUND((O31-Q31)/Q31*100,2)</f>
        <v>-10.24</v>
      </c>
      <c r="W31" s="33" t="b">
        <f aca="false">ISERROR(V31)</f>
        <v>0</v>
      </c>
    </row>
    <row r="32" s="33" customFormat="true" ht="12" hidden="false" customHeight="false" outlineLevel="0" collapsed="false">
      <c r="B32" s="52"/>
      <c r="C32" s="53" t="s">
        <v>45</v>
      </c>
      <c r="D32" s="53"/>
      <c r="E32" s="60" t="n">
        <v>41</v>
      </c>
      <c r="F32" s="61" t="n">
        <v>316747</v>
      </c>
      <c r="G32" s="61" t="s">
        <v>21</v>
      </c>
      <c r="H32" s="61" t="n">
        <v>17942</v>
      </c>
      <c r="I32" s="64" t="n">
        <v>5.66</v>
      </c>
      <c r="J32" s="251" t="n">
        <v>5000</v>
      </c>
      <c r="K32" s="64" t="n">
        <v>258.84</v>
      </c>
      <c r="L32" s="250" t="n">
        <v>41</v>
      </c>
      <c r="M32" s="61" t="n">
        <v>316747</v>
      </c>
      <c r="N32" s="65" t="s">
        <v>21</v>
      </c>
      <c r="O32" s="61" t="n">
        <v>17942</v>
      </c>
      <c r="P32" s="64" t="n">
        <v>5.66</v>
      </c>
      <c r="Q32" s="251" t="n">
        <v>3000</v>
      </c>
      <c r="R32" s="58" t="n">
        <v>498.07</v>
      </c>
      <c r="T32" s="33" t="n">
        <f aca="false">ROUND((H32-J32)/J32*100,2)</f>
        <v>258.84</v>
      </c>
      <c r="U32" s="33" t="b">
        <f aca="false">ISERROR(T32)</f>
        <v>0</v>
      </c>
      <c r="V32" s="33" t="n">
        <f aca="false">ROUND((O32-Q32)/Q32*100,2)</f>
        <v>498.07</v>
      </c>
      <c r="W32" s="33" t="b">
        <f aca="false">ISERROR(V32)</f>
        <v>0</v>
      </c>
    </row>
    <row r="33" s="33" customFormat="true" ht="12" hidden="false" customHeight="false" outlineLevel="0" collapsed="false">
      <c r="B33" s="52"/>
      <c r="C33" s="66" t="s">
        <v>46</v>
      </c>
      <c r="D33" s="66"/>
      <c r="E33" s="54" t="n">
        <v>38.2</v>
      </c>
      <c r="F33" s="55" t="n">
        <v>238775</v>
      </c>
      <c r="G33" s="55" t="n">
        <v>13</v>
      </c>
      <c r="H33" s="55" t="n">
        <v>8709</v>
      </c>
      <c r="I33" s="58" t="n">
        <v>3.65</v>
      </c>
      <c r="J33" s="248" t="n">
        <v>7265</v>
      </c>
      <c r="K33" s="58" t="n">
        <v>19.88</v>
      </c>
      <c r="L33" s="247" t="n">
        <v>38.2</v>
      </c>
      <c r="M33" s="55" t="n">
        <v>238775</v>
      </c>
      <c r="N33" s="59" t="n">
        <v>13</v>
      </c>
      <c r="O33" s="55" t="n">
        <v>4623</v>
      </c>
      <c r="P33" s="58" t="n">
        <v>1.94</v>
      </c>
      <c r="Q33" s="248" t="n">
        <v>3687</v>
      </c>
      <c r="R33" s="58" t="n">
        <v>25.39</v>
      </c>
      <c r="T33" s="33" t="n">
        <f aca="false">ROUND((H33-J33)/J33*100,2)</f>
        <v>19.88</v>
      </c>
      <c r="U33" s="33" t="b">
        <f aca="false">ISERROR(T33)</f>
        <v>0</v>
      </c>
      <c r="V33" s="33" t="n">
        <f aca="false">ROUND((O33-Q33)/Q33*100,2)</f>
        <v>25.39</v>
      </c>
      <c r="W33" s="33" t="b">
        <f aca="false">ISERROR(V33)</f>
        <v>0</v>
      </c>
    </row>
    <row r="34" s="33" customFormat="true" ht="12" hidden="false" customHeight="false" outlineLevel="0" collapsed="false">
      <c r="B34" s="52"/>
      <c r="C34" s="44"/>
      <c r="D34" s="67" t="s">
        <v>47</v>
      </c>
      <c r="E34" s="46" t="n">
        <v>36.4</v>
      </c>
      <c r="F34" s="47" t="n">
        <v>202303</v>
      </c>
      <c r="G34" s="47" t="s">
        <v>21</v>
      </c>
      <c r="H34" s="47" t="n">
        <v>5901</v>
      </c>
      <c r="I34" s="42" t="n">
        <v>2.92</v>
      </c>
      <c r="J34" s="245" t="n">
        <v>4200</v>
      </c>
      <c r="K34" s="42" t="n">
        <v>40.5</v>
      </c>
      <c r="L34" s="244" t="n">
        <v>36.4</v>
      </c>
      <c r="M34" s="47" t="n">
        <v>202303</v>
      </c>
      <c r="N34" s="50" t="s">
        <v>21</v>
      </c>
      <c r="O34" s="47" t="n">
        <v>2922</v>
      </c>
      <c r="P34" s="42" t="n">
        <v>1.44</v>
      </c>
      <c r="Q34" s="245" t="n">
        <v>3400</v>
      </c>
      <c r="R34" s="42" t="n">
        <v>-14.06</v>
      </c>
      <c r="T34" s="33" t="n">
        <f aca="false">ROUND((H34-J34)/J34*100,2)</f>
        <v>40.5</v>
      </c>
      <c r="U34" s="33" t="b">
        <f aca="false">ISERROR(T34)</f>
        <v>0</v>
      </c>
      <c r="V34" s="33" t="n">
        <f aca="false">ROUND((O34-Q34)/Q34*100,2)</f>
        <v>-14.06</v>
      </c>
      <c r="W34" s="33" t="b">
        <f aca="false">ISERROR(V34)</f>
        <v>0</v>
      </c>
    </row>
    <row r="35" s="33" customFormat="true" ht="12" hidden="false" customHeight="false" outlineLevel="0" collapsed="false">
      <c r="B35" s="52"/>
      <c r="C35" s="44"/>
      <c r="D35" s="67" t="s">
        <v>48</v>
      </c>
      <c r="E35" s="46" t="n">
        <v>44.1</v>
      </c>
      <c r="F35" s="47" t="n">
        <v>223858</v>
      </c>
      <c r="G35" s="47" t="s">
        <v>21</v>
      </c>
      <c r="H35" s="47" t="n">
        <v>5600</v>
      </c>
      <c r="I35" s="42" t="n">
        <v>2.5</v>
      </c>
      <c r="J35" s="245" t="n">
        <v>7850</v>
      </c>
      <c r="K35" s="42" t="n">
        <v>-28.66</v>
      </c>
      <c r="L35" s="244" t="n">
        <v>44.1</v>
      </c>
      <c r="M35" s="47" t="n">
        <v>223858</v>
      </c>
      <c r="N35" s="50" t="s">
        <v>21</v>
      </c>
      <c r="O35" s="47" t="n">
        <v>2146</v>
      </c>
      <c r="P35" s="42" t="n">
        <v>0.96</v>
      </c>
      <c r="Q35" s="245" t="n">
        <v>2250</v>
      </c>
      <c r="R35" s="42" t="n">
        <v>-4.62</v>
      </c>
      <c r="T35" s="33" t="n">
        <f aca="false">ROUND((H35-J35)/J35*100,2)</f>
        <v>-28.66</v>
      </c>
      <c r="U35" s="33" t="b">
        <f aca="false">ISERROR(T35)</f>
        <v>0</v>
      </c>
      <c r="V35" s="33" t="n">
        <f aca="false">ROUND((O35-Q35)/Q35*100,2)</f>
        <v>-4.62</v>
      </c>
      <c r="W35" s="33" t="b">
        <f aca="false">ISERROR(V35)</f>
        <v>0</v>
      </c>
    </row>
    <row r="36" s="33" customFormat="true" ht="12" hidden="false" customHeight="false" outlineLevel="0" collapsed="false">
      <c r="B36" s="52" t="s">
        <v>49</v>
      </c>
      <c r="C36" s="44"/>
      <c r="D36" s="67" t="s">
        <v>50</v>
      </c>
      <c r="E36" s="46" t="n">
        <v>42</v>
      </c>
      <c r="F36" s="47" t="n">
        <v>267586</v>
      </c>
      <c r="G36" s="47" t="n">
        <v>6</v>
      </c>
      <c r="H36" s="47" t="n">
        <v>9491</v>
      </c>
      <c r="I36" s="42" t="n">
        <v>3.55</v>
      </c>
      <c r="J36" s="245" t="n">
        <v>9390</v>
      </c>
      <c r="K36" s="42" t="n">
        <v>1.08</v>
      </c>
      <c r="L36" s="244" t="n">
        <v>42</v>
      </c>
      <c r="M36" s="47" t="n">
        <v>267586</v>
      </c>
      <c r="N36" s="50" t="n">
        <v>6</v>
      </c>
      <c r="O36" s="47" t="n">
        <v>4091</v>
      </c>
      <c r="P36" s="42" t="n">
        <v>1.53</v>
      </c>
      <c r="Q36" s="245" t="n">
        <v>4299</v>
      </c>
      <c r="R36" s="42" t="n">
        <v>-4.84</v>
      </c>
      <c r="T36" s="33" t="n">
        <f aca="false">ROUND((H36-J36)/J36*100,2)</f>
        <v>1.08</v>
      </c>
      <c r="U36" s="33" t="b">
        <f aca="false">ISERROR(T36)</f>
        <v>0</v>
      </c>
      <c r="V36" s="33" t="n">
        <f aca="false">ROUND((O36-Q36)/Q36*100,2)</f>
        <v>-4.84</v>
      </c>
      <c r="W36" s="33" t="b">
        <f aca="false">ISERROR(V36)</f>
        <v>0</v>
      </c>
    </row>
    <row r="37" s="33" customFormat="true" ht="12" hidden="false" customHeight="false" outlineLevel="0" collapsed="false">
      <c r="B37" s="52"/>
      <c r="C37" s="44"/>
      <c r="D37" s="67" t="s">
        <v>51</v>
      </c>
      <c r="E37" s="46" t="n">
        <v>32.8</v>
      </c>
      <c r="F37" s="47" t="n">
        <v>242428</v>
      </c>
      <c r="G37" s="47" t="s">
        <v>21</v>
      </c>
      <c r="H37" s="47" t="n">
        <v>11500</v>
      </c>
      <c r="I37" s="42" t="n">
        <v>4.74</v>
      </c>
      <c r="J37" s="245" t="s">
        <v>26</v>
      </c>
      <c r="K37" s="42" t="s">
        <v>26</v>
      </c>
      <c r="L37" s="244" t="n">
        <v>32.8</v>
      </c>
      <c r="M37" s="47" t="n">
        <v>242428</v>
      </c>
      <c r="N37" s="50" t="s">
        <v>21</v>
      </c>
      <c r="O37" s="47" t="n">
        <v>7200</v>
      </c>
      <c r="P37" s="42" t="n">
        <v>2.97</v>
      </c>
      <c r="Q37" s="245" t="s">
        <v>26</v>
      </c>
      <c r="R37" s="42" t="s">
        <v>26</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2"/>
      <c r="C38" s="44"/>
      <c r="D38" s="67" t="s">
        <v>52</v>
      </c>
      <c r="E38" s="46" t="s">
        <v>26</v>
      </c>
      <c r="F38" s="47" t="s">
        <v>26</v>
      </c>
      <c r="G38" s="47" t="s">
        <v>26</v>
      </c>
      <c r="H38" s="47" t="s">
        <v>26</v>
      </c>
      <c r="I38" s="42" t="s">
        <v>26</v>
      </c>
      <c r="J38" s="245" t="s">
        <v>26</v>
      </c>
      <c r="K38" s="42" t="s">
        <v>26</v>
      </c>
      <c r="L38" s="244" t="s">
        <v>26</v>
      </c>
      <c r="M38" s="47" t="s">
        <v>26</v>
      </c>
      <c r="N38" s="50" t="s">
        <v>26</v>
      </c>
      <c r="O38" s="47" t="s">
        <v>26</v>
      </c>
      <c r="P38" s="42" t="s">
        <v>26</v>
      </c>
      <c r="Q38" s="245" t="s">
        <v>26</v>
      </c>
      <c r="R38" s="42" t="s">
        <v>26</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2"/>
      <c r="C39" s="44"/>
      <c r="D39" s="67" t="s">
        <v>53</v>
      </c>
      <c r="E39" s="46" t="s">
        <v>26</v>
      </c>
      <c r="F39" s="47" t="s">
        <v>26</v>
      </c>
      <c r="G39" s="47" t="s">
        <v>26</v>
      </c>
      <c r="H39" s="47" t="s">
        <v>26</v>
      </c>
      <c r="I39" s="42" t="s">
        <v>26</v>
      </c>
      <c r="J39" s="245" t="s">
        <v>26</v>
      </c>
      <c r="K39" s="42" t="s">
        <v>26</v>
      </c>
      <c r="L39" s="244" t="s">
        <v>26</v>
      </c>
      <c r="M39" s="47" t="s">
        <v>26</v>
      </c>
      <c r="N39" s="50" t="s">
        <v>26</v>
      </c>
      <c r="O39" s="47" t="s">
        <v>26</v>
      </c>
      <c r="P39" s="42" t="s">
        <v>26</v>
      </c>
      <c r="Q39" s="245" t="s">
        <v>26</v>
      </c>
      <c r="R39" s="42" t="s">
        <v>26</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2"/>
      <c r="C40" s="44"/>
      <c r="D40" s="45" t="s">
        <v>54</v>
      </c>
      <c r="E40" s="46" t="n">
        <v>39.3</v>
      </c>
      <c r="F40" s="47" t="n">
        <v>262108</v>
      </c>
      <c r="G40" s="47" t="s">
        <v>21</v>
      </c>
      <c r="H40" s="47" t="n">
        <v>7566</v>
      </c>
      <c r="I40" s="42" t="n">
        <v>2.89</v>
      </c>
      <c r="J40" s="245" t="n">
        <v>5467</v>
      </c>
      <c r="K40" s="42" t="n">
        <v>38.39</v>
      </c>
      <c r="L40" s="244" t="n">
        <v>39.3</v>
      </c>
      <c r="M40" s="47" t="n">
        <v>262108</v>
      </c>
      <c r="N40" s="50" t="s">
        <v>21</v>
      </c>
      <c r="O40" s="47" t="n">
        <v>5340</v>
      </c>
      <c r="P40" s="42" t="n">
        <v>2.04</v>
      </c>
      <c r="Q40" s="245" t="n">
        <v>4961</v>
      </c>
      <c r="R40" s="42" t="n">
        <v>7.64</v>
      </c>
      <c r="T40" s="33" t="n">
        <f aca="false">ROUND((H40-J40)/J40*100,2)</f>
        <v>38.39</v>
      </c>
      <c r="U40" s="33" t="b">
        <f aca="false">ISERROR(T40)</f>
        <v>0</v>
      </c>
      <c r="V40" s="33" t="n">
        <f aca="false">ROUND((O40-Q40)/Q40*100,2)</f>
        <v>7.64</v>
      </c>
      <c r="W40" s="33" t="b">
        <f aca="false">ISERROR(V40)</f>
        <v>0</v>
      </c>
    </row>
    <row r="41" s="33" customFormat="true" ht="12" hidden="false" customHeight="false" outlineLevel="0" collapsed="false">
      <c r="B41" s="52"/>
      <c r="C41" s="44"/>
      <c r="D41" s="45" t="s">
        <v>55</v>
      </c>
      <c r="E41" s="46" t="s">
        <v>26</v>
      </c>
      <c r="F41" s="47" t="s">
        <v>26</v>
      </c>
      <c r="G41" s="47" t="s">
        <v>26</v>
      </c>
      <c r="H41" s="47" t="s">
        <v>26</v>
      </c>
      <c r="I41" s="42" t="s">
        <v>26</v>
      </c>
      <c r="J41" s="245" t="s">
        <v>26</v>
      </c>
      <c r="K41" s="42" t="s">
        <v>26</v>
      </c>
      <c r="L41" s="244" t="s">
        <v>26</v>
      </c>
      <c r="M41" s="47" t="s">
        <v>26</v>
      </c>
      <c r="N41" s="50" t="s">
        <v>26</v>
      </c>
      <c r="O41" s="47" t="s">
        <v>26</v>
      </c>
      <c r="P41" s="42" t="s">
        <v>26</v>
      </c>
      <c r="Q41" s="245" t="s">
        <v>26</v>
      </c>
      <c r="R41" s="68" t="s">
        <v>26</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2"/>
      <c r="C42" s="69" t="s">
        <v>56</v>
      </c>
      <c r="D42" s="69"/>
      <c r="E42" s="60" t="n">
        <v>37.7</v>
      </c>
      <c r="F42" s="61" t="n">
        <v>281408</v>
      </c>
      <c r="G42" s="61" t="n">
        <v>9</v>
      </c>
      <c r="H42" s="61" t="n">
        <v>6248</v>
      </c>
      <c r="I42" s="64" t="n">
        <v>2.22</v>
      </c>
      <c r="J42" s="251" t="n">
        <v>8398</v>
      </c>
      <c r="K42" s="64" t="n">
        <v>-25.6</v>
      </c>
      <c r="L42" s="250" t="n">
        <v>37.7</v>
      </c>
      <c r="M42" s="61" t="n">
        <v>281408</v>
      </c>
      <c r="N42" s="65" t="n">
        <v>9</v>
      </c>
      <c r="O42" s="61" t="n">
        <v>3706</v>
      </c>
      <c r="P42" s="64" t="n">
        <v>1.32</v>
      </c>
      <c r="Q42" s="251" t="n">
        <v>5352</v>
      </c>
      <c r="R42" s="64" t="n">
        <v>-30.75</v>
      </c>
      <c r="T42" s="33" t="n">
        <f aca="false">ROUND((H42-J42)/J42*100,2)</f>
        <v>-25.6</v>
      </c>
      <c r="U42" s="33" t="b">
        <f aca="false">ISERROR(T42)</f>
        <v>0</v>
      </c>
      <c r="V42" s="33" t="n">
        <f aca="false">ROUND((O42-Q42)/Q42*100,2)</f>
        <v>-30.75</v>
      </c>
      <c r="W42" s="33" t="b">
        <f aca="false">ISERROR(V42)</f>
        <v>0</v>
      </c>
    </row>
    <row r="43" s="33" customFormat="true" ht="12" hidden="false" customHeight="false" outlineLevel="0" collapsed="false">
      <c r="B43" s="52"/>
      <c r="C43" s="69" t="s">
        <v>57</v>
      </c>
      <c r="D43" s="69"/>
      <c r="E43" s="60" t="n">
        <v>36.2</v>
      </c>
      <c r="F43" s="61" t="n">
        <v>306273</v>
      </c>
      <c r="G43" s="61" t="s">
        <v>21</v>
      </c>
      <c r="H43" s="61" t="n">
        <v>5073</v>
      </c>
      <c r="I43" s="64" t="n">
        <v>1.66</v>
      </c>
      <c r="J43" s="251" t="n">
        <v>2937</v>
      </c>
      <c r="K43" s="42" t="n">
        <v>72.73</v>
      </c>
      <c r="L43" s="250" t="n">
        <v>36.2</v>
      </c>
      <c r="M43" s="61" t="n">
        <v>306273</v>
      </c>
      <c r="N43" s="65" t="s">
        <v>21</v>
      </c>
      <c r="O43" s="61" t="n">
        <v>5073</v>
      </c>
      <c r="P43" s="64" t="n">
        <v>1.66</v>
      </c>
      <c r="Q43" s="251" t="n">
        <v>4749</v>
      </c>
      <c r="R43" s="64" t="n">
        <v>6.82</v>
      </c>
      <c r="T43" s="33" t="n">
        <f aca="false">ROUND((H43-J43)/J43*100,2)</f>
        <v>72.73</v>
      </c>
      <c r="U43" s="33" t="b">
        <f aca="false">ISERROR(T43)</f>
        <v>0</v>
      </c>
      <c r="V43" s="33" t="n">
        <f aca="false">ROUND((O43-Q43)/Q43*100,2)</f>
        <v>6.82</v>
      </c>
      <c r="W43" s="33" t="b">
        <f aca="false">ISERROR(V43)</f>
        <v>0</v>
      </c>
    </row>
    <row r="44" s="33" customFormat="true" ht="12" hidden="false" customHeight="false" outlineLevel="0" collapsed="false">
      <c r="B44" s="52"/>
      <c r="C44" s="69" t="s">
        <v>58</v>
      </c>
      <c r="D44" s="69"/>
      <c r="E44" s="60" t="s">
        <v>26</v>
      </c>
      <c r="F44" s="61" t="s">
        <v>26</v>
      </c>
      <c r="G44" s="61" t="s">
        <v>26</v>
      </c>
      <c r="H44" s="61" t="s">
        <v>26</v>
      </c>
      <c r="I44" s="64" t="s">
        <v>26</v>
      </c>
      <c r="J44" s="251" t="s">
        <v>26</v>
      </c>
      <c r="K44" s="64" t="s">
        <v>26</v>
      </c>
      <c r="L44" s="250" t="s">
        <v>26</v>
      </c>
      <c r="M44" s="61" t="s">
        <v>26</v>
      </c>
      <c r="N44" s="65" t="s">
        <v>26</v>
      </c>
      <c r="O44" s="61" t="s">
        <v>26</v>
      </c>
      <c r="P44" s="64" t="s">
        <v>26</v>
      </c>
      <c r="Q44" s="251" t="s">
        <v>26</v>
      </c>
      <c r="R44" s="64" t="s">
        <v>26</v>
      </c>
      <c r="T44" s="33" t="e">
        <f aca="false">ROUND((H44-J44)/J44*100,2)</f>
        <v>#VALUE!</v>
      </c>
      <c r="U44" s="33" t="b">
        <f aca="false">ISERROR(T44)</f>
        <v>1</v>
      </c>
      <c r="V44" s="33" t="e">
        <f aca="false">ROUND((O44-Q44)/Q44*100,2)</f>
        <v>#VALUE!</v>
      </c>
      <c r="W44" s="33" t="b">
        <f aca="false">ISERROR(V44)</f>
        <v>1</v>
      </c>
    </row>
    <row r="45" s="33" customFormat="true" ht="12" hidden="false" customHeight="false" outlineLevel="0" collapsed="false">
      <c r="B45" s="52"/>
      <c r="C45" s="69" t="s">
        <v>59</v>
      </c>
      <c r="D45" s="69"/>
      <c r="E45" s="60" t="s">
        <v>26</v>
      </c>
      <c r="F45" s="61" t="s">
        <v>26</v>
      </c>
      <c r="G45" s="61" t="s">
        <v>26</v>
      </c>
      <c r="H45" s="61" t="s">
        <v>26</v>
      </c>
      <c r="I45" s="64" t="s">
        <v>26</v>
      </c>
      <c r="J45" s="251" t="s">
        <v>26</v>
      </c>
      <c r="K45" s="64" t="s">
        <v>26</v>
      </c>
      <c r="L45" s="250" t="s">
        <v>26</v>
      </c>
      <c r="M45" s="61" t="s">
        <v>26</v>
      </c>
      <c r="N45" s="65" t="s">
        <v>26</v>
      </c>
      <c r="O45" s="61" t="s">
        <v>26</v>
      </c>
      <c r="P45" s="64" t="s">
        <v>26</v>
      </c>
      <c r="Q45" s="251" t="s">
        <v>26</v>
      </c>
      <c r="R45" s="64" t="s">
        <v>26</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2"/>
      <c r="C46" s="69" t="s">
        <v>60</v>
      </c>
      <c r="D46" s="69"/>
      <c r="E46" s="60" t="n">
        <v>45.4</v>
      </c>
      <c r="F46" s="61" t="n">
        <v>321133</v>
      </c>
      <c r="G46" s="61" t="s">
        <v>21</v>
      </c>
      <c r="H46" s="61" t="n">
        <v>5000</v>
      </c>
      <c r="I46" s="64" t="n">
        <v>1.56</v>
      </c>
      <c r="J46" s="251" t="s">
        <v>26</v>
      </c>
      <c r="K46" s="64" t="s">
        <v>26</v>
      </c>
      <c r="L46" s="250" t="n">
        <v>45.4</v>
      </c>
      <c r="M46" s="61" t="n">
        <v>321133</v>
      </c>
      <c r="N46" s="65" t="s">
        <v>21</v>
      </c>
      <c r="O46" s="61" t="n">
        <v>5000</v>
      </c>
      <c r="P46" s="64" t="n">
        <v>1.56</v>
      </c>
      <c r="Q46" s="251" t="s">
        <v>26</v>
      </c>
      <c r="R46" s="64" t="s">
        <v>26</v>
      </c>
      <c r="T46" s="33" t="e">
        <f aca="false">ROUND((H46-J46)/J46*100,2)</f>
        <v>#VALUE!</v>
      </c>
      <c r="U46" s="33" t="b">
        <f aca="false">ISERROR(T46)</f>
        <v>1</v>
      </c>
      <c r="V46" s="33" t="e">
        <f aca="false">ROUND((O46-Q46)/Q46*100,2)</f>
        <v>#VALUE!</v>
      </c>
      <c r="W46" s="33" t="b">
        <f aca="false">ISERROR(V46)</f>
        <v>1</v>
      </c>
    </row>
    <row r="47" s="33" customFormat="true" ht="12" hidden="false" customHeight="false" outlineLevel="0" collapsed="false">
      <c r="B47" s="52"/>
      <c r="C47" s="69" t="s">
        <v>61</v>
      </c>
      <c r="D47" s="69"/>
      <c r="E47" s="60" t="n">
        <v>35.4</v>
      </c>
      <c r="F47" s="61" t="n">
        <v>296996</v>
      </c>
      <c r="G47" s="61" t="n">
        <v>5</v>
      </c>
      <c r="H47" s="61" t="n">
        <v>10151</v>
      </c>
      <c r="I47" s="64" t="n">
        <v>3.42</v>
      </c>
      <c r="J47" s="251" t="n">
        <v>3735</v>
      </c>
      <c r="K47" s="64" t="n">
        <v>171.78</v>
      </c>
      <c r="L47" s="250" t="n">
        <v>35.4</v>
      </c>
      <c r="M47" s="61" t="n">
        <v>296996</v>
      </c>
      <c r="N47" s="65" t="n">
        <v>5</v>
      </c>
      <c r="O47" s="61" t="n">
        <v>10151</v>
      </c>
      <c r="P47" s="64" t="n">
        <v>3.42</v>
      </c>
      <c r="Q47" s="251" t="n">
        <v>3168</v>
      </c>
      <c r="R47" s="64" t="n">
        <v>220.42</v>
      </c>
      <c r="T47" s="33" t="n">
        <f aca="false">ROUND((H47-J47)/J47*100,2)</f>
        <v>171.78</v>
      </c>
      <c r="U47" s="33" t="b">
        <f aca="false">ISERROR(T47)</f>
        <v>0</v>
      </c>
      <c r="V47" s="33" t="n">
        <f aca="false">ROUND((O47-Q47)/Q47*100,2)</f>
        <v>220.42</v>
      </c>
      <c r="W47" s="33" t="b">
        <f aca="false">ISERROR(V47)</f>
        <v>0</v>
      </c>
    </row>
    <row r="48" s="33" customFormat="true" ht="12.75" hidden="false" customHeight="false" outlineLevel="0" collapsed="false">
      <c r="B48" s="52"/>
      <c r="C48" s="70" t="s">
        <v>62</v>
      </c>
      <c r="D48" s="70"/>
      <c r="E48" s="46" t="n">
        <v>39.9</v>
      </c>
      <c r="F48" s="47" t="n">
        <v>287086</v>
      </c>
      <c r="G48" s="47" t="s">
        <v>21</v>
      </c>
      <c r="H48" s="47" t="n">
        <v>9744</v>
      </c>
      <c r="I48" s="42" t="n">
        <v>3.39</v>
      </c>
      <c r="J48" s="245" t="n">
        <v>5000</v>
      </c>
      <c r="K48" s="42" t="n">
        <v>94.88</v>
      </c>
      <c r="L48" s="244" t="n">
        <v>39.9</v>
      </c>
      <c r="M48" s="47" t="n">
        <v>287086</v>
      </c>
      <c r="N48" s="50" t="s">
        <v>21</v>
      </c>
      <c r="O48" s="47" t="n">
        <v>4660</v>
      </c>
      <c r="P48" s="42" t="n">
        <v>1.62</v>
      </c>
      <c r="Q48" s="245" t="n">
        <v>5000</v>
      </c>
      <c r="R48" s="71" t="n">
        <v>-6.8</v>
      </c>
      <c r="T48" s="33" t="n">
        <f aca="false">ROUND((H48-J48)/J48*100,2)</f>
        <v>94.88</v>
      </c>
      <c r="U48" s="33" t="b">
        <f aca="false">ISERROR(T48)</f>
        <v>0</v>
      </c>
      <c r="V48" s="33" t="n">
        <f aca="false">ROUND((O48-Q48)/Q48*100,2)</f>
        <v>-6.8</v>
      </c>
      <c r="W48" s="33" t="b">
        <f aca="false">ISERROR(V48)</f>
        <v>0</v>
      </c>
    </row>
    <row r="49" s="33" customFormat="true" ht="12" hidden="false" customHeight="false" outlineLevel="0" collapsed="false">
      <c r="B49" s="91"/>
      <c r="C49" s="73" t="n">
        <v>300</v>
      </c>
      <c r="D49" s="74" t="s">
        <v>63</v>
      </c>
      <c r="E49" s="75" t="n">
        <v>38</v>
      </c>
      <c r="F49" s="76" t="n">
        <v>294641</v>
      </c>
      <c r="G49" s="76" t="n">
        <v>7</v>
      </c>
      <c r="H49" s="76" t="n">
        <v>5158</v>
      </c>
      <c r="I49" s="254" t="n">
        <v>1.75</v>
      </c>
      <c r="J49" s="255" t="n">
        <v>4116</v>
      </c>
      <c r="K49" s="40" t="n">
        <v>25.32</v>
      </c>
      <c r="L49" s="253" t="n">
        <v>38</v>
      </c>
      <c r="M49" s="76" t="n">
        <v>294641</v>
      </c>
      <c r="N49" s="79" t="n">
        <v>7</v>
      </c>
      <c r="O49" s="76" t="n">
        <v>2294</v>
      </c>
      <c r="P49" s="254" t="n">
        <v>0.78</v>
      </c>
      <c r="Q49" s="255" t="n">
        <v>2124</v>
      </c>
      <c r="R49" s="40" t="n">
        <v>8</v>
      </c>
      <c r="T49" s="33" t="n">
        <f aca="false">ROUND((H49-J49)/J49*100,2)</f>
        <v>25.32</v>
      </c>
      <c r="U49" s="33" t="b">
        <f aca="false">ISERROR(T49)</f>
        <v>0</v>
      </c>
      <c r="V49" s="33" t="n">
        <f aca="false">ROUND((O49-Q49)/Q49*100,2)</f>
        <v>8</v>
      </c>
      <c r="W49" s="33" t="b">
        <f aca="false">ISERROR(V49)</f>
        <v>0</v>
      </c>
    </row>
    <row r="50" s="33" customFormat="true" ht="12" hidden="false" customHeight="false" outlineLevel="0" collapsed="false">
      <c r="B50" s="52" t="s">
        <v>64</v>
      </c>
      <c r="C50" s="80" t="s">
        <v>65</v>
      </c>
      <c r="D50" s="81" t="s">
        <v>66</v>
      </c>
      <c r="E50" s="60" t="n">
        <v>38.2</v>
      </c>
      <c r="F50" s="61" t="n">
        <v>292826</v>
      </c>
      <c r="G50" s="61" t="n">
        <v>23</v>
      </c>
      <c r="H50" s="61" t="n">
        <v>7285</v>
      </c>
      <c r="I50" s="64" t="n">
        <v>2.49</v>
      </c>
      <c r="J50" s="251" t="n">
        <v>8315</v>
      </c>
      <c r="K50" s="58" t="n">
        <v>-12.39</v>
      </c>
      <c r="L50" s="250" t="n">
        <v>38.2</v>
      </c>
      <c r="M50" s="61" t="n">
        <v>292826</v>
      </c>
      <c r="N50" s="65" t="n">
        <v>23</v>
      </c>
      <c r="O50" s="61" t="n">
        <v>5446</v>
      </c>
      <c r="P50" s="64" t="n">
        <v>1.86</v>
      </c>
      <c r="Q50" s="251" t="n">
        <v>5636</v>
      </c>
      <c r="R50" s="64" t="n">
        <v>-3.37</v>
      </c>
      <c r="T50" s="33" t="n">
        <f aca="false">ROUND((H50-J50)/J50*100,2)</f>
        <v>-12.39</v>
      </c>
      <c r="U50" s="33" t="b">
        <f aca="false">ISERROR(T50)</f>
        <v>0</v>
      </c>
      <c r="V50" s="33" t="n">
        <f aca="false">ROUND((O50-Q50)/Q50*100,2)</f>
        <v>-3.37</v>
      </c>
      <c r="W50" s="33" t="b">
        <f aca="false">ISERROR(V50)</f>
        <v>0</v>
      </c>
    </row>
    <row r="51" s="33" customFormat="true" ht="12" hidden="false" customHeight="false" outlineLevel="0" collapsed="false">
      <c r="B51" s="52"/>
      <c r="C51" s="80" t="s">
        <v>67</v>
      </c>
      <c r="D51" s="81" t="s">
        <v>68</v>
      </c>
      <c r="E51" s="60" t="n">
        <v>39.5</v>
      </c>
      <c r="F51" s="61" t="n">
        <v>281214</v>
      </c>
      <c r="G51" s="61" t="n">
        <v>8</v>
      </c>
      <c r="H51" s="61" t="n">
        <v>7225</v>
      </c>
      <c r="I51" s="64" t="n">
        <v>2.57</v>
      </c>
      <c r="J51" s="251" t="n">
        <v>7692</v>
      </c>
      <c r="K51" s="58" t="n">
        <v>-6.07</v>
      </c>
      <c r="L51" s="250" t="n">
        <v>39.5</v>
      </c>
      <c r="M51" s="61" t="n">
        <v>281214</v>
      </c>
      <c r="N51" s="65" t="n">
        <v>8</v>
      </c>
      <c r="O51" s="61" t="n">
        <v>4903</v>
      </c>
      <c r="P51" s="64" t="n">
        <v>1.74</v>
      </c>
      <c r="Q51" s="251" t="n">
        <v>5258</v>
      </c>
      <c r="R51" s="64" t="n">
        <v>-6.75</v>
      </c>
      <c r="T51" s="33" t="n">
        <f aca="false">ROUND((H51-J51)/J51*100,2)</f>
        <v>-6.07</v>
      </c>
      <c r="U51" s="33" t="b">
        <f aca="false">ISERROR(T51)</f>
        <v>0</v>
      </c>
      <c r="V51" s="33" t="n">
        <f aca="false">ROUND((O51-Q51)/Q51*100,2)</f>
        <v>-6.75</v>
      </c>
      <c r="W51" s="33" t="b">
        <f aca="false">ISERROR(V51)</f>
        <v>0</v>
      </c>
    </row>
    <row r="52" s="33" customFormat="true" ht="12" hidden="false" customHeight="false" outlineLevel="0" collapsed="false">
      <c r="B52" s="52"/>
      <c r="C52" s="80" t="s">
        <v>69</v>
      </c>
      <c r="D52" s="81" t="s">
        <v>70</v>
      </c>
      <c r="E52" s="60" t="n">
        <v>36.7</v>
      </c>
      <c r="F52" s="61" t="n">
        <v>269026</v>
      </c>
      <c r="G52" s="61" t="n">
        <v>8</v>
      </c>
      <c r="H52" s="61" t="n">
        <v>5315</v>
      </c>
      <c r="I52" s="64" t="n">
        <v>1.98</v>
      </c>
      <c r="J52" s="251" t="n">
        <v>5945</v>
      </c>
      <c r="K52" s="64" t="n">
        <v>-10.6</v>
      </c>
      <c r="L52" s="250" t="n">
        <v>36.7</v>
      </c>
      <c r="M52" s="61" t="n">
        <v>269026</v>
      </c>
      <c r="N52" s="65" t="n">
        <v>8</v>
      </c>
      <c r="O52" s="61" t="n">
        <v>4103</v>
      </c>
      <c r="P52" s="64" t="n">
        <v>1.53</v>
      </c>
      <c r="Q52" s="251" t="n">
        <v>4267</v>
      </c>
      <c r="R52" s="42" t="n">
        <v>-3.84</v>
      </c>
      <c r="T52" s="33" t="n">
        <f aca="false">ROUND((H52-J52)/J52*100,2)</f>
        <v>-10.6</v>
      </c>
      <c r="U52" s="33" t="b">
        <f aca="false">ISERROR(T52)</f>
        <v>0</v>
      </c>
      <c r="V52" s="33" t="n">
        <f aca="false">ROUND((O52-Q52)/Q52*100,2)</f>
        <v>-3.84</v>
      </c>
      <c r="W52" s="33" t="b">
        <f aca="false">ISERROR(V52)</f>
        <v>0</v>
      </c>
    </row>
    <row r="53" s="33" customFormat="true" ht="12" hidden="false" customHeight="false" outlineLevel="0" collapsed="false">
      <c r="B53" s="52" t="s">
        <v>71</v>
      </c>
      <c r="C53" s="82"/>
      <c r="D53" s="83" t="s">
        <v>72</v>
      </c>
      <c r="E53" s="60" t="n">
        <v>38.3</v>
      </c>
      <c r="F53" s="61" t="n">
        <v>290274</v>
      </c>
      <c r="G53" s="61" t="n">
        <v>46</v>
      </c>
      <c r="H53" s="61" t="n">
        <v>6702</v>
      </c>
      <c r="I53" s="64" t="n">
        <v>2.31</v>
      </c>
      <c r="J53" s="251" t="n">
        <v>7403</v>
      </c>
      <c r="K53" s="64" t="n">
        <v>-9.47</v>
      </c>
      <c r="L53" s="250" t="n">
        <v>38.3</v>
      </c>
      <c r="M53" s="61" t="n">
        <v>290274</v>
      </c>
      <c r="N53" s="65" t="n">
        <v>46</v>
      </c>
      <c r="O53" s="61" t="n">
        <v>4622</v>
      </c>
      <c r="P53" s="64" t="n">
        <v>1.59</v>
      </c>
      <c r="Q53" s="251" t="n">
        <v>4895</v>
      </c>
      <c r="R53" s="64" t="n">
        <v>-5.58</v>
      </c>
      <c r="T53" s="33" t="n">
        <f aca="false">ROUND((H53-J53)/J53*100,2)</f>
        <v>-9.47</v>
      </c>
      <c r="U53" s="33" t="b">
        <f aca="false">ISERROR(T53)</f>
        <v>0</v>
      </c>
      <c r="V53" s="33" t="n">
        <f aca="false">ROUND((O53-Q53)/Q53*100,2)</f>
        <v>-5.58</v>
      </c>
      <c r="W53" s="33" t="b">
        <f aca="false">ISERROR(V53)</f>
        <v>0</v>
      </c>
    </row>
    <row r="54" s="33" customFormat="true" ht="12" hidden="false" customHeight="false" outlineLevel="0" collapsed="false">
      <c r="B54" s="52"/>
      <c r="C54" s="80" t="n">
        <v>299</v>
      </c>
      <c r="D54" s="81" t="s">
        <v>73</v>
      </c>
      <c r="E54" s="60" t="n">
        <v>39.8</v>
      </c>
      <c r="F54" s="61" t="n">
        <v>243067</v>
      </c>
      <c r="G54" s="61" t="n">
        <v>18</v>
      </c>
      <c r="H54" s="61" t="n">
        <v>6745</v>
      </c>
      <c r="I54" s="64" t="n">
        <v>2.78</v>
      </c>
      <c r="J54" s="251" t="n">
        <v>6243</v>
      </c>
      <c r="K54" s="42" t="n">
        <v>8.04</v>
      </c>
      <c r="L54" s="250" t="n">
        <v>39.8</v>
      </c>
      <c r="M54" s="61" t="n">
        <v>243067</v>
      </c>
      <c r="N54" s="65" t="n">
        <v>18</v>
      </c>
      <c r="O54" s="61" t="n">
        <v>4018</v>
      </c>
      <c r="P54" s="64" t="n">
        <v>1.65</v>
      </c>
      <c r="Q54" s="251" t="n">
        <v>4035</v>
      </c>
      <c r="R54" s="64" t="n">
        <v>-0.42</v>
      </c>
      <c r="T54" s="33" t="n">
        <f aca="false">ROUND((H54-J54)/J54*100,2)</f>
        <v>8.04</v>
      </c>
      <c r="U54" s="33" t="b">
        <f aca="false">ISERROR(T54)</f>
        <v>0</v>
      </c>
      <c r="V54" s="33" t="n">
        <f aca="false">ROUND((O54-Q54)/Q54*100,2)</f>
        <v>-0.42</v>
      </c>
      <c r="W54" s="33" t="b">
        <f aca="false">ISERROR(V54)</f>
        <v>0</v>
      </c>
    </row>
    <row r="55" s="33" customFormat="true" ht="12" hidden="false" customHeight="false" outlineLevel="0" collapsed="false">
      <c r="B55" s="52"/>
      <c r="C55" s="80" t="s">
        <v>65</v>
      </c>
      <c r="D55" s="81" t="s">
        <v>74</v>
      </c>
      <c r="E55" s="60" t="n">
        <v>39.8</v>
      </c>
      <c r="F55" s="61" t="n">
        <v>259074</v>
      </c>
      <c r="G55" s="61" t="n">
        <v>18</v>
      </c>
      <c r="H55" s="61" t="n">
        <v>5732</v>
      </c>
      <c r="I55" s="64" t="n">
        <v>2.21</v>
      </c>
      <c r="J55" s="251" t="n">
        <v>5395</v>
      </c>
      <c r="K55" s="64" t="n">
        <v>6.25</v>
      </c>
      <c r="L55" s="250" t="n">
        <v>39.8</v>
      </c>
      <c r="M55" s="61" t="n">
        <v>259074</v>
      </c>
      <c r="N55" s="65" t="n">
        <v>18</v>
      </c>
      <c r="O55" s="61" t="n">
        <v>3681</v>
      </c>
      <c r="P55" s="64" t="n">
        <v>1.42</v>
      </c>
      <c r="Q55" s="251" t="n">
        <v>3575</v>
      </c>
      <c r="R55" s="42" t="n">
        <v>2.97</v>
      </c>
      <c r="T55" s="33" t="n">
        <f aca="false">ROUND((H55-J55)/J55*100,2)</f>
        <v>6.25</v>
      </c>
      <c r="U55" s="33" t="b">
        <f aca="false">ISERROR(T55)</f>
        <v>0</v>
      </c>
      <c r="V55" s="33" t="n">
        <f aca="false">ROUND((O55-Q55)/Q55*100,2)</f>
        <v>2.97</v>
      </c>
      <c r="W55" s="33" t="b">
        <f aca="false">ISERROR(V55)</f>
        <v>0</v>
      </c>
    </row>
    <row r="56" s="33" customFormat="true" ht="12" hidden="false" customHeight="false" outlineLevel="0" collapsed="false">
      <c r="B56" s="52" t="s">
        <v>49</v>
      </c>
      <c r="C56" s="80" t="s">
        <v>67</v>
      </c>
      <c r="D56" s="81" t="s">
        <v>75</v>
      </c>
      <c r="E56" s="60" t="n">
        <v>39.5</v>
      </c>
      <c r="F56" s="61" t="n">
        <v>237436</v>
      </c>
      <c r="G56" s="61" t="s">
        <v>21</v>
      </c>
      <c r="H56" s="61" t="n">
        <v>5165</v>
      </c>
      <c r="I56" s="64" t="n">
        <v>2.18</v>
      </c>
      <c r="J56" s="251" t="n">
        <v>8183</v>
      </c>
      <c r="K56" s="64" t="n">
        <v>-36.88</v>
      </c>
      <c r="L56" s="250" t="n">
        <v>39.5</v>
      </c>
      <c r="M56" s="61" t="n">
        <v>237436</v>
      </c>
      <c r="N56" s="65" t="s">
        <v>21</v>
      </c>
      <c r="O56" s="61" t="n">
        <v>3641</v>
      </c>
      <c r="P56" s="64" t="n">
        <v>1.53</v>
      </c>
      <c r="Q56" s="251" t="n">
        <v>3932</v>
      </c>
      <c r="R56" s="64" t="n">
        <v>-7.4</v>
      </c>
      <c r="T56" s="33" t="n">
        <f aca="false">ROUND((H56-J56)/J56*100,2)</f>
        <v>-36.88</v>
      </c>
      <c r="U56" s="33" t="b">
        <f aca="false">ISERROR(T56)</f>
        <v>0</v>
      </c>
      <c r="V56" s="33" t="n">
        <f aca="false">ROUND((O56-Q56)/Q56*100,2)</f>
        <v>-7.4</v>
      </c>
      <c r="W56" s="33" t="b">
        <f aca="false">ISERROR(V56)</f>
        <v>0</v>
      </c>
    </row>
    <row r="57" s="33" customFormat="true" ht="12" hidden="false" customHeight="false" outlineLevel="0" collapsed="false">
      <c r="B57" s="52"/>
      <c r="C57" s="80" t="s">
        <v>76</v>
      </c>
      <c r="D57" s="83" t="s">
        <v>72</v>
      </c>
      <c r="E57" s="60" t="n">
        <v>39.8</v>
      </c>
      <c r="F57" s="61" t="n">
        <v>247004</v>
      </c>
      <c r="G57" s="61" t="n">
        <v>38</v>
      </c>
      <c r="H57" s="61" t="n">
        <v>6479</v>
      </c>
      <c r="I57" s="64" t="n">
        <v>2.62</v>
      </c>
      <c r="J57" s="251" t="n">
        <v>6073</v>
      </c>
      <c r="K57" s="42" t="n">
        <v>6.69</v>
      </c>
      <c r="L57" s="250" t="n">
        <v>39.8</v>
      </c>
      <c r="M57" s="61" t="n">
        <v>247004</v>
      </c>
      <c r="N57" s="65" t="n">
        <v>38</v>
      </c>
      <c r="O57" s="61" t="n">
        <v>3931</v>
      </c>
      <c r="P57" s="64" t="n">
        <v>1.59</v>
      </c>
      <c r="Q57" s="251" t="n">
        <v>3931</v>
      </c>
      <c r="R57" s="64" t="n">
        <v>0</v>
      </c>
      <c r="T57" s="33" t="n">
        <f aca="false">ROUND((H57-J57)/J57*100,2)</f>
        <v>6.69</v>
      </c>
      <c r="U57" s="33" t="b">
        <f aca="false">ISERROR(T57)</f>
        <v>0</v>
      </c>
      <c r="V57" s="33" t="n">
        <f aca="false">ROUND((O57-Q57)/Q57*100,2)</f>
        <v>0</v>
      </c>
      <c r="W57" s="33" t="b">
        <f aca="false">ISERROR(V57)</f>
        <v>0</v>
      </c>
    </row>
    <row r="58" s="33" customFormat="true" ht="12.75" hidden="false" customHeight="false" outlineLevel="0" collapsed="false">
      <c r="B58" s="93"/>
      <c r="C58" s="85" t="s">
        <v>77</v>
      </c>
      <c r="D58" s="85"/>
      <c r="E58" s="86" t="n">
        <v>37</v>
      </c>
      <c r="F58" s="87" t="n">
        <v>284288</v>
      </c>
      <c r="G58" s="87" t="n">
        <v>4</v>
      </c>
      <c r="H58" s="87" t="n">
        <v>6994</v>
      </c>
      <c r="I58" s="71" t="n">
        <v>2.46</v>
      </c>
      <c r="J58" s="258" t="n">
        <v>6090</v>
      </c>
      <c r="K58" s="71" t="n">
        <v>14.84</v>
      </c>
      <c r="L58" s="257" t="n">
        <v>37</v>
      </c>
      <c r="M58" s="87" t="n">
        <v>284288</v>
      </c>
      <c r="N58" s="90" t="n">
        <v>4</v>
      </c>
      <c r="O58" s="87" t="n">
        <v>4263</v>
      </c>
      <c r="P58" s="71" t="n">
        <v>1.5</v>
      </c>
      <c r="Q58" s="258" t="n">
        <v>3090</v>
      </c>
      <c r="R58" s="71" t="n">
        <v>37.96</v>
      </c>
      <c r="T58" s="33" t="n">
        <f aca="false">ROUND((H58-J58)/J58*100,2)</f>
        <v>14.84</v>
      </c>
      <c r="U58" s="33" t="b">
        <f aca="false">ISERROR(T58)</f>
        <v>0</v>
      </c>
      <c r="V58" s="33" t="n">
        <f aca="false">ROUND((O58-Q58)/Q58*100,2)</f>
        <v>37.96</v>
      </c>
      <c r="W58" s="33" t="b">
        <f aca="false">ISERROR(V58)</f>
        <v>0</v>
      </c>
    </row>
    <row r="59" s="33" customFormat="true" ht="12" hidden="false" customHeight="false" outlineLevel="0" collapsed="false">
      <c r="B59" s="91" t="s">
        <v>78</v>
      </c>
      <c r="C59" s="15" t="s">
        <v>79</v>
      </c>
      <c r="D59" s="15"/>
      <c r="E59" s="75" t="s">
        <v>26</v>
      </c>
      <c r="F59" s="76" t="s">
        <v>26</v>
      </c>
      <c r="G59" s="76" t="s">
        <v>26</v>
      </c>
      <c r="H59" s="76" t="s">
        <v>26</v>
      </c>
      <c r="I59" s="254" t="s">
        <v>26</v>
      </c>
      <c r="J59" s="255" t="s">
        <v>26</v>
      </c>
      <c r="K59" s="40" t="s">
        <v>26</v>
      </c>
      <c r="L59" s="253" t="s">
        <v>26</v>
      </c>
      <c r="M59" s="76" t="s">
        <v>26</v>
      </c>
      <c r="N59" s="79" t="s">
        <v>26</v>
      </c>
      <c r="O59" s="76" t="s">
        <v>26</v>
      </c>
      <c r="P59" s="254" t="s">
        <v>26</v>
      </c>
      <c r="Q59" s="255" t="s">
        <v>26</v>
      </c>
      <c r="R59" s="42" t="s">
        <v>26</v>
      </c>
      <c r="T59" s="33" t="e">
        <f aca="false">ROUND((H59-J59)/J59*100,2)</f>
        <v>#VALUE!</v>
      </c>
      <c r="U59" s="33" t="b">
        <f aca="false">ISERROR(T59)</f>
        <v>1</v>
      </c>
      <c r="V59" s="33" t="e">
        <f aca="false">ROUND((O59-Q59)/Q59*100,2)</f>
        <v>#VALUE!</v>
      </c>
      <c r="W59" s="33" t="b">
        <f aca="false">ISERROR(V59)</f>
        <v>1</v>
      </c>
    </row>
    <row r="60" s="33" customFormat="true" ht="12" hidden="false" customHeight="false" outlineLevel="0" collapsed="false">
      <c r="B60" s="52" t="s">
        <v>80</v>
      </c>
      <c r="C60" s="92" t="s">
        <v>81</v>
      </c>
      <c r="D60" s="92"/>
      <c r="E60" s="60" t="s">
        <v>26</v>
      </c>
      <c r="F60" s="61" t="s">
        <v>26</v>
      </c>
      <c r="G60" s="61" t="s">
        <v>26</v>
      </c>
      <c r="H60" s="61" t="s">
        <v>26</v>
      </c>
      <c r="I60" s="64" t="s">
        <v>26</v>
      </c>
      <c r="J60" s="251" t="s">
        <v>26</v>
      </c>
      <c r="K60" s="58" t="s">
        <v>26</v>
      </c>
      <c r="L60" s="250" t="s">
        <v>26</v>
      </c>
      <c r="M60" s="61" t="s">
        <v>26</v>
      </c>
      <c r="N60" s="65" t="s">
        <v>26</v>
      </c>
      <c r="O60" s="61" t="s">
        <v>26</v>
      </c>
      <c r="P60" s="64" t="s">
        <v>26</v>
      </c>
      <c r="Q60" s="251" t="s">
        <v>26</v>
      </c>
      <c r="R60" s="58" t="s">
        <v>26</v>
      </c>
      <c r="T60" s="33" t="e">
        <f aca="false">ROUND((H60-J60)/J60*100,2)</f>
        <v>#VALUE!</v>
      </c>
      <c r="U60" s="33" t="b">
        <f aca="false">ISERROR(T60)</f>
        <v>1</v>
      </c>
      <c r="V60" s="33" t="e">
        <f aca="false">ROUND((O60-Q60)/Q60*100,2)</f>
        <v>#VALUE!</v>
      </c>
      <c r="W60" s="33" t="b">
        <f aca="false">ISERROR(V60)</f>
        <v>1</v>
      </c>
    </row>
    <row r="61" s="33" customFormat="true" ht="12.75" hidden="false" customHeight="false" outlineLevel="0" collapsed="false">
      <c r="B61" s="93" t="s">
        <v>49</v>
      </c>
      <c r="C61" s="94" t="s">
        <v>82</v>
      </c>
      <c r="D61" s="94"/>
      <c r="E61" s="86" t="s">
        <v>26</v>
      </c>
      <c r="F61" s="87" t="s">
        <v>26</v>
      </c>
      <c r="G61" s="87" t="s">
        <v>26</v>
      </c>
      <c r="H61" s="87" t="s">
        <v>26</v>
      </c>
      <c r="I61" s="71" t="s">
        <v>26</v>
      </c>
      <c r="J61" s="258" t="s">
        <v>26</v>
      </c>
      <c r="K61" s="71" t="s">
        <v>26</v>
      </c>
      <c r="L61" s="257" t="s">
        <v>26</v>
      </c>
      <c r="M61" s="87" t="s">
        <v>26</v>
      </c>
      <c r="N61" s="90" t="s">
        <v>26</v>
      </c>
      <c r="O61" s="87" t="s">
        <v>26</v>
      </c>
      <c r="P61" s="71" t="s">
        <v>26</v>
      </c>
      <c r="Q61" s="258" t="s">
        <v>26</v>
      </c>
      <c r="R61" s="71" t="s">
        <v>26</v>
      </c>
      <c r="T61" s="33" t="e">
        <f aca="false">ROUND((H61-J61)/J61*100,2)</f>
        <v>#VALUE!</v>
      </c>
      <c r="U61" s="33" t="b">
        <f aca="false">ISERROR(T61)</f>
        <v>1</v>
      </c>
      <c r="V61" s="33" t="e">
        <f aca="false">ROUND((O61-Q61)/Q61*100,2)</f>
        <v>#VALUE!</v>
      </c>
      <c r="W61" s="33" t="b">
        <f aca="false">ISERROR(V61)</f>
        <v>1</v>
      </c>
    </row>
    <row r="62" s="33" customFormat="true" ht="12.75" hidden="false" customHeight="false" outlineLevel="0" collapsed="false">
      <c r="B62" s="95" t="s">
        <v>83</v>
      </c>
      <c r="C62" s="95"/>
      <c r="D62" s="95"/>
      <c r="E62" s="96" t="n">
        <v>38.2</v>
      </c>
      <c r="F62" s="97" t="n">
        <v>285820</v>
      </c>
      <c r="G62" s="97" t="n">
        <v>88</v>
      </c>
      <c r="H62" s="97" t="n">
        <v>6727</v>
      </c>
      <c r="I62" s="100" t="n">
        <v>2.35</v>
      </c>
      <c r="J62" s="260" t="n">
        <v>7174</v>
      </c>
      <c r="K62" s="102" t="n">
        <v>-6.23</v>
      </c>
      <c r="L62" s="259" t="n">
        <v>38.2</v>
      </c>
      <c r="M62" s="97" t="n">
        <v>285820</v>
      </c>
      <c r="N62" s="101" t="n">
        <v>88</v>
      </c>
      <c r="O62" s="97" t="n">
        <v>4512</v>
      </c>
      <c r="P62" s="100" t="n">
        <v>1.58</v>
      </c>
      <c r="Q62" s="260" t="n">
        <v>4637</v>
      </c>
      <c r="R62" s="100" t="n">
        <v>-2.7</v>
      </c>
      <c r="T62" s="33" t="n">
        <f aca="false">ROUND((H62-J62)/J62*100,2)</f>
        <v>-6.23</v>
      </c>
      <c r="U62" s="33" t="b">
        <f aca="false">ISERROR(T62)</f>
        <v>0</v>
      </c>
      <c r="V62" s="33" t="n">
        <f aca="false">ROUND((O62-Q62)/Q62*100,2)</f>
        <v>-2.7</v>
      </c>
      <c r="W62" s="33" t="b">
        <f aca="false">ISERROR(V62)</f>
        <v>0</v>
      </c>
    </row>
    <row r="63" customFormat="false" ht="12" hidden="false" customHeight="false" outlineLevel="0" collapsed="false">
      <c r="A63" s="8"/>
      <c r="B63" s="8"/>
      <c r="C63" s="8"/>
      <c r="D63" s="103"/>
      <c r="E63" s="8"/>
      <c r="F63" s="8"/>
      <c r="G63" s="8"/>
      <c r="H63" s="8"/>
      <c r="I63" s="8"/>
      <c r="J63" s="8"/>
      <c r="K63" s="104"/>
      <c r="L63" s="8"/>
      <c r="M63" s="8"/>
      <c r="N63" s="8"/>
      <c r="O63" s="8"/>
      <c r="P63" s="8"/>
      <c r="Q63" s="8"/>
      <c r="R63" s="104"/>
    </row>
    <row r="64" customFormat="false" ht="12" hidden="false" customHeight="false" outlineLevel="0" collapsed="false">
      <c r="A64" s="8"/>
      <c r="B64" s="8"/>
      <c r="C64" s="8"/>
      <c r="D64" s="103"/>
      <c r="E64" s="8"/>
      <c r="F64" s="8"/>
      <c r="G64" s="8"/>
      <c r="H64" s="8"/>
      <c r="I64" s="8"/>
      <c r="J64" s="8"/>
      <c r="K64" s="9"/>
      <c r="L64" s="8"/>
      <c r="M64" s="8"/>
      <c r="N64" s="8"/>
      <c r="O64" s="8"/>
      <c r="P64" s="8"/>
      <c r="Q64" s="8"/>
      <c r="R64" s="9"/>
    </row>
    <row r="65" customFormat="false" ht="12" hidden="false" customHeight="false" outlineLevel="0" collapsed="false">
      <c r="A65" s="8"/>
      <c r="B65" s="8"/>
      <c r="C65" s="8"/>
      <c r="D65" s="103"/>
      <c r="E65" s="8"/>
      <c r="F65" s="8"/>
      <c r="G65" s="8"/>
      <c r="H65" s="8"/>
      <c r="I65" s="8"/>
      <c r="J65" s="8"/>
      <c r="K65" s="9"/>
      <c r="L65" s="8"/>
      <c r="M65" s="8"/>
      <c r="N65" s="8"/>
      <c r="O65" s="9"/>
      <c r="P65" s="8"/>
      <c r="Q65" s="8"/>
      <c r="R65" s="8"/>
    </row>
    <row r="66" customFormat="false" ht="12" hidden="false" customHeight="false" outlineLevel="0" collapsed="false">
      <c r="A66" s="8"/>
      <c r="B66" s="8"/>
      <c r="C66" s="8"/>
      <c r="D66" s="103"/>
      <c r="E66" s="8"/>
      <c r="F66" s="8"/>
      <c r="G66" s="8"/>
      <c r="H66" s="8"/>
      <c r="I66" s="8"/>
      <c r="J66" s="8"/>
      <c r="K66" s="9"/>
      <c r="L66" s="8"/>
      <c r="M66" s="8"/>
      <c r="N66" s="8"/>
      <c r="O66" s="9"/>
      <c r="P66" s="8"/>
      <c r="Q66" s="8"/>
      <c r="R66" s="8"/>
    </row>
    <row r="67" customFormat="false" ht="12" hidden="false" customHeight="false" outlineLevel="0" collapsed="false">
      <c r="A67" s="8"/>
      <c r="B67" s="8"/>
      <c r="C67" s="8"/>
      <c r="D67" s="103"/>
      <c r="E67" s="8"/>
      <c r="F67" s="8"/>
      <c r="G67" s="8"/>
      <c r="H67" s="8"/>
      <c r="I67" s="8"/>
      <c r="J67" s="8"/>
      <c r="K67" s="9"/>
      <c r="L67" s="8"/>
      <c r="M67" s="8"/>
      <c r="N67" s="8"/>
      <c r="O67" s="9"/>
      <c r="P67" s="8"/>
      <c r="Q67" s="8"/>
      <c r="R67" s="8"/>
    </row>
    <row r="68" customFormat="false" ht="12" hidden="false" customHeight="false" outlineLevel="0" collapsed="false">
      <c r="A68" s="8"/>
      <c r="B68" s="8"/>
      <c r="C68" s="8"/>
      <c r="D68" s="103"/>
      <c r="E68" s="8"/>
      <c r="F68" s="8"/>
      <c r="G68" s="8"/>
      <c r="H68" s="8"/>
      <c r="I68" s="8"/>
      <c r="J68" s="8"/>
      <c r="K68" s="9"/>
      <c r="L68" s="8"/>
      <c r="M68" s="8"/>
      <c r="N68" s="8"/>
      <c r="O68" s="9"/>
      <c r="P68" s="8"/>
      <c r="Q68" s="8"/>
      <c r="R68" s="8"/>
    </row>
    <row r="69" customFormat="false" ht="12" hidden="false" customHeight="false" outlineLevel="0" collapsed="false">
      <c r="A69" s="8"/>
      <c r="B69" s="8"/>
      <c r="C69" s="8"/>
      <c r="D69" s="103"/>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D10" activeCellId="0" sqref="D10"/>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7</v>
      </c>
    </row>
    <row r="2" customFormat="false" ht="14.25" hidden="false" customHeight="false" outlineLevel="0" collapsed="false">
      <c r="A2" s="111" t="s">
        <v>86</v>
      </c>
      <c r="B2" s="261" t="s">
        <v>4</v>
      </c>
      <c r="C2" s="261"/>
      <c r="D2" s="261"/>
      <c r="E2" s="261"/>
      <c r="F2" s="261"/>
      <c r="G2" s="261"/>
      <c r="H2" s="261"/>
      <c r="I2" s="113" t="s">
        <v>5</v>
      </c>
      <c r="J2" s="113"/>
      <c r="K2" s="113"/>
      <c r="L2" s="113"/>
      <c r="M2" s="113"/>
      <c r="N2" s="113"/>
      <c r="O2" s="113"/>
    </row>
    <row r="3" customFormat="false" ht="13.5" hidden="false" customHeight="false" outlineLevel="0" collapsed="false">
      <c r="A3" s="111"/>
      <c r="B3" s="114"/>
      <c r="C3" s="115"/>
      <c r="D3" s="115"/>
      <c r="E3" s="115"/>
      <c r="F3" s="262"/>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32" t="s">
        <v>11</v>
      </c>
      <c r="G4" s="120" t="s">
        <v>87</v>
      </c>
      <c r="H4" s="121" t="s">
        <v>88</v>
      </c>
      <c r="I4" s="119" t="s">
        <v>7</v>
      </c>
      <c r="J4" s="119" t="s">
        <v>8</v>
      </c>
      <c r="K4" s="119" t="s">
        <v>9</v>
      </c>
      <c r="L4" s="119" t="s">
        <v>14</v>
      </c>
      <c r="M4" s="32" t="s">
        <v>11</v>
      </c>
      <c r="N4" s="122" t="s">
        <v>89</v>
      </c>
      <c r="O4" s="123" t="s">
        <v>90</v>
      </c>
    </row>
    <row r="5" customFormat="false" ht="13.5" hidden="false" customHeight="false" outlineLevel="0" collapsed="false">
      <c r="A5" s="124" t="s">
        <v>91</v>
      </c>
      <c r="B5" s="125" t="n">
        <v>37.7</v>
      </c>
      <c r="C5" s="126" t="n">
        <v>289452</v>
      </c>
      <c r="D5" s="126" t="n">
        <v>125</v>
      </c>
      <c r="E5" s="126" t="n">
        <v>6380</v>
      </c>
      <c r="F5" s="127" t="n">
        <v>2.2</v>
      </c>
      <c r="G5" s="128" t="n">
        <v>6452</v>
      </c>
      <c r="H5" s="129" t="n">
        <v>-1.12</v>
      </c>
      <c r="I5" s="130" t="n">
        <v>37.7</v>
      </c>
      <c r="J5" s="131" t="n">
        <v>289457</v>
      </c>
      <c r="K5" s="132" t="n">
        <v>120</v>
      </c>
      <c r="L5" s="126" t="n">
        <v>5115</v>
      </c>
      <c r="M5" s="133" t="n">
        <v>1.77</v>
      </c>
      <c r="N5" s="128" t="n">
        <v>4635</v>
      </c>
      <c r="O5" s="134" t="n">
        <v>10.36</v>
      </c>
    </row>
    <row r="6" customFormat="false" ht="13.5" hidden="false" customHeight="false" outlineLevel="0" collapsed="false">
      <c r="A6" s="124" t="s">
        <v>92</v>
      </c>
      <c r="B6" s="125" t="n">
        <v>37.9</v>
      </c>
      <c r="C6" s="126" t="n">
        <v>274505</v>
      </c>
      <c r="D6" s="126" t="n">
        <v>124</v>
      </c>
      <c r="E6" s="126" t="n">
        <v>6325</v>
      </c>
      <c r="F6" s="127" t="n">
        <v>2.3</v>
      </c>
      <c r="G6" s="128" t="n">
        <v>6380</v>
      </c>
      <c r="H6" s="129" t="n">
        <v>-0.86</v>
      </c>
      <c r="I6" s="130" t="n">
        <v>37.9</v>
      </c>
      <c r="J6" s="131" t="n">
        <v>274569</v>
      </c>
      <c r="K6" s="132" t="n">
        <v>122</v>
      </c>
      <c r="L6" s="126" t="n">
        <v>4644</v>
      </c>
      <c r="M6" s="133" t="n">
        <v>1.69</v>
      </c>
      <c r="N6" s="128" t="n">
        <v>5115</v>
      </c>
      <c r="O6" s="134" t="n">
        <v>-9.21</v>
      </c>
    </row>
    <row r="7" customFormat="false" ht="13.5" hidden="false" customHeight="false" outlineLevel="0" collapsed="false">
      <c r="A7" s="124" t="s">
        <v>93</v>
      </c>
      <c r="B7" s="125" t="n">
        <v>37.4</v>
      </c>
      <c r="C7" s="126" t="n">
        <v>277173</v>
      </c>
      <c r="D7" s="126" t="n">
        <v>112</v>
      </c>
      <c r="E7" s="126" t="n">
        <v>5832</v>
      </c>
      <c r="F7" s="127" t="n">
        <v>2.1</v>
      </c>
      <c r="G7" s="128" t="n">
        <v>6325</v>
      </c>
      <c r="H7" s="129" t="n">
        <v>-7.79</v>
      </c>
      <c r="I7" s="130" t="n">
        <v>37.5</v>
      </c>
      <c r="J7" s="131" t="n">
        <v>279105</v>
      </c>
      <c r="K7" s="132" t="n">
        <v>106</v>
      </c>
      <c r="L7" s="126" t="n">
        <v>3852</v>
      </c>
      <c r="M7" s="133" t="n">
        <v>1.38</v>
      </c>
      <c r="N7" s="128" t="n">
        <v>4644</v>
      </c>
      <c r="O7" s="134" t="n">
        <v>-17.05</v>
      </c>
    </row>
    <row r="8" customFormat="false" ht="13.5" hidden="false" customHeight="false" outlineLevel="0" collapsed="false">
      <c r="A8" s="124" t="s">
        <v>94</v>
      </c>
      <c r="B8" s="125" t="n">
        <v>37.2</v>
      </c>
      <c r="C8" s="126" t="n">
        <v>274198</v>
      </c>
      <c r="D8" s="126" t="n">
        <v>117</v>
      </c>
      <c r="E8" s="126" t="n">
        <v>5509</v>
      </c>
      <c r="F8" s="127" t="n">
        <v>2.01</v>
      </c>
      <c r="G8" s="128" t="n">
        <v>5832</v>
      </c>
      <c r="H8" s="129" t="n">
        <v>-5.54</v>
      </c>
      <c r="I8" s="130" t="n">
        <v>37.3</v>
      </c>
      <c r="J8" s="131" t="n">
        <v>275317</v>
      </c>
      <c r="K8" s="132" t="n">
        <v>113</v>
      </c>
      <c r="L8" s="126" t="n">
        <v>4467</v>
      </c>
      <c r="M8" s="133" t="n">
        <v>1.62</v>
      </c>
      <c r="N8" s="128" t="n">
        <v>3852</v>
      </c>
      <c r="O8" s="134" t="n">
        <v>15.97</v>
      </c>
    </row>
    <row r="9" customFormat="false" ht="13.5" hidden="false" customHeight="false" outlineLevel="0" collapsed="false">
      <c r="A9" s="265" t="s">
        <v>95</v>
      </c>
      <c r="B9" s="146" t="n">
        <v>37.6</v>
      </c>
      <c r="C9" s="148" t="n">
        <v>280878</v>
      </c>
      <c r="D9" s="148" t="n">
        <v>115</v>
      </c>
      <c r="E9" s="148" t="n">
        <v>5720</v>
      </c>
      <c r="F9" s="149" t="n">
        <v>2.04</v>
      </c>
      <c r="G9" s="150" t="n">
        <v>5509</v>
      </c>
      <c r="H9" s="129" t="n">
        <v>3.83</v>
      </c>
      <c r="I9" s="151" t="n">
        <v>37.7</v>
      </c>
      <c r="J9" s="148" t="n">
        <v>281152</v>
      </c>
      <c r="K9" s="148" t="n">
        <v>113</v>
      </c>
      <c r="L9" s="148" t="n">
        <v>4672</v>
      </c>
      <c r="M9" s="149" t="n">
        <v>1.66</v>
      </c>
      <c r="N9" s="152" t="n">
        <v>4467</v>
      </c>
      <c r="O9" s="134" t="n">
        <v>4.59</v>
      </c>
    </row>
    <row r="10" customFormat="false" ht="13.5" hidden="false" customHeight="false" outlineLevel="0" collapsed="false">
      <c r="A10" s="265" t="s">
        <v>96</v>
      </c>
      <c r="B10" s="274" t="n">
        <v>37.7</v>
      </c>
      <c r="C10" s="275" t="n">
        <v>277261</v>
      </c>
      <c r="D10" s="275" t="n">
        <v>97</v>
      </c>
      <c r="E10" s="275" t="n">
        <v>5924</v>
      </c>
      <c r="F10" s="276" t="n">
        <v>2.14</v>
      </c>
      <c r="G10" s="277" t="n">
        <v>5720</v>
      </c>
      <c r="H10" s="278" t="n">
        <v>3.57</v>
      </c>
      <c r="I10" s="274" t="n">
        <v>37.8</v>
      </c>
      <c r="J10" s="275" t="n">
        <v>278580</v>
      </c>
      <c r="K10" s="275" t="n">
        <v>94</v>
      </c>
      <c r="L10" s="275" t="n">
        <v>4780</v>
      </c>
      <c r="M10" s="276" t="n">
        <v>1.72</v>
      </c>
      <c r="N10" s="277" t="n">
        <v>4672</v>
      </c>
      <c r="O10" s="278" t="n">
        <v>2.31</v>
      </c>
    </row>
    <row r="11" customFormat="false" ht="13.5" hidden="false" customHeight="false" outlineLevel="0" collapsed="false">
      <c r="A11" s="265" t="s">
        <v>97</v>
      </c>
      <c r="B11" s="161" t="n">
        <v>37.6</v>
      </c>
      <c r="C11" s="162" t="n">
        <v>276832</v>
      </c>
      <c r="D11" s="162" t="n">
        <v>56</v>
      </c>
      <c r="E11" s="162" t="n">
        <v>5515</v>
      </c>
      <c r="F11" s="163" t="n">
        <v>1.99</v>
      </c>
      <c r="G11" s="164" t="n">
        <v>5924</v>
      </c>
      <c r="H11" s="157" t="n">
        <v>-6.9</v>
      </c>
      <c r="I11" s="161" t="n">
        <v>37.6</v>
      </c>
      <c r="J11" s="162" t="n">
        <v>278555</v>
      </c>
      <c r="K11" s="162" t="n">
        <v>53</v>
      </c>
      <c r="L11" s="162" t="n">
        <v>4840</v>
      </c>
      <c r="M11" s="163" t="n">
        <v>1.74</v>
      </c>
      <c r="N11" s="164" t="n">
        <v>4780</v>
      </c>
      <c r="O11" s="157" t="n">
        <v>1.26</v>
      </c>
    </row>
    <row r="12" customFormat="false" ht="13.5" hidden="false" customHeight="false" outlineLevel="0" collapsed="false">
      <c r="A12" s="265" t="s">
        <v>98</v>
      </c>
      <c r="B12" s="161" t="n">
        <v>38.6</v>
      </c>
      <c r="C12" s="162" t="n">
        <v>282199</v>
      </c>
      <c r="D12" s="162" t="n">
        <v>60</v>
      </c>
      <c r="E12" s="162" t="n">
        <v>6475</v>
      </c>
      <c r="F12" s="163" t="n">
        <v>2.29</v>
      </c>
      <c r="G12" s="164" t="n">
        <v>5515</v>
      </c>
      <c r="H12" s="157" t="n">
        <v>17.41</v>
      </c>
      <c r="I12" s="161" t="n">
        <v>39.1</v>
      </c>
      <c r="J12" s="162" t="n">
        <v>282750</v>
      </c>
      <c r="K12" s="162" t="n">
        <v>58</v>
      </c>
      <c r="L12" s="162" t="n">
        <v>5227</v>
      </c>
      <c r="M12" s="163" t="n">
        <v>1.85</v>
      </c>
      <c r="N12" s="164" t="n">
        <v>4840</v>
      </c>
      <c r="O12" s="157" t="n">
        <v>8</v>
      </c>
      <c r="T12" s="266"/>
      <c r="U12" s="266"/>
    </row>
    <row r="13" customFormat="false" ht="13.5" hidden="false" customHeight="false" outlineLevel="0" collapsed="false">
      <c r="A13" s="265" t="s">
        <v>99</v>
      </c>
      <c r="B13" s="161" t="n">
        <v>38.5</v>
      </c>
      <c r="C13" s="162" t="n">
        <v>283570</v>
      </c>
      <c r="D13" s="162" t="n">
        <v>70</v>
      </c>
      <c r="E13" s="162" t="n">
        <v>7790</v>
      </c>
      <c r="F13" s="163" t="n">
        <v>2.75</v>
      </c>
      <c r="G13" s="164" t="n">
        <v>6475</v>
      </c>
      <c r="H13" s="157" t="n">
        <v>20.31</v>
      </c>
      <c r="I13" s="161" t="n">
        <v>38.5</v>
      </c>
      <c r="J13" s="162" t="n">
        <v>283570</v>
      </c>
      <c r="K13" s="162" t="n">
        <v>70</v>
      </c>
      <c r="L13" s="162" t="n">
        <v>4971</v>
      </c>
      <c r="M13" s="163" t="n">
        <v>1.75</v>
      </c>
      <c r="N13" s="164" t="n">
        <v>5227</v>
      </c>
      <c r="O13" s="157" t="n">
        <v>-4.9</v>
      </c>
      <c r="T13" s="266"/>
      <c r="U13" s="266"/>
    </row>
    <row r="14" customFormat="false" ht="14.25" hidden="false" customHeight="false" outlineLevel="0" collapsed="false">
      <c r="A14" s="267" t="s">
        <v>100</v>
      </c>
      <c r="B14" s="166" t="n">
        <v>38.4</v>
      </c>
      <c r="C14" s="167" t="n">
        <v>285954</v>
      </c>
      <c r="D14" s="167" t="n">
        <v>79</v>
      </c>
      <c r="E14" s="167" t="n">
        <v>7174</v>
      </c>
      <c r="F14" s="168" t="n">
        <v>2.51</v>
      </c>
      <c r="G14" s="169" t="n">
        <v>7790</v>
      </c>
      <c r="H14" s="170" t="n">
        <v>-7.91</v>
      </c>
      <c r="I14" s="166" t="n">
        <v>38.3</v>
      </c>
      <c r="J14" s="167" t="n">
        <v>285005</v>
      </c>
      <c r="K14" s="167" t="n">
        <v>78</v>
      </c>
      <c r="L14" s="167" t="n">
        <v>4637</v>
      </c>
      <c r="M14" s="168" t="n">
        <v>1.63</v>
      </c>
      <c r="N14" s="169" t="n">
        <v>4971</v>
      </c>
      <c r="O14" s="170" t="n">
        <v>-6.72</v>
      </c>
      <c r="T14" s="266"/>
      <c r="U14" s="266"/>
    </row>
    <row r="15" customFormat="false" ht="13.5" hidden="false" customHeight="false" outlineLevel="0" collapsed="false">
      <c r="A15" s="269" t="s">
        <v>101</v>
      </c>
      <c r="B15" s="172" t="n">
        <v>38.2</v>
      </c>
      <c r="C15" s="173" t="n">
        <v>285820</v>
      </c>
      <c r="D15" s="173" t="n">
        <v>88</v>
      </c>
      <c r="E15" s="173" t="n">
        <v>6727</v>
      </c>
      <c r="F15" s="174" t="n">
        <v>2.35</v>
      </c>
      <c r="G15" s="175" t="n">
        <v>7174</v>
      </c>
      <c r="H15" s="176" t="n">
        <v>-6.23</v>
      </c>
      <c r="I15" s="172" t="n">
        <v>38.2</v>
      </c>
      <c r="J15" s="173" t="n">
        <v>285820</v>
      </c>
      <c r="K15" s="173" t="n">
        <v>88</v>
      </c>
      <c r="L15" s="173" t="n">
        <v>4512</v>
      </c>
      <c r="M15" s="174" t="n">
        <v>1.58</v>
      </c>
      <c r="N15" s="175" t="n">
        <v>4637</v>
      </c>
      <c r="O15" s="176" t="n">
        <v>-2.7</v>
      </c>
    </row>
    <row r="16" customFormat="false" ht="14.25" hidden="false" customHeight="false" outlineLevel="0" collapsed="false">
      <c r="A16" s="177" t="s">
        <v>102</v>
      </c>
      <c r="B16" s="178" t="n">
        <v>38.4</v>
      </c>
      <c r="C16" s="179" t="n">
        <v>285954</v>
      </c>
      <c r="D16" s="179" t="n">
        <v>79</v>
      </c>
      <c r="E16" s="179" t="n">
        <v>7174</v>
      </c>
      <c r="F16" s="180" t="n">
        <v>2.51</v>
      </c>
      <c r="G16" s="181" t="n">
        <v>7790</v>
      </c>
      <c r="H16" s="182" t="n">
        <v>-7.91</v>
      </c>
      <c r="I16" s="178" t="n">
        <v>38.3</v>
      </c>
      <c r="J16" s="179" t="n">
        <v>285005</v>
      </c>
      <c r="K16" s="179" t="n">
        <v>78</v>
      </c>
      <c r="L16" s="179" t="n">
        <v>4637</v>
      </c>
      <c r="M16" s="180" t="n">
        <v>1.63</v>
      </c>
      <c r="N16" s="181" t="n">
        <v>4971</v>
      </c>
      <c r="O16" s="182" t="n">
        <v>-6.72</v>
      </c>
    </row>
    <row r="17" customFormat="false" ht="14.25" hidden="false" customHeight="false" outlineLevel="0" collapsed="false">
      <c r="A17" s="183" t="s">
        <v>103</v>
      </c>
      <c r="B17" s="270" t="n">
        <v>-0.199999999999996</v>
      </c>
      <c r="C17" s="185" t="n">
        <v>-134</v>
      </c>
      <c r="D17" s="185" t="n">
        <v>9</v>
      </c>
      <c r="E17" s="185" t="n">
        <v>-447</v>
      </c>
      <c r="F17" s="271" t="n">
        <v>-0.16</v>
      </c>
      <c r="G17" s="188" t="n">
        <v>-616</v>
      </c>
      <c r="H17" s="182" t="n">
        <v>1.68</v>
      </c>
      <c r="I17" s="272" t="n">
        <v>-0.0999999999999943</v>
      </c>
      <c r="J17" s="273" t="n">
        <v>815</v>
      </c>
      <c r="K17" s="273" t="n">
        <v>10</v>
      </c>
      <c r="L17" s="185" t="n">
        <v>-125</v>
      </c>
      <c r="M17" s="271" t="n">
        <v>-0.0499999999999998</v>
      </c>
      <c r="N17" s="188" t="n">
        <v>-334</v>
      </c>
      <c r="O17" s="182" t="n">
        <v>4.02</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7" customFormat="false" ht="14.25" hidden="false" customHeight="false" outlineLevel="0" collapsed="false"/>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4</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5</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6</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7</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8</v>
      </c>
      <c r="D34" s="202"/>
      <c r="E34" s="202"/>
      <c r="F34" s="202"/>
      <c r="G34" s="202"/>
      <c r="H34" s="202"/>
      <c r="I34" s="202"/>
      <c r="J34" s="202"/>
      <c r="K34" s="202"/>
      <c r="L34" s="202"/>
      <c r="M34" s="202"/>
      <c r="N34" s="202"/>
      <c r="O34" s="204"/>
    </row>
    <row r="35" customFormat="false" ht="39" hidden="false" customHeight="true" outlineLevel="0" collapsed="false">
      <c r="A35" s="205"/>
      <c r="B35" s="206" t="s">
        <v>109</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10</v>
      </c>
      <c r="E36" s="210"/>
      <c r="F36" s="210"/>
      <c r="G36" s="210"/>
      <c r="H36" s="210"/>
      <c r="I36" s="210"/>
      <c r="J36" s="210"/>
      <c r="K36" s="210"/>
      <c r="L36" s="210"/>
      <c r="M36" s="207"/>
      <c r="N36" s="207"/>
      <c r="O36" s="208"/>
    </row>
    <row r="37" customFormat="false" ht="24" hidden="false" customHeight="true" outlineLevel="0" collapsed="false">
      <c r="A37" s="205"/>
      <c r="D37" s="209" t="s">
        <v>111</v>
      </c>
      <c r="E37" s="210"/>
      <c r="F37" s="210"/>
      <c r="G37" s="210"/>
      <c r="H37" s="210"/>
      <c r="I37" s="210"/>
      <c r="J37" s="210"/>
      <c r="K37" s="210"/>
      <c r="L37" s="210"/>
      <c r="M37" s="207"/>
      <c r="N37" s="207"/>
      <c r="O37" s="208"/>
    </row>
    <row r="38" customFormat="false" ht="24" hidden="false" customHeight="true" outlineLevel="0" collapsed="false">
      <c r="A38" s="205"/>
      <c r="D38" s="209" t="s">
        <v>112</v>
      </c>
      <c r="E38" s="210"/>
      <c r="F38" s="210"/>
      <c r="G38" s="210"/>
      <c r="H38" s="210"/>
      <c r="I38" s="210"/>
      <c r="J38" s="210"/>
      <c r="K38" s="210"/>
      <c r="L38" s="210"/>
      <c r="M38" s="207"/>
      <c r="N38" s="207"/>
      <c r="O38" s="208"/>
    </row>
    <row r="39" customFormat="false" ht="19.5" hidden="false" customHeight="true" outlineLevel="0" collapsed="false">
      <c r="A39" s="211"/>
      <c r="D39" s="212" t="s">
        <v>113</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4</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5</v>
      </c>
      <c r="B43" s="220"/>
      <c r="C43" s="220"/>
      <c r="D43" s="220"/>
      <c r="F43" s="221" t="s">
        <v>116</v>
      </c>
      <c r="G43" s="222"/>
      <c r="H43" s="222"/>
      <c r="I43" s="214"/>
      <c r="J43" s="214"/>
      <c r="K43" s="214"/>
      <c r="L43" s="223"/>
      <c r="M43" s="224" t="s">
        <v>117</v>
      </c>
      <c r="N43" s="214"/>
      <c r="O43" s="215"/>
    </row>
    <row r="44" customFormat="false" ht="13.5" hidden="false" customHeight="false" outlineLevel="0" collapsed="false">
      <c r="A44" s="219" t="s">
        <v>118</v>
      </c>
      <c r="B44" s="220"/>
      <c r="C44" s="220"/>
      <c r="D44" s="220"/>
      <c r="F44" s="221" t="s">
        <v>119</v>
      </c>
      <c r="G44" s="222"/>
      <c r="H44" s="222"/>
      <c r="I44" s="214"/>
      <c r="J44" s="214"/>
      <c r="K44" s="214"/>
      <c r="L44" s="223"/>
      <c r="M44" s="224" t="s">
        <v>120</v>
      </c>
      <c r="N44" s="214"/>
      <c r="O44" s="215"/>
    </row>
    <row r="45" customFormat="false" ht="13.5" hidden="false" customHeight="false" outlineLevel="0" collapsed="false">
      <c r="A45" s="219" t="s">
        <v>121</v>
      </c>
      <c r="B45" s="220"/>
      <c r="C45" s="220"/>
      <c r="D45" s="220"/>
      <c r="F45" s="221" t="s">
        <v>122</v>
      </c>
      <c r="G45" s="222"/>
      <c r="H45" s="222"/>
      <c r="I45" s="214"/>
      <c r="J45" s="214"/>
      <c r="K45" s="214"/>
      <c r="L45" s="223"/>
      <c r="M45" s="224" t="s">
        <v>123</v>
      </c>
      <c r="N45" s="214"/>
      <c r="O45" s="215"/>
    </row>
    <row r="46" customFormat="false" ht="13.5" hidden="false" customHeight="false" outlineLevel="0" collapsed="false">
      <c r="A46" s="219" t="s">
        <v>124</v>
      </c>
      <c r="B46" s="220"/>
      <c r="C46" s="220"/>
      <c r="D46" s="220"/>
      <c r="F46" s="221" t="s">
        <v>125</v>
      </c>
      <c r="G46" s="222"/>
      <c r="H46" s="222"/>
      <c r="I46" s="214"/>
      <c r="J46" s="214"/>
      <c r="K46" s="214"/>
      <c r="L46" s="223"/>
      <c r="M46" s="224" t="s">
        <v>126</v>
      </c>
      <c r="N46" s="214"/>
      <c r="O46" s="215"/>
    </row>
    <row r="47" customFormat="false" ht="13.5" hidden="false" customHeight="false" outlineLevel="0" collapsed="false">
      <c r="A47" s="219"/>
      <c r="B47" s="220"/>
      <c r="C47" s="220"/>
      <c r="D47" s="220"/>
      <c r="F47" s="220"/>
      <c r="G47" s="222"/>
      <c r="H47" s="222"/>
      <c r="I47" s="214"/>
      <c r="J47" s="214"/>
      <c r="K47" s="214"/>
      <c r="L47" s="223"/>
      <c r="M47" s="223"/>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09"/>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9"/>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Z13" activeCellId="0" sqref="Z13"/>
    </sheetView>
  </sheetViews>
  <sheetFormatPr defaultColWidth="8.9921875" defaultRowHeight="12" zeroHeight="false" outlineLevelRow="0" outlineLevelCol="0"/>
  <cols>
    <col collapsed="false" customWidth="true" hidden="false" outlineLevel="0" max="1" min="1" style="1" width="1.49"/>
    <col collapsed="false" customWidth="true" hidden="false" outlineLevel="0" max="3" min="2" style="1" width="3.24"/>
    <col collapsed="false" customWidth="true" hidden="false" outlineLevel="0" max="4" min="4" style="2" width="19.75"/>
    <col collapsed="false" customWidth="true" hidden="false" outlineLevel="0" max="5" min="5" style="1" width="5.62"/>
    <col collapsed="false" customWidth="true" hidden="false" outlineLevel="0" max="6" min="6" style="1" width="7.62"/>
    <col collapsed="false" customWidth="true" hidden="false" outlineLevel="0" max="7" min="7" style="1" width="4.62"/>
    <col collapsed="false" customWidth="true" hidden="false" outlineLevel="0" max="8" min="8" style="1" width="8.12"/>
    <col collapsed="false" customWidth="true" hidden="false" outlineLevel="0" max="9" min="9" style="1" width="7.62"/>
    <col collapsed="false" customWidth="true" hidden="false" outlineLevel="0" max="10" min="10" style="1" width="8.12"/>
    <col collapsed="false" customWidth="true" hidden="false" outlineLevel="0" max="11" min="11" style="3" width="7.62"/>
    <col collapsed="false" customWidth="true" hidden="false" outlineLevel="0" max="12" min="12" style="1" width="5.62"/>
    <col collapsed="false" customWidth="true" hidden="false" outlineLevel="0" max="13" min="13" style="1" width="7.62"/>
    <col collapsed="false" customWidth="true" hidden="false" outlineLevel="0" max="14" min="14" style="1" width="4.62"/>
    <col collapsed="false" customWidth="true" hidden="false" outlineLevel="0" max="15" min="15" style="3" width="8.12"/>
    <col collapsed="false" customWidth="true" hidden="false" outlineLevel="0" max="16" min="16" style="1" width="7.75"/>
    <col collapsed="false" customWidth="true" hidden="false" outlineLevel="0" max="17" min="17" style="1" width="8.12"/>
    <col collapsed="false" customWidth="true" hidden="false" outlineLevel="0" max="18" min="18" style="1" width="7.62"/>
    <col collapsed="false" customWidth="false" hidden="false" outlineLevel="0" max="19" min="19" style="1" width="8.99"/>
    <col collapsed="false" customWidth="false" hidden="true" outlineLevel="0" max="23" min="20" style="1" width="8.97"/>
    <col collapsed="false" customWidth="false" hidden="false" outlineLevel="0" max="257" min="24" style="1" width="8.99"/>
  </cols>
  <sheetData>
    <row r="1" s="5" customFormat="true" ht="13.5" hidden="false" customHeight="false" outlineLevel="0" collapsed="false">
      <c r="A1" s="4"/>
      <c r="B1" s="4"/>
      <c r="C1" s="4"/>
      <c r="D1" s="4"/>
      <c r="E1" s="4"/>
      <c r="F1" s="4"/>
      <c r="G1" s="4"/>
      <c r="H1" s="4"/>
      <c r="I1" s="4"/>
      <c r="J1" s="4"/>
      <c r="K1" s="4"/>
      <c r="L1" s="4"/>
      <c r="M1" s="4"/>
      <c r="N1" s="4"/>
      <c r="O1" s="4"/>
      <c r="P1" s="4"/>
      <c r="Q1" s="4"/>
      <c r="R1" s="4"/>
    </row>
    <row r="2" customFormat="false" ht="18.75" hidden="false" customHeight="false" outlineLevel="0" collapsed="false">
      <c r="B2" s="6" t="s">
        <v>0</v>
      </c>
      <c r="C2" s="6"/>
      <c r="D2" s="6"/>
      <c r="E2" s="6"/>
      <c r="F2" s="6"/>
      <c r="G2" s="6"/>
      <c r="H2" s="6"/>
      <c r="I2" s="6"/>
      <c r="J2" s="6"/>
      <c r="K2" s="6"/>
      <c r="L2" s="6"/>
      <c r="M2" s="6"/>
      <c r="N2" s="6"/>
      <c r="O2" s="6"/>
      <c r="P2" s="6"/>
      <c r="Q2" s="6"/>
      <c r="R2" s="6"/>
    </row>
    <row r="3" customFormat="false" ht="18.75" hidden="false" customHeight="false" outlineLevel="0" collapsed="false">
      <c r="B3" s="6" t="s">
        <v>1</v>
      </c>
      <c r="C3" s="6"/>
      <c r="D3" s="6"/>
      <c r="E3" s="6"/>
      <c r="F3" s="6"/>
      <c r="G3" s="6"/>
      <c r="H3" s="6"/>
      <c r="I3" s="6"/>
      <c r="J3" s="6"/>
      <c r="K3" s="6"/>
      <c r="L3" s="6"/>
      <c r="M3" s="6"/>
      <c r="N3" s="6"/>
      <c r="O3" s="6"/>
      <c r="P3" s="6"/>
      <c r="Q3" s="6"/>
      <c r="R3" s="6"/>
    </row>
    <row r="4" customFormat="false" ht="12.75" hidden="false" customHeight="false" outlineLevel="0" collapsed="false">
      <c r="B4" s="7" t="s">
        <v>2</v>
      </c>
      <c r="C4" s="7"/>
      <c r="D4" s="7"/>
      <c r="E4" s="8"/>
      <c r="F4" s="8"/>
      <c r="G4" s="8"/>
      <c r="H4" s="8"/>
      <c r="I4" s="8"/>
      <c r="J4" s="8"/>
      <c r="K4" s="9"/>
      <c r="L4" s="8"/>
      <c r="M4" s="8"/>
      <c r="N4" s="8"/>
      <c r="O4" s="10" t="s">
        <v>138</v>
      </c>
      <c r="P4" s="10"/>
      <c r="Q4" s="10"/>
      <c r="R4" s="10"/>
    </row>
    <row r="5" s="11" customFormat="true" ht="12.75" hidden="false" customHeight="false" outlineLevel="0" collapsed="false">
      <c r="B5" s="12"/>
      <c r="C5" s="13"/>
      <c r="D5" s="14"/>
      <c r="E5" s="15" t="s">
        <v>4</v>
      </c>
      <c r="F5" s="15"/>
      <c r="G5" s="15"/>
      <c r="H5" s="15"/>
      <c r="I5" s="15"/>
      <c r="J5" s="15"/>
      <c r="K5" s="15"/>
      <c r="L5" s="16" t="s">
        <v>5</v>
      </c>
      <c r="M5" s="16"/>
      <c r="N5" s="16"/>
      <c r="O5" s="16"/>
      <c r="P5" s="16"/>
      <c r="Q5" s="16"/>
      <c r="R5" s="16"/>
    </row>
    <row r="6" s="11" customFormat="true" ht="12" hidden="false" customHeight="false" outlineLevel="0" collapsed="false">
      <c r="B6" s="17"/>
      <c r="C6" s="18"/>
      <c r="D6" s="19"/>
      <c r="E6" s="20"/>
      <c r="F6" s="21"/>
      <c r="G6" s="21"/>
      <c r="H6" s="21"/>
      <c r="I6" s="237"/>
      <c r="J6" s="238" t="s">
        <v>6</v>
      </c>
      <c r="K6" s="238"/>
      <c r="L6" s="21"/>
      <c r="M6" s="21"/>
      <c r="N6" s="21"/>
      <c r="O6" s="21"/>
      <c r="P6" s="237"/>
      <c r="Q6" s="238" t="s">
        <v>6</v>
      </c>
      <c r="R6" s="238"/>
    </row>
    <row r="7" s="11" customFormat="true" ht="42" hidden="false" customHeight="true" outlineLevel="0" collapsed="false">
      <c r="B7" s="24"/>
      <c r="C7" s="25"/>
      <c r="D7" s="26"/>
      <c r="E7" s="27" t="s">
        <v>7</v>
      </c>
      <c r="F7" s="28" t="s">
        <v>8</v>
      </c>
      <c r="G7" s="28" t="s">
        <v>9</v>
      </c>
      <c r="H7" s="28" t="s">
        <v>10</v>
      </c>
      <c r="I7" s="239" t="s">
        <v>11</v>
      </c>
      <c r="J7" s="30" t="s">
        <v>12</v>
      </c>
      <c r="K7" s="31" t="s">
        <v>13</v>
      </c>
      <c r="L7" s="28" t="s">
        <v>7</v>
      </c>
      <c r="M7" s="28" t="s">
        <v>8</v>
      </c>
      <c r="N7" s="28" t="s">
        <v>9</v>
      </c>
      <c r="O7" s="28" t="s">
        <v>14</v>
      </c>
      <c r="P7" s="239" t="s">
        <v>11</v>
      </c>
      <c r="Q7" s="30" t="s">
        <v>15</v>
      </c>
      <c r="R7" s="31" t="s">
        <v>16</v>
      </c>
    </row>
    <row r="8" s="33" customFormat="true" ht="12" hidden="false" customHeight="false" outlineLevel="0" collapsed="false">
      <c r="B8" s="34"/>
      <c r="C8" s="35" t="s">
        <v>17</v>
      </c>
      <c r="D8" s="35"/>
      <c r="E8" s="36" t="n">
        <v>39.2</v>
      </c>
      <c r="F8" s="37" t="n">
        <v>301986</v>
      </c>
      <c r="G8" s="37" t="n">
        <v>91</v>
      </c>
      <c r="H8" s="37" t="n">
        <v>8359</v>
      </c>
      <c r="I8" s="40" t="n">
        <v>2.77</v>
      </c>
      <c r="J8" s="242" t="n">
        <v>6605</v>
      </c>
      <c r="K8" s="40" t="n">
        <v>26.56</v>
      </c>
      <c r="L8" s="241" t="n">
        <v>38.9</v>
      </c>
      <c r="M8" s="37" t="n">
        <v>299369</v>
      </c>
      <c r="N8" s="41" t="n">
        <v>91</v>
      </c>
      <c r="O8" s="37" t="n">
        <v>6469</v>
      </c>
      <c r="P8" s="40" t="n">
        <v>2.16</v>
      </c>
      <c r="Q8" s="242" t="n">
        <v>4447</v>
      </c>
      <c r="R8" s="42" t="n">
        <v>45.47</v>
      </c>
      <c r="T8" s="33" t="n">
        <f aca="false">ROUND((H8-J8)/J8*100,2)</f>
        <v>26.56</v>
      </c>
      <c r="U8" s="33" t="b">
        <f aca="false">ISERROR(T8)</f>
        <v>0</v>
      </c>
      <c r="V8" s="33" t="n">
        <f aca="false">ROUND((O8-Q8)/Q8*100,2)</f>
        <v>45.47</v>
      </c>
      <c r="W8" s="33" t="b">
        <f aca="false">ISERROR(V8)</f>
        <v>0</v>
      </c>
    </row>
    <row r="9" s="33" customFormat="true" ht="12" hidden="false" customHeight="false" outlineLevel="0" collapsed="false">
      <c r="B9" s="43"/>
      <c r="C9" s="44"/>
      <c r="D9" s="45" t="s">
        <v>18</v>
      </c>
      <c r="E9" s="46" t="n">
        <v>34.2</v>
      </c>
      <c r="F9" s="47" t="n">
        <v>232558</v>
      </c>
      <c r="G9" s="47" t="s">
        <v>21</v>
      </c>
      <c r="H9" s="47" t="n">
        <v>5000</v>
      </c>
      <c r="I9" s="42" t="n">
        <v>2.15</v>
      </c>
      <c r="J9" s="245" t="n">
        <v>6000</v>
      </c>
      <c r="K9" s="42" t="n">
        <v>-16.67</v>
      </c>
      <c r="L9" s="244" t="n">
        <v>34.2</v>
      </c>
      <c r="M9" s="47" t="n">
        <v>232558</v>
      </c>
      <c r="N9" s="50" t="s">
        <v>21</v>
      </c>
      <c r="O9" s="47" t="n">
        <v>4028</v>
      </c>
      <c r="P9" s="42" t="n">
        <v>1.73</v>
      </c>
      <c r="Q9" s="245" t="n">
        <v>4056</v>
      </c>
      <c r="R9" s="42" t="n">
        <v>-0.69</v>
      </c>
      <c r="T9" s="33" t="n">
        <f aca="false">ROUND((H9-J9)/J9*100,2)</f>
        <v>-16.67</v>
      </c>
      <c r="U9" s="33" t="b">
        <f aca="false">ISERROR(T9)</f>
        <v>0</v>
      </c>
      <c r="V9" s="33" t="n">
        <f aca="false">ROUND((O9-Q9)/Q9*100,2)</f>
        <v>-0.69</v>
      </c>
      <c r="W9" s="33" t="b">
        <f aca="false">ISERROR(V9)</f>
        <v>0</v>
      </c>
    </row>
    <row r="10" s="33" customFormat="true" ht="12" hidden="false" customHeight="false" outlineLevel="0" collapsed="false">
      <c r="B10" s="43"/>
      <c r="C10" s="44"/>
      <c r="D10" s="45" t="s">
        <v>19</v>
      </c>
      <c r="E10" s="46" t="n">
        <v>40.4</v>
      </c>
      <c r="F10" s="47" t="n">
        <v>251264</v>
      </c>
      <c r="G10" s="47" t="s">
        <v>21</v>
      </c>
      <c r="H10" s="47" t="n">
        <v>9500</v>
      </c>
      <c r="I10" s="42" t="n">
        <v>3.78</v>
      </c>
      <c r="J10" s="245" t="n">
        <v>9750</v>
      </c>
      <c r="K10" s="42" t="n">
        <v>-2.56</v>
      </c>
      <c r="L10" s="244" t="n">
        <v>40.4</v>
      </c>
      <c r="M10" s="47" t="n">
        <v>251264</v>
      </c>
      <c r="N10" s="50" t="s">
        <v>21</v>
      </c>
      <c r="O10" s="47" t="n">
        <v>2505</v>
      </c>
      <c r="P10" s="42" t="n">
        <v>1</v>
      </c>
      <c r="Q10" s="245" t="n">
        <v>3368</v>
      </c>
      <c r="R10" s="42" t="n">
        <v>-25.62</v>
      </c>
      <c r="T10" s="33" t="n">
        <f aca="false">ROUND((H10-J10)/J10*100,2)</f>
        <v>-2.56</v>
      </c>
      <c r="U10" s="33" t="b">
        <f aca="false">ISERROR(T10)</f>
        <v>0</v>
      </c>
      <c r="V10" s="33" t="n">
        <f aca="false">ROUND((O10-Q10)/Q10*100,2)</f>
        <v>-25.62</v>
      </c>
      <c r="W10" s="33" t="b">
        <f aca="false">ISERROR(V10)</f>
        <v>0</v>
      </c>
    </row>
    <row r="11" s="33" customFormat="true" ht="12" hidden="false" customHeight="false" outlineLevel="0" collapsed="false">
      <c r="B11" s="43"/>
      <c r="C11" s="44"/>
      <c r="D11" s="45" t="s">
        <v>20</v>
      </c>
      <c r="E11" s="46" t="n">
        <v>38.5</v>
      </c>
      <c r="F11" s="47" t="n">
        <v>217914</v>
      </c>
      <c r="G11" s="47" t="s">
        <v>21</v>
      </c>
      <c r="H11" s="47" t="n">
        <v>5583</v>
      </c>
      <c r="I11" s="42" t="n">
        <v>2.56</v>
      </c>
      <c r="J11" s="245" t="n">
        <v>6535</v>
      </c>
      <c r="K11" s="42" t="n">
        <v>-14.57</v>
      </c>
      <c r="L11" s="244" t="n">
        <v>38.5</v>
      </c>
      <c r="M11" s="47" t="n">
        <v>217914</v>
      </c>
      <c r="N11" s="50" t="s">
        <v>21</v>
      </c>
      <c r="O11" s="47" t="n">
        <v>1398</v>
      </c>
      <c r="P11" s="42" t="n">
        <v>0.64</v>
      </c>
      <c r="Q11" s="245" t="n">
        <v>3114</v>
      </c>
      <c r="R11" s="42" t="n">
        <v>-55.11</v>
      </c>
      <c r="T11" s="33" t="n">
        <f aca="false">ROUND((H11-J11)/J11*100,2)</f>
        <v>-14.57</v>
      </c>
      <c r="U11" s="33" t="b">
        <f aca="false">ISERROR(T11)</f>
        <v>0</v>
      </c>
      <c r="V11" s="33" t="n">
        <f aca="false">ROUND((O11-Q11)/Q11*100,2)</f>
        <v>-55.11</v>
      </c>
      <c r="W11" s="33" t="b">
        <f aca="false">ISERROR(V11)</f>
        <v>0</v>
      </c>
    </row>
    <row r="12" s="33" customFormat="true" ht="12" hidden="false" customHeight="false" outlineLevel="0" collapsed="false">
      <c r="B12" s="43"/>
      <c r="C12" s="44"/>
      <c r="D12" s="45" t="s">
        <v>22</v>
      </c>
      <c r="E12" s="46" t="n">
        <v>36.3</v>
      </c>
      <c r="F12" s="47" t="n">
        <v>260089</v>
      </c>
      <c r="G12" s="47" t="s">
        <v>21</v>
      </c>
      <c r="H12" s="47" t="n">
        <v>4405</v>
      </c>
      <c r="I12" s="42" t="n">
        <v>1.69</v>
      </c>
      <c r="J12" s="245" t="n">
        <v>6705</v>
      </c>
      <c r="K12" s="42" t="n">
        <v>-34.3</v>
      </c>
      <c r="L12" s="244" t="n">
        <v>36.3</v>
      </c>
      <c r="M12" s="47" t="n">
        <v>260089</v>
      </c>
      <c r="N12" s="50" t="s">
        <v>21</v>
      </c>
      <c r="O12" s="47" t="n">
        <v>3151</v>
      </c>
      <c r="P12" s="42" t="n">
        <v>1.21</v>
      </c>
      <c r="Q12" s="245" t="n">
        <v>4154</v>
      </c>
      <c r="R12" s="42" t="n">
        <v>-24.15</v>
      </c>
      <c r="T12" s="33" t="n">
        <f aca="false">ROUND((H12-J12)/J12*100,2)</f>
        <v>-34.3</v>
      </c>
      <c r="U12" s="33" t="b">
        <f aca="false">ISERROR(T12)</f>
        <v>0</v>
      </c>
      <c r="V12" s="33" t="n">
        <f aca="false">ROUND((O12-Q12)/Q12*100,2)</f>
        <v>-24.15</v>
      </c>
      <c r="W12" s="33" t="b">
        <f aca="false">ISERROR(V12)</f>
        <v>0</v>
      </c>
    </row>
    <row r="13" s="33" customFormat="true" ht="12" hidden="false" customHeight="false" outlineLevel="0" collapsed="false">
      <c r="B13" s="43"/>
      <c r="C13" s="44"/>
      <c r="D13" s="45" t="s">
        <v>23</v>
      </c>
      <c r="E13" s="46" t="n">
        <v>37.9</v>
      </c>
      <c r="F13" s="47" t="n">
        <v>191500</v>
      </c>
      <c r="G13" s="47" t="s">
        <v>21</v>
      </c>
      <c r="H13" s="47" t="n">
        <v>3000</v>
      </c>
      <c r="I13" s="42" t="n">
        <v>1.57</v>
      </c>
      <c r="J13" s="245" t="n">
        <v>6370</v>
      </c>
      <c r="K13" s="42" t="n">
        <v>-52.9</v>
      </c>
      <c r="L13" s="244" t="n">
        <v>37.9</v>
      </c>
      <c r="M13" s="47" t="n">
        <v>191500</v>
      </c>
      <c r="N13" s="50" t="s">
        <v>21</v>
      </c>
      <c r="O13" s="47" t="n">
        <v>4000</v>
      </c>
      <c r="P13" s="42" t="n">
        <v>2.09</v>
      </c>
      <c r="Q13" s="245" t="n">
        <v>4875</v>
      </c>
      <c r="R13" s="42" t="n">
        <v>-17.95</v>
      </c>
      <c r="T13" s="33" t="n">
        <f aca="false">ROUND((H13-J13)/J13*100,2)</f>
        <v>-52.9</v>
      </c>
      <c r="U13" s="33" t="b">
        <f aca="false">ISERROR(T13)</f>
        <v>0</v>
      </c>
      <c r="V13" s="33" t="n">
        <f aca="false">ROUND((O13-Q13)/Q13*100,2)</f>
        <v>-17.95</v>
      </c>
      <c r="W13" s="33" t="b">
        <f aca="false">ISERROR(V13)</f>
        <v>0</v>
      </c>
    </row>
    <row r="14" s="33" customFormat="true" ht="12" hidden="false" customHeight="false" outlineLevel="0" collapsed="false">
      <c r="B14" s="43"/>
      <c r="C14" s="44"/>
      <c r="D14" s="45" t="s">
        <v>24</v>
      </c>
      <c r="E14" s="46" t="n">
        <v>37.3</v>
      </c>
      <c r="F14" s="47" t="n">
        <v>305885</v>
      </c>
      <c r="G14" s="47" t="n">
        <v>6</v>
      </c>
      <c r="H14" s="47" t="n">
        <v>6570</v>
      </c>
      <c r="I14" s="42" t="n">
        <v>2.15</v>
      </c>
      <c r="J14" s="245" t="n">
        <v>5198</v>
      </c>
      <c r="K14" s="42" t="n">
        <v>26.39</v>
      </c>
      <c r="L14" s="244" t="n">
        <v>37.3</v>
      </c>
      <c r="M14" s="47" t="n">
        <v>305885</v>
      </c>
      <c r="N14" s="50" t="n">
        <v>6</v>
      </c>
      <c r="O14" s="47" t="n">
        <v>4993</v>
      </c>
      <c r="P14" s="42" t="n">
        <v>1.63</v>
      </c>
      <c r="Q14" s="245" t="n">
        <v>3320</v>
      </c>
      <c r="R14" s="42" t="n">
        <v>50.39</v>
      </c>
      <c r="T14" s="33" t="n">
        <f aca="false">ROUND((H14-J14)/J14*100,2)</f>
        <v>26.39</v>
      </c>
      <c r="U14" s="33" t="b">
        <f aca="false">ISERROR(T14)</f>
        <v>0</v>
      </c>
      <c r="V14" s="33" t="n">
        <f aca="false">ROUND((O14-Q14)/Q14*100,2)</f>
        <v>50.39</v>
      </c>
      <c r="W14" s="33" t="b">
        <f aca="false">ISERROR(V14)</f>
        <v>0</v>
      </c>
    </row>
    <row r="15" s="33" customFormat="true" ht="12" hidden="false" customHeight="false" outlineLevel="0" collapsed="false">
      <c r="B15" s="52"/>
      <c r="C15" s="44"/>
      <c r="D15" s="45" t="s">
        <v>25</v>
      </c>
      <c r="E15" s="46" t="s">
        <v>26</v>
      </c>
      <c r="F15" s="47" t="s">
        <v>26</v>
      </c>
      <c r="G15" s="47" t="s">
        <v>26</v>
      </c>
      <c r="H15" s="47" t="s">
        <v>26</v>
      </c>
      <c r="I15" s="42" t="s">
        <v>26</v>
      </c>
      <c r="J15" s="245" t="s">
        <v>26</v>
      </c>
      <c r="K15" s="42" t="s">
        <v>26</v>
      </c>
      <c r="L15" s="244" t="s">
        <v>26</v>
      </c>
      <c r="M15" s="47" t="s">
        <v>26</v>
      </c>
      <c r="N15" s="50" t="s">
        <v>26</v>
      </c>
      <c r="O15" s="47" t="s">
        <v>26</v>
      </c>
      <c r="P15" s="42" t="s">
        <v>26</v>
      </c>
      <c r="Q15" s="245" t="s">
        <v>26</v>
      </c>
      <c r="R15" s="42" t="s">
        <v>26</v>
      </c>
      <c r="T15" s="33" t="e">
        <f aca="false">ROUND((H15-J15)/J15*100,2)</f>
        <v>#VALUE!</v>
      </c>
      <c r="U15" s="33" t="b">
        <f aca="false">ISERROR(T15)</f>
        <v>1</v>
      </c>
      <c r="V15" s="33" t="e">
        <f aca="false">ROUND((O15-Q15)/Q15*100,2)</f>
        <v>#VALUE!</v>
      </c>
      <c r="W15" s="33" t="b">
        <f aca="false">ISERROR(V15)</f>
        <v>1</v>
      </c>
    </row>
    <row r="16" s="33" customFormat="true" ht="12" hidden="false" customHeight="false" outlineLevel="0" collapsed="false">
      <c r="B16" s="52"/>
      <c r="C16" s="44"/>
      <c r="D16" s="45" t="s">
        <v>27</v>
      </c>
      <c r="E16" s="46" t="n">
        <v>40.7</v>
      </c>
      <c r="F16" s="47" t="n">
        <v>248949</v>
      </c>
      <c r="G16" s="47" t="s">
        <v>21</v>
      </c>
      <c r="H16" s="47" t="n">
        <v>5317</v>
      </c>
      <c r="I16" s="42" t="n">
        <v>2.14</v>
      </c>
      <c r="J16" s="245" t="n">
        <v>6439</v>
      </c>
      <c r="K16" s="42" t="n">
        <v>-17.43</v>
      </c>
      <c r="L16" s="244" t="n">
        <v>40.7</v>
      </c>
      <c r="M16" s="47" t="n">
        <v>248949</v>
      </c>
      <c r="N16" s="50" t="s">
        <v>21</v>
      </c>
      <c r="O16" s="47" t="n">
        <v>2962</v>
      </c>
      <c r="P16" s="42" t="n">
        <v>1.19</v>
      </c>
      <c r="Q16" s="245" t="n">
        <v>3861</v>
      </c>
      <c r="R16" s="42" t="n">
        <v>-23.28</v>
      </c>
      <c r="T16" s="33" t="n">
        <f aca="false">ROUND((H16-J16)/J16*100,2)</f>
        <v>-17.43</v>
      </c>
      <c r="U16" s="33" t="b">
        <f aca="false">ISERROR(T16)</f>
        <v>0</v>
      </c>
      <c r="V16" s="33" t="n">
        <f aca="false">ROUND((O16-Q16)/Q16*100,2)</f>
        <v>-23.28</v>
      </c>
      <c r="W16" s="33" t="b">
        <f aca="false">ISERROR(V16)</f>
        <v>0</v>
      </c>
    </row>
    <row r="17" s="33" customFormat="true" ht="12" hidden="false" customHeight="false" outlineLevel="0" collapsed="false">
      <c r="B17" s="52"/>
      <c r="C17" s="44"/>
      <c r="D17" s="45" t="s">
        <v>28</v>
      </c>
      <c r="E17" s="46" t="n">
        <v>38.4</v>
      </c>
      <c r="F17" s="47" t="n">
        <v>279984</v>
      </c>
      <c r="G17" s="47" t="s">
        <v>21</v>
      </c>
      <c r="H17" s="47" t="n">
        <v>7112</v>
      </c>
      <c r="I17" s="42" t="n">
        <v>2.54</v>
      </c>
      <c r="J17" s="245" t="n">
        <v>4066</v>
      </c>
      <c r="K17" s="42" t="n">
        <v>74.91</v>
      </c>
      <c r="L17" s="244" t="n">
        <v>38.4</v>
      </c>
      <c r="M17" s="47" t="n">
        <v>279984</v>
      </c>
      <c r="N17" s="50" t="s">
        <v>21</v>
      </c>
      <c r="O17" s="47" t="n">
        <v>5562</v>
      </c>
      <c r="P17" s="42" t="n">
        <v>1.99</v>
      </c>
      <c r="Q17" s="245" t="n">
        <v>3988</v>
      </c>
      <c r="R17" s="42" t="n">
        <v>39.47</v>
      </c>
      <c r="T17" s="33" t="n">
        <f aca="false">ROUND((H17-J17)/J17*100,2)</f>
        <v>74.91</v>
      </c>
      <c r="U17" s="33" t="b">
        <f aca="false">ISERROR(T17)</f>
        <v>0</v>
      </c>
      <c r="V17" s="33" t="n">
        <f aca="false">ROUND((O17-Q17)/Q17*100,2)</f>
        <v>39.47</v>
      </c>
      <c r="W17" s="33" t="b">
        <f aca="false">ISERROR(V17)</f>
        <v>0</v>
      </c>
    </row>
    <row r="18" s="33" customFormat="true" ht="12" hidden="false" customHeight="false" outlineLevel="0" collapsed="false">
      <c r="B18" s="52"/>
      <c r="C18" s="44"/>
      <c r="D18" s="45" t="s">
        <v>29</v>
      </c>
      <c r="E18" s="46" t="n">
        <v>51</v>
      </c>
      <c r="F18" s="47" t="n">
        <v>277900</v>
      </c>
      <c r="G18" s="47" t="s">
        <v>21</v>
      </c>
      <c r="H18" s="47" t="n">
        <v>360</v>
      </c>
      <c r="I18" s="42" t="n">
        <v>0.13</v>
      </c>
      <c r="J18" s="245" t="n">
        <v>1065</v>
      </c>
      <c r="K18" s="42" t="n">
        <v>-66.2</v>
      </c>
      <c r="L18" s="244" t="n">
        <v>51</v>
      </c>
      <c r="M18" s="47" t="n">
        <v>277900</v>
      </c>
      <c r="N18" s="50" t="s">
        <v>21</v>
      </c>
      <c r="O18" s="47" t="n">
        <v>360</v>
      </c>
      <c r="P18" s="42" t="n">
        <v>0.13</v>
      </c>
      <c r="Q18" s="245" t="n">
        <v>1065</v>
      </c>
      <c r="R18" s="42" t="n">
        <v>-66.2</v>
      </c>
      <c r="T18" s="33" t="n">
        <f aca="false">ROUND((H18-J18)/J18*100,2)</f>
        <v>-66.2</v>
      </c>
      <c r="U18" s="33" t="b">
        <f aca="false">ISERROR(T18)</f>
        <v>0</v>
      </c>
      <c r="V18" s="33" t="n">
        <f aca="false">ROUND((O18-Q18)/Q18*100,2)</f>
        <v>-66.2</v>
      </c>
      <c r="W18" s="33" t="b">
        <f aca="false">ISERROR(V18)</f>
        <v>0</v>
      </c>
    </row>
    <row r="19" s="33" customFormat="true" ht="12" hidden="false" customHeight="false" outlineLevel="0" collapsed="false">
      <c r="B19" s="52"/>
      <c r="C19" s="44"/>
      <c r="D19" s="45" t="s">
        <v>30</v>
      </c>
      <c r="E19" s="46" t="s">
        <v>26</v>
      </c>
      <c r="F19" s="47" t="s">
        <v>26</v>
      </c>
      <c r="G19" s="47" t="s">
        <v>26</v>
      </c>
      <c r="H19" s="47" t="s">
        <v>26</v>
      </c>
      <c r="I19" s="42" t="s">
        <v>26</v>
      </c>
      <c r="J19" s="245" t="s">
        <v>26</v>
      </c>
      <c r="K19" s="42" t="s">
        <v>26</v>
      </c>
      <c r="L19" s="244" t="s">
        <v>26</v>
      </c>
      <c r="M19" s="47" t="s">
        <v>26</v>
      </c>
      <c r="N19" s="50" t="s">
        <v>26</v>
      </c>
      <c r="O19" s="47" t="s">
        <v>26</v>
      </c>
      <c r="P19" s="42" t="s">
        <v>26</v>
      </c>
      <c r="Q19" s="245" t="s">
        <v>26</v>
      </c>
      <c r="R19" s="42" t="s">
        <v>26</v>
      </c>
      <c r="T19" s="33" t="e">
        <f aca="false">ROUND((H19-J19)/J19*100,2)</f>
        <v>#VALUE!</v>
      </c>
      <c r="U19" s="33" t="b">
        <f aca="false">ISERROR(T19)</f>
        <v>1</v>
      </c>
      <c r="V19" s="33" t="e">
        <f aca="false">ROUND((O19-Q19)/Q19*100,2)</f>
        <v>#VALUE!</v>
      </c>
      <c r="W19" s="33" t="b">
        <f aca="false">ISERROR(V19)</f>
        <v>1</v>
      </c>
    </row>
    <row r="20" s="33" customFormat="true" ht="12" hidden="false" customHeight="false" outlineLevel="0" collapsed="false">
      <c r="B20" s="52" t="s">
        <v>31</v>
      </c>
      <c r="C20" s="44"/>
      <c r="D20" s="45" t="s">
        <v>32</v>
      </c>
      <c r="E20" s="46" t="n">
        <v>37.3</v>
      </c>
      <c r="F20" s="47" t="n">
        <v>257581</v>
      </c>
      <c r="G20" s="47" t="s">
        <v>21</v>
      </c>
      <c r="H20" s="47" t="n">
        <v>7785</v>
      </c>
      <c r="I20" s="42" t="n">
        <v>3.02</v>
      </c>
      <c r="J20" s="245" t="n">
        <v>7942</v>
      </c>
      <c r="K20" s="42" t="n">
        <v>-1.98</v>
      </c>
      <c r="L20" s="244" t="n">
        <v>37.3</v>
      </c>
      <c r="M20" s="47" t="n">
        <v>257581</v>
      </c>
      <c r="N20" s="50" t="s">
        <v>21</v>
      </c>
      <c r="O20" s="47" t="n">
        <v>6897</v>
      </c>
      <c r="P20" s="42" t="n">
        <v>2.68</v>
      </c>
      <c r="Q20" s="245" t="n">
        <v>7334</v>
      </c>
      <c r="R20" s="42" t="n">
        <v>-5.96</v>
      </c>
      <c r="T20" s="33" t="n">
        <f aca="false">ROUND((H20-J20)/J20*100,2)</f>
        <v>-1.98</v>
      </c>
      <c r="U20" s="33" t="b">
        <f aca="false">ISERROR(T20)</f>
        <v>0</v>
      </c>
      <c r="V20" s="33" t="n">
        <f aca="false">ROUND((O20-Q20)/Q20*100,2)</f>
        <v>-5.96</v>
      </c>
      <c r="W20" s="33" t="b">
        <f aca="false">ISERROR(V20)</f>
        <v>0</v>
      </c>
    </row>
    <row r="21" s="33" customFormat="true" ht="12" hidden="false" customHeight="false" outlineLevel="0" collapsed="false">
      <c r="B21" s="52"/>
      <c r="C21" s="44"/>
      <c r="D21" s="45" t="s">
        <v>33</v>
      </c>
      <c r="E21" s="46" t="n">
        <v>38.4</v>
      </c>
      <c r="F21" s="47" t="n">
        <v>291303</v>
      </c>
      <c r="G21" s="47" t="n">
        <v>6</v>
      </c>
      <c r="H21" s="47" t="n">
        <v>6274</v>
      </c>
      <c r="I21" s="42" t="n">
        <v>2.15</v>
      </c>
      <c r="J21" s="245" t="n">
        <v>6371</v>
      </c>
      <c r="K21" s="42" t="n">
        <v>-1.52</v>
      </c>
      <c r="L21" s="244" t="n">
        <v>38.4</v>
      </c>
      <c r="M21" s="47" t="n">
        <v>291303</v>
      </c>
      <c r="N21" s="50" t="n">
        <v>6</v>
      </c>
      <c r="O21" s="47" t="n">
        <v>5352</v>
      </c>
      <c r="P21" s="42" t="n">
        <v>1.84</v>
      </c>
      <c r="Q21" s="245" t="n">
        <v>4492</v>
      </c>
      <c r="R21" s="42" t="n">
        <v>19.15</v>
      </c>
      <c r="T21" s="33" t="n">
        <f aca="false">ROUND((H21-J21)/J21*100,2)</f>
        <v>-1.52</v>
      </c>
      <c r="U21" s="33" t="b">
        <f aca="false">ISERROR(T21)</f>
        <v>0</v>
      </c>
      <c r="V21" s="33" t="n">
        <f aca="false">ROUND((O21-Q21)/Q21*100,2)</f>
        <v>19.15</v>
      </c>
      <c r="W21" s="33" t="b">
        <f aca="false">ISERROR(V21)</f>
        <v>0</v>
      </c>
    </row>
    <row r="22" s="33" customFormat="true" ht="12" hidden="false" customHeight="false" outlineLevel="0" collapsed="false">
      <c r="B22" s="52"/>
      <c r="C22" s="44"/>
      <c r="D22" s="45" t="s">
        <v>34</v>
      </c>
      <c r="E22" s="46" t="n">
        <v>38.3</v>
      </c>
      <c r="F22" s="47" t="n">
        <v>324693</v>
      </c>
      <c r="G22" s="47" t="n">
        <v>7</v>
      </c>
      <c r="H22" s="47" t="n">
        <v>12116</v>
      </c>
      <c r="I22" s="42" t="n">
        <v>3.73</v>
      </c>
      <c r="J22" s="245" t="n">
        <v>12195</v>
      </c>
      <c r="K22" s="42" t="n">
        <v>-0.65</v>
      </c>
      <c r="L22" s="244" t="n">
        <v>38.3</v>
      </c>
      <c r="M22" s="47" t="n">
        <v>324693</v>
      </c>
      <c r="N22" s="50" t="n">
        <v>7</v>
      </c>
      <c r="O22" s="47" t="n">
        <v>8383</v>
      </c>
      <c r="P22" s="42" t="n">
        <v>2.58</v>
      </c>
      <c r="Q22" s="245" t="n">
        <v>8002</v>
      </c>
      <c r="R22" s="42" t="n">
        <v>4.76</v>
      </c>
      <c r="T22" s="33" t="n">
        <f aca="false">ROUND((H22-J22)/J22*100,2)</f>
        <v>-0.65</v>
      </c>
      <c r="U22" s="33" t="b">
        <f aca="false">ISERROR(T22)</f>
        <v>0</v>
      </c>
      <c r="V22" s="33" t="n">
        <f aca="false">ROUND((O22-Q22)/Q22*100,2)</f>
        <v>4.76</v>
      </c>
      <c r="W22" s="33" t="b">
        <f aca="false">ISERROR(V22)</f>
        <v>0</v>
      </c>
    </row>
    <row r="23" s="33" customFormat="true" ht="12" hidden="false" customHeight="false" outlineLevel="0" collapsed="false">
      <c r="B23" s="52"/>
      <c r="C23" s="44"/>
      <c r="D23" s="45" t="s">
        <v>35</v>
      </c>
      <c r="E23" s="46" t="n">
        <v>41.1</v>
      </c>
      <c r="F23" s="47" t="n">
        <v>250404</v>
      </c>
      <c r="G23" s="47" t="s">
        <v>21</v>
      </c>
      <c r="H23" s="47" t="n">
        <v>5848</v>
      </c>
      <c r="I23" s="42" t="n">
        <v>2.34</v>
      </c>
      <c r="J23" s="245" t="n">
        <v>3156</v>
      </c>
      <c r="K23" s="42" t="n">
        <v>85.3</v>
      </c>
      <c r="L23" s="244" t="n">
        <v>41.1</v>
      </c>
      <c r="M23" s="47" t="n">
        <v>250404</v>
      </c>
      <c r="N23" s="50" t="s">
        <v>21</v>
      </c>
      <c r="O23" s="47" t="n">
        <v>4348</v>
      </c>
      <c r="P23" s="42" t="n">
        <v>1.74</v>
      </c>
      <c r="Q23" s="245" t="n">
        <v>1664</v>
      </c>
      <c r="R23" s="42" t="n">
        <v>161.3</v>
      </c>
      <c r="T23" s="33" t="n">
        <f aca="false">ROUND((H23-J23)/J23*100,2)</f>
        <v>85.3</v>
      </c>
      <c r="U23" s="33" t="b">
        <f aca="false">ISERROR(T23)</f>
        <v>0</v>
      </c>
      <c r="V23" s="33" t="n">
        <f aca="false">ROUND((O23-Q23)/Q23*100,2)</f>
        <v>161.3</v>
      </c>
      <c r="W23" s="33" t="b">
        <f aca="false">ISERROR(V23)</f>
        <v>0</v>
      </c>
    </row>
    <row r="24" s="33" customFormat="true" ht="12" hidden="false" customHeight="false" outlineLevel="0" collapsed="false">
      <c r="B24" s="52"/>
      <c r="C24" s="44"/>
      <c r="D24" s="45" t="s">
        <v>36</v>
      </c>
      <c r="E24" s="46" t="n">
        <v>38.7</v>
      </c>
      <c r="F24" s="47" t="n">
        <v>275268</v>
      </c>
      <c r="G24" s="47" t="n">
        <v>5</v>
      </c>
      <c r="H24" s="47" t="n">
        <v>8196</v>
      </c>
      <c r="I24" s="42" t="n">
        <v>2.98</v>
      </c>
      <c r="J24" s="245" t="n">
        <v>7745</v>
      </c>
      <c r="K24" s="42" t="n">
        <v>5.82</v>
      </c>
      <c r="L24" s="244" t="n">
        <v>38.7</v>
      </c>
      <c r="M24" s="47" t="n">
        <v>275268</v>
      </c>
      <c r="N24" s="50" t="n">
        <v>5</v>
      </c>
      <c r="O24" s="47" t="n">
        <v>6565</v>
      </c>
      <c r="P24" s="42" t="n">
        <v>2.38</v>
      </c>
      <c r="Q24" s="245" t="n">
        <v>5786</v>
      </c>
      <c r="R24" s="42" t="n">
        <v>13.46</v>
      </c>
      <c r="T24" s="33" t="n">
        <f aca="false">ROUND((H24-J24)/J24*100,2)</f>
        <v>5.82</v>
      </c>
      <c r="U24" s="33" t="b">
        <f aca="false">ISERROR(T24)</f>
        <v>0</v>
      </c>
      <c r="V24" s="33" t="n">
        <f aca="false">ROUND((O24-Q24)/Q24*100,2)</f>
        <v>13.46</v>
      </c>
      <c r="W24" s="33" t="b">
        <f aca="false">ISERROR(V24)</f>
        <v>0</v>
      </c>
    </row>
    <row r="25" s="33" customFormat="true" ht="12" hidden="false" customHeight="false" outlineLevel="0" collapsed="false">
      <c r="B25" s="52"/>
      <c r="C25" s="44"/>
      <c r="D25" s="45" t="s">
        <v>37</v>
      </c>
      <c r="E25" s="46" t="s">
        <v>26</v>
      </c>
      <c r="F25" s="47" t="s">
        <v>26</v>
      </c>
      <c r="G25" s="47" t="s">
        <v>26</v>
      </c>
      <c r="H25" s="47" t="s">
        <v>26</v>
      </c>
      <c r="I25" s="42" t="s">
        <v>26</v>
      </c>
      <c r="J25" s="245" t="s">
        <v>26</v>
      </c>
      <c r="K25" s="42" t="s">
        <v>26</v>
      </c>
      <c r="L25" s="244" t="s">
        <v>26</v>
      </c>
      <c r="M25" s="47" t="s">
        <v>26</v>
      </c>
      <c r="N25" s="50" t="s">
        <v>26</v>
      </c>
      <c r="O25" s="47" t="s">
        <v>26</v>
      </c>
      <c r="P25" s="42" t="s">
        <v>26</v>
      </c>
      <c r="Q25" s="245" t="s">
        <v>26</v>
      </c>
      <c r="R25" s="42" t="s">
        <v>26</v>
      </c>
      <c r="T25" s="33" t="e">
        <f aca="false">ROUND((H25-J25)/J25*100,2)</f>
        <v>#VALUE!</v>
      </c>
      <c r="U25" s="33" t="b">
        <f aca="false">ISERROR(T25)</f>
        <v>1</v>
      </c>
      <c r="V25" s="33" t="e">
        <f aca="false">ROUND((O25-Q25)/Q25*100,2)</f>
        <v>#VALUE!</v>
      </c>
      <c r="W25" s="33" t="b">
        <f aca="false">ISERROR(V25)</f>
        <v>1</v>
      </c>
    </row>
    <row r="26" s="33" customFormat="true" ht="12" hidden="false" customHeight="false" outlineLevel="0" collapsed="false">
      <c r="B26" s="52"/>
      <c r="C26" s="44"/>
      <c r="D26" s="45" t="s">
        <v>38</v>
      </c>
      <c r="E26" s="46" t="n">
        <v>39.5</v>
      </c>
      <c r="F26" s="47" t="n">
        <v>306944</v>
      </c>
      <c r="G26" s="47" t="n">
        <v>39</v>
      </c>
      <c r="H26" s="47" t="n">
        <v>8059</v>
      </c>
      <c r="I26" s="42" t="n">
        <v>2.63</v>
      </c>
      <c r="J26" s="245" t="n">
        <v>5688</v>
      </c>
      <c r="K26" s="42" t="n">
        <v>41.68</v>
      </c>
      <c r="L26" s="244" t="n">
        <v>39.5</v>
      </c>
      <c r="M26" s="47" t="n">
        <v>306944</v>
      </c>
      <c r="N26" s="50" t="n">
        <v>39</v>
      </c>
      <c r="O26" s="47" t="n">
        <v>6331</v>
      </c>
      <c r="P26" s="42" t="n">
        <v>2.06</v>
      </c>
      <c r="Q26" s="245" t="n">
        <v>3665</v>
      </c>
      <c r="R26" s="42" t="n">
        <v>72.74</v>
      </c>
      <c r="T26" s="33" t="n">
        <f aca="false">ROUND((H26-J26)/J26*100,2)</f>
        <v>41.68</v>
      </c>
      <c r="U26" s="33" t="b">
        <f aca="false">ISERROR(T26)</f>
        <v>0</v>
      </c>
      <c r="V26" s="33" t="n">
        <f aca="false">ROUND((O26-Q26)/Q26*100,2)</f>
        <v>72.74</v>
      </c>
      <c r="W26" s="33" t="b">
        <f aca="false">ISERROR(V26)</f>
        <v>0</v>
      </c>
    </row>
    <row r="27" s="33" customFormat="true" ht="12" hidden="false" customHeight="false" outlineLevel="0" collapsed="false">
      <c r="B27" s="52"/>
      <c r="C27" s="44"/>
      <c r="D27" s="45" t="s">
        <v>39</v>
      </c>
      <c r="E27" s="46" t="n">
        <v>39.5</v>
      </c>
      <c r="F27" s="47" t="n">
        <v>289275</v>
      </c>
      <c r="G27" s="47" t="n">
        <v>8</v>
      </c>
      <c r="H27" s="47" t="n">
        <v>6718</v>
      </c>
      <c r="I27" s="42" t="n">
        <v>2.32</v>
      </c>
      <c r="J27" s="245" t="n">
        <v>6123</v>
      </c>
      <c r="K27" s="68" t="n">
        <v>9.72</v>
      </c>
      <c r="L27" s="244" t="n">
        <v>27.6</v>
      </c>
      <c r="M27" s="47" t="n">
        <v>197829</v>
      </c>
      <c r="N27" s="50" t="n">
        <v>8</v>
      </c>
      <c r="O27" s="47" t="n">
        <v>6550</v>
      </c>
      <c r="P27" s="42" t="n">
        <v>3.31</v>
      </c>
      <c r="Q27" s="245" t="n">
        <v>5494</v>
      </c>
      <c r="R27" s="68" t="n">
        <v>19.22</v>
      </c>
      <c r="T27" s="33" t="n">
        <f aca="false">ROUND((H27-J27)/J27*100,2)</f>
        <v>9.72</v>
      </c>
      <c r="U27" s="33" t="b">
        <f aca="false">ISERROR(T27)</f>
        <v>0</v>
      </c>
      <c r="V27" s="33" t="n">
        <f aca="false">ROUND((O27-Q27)/Q27*100,2)</f>
        <v>19.22</v>
      </c>
      <c r="W27" s="33" t="b">
        <f aca="false">ISERROR(V27)</f>
        <v>0</v>
      </c>
    </row>
    <row r="28" s="33" customFormat="true" ht="12" hidden="false" customHeight="false" outlineLevel="0" collapsed="false">
      <c r="B28" s="52" t="s">
        <v>40</v>
      </c>
      <c r="C28" s="53" t="s">
        <v>41</v>
      </c>
      <c r="D28" s="53"/>
      <c r="E28" s="54" t="s">
        <v>26</v>
      </c>
      <c r="F28" s="55" t="s">
        <v>26</v>
      </c>
      <c r="G28" s="55" t="s">
        <v>26</v>
      </c>
      <c r="H28" s="55" t="s">
        <v>26</v>
      </c>
      <c r="I28" s="58" t="s">
        <v>26</v>
      </c>
      <c r="J28" s="248" t="s">
        <v>26</v>
      </c>
      <c r="K28" s="42" t="s">
        <v>26</v>
      </c>
      <c r="L28" s="247" t="s">
        <v>26</v>
      </c>
      <c r="M28" s="55" t="s">
        <v>26</v>
      </c>
      <c r="N28" s="59" t="s">
        <v>26</v>
      </c>
      <c r="O28" s="55" t="s">
        <v>26</v>
      </c>
      <c r="P28" s="58" t="s">
        <v>26</v>
      </c>
      <c r="Q28" s="248" t="s">
        <v>26</v>
      </c>
      <c r="R28" s="42" t="s">
        <v>26</v>
      </c>
      <c r="T28" s="33" t="e">
        <f aca="false">ROUND((H28-J28)/J28*100,2)</f>
        <v>#VALUE!</v>
      </c>
      <c r="U28" s="33" t="b">
        <f aca="false">ISERROR(T28)</f>
        <v>1</v>
      </c>
      <c r="V28" s="33" t="e">
        <f aca="false">ROUND((O28-Q28)/Q28*100,2)</f>
        <v>#VALUE!</v>
      </c>
      <c r="W28" s="33" t="b">
        <f aca="false">ISERROR(V28)</f>
        <v>1</v>
      </c>
    </row>
    <row r="29" s="33" customFormat="true" ht="12" hidden="false" customHeight="false" outlineLevel="0" collapsed="false">
      <c r="B29" s="52"/>
      <c r="C29" s="53" t="s">
        <v>42</v>
      </c>
      <c r="D29" s="53"/>
      <c r="E29" s="60" t="n">
        <v>43</v>
      </c>
      <c r="F29" s="61" t="n">
        <v>315200</v>
      </c>
      <c r="G29" s="61" t="s">
        <v>21</v>
      </c>
      <c r="H29" s="61" t="n">
        <v>6500</v>
      </c>
      <c r="I29" s="64" t="n">
        <v>2.06</v>
      </c>
      <c r="J29" s="251" t="n">
        <v>6500</v>
      </c>
      <c r="K29" s="58" t="n">
        <v>0</v>
      </c>
      <c r="L29" s="250" t="n">
        <v>43</v>
      </c>
      <c r="M29" s="61" t="n">
        <v>315200</v>
      </c>
      <c r="N29" s="65" t="s">
        <v>21</v>
      </c>
      <c r="O29" s="61" t="n">
        <v>4500</v>
      </c>
      <c r="P29" s="64" t="n">
        <v>1.43</v>
      </c>
      <c r="Q29" s="251" t="n">
        <v>4000</v>
      </c>
      <c r="R29" s="64" t="n">
        <v>12.5</v>
      </c>
      <c r="T29" s="33" t="n">
        <f aca="false">ROUND((H29-J29)/J29*100,2)</f>
        <v>0</v>
      </c>
      <c r="U29" s="33" t="b">
        <f aca="false">ISERROR(T29)</f>
        <v>0</v>
      </c>
      <c r="V29" s="33" t="n">
        <f aca="false">ROUND((O29-Q29)/Q29*100,2)</f>
        <v>12.5</v>
      </c>
      <c r="W29" s="33" t="b">
        <f aca="false">ISERROR(V29)</f>
        <v>0</v>
      </c>
    </row>
    <row r="30" s="33" customFormat="true" ht="12" hidden="false" customHeight="false" outlineLevel="0" collapsed="false">
      <c r="B30" s="52"/>
      <c r="C30" s="53" t="s">
        <v>43</v>
      </c>
      <c r="D30" s="53"/>
      <c r="E30" s="60" t="n">
        <v>37</v>
      </c>
      <c r="F30" s="61" t="n">
        <v>289140</v>
      </c>
      <c r="G30" s="61" t="n">
        <v>5</v>
      </c>
      <c r="H30" s="61" t="n">
        <v>5848</v>
      </c>
      <c r="I30" s="64" t="n">
        <v>2.02</v>
      </c>
      <c r="J30" s="251" t="n">
        <v>5874</v>
      </c>
      <c r="K30" s="58" t="n">
        <v>-0.44</v>
      </c>
      <c r="L30" s="250" t="n">
        <v>37</v>
      </c>
      <c r="M30" s="61" t="n">
        <v>289140</v>
      </c>
      <c r="N30" s="65" t="n">
        <v>5</v>
      </c>
      <c r="O30" s="61" t="n">
        <v>5687</v>
      </c>
      <c r="P30" s="64" t="n">
        <v>1.97</v>
      </c>
      <c r="Q30" s="251" t="n">
        <v>4726</v>
      </c>
      <c r="R30" s="68" t="n">
        <v>20.33</v>
      </c>
      <c r="T30" s="33" t="n">
        <f aca="false">ROUND((H30-J30)/J30*100,2)</f>
        <v>-0.44</v>
      </c>
      <c r="U30" s="33" t="b">
        <f aca="false">ISERROR(T30)</f>
        <v>0</v>
      </c>
      <c r="V30" s="33" t="n">
        <f aca="false">ROUND((O30-Q30)/Q30*100,2)</f>
        <v>20.33</v>
      </c>
      <c r="W30" s="33" t="b">
        <f aca="false">ISERROR(V30)</f>
        <v>0</v>
      </c>
    </row>
    <row r="31" s="33" customFormat="true" ht="12" hidden="false" customHeight="false" outlineLevel="0" collapsed="false">
      <c r="B31" s="52"/>
      <c r="C31" s="53" t="s">
        <v>44</v>
      </c>
      <c r="D31" s="53"/>
      <c r="E31" s="60" t="n">
        <v>42.2</v>
      </c>
      <c r="F31" s="61" t="n">
        <v>340746</v>
      </c>
      <c r="G31" s="61" t="s">
        <v>21</v>
      </c>
      <c r="H31" s="61" t="n">
        <v>6969</v>
      </c>
      <c r="I31" s="64" t="n">
        <v>2.05</v>
      </c>
      <c r="J31" s="251" t="n">
        <v>7427</v>
      </c>
      <c r="K31" s="58" t="n">
        <v>-6.17</v>
      </c>
      <c r="L31" s="250" t="n">
        <v>42.2</v>
      </c>
      <c r="M31" s="61" t="n">
        <v>340746</v>
      </c>
      <c r="N31" s="65" t="s">
        <v>21</v>
      </c>
      <c r="O31" s="61" t="n">
        <v>4969</v>
      </c>
      <c r="P31" s="64" t="n">
        <v>1.46</v>
      </c>
      <c r="Q31" s="251" t="n">
        <v>4927</v>
      </c>
      <c r="R31" s="68" t="n">
        <v>0.85</v>
      </c>
      <c r="T31" s="33" t="n">
        <f aca="false">ROUND((H31-J31)/J31*100,2)</f>
        <v>-6.17</v>
      </c>
      <c r="U31" s="33" t="b">
        <f aca="false">ISERROR(T31)</f>
        <v>0</v>
      </c>
      <c r="V31" s="33" t="n">
        <f aca="false">ROUND((O31-Q31)/Q31*100,2)</f>
        <v>0.85</v>
      </c>
      <c r="W31" s="33" t="b">
        <f aca="false">ISERROR(V31)</f>
        <v>0</v>
      </c>
    </row>
    <row r="32" s="33" customFormat="true" ht="12" hidden="false" customHeight="false" outlineLevel="0" collapsed="false">
      <c r="B32" s="52"/>
      <c r="C32" s="53" t="s">
        <v>45</v>
      </c>
      <c r="D32" s="53"/>
      <c r="E32" s="60" t="s">
        <v>26</v>
      </c>
      <c r="F32" s="61" t="s">
        <v>26</v>
      </c>
      <c r="G32" s="61" t="s">
        <v>26</v>
      </c>
      <c r="H32" s="61" t="s">
        <v>26</v>
      </c>
      <c r="I32" s="64" t="s">
        <v>26</v>
      </c>
      <c r="J32" s="251" t="n">
        <v>500</v>
      </c>
      <c r="K32" s="64" t="s">
        <v>26</v>
      </c>
      <c r="L32" s="250" t="s">
        <v>26</v>
      </c>
      <c r="M32" s="61" t="s">
        <v>26</v>
      </c>
      <c r="N32" s="65" t="s">
        <v>26</v>
      </c>
      <c r="O32" s="61" t="s">
        <v>26</v>
      </c>
      <c r="P32" s="64" t="s">
        <v>26</v>
      </c>
      <c r="Q32" s="251" t="n">
        <v>0</v>
      </c>
      <c r="R32" s="68" t="s">
        <v>26</v>
      </c>
      <c r="T32" s="33" t="e">
        <f aca="false">ROUND((H32-J32)/J32*100,2)</f>
        <v>#VALUE!</v>
      </c>
      <c r="U32" s="33" t="b">
        <f aca="false">ISERROR(T32)</f>
        <v>1</v>
      </c>
      <c r="V32" s="33" t="e">
        <f aca="false">ROUND((O32-Q32)/Q32*100,2)</f>
        <v>#VALUE!</v>
      </c>
      <c r="W32" s="33" t="b">
        <f aca="false">ISERROR(V32)</f>
        <v>1</v>
      </c>
    </row>
    <row r="33" s="33" customFormat="true" ht="12" hidden="false" customHeight="false" outlineLevel="0" collapsed="false">
      <c r="B33" s="52"/>
      <c r="C33" s="66" t="s">
        <v>46</v>
      </c>
      <c r="D33" s="66"/>
      <c r="E33" s="54" t="n">
        <v>41.2</v>
      </c>
      <c r="F33" s="55" t="n">
        <v>271241</v>
      </c>
      <c r="G33" s="55" t="n">
        <v>4</v>
      </c>
      <c r="H33" s="55" t="n">
        <v>6930</v>
      </c>
      <c r="I33" s="58" t="n">
        <v>2.55</v>
      </c>
      <c r="J33" s="248" t="n">
        <v>6733</v>
      </c>
      <c r="K33" s="42" t="n">
        <v>2.93</v>
      </c>
      <c r="L33" s="247" t="n">
        <v>41.2</v>
      </c>
      <c r="M33" s="55" t="n">
        <v>271241</v>
      </c>
      <c r="N33" s="59" t="n">
        <v>4</v>
      </c>
      <c r="O33" s="55" t="n">
        <v>4716</v>
      </c>
      <c r="P33" s="58" t="n">
        <v>1.74</v>
      </c>
      <c r="Q33" s="248" t="n">
        <v>3825</v>
      </c>
      <c r="R33" s="42" t="n">
        <v>23.29</v>
      </c>
      <c r="T33" s="33" t="n">
        <f aca="false">ROUND((H33-J33)/J33*100,2)</f>
        <v>2.93</v>
      </c>
      <c r="U33" s="33" t="b">
        <f aca="false">ISERROR(T33)</f>
        <v>0</v>
      </c>
      <c r="V33" s="33" t="n">
        <f aca="false">ROUND((O33-Q33)/Q33*100,2)</f>
        <v>23.29</v>
      </c>
      <c r="W33" s="33" t="b">
        <f aca="false">ISERROR(V33)</f>
        <v>0</v>
      </c>
    </row>
    <row r="34" s="33" customFormat="true" ht="12" hidden="false" customHeight="false" outlineLevel="0" collapsed="false">
      <c r="B34" s="52"/>
      <c r="C34" s="44"/>
      <c r="D34" s="67" t="s">
        <v>47</v>
      </c>
      <c r="E34" s="46" t="s">
        <v>26</v>
      </c>
      <c r="F34" s="47" t="s">
        <v>26</v>
      </c>
      <c r="G34" s="47" t="s">
        <v>26</v>
      </c>
      <c r="H34" s="47" t="s">
        <v>26</v>
      </c>
      <c r="I34" s="42" t="s">
        <v>26</v>
      </c>
      <c r="J34" s="245" t="s">
        <v>26</v>
      </c>
      <c r="K34" s="42" t="s">
        <v>26</v>
      </c>
      <c r="L34" s="244" t="s">
        <v>26</v>
      </c>
      <c r="M34" s="47" t="s">
        <v>26</v>
      </c>
      <c r="N34" s="50" t="s">
        <v>26</v>
      </c>
      <c r="O34" s="47" t="s">
        <v>26</v>
      </c>
      <c r="P34" s="42" t="s">
        <v>26</v>
      </c>
      <c r="Q34" s="245" t="s">
        <v>26</v>
      </c>
      <c r="R34" s="42" t="s">
        <v>26</v>
      </c>
      <c r="T34" s="33" t="e">
        <f aca="false">ROUND((H34-J34)/J34*100,2)</f>
        <v>#VALUE!</v>
      </c>
      <c r="U34" s="33" t="b">
        <f aca="false">ISERROR(T34)</f>
        <v>1</v>
      </c>
      <c r="V34" s="33" t="e">
        <f aca="false">ROUND((O34-Q34)/Q34*100,2)</f>
        <v>#VALUE!</v>
      </c>
      <c r="W34" s="33" t="b">
        <f aca="false">ISERROR(V34)</f>
        <v>1</v>
      </c>
    </row>
    <row r="35" s="33" customFormat="true" ht="12" hidden="false" customHeight="false" outlineLevel="0" collapsed="false">
      <c r="B35" s="52"/>
      <c r="C35" s="44"/>
      <c r="D35" s="67" t="s">
        <v>48</v>
      </c>
      <c r="E35" s="46" t="n">
        <v>40.3</v>
      </c>
      <c r="F35" s="47" t="n">
        <v>253030</v>
      </c>
      <c r="G35" s="47" t="s">
        <v>21</v>
      </c>
      <c r="H35" s="47" t="n">
        <v>3590</v>
      </c>
      <c r="I35" s="42" t="n">
        <v>1.42</v>
      </c>
      <c r="J35" s="245" t="n">
        <v>4060</v>
      </c>
      <c r="K35" s="42" t="n">
        <v>-11.58</v>
      </c>
      <c r="L35" s="244" t="n">
        <v>40.3</v>
      </c>
      <c r="M35" s="47" t="n">
        <v>253030</v>
      </c>
      <c r="N35" s="50" t="s">
        <v>21</v>
      </c>
      <c r="O35" s="47" t="n">
        <v>3590</v>
      </c>
      <c r="P35" s="42" t="n">
        <v>1.42</v>
      </c>
      <c r="Q35" s="245" t="n">
        <v>4060</v>
      </c>
      <c r="R35" s="42" t="n">
        <v>-11.58</v>
      </c>
      <c r="T35" s="33" t="n">
        <f aca="false">ROUND((H35-J35)/J35*100,2)</f>
        <v>-11.58</v>
      </c>
      <c r="U35" s="33" t="b">
        <f aca="false">ISERROR(T35)</f>
        <v>0</v>
      </c>
      <c r="V35" s="33" t="n">
        <f aca="false">ROUND((O35-Q35)/Q35*100,2)</f>
        <v>-11.58</v>
      </c>
      <c r="W35" s="33" t="b">
        <f aca="false">ISERROR(V35)</f>
        <v>0</v>
      </c>
    </row>
    <row r="36" s="33" customFormat="true" ht="12" hidden="false" customHeight="false" outlineLevel="0" collapsed="false">
      <c r="B36" s="52" t="s">
        <v>49</v>
      </c>
      <c r="C36" s="44"/>
      <c r="D36" s="67" t="s">
        <v>50</v>
      </c>
      <c r="E36" s="46" t="n">
        <v>42.3</v>
      </c>
      <c r="F36" s="47" t="n">
        <v>293433</v>
      </c>
      <c r="G36" s="47" t="s">
        <v>21</v>
      </c>
      <c r="H36" s="47" t="n">
        <v>11000</v>
      </c>
      <c r="I36" s="42" t="n">
        <v>3.75</v>
      </c>
      <c r="J36" s="245" t="n">
        <v>9317</v>
      </c>
      <c r="K36" s="42" t="n">
        <v>18.06</v>
      </c>
      <c r="L36" s="244" t="n">
        <v>42.3</v>
      </c>
      <c r="M36" s="47" t="n">
        <v>293433</v>
      </c>
      <c r="N36" s="50" t="s">
        <v>21</v>
      </c>
      <c r="O36" s="47" t="n">
        <v>6089</v>
      </c>
      <c r="P36" s="42" t="n">
        <v>2.08</v>
      </c>
      <c r="Q36" s="245" t="n">
        <v>4053</v>
      </c>
      <c r="R36" s="42" t="n">
        <v>50.23</v>
      </c>
      <c r="T36" s="33" t="n">
        <f aca="false">ROUND((H36-J36)/J36*100,2)</f>
        <v>18.06</v>
      </c>
      <c r="U36" s="33" t="b">
        <f aca="false">ISERROR(T36)</f>
        <v>0</v>
      </c>
      <c r="V36" s="33" t="n">
        <f aca="false">ROUND((O36-Q36)/Q36*100,2)</f>
        <v>50.23</v>
      </c>
      <c r="W36" s="33" t="b">
        <f aca="false">ISERROR(V36)</f>
        <v>0</v>
      </c>
    </row>
    <row r="37" s="33" customFormat="true" ht="12" hidden="false" customHeight="false" outlineLevel="0" collapsed="false">
      <c r="B37" s="52"/>
      <c r="C37" s="44"/>
      <c r="D37" s="67" t="s">
        <v>51</v>
      </c>
      <c r="E37" s="46" t="s">
        <v>26</v>
      </c>
      <c r="F37" s="47" t="s">
        <v>26</v>
      </c>
      <c r="G37" s="47" t="s">
        <v>26</v>
      </c>
      <c r="H37" s="47" t="s">
        <v>26</v>
      </c>
      <c r="I37" s="42" t="s">
        <v>26</v>
      </c>
      <c r="J37" s="245" t="s">
        <v>26</v>
      </c>
      <c r="K37" s="42" t="s">
        <v>26</v>
      </c>
      <c r="L37" s="244" t="s">
        <v>26</v>
      </c>
      <c r="M37" s="47" t="s">
        <v>26</v>
      </c>
      <c r="N37" s="50" t="s">
        <v>26</v>
      </c>
      <c r="O37" s="47" t="s">
        <v>26</v>
      </c>
      <c r="P37" s="42" t="s">
        <v>26</v>
      </c>
      <c r="Q37" s="245" t="s">
        <v>26</v>
      </c>
      <c r="R37" s="42" t="s">
        <v>26</v>
      </c>
      <c r="T37" s="33" t="e">
        <f aca="false">ROUND((H37-J37)/J37*100,2)</f>
        <v>#VALUE!</v>
      </c>
      <c r="U37" s="33" t="b">
        <f aca="false">ISERROR(T37)</f>
        <v>1</v>
      </c>
      <c r="V37" s="33" t="e">
        <f aca="false">ROUND((O37-Q37)/Q37*100,2)</f>
        <v>#VALUE!</v>
      </c>
      <c r="W37" s="33" t="b">
        <f aca="false">ISERROR(V37)</f>
        <v>1</v>
      </c>
    </row>
    <row r="38" s="33" customFormat="true" ht="12" hidden="false" customHeight="false" outlineLevel="0" collapsed="false">
      <c r="B38" s="52"/>
      <c r="C38" s="44"/>
      <c r="D38" s="67" t="s">
        <v>52</v>
      </c>
      <c r="E38" s="46" t="s">
        <v>26</v>
      </c>
      <c r="F38" s="47" t="s">
        <v>26</v>
      </c>
      <c r="G38" s="47" t="s">
        <v>26</v>
      </c>
      <c r="H38" s="47" t="s">
        <v>26</v>
      </c>
      <c r="I38" s="42" t="s">
        <v>26</v>
      </c>
      <c r="J38" s="245" t="s">
        <v>26</v>
      </c>
      <c r="K38" s="42" t="s">
        <v>26</v>
      </c>
      <c r="L38" s="244" t="s">
        <v>26</v>
      </c>
      <c r="M38" s="47" t="s">
        <v>26</v>
      </c>
      <c r="N38" s="50" t="s">
        <v>26</v>
      </c>
      <c r="O38" s="47" t="s">
        <v>26</v>
      </c>
      <c r="P38" s="42" t="s">
        <v>26</v>
      </c>
      <c r="Q38" s="245" t="s">
        <v>26</v>
      </c>
      <c r="R38" s="42" t="s">
        <v>26</v>
      </c>
      <c r="T38" s="33" t="e">
        <f aca="false">ROUND((H38-J38)/J38*100,2)</f>
        <v>#VALUE!</v>
      </c>
      <c r="U38" s="33" t="b">
        <f aca="false">ISERROR(T38)</f>
        <v>1</v>
      </c>
      <c r="V38" s="33" t="e">
        <f aca="false">ROUND((O38-Q38)/Q38*100,2)</f>
        <v>#VALUE!</v>
      </c>
      <c r="W38" s="33" t="b">
        <f aca="false">ISERROR(V38)</f>
        <v>1</v>
      </c>
    </row>
    <row r="39" s="33" customFormat="true" ht="12" hidden="false" customHeight="false" outlineLevel="0" collapsed="false">
      <c r="B39" s="52"/>
      <c r="C39" s="44"/>
      <c r="D39" s="67" t="s">
        <v>53</v>
      </c>
      <c r="E39" s="46" t="s">
        <v>26</v>
      </c>
      <c r="F39" s="47" t="s">
        <v>26</v>
      </c>
      <c r="G39" s="47" t="s">
        <v>26</v>
      </c>
      <c r="H39" s="47" t="s">
        <v>26</v>
      </c>
      <c r="I39" s="42" t="s">
        <v>26</v>
      </c>
      <c r="J39" s="245" t="n">
        <v>10500</v>
      </c>
      <c r="K39" s="42" t="s">
        <v>26</v>
      </c>
      <c r="L39" s="244" t="s">
        <v>26</v>
      </c>
      <c r="M39" s="47" t="s">
        <v>26</v>
      </c>
      <c r="N39" s="50" t="s">
        <v>26</v>
      </c>
      <c r="O39" s="47" t="s">
        <v>26</v>
      </c>
      <c r="P39" s="42" t="s">
        <v>26</v>
      </c>
      <c r="Q39" s="245" t="n">
        <v>1000</v>
      </c>
      <c r="R39" s="42" t="s">
        <v>26</v>
      </c>
      <c r="T39" s="33" t="e">
        <f aca="false">ROUND((H39-J39)/J39*100,2)</f>
        <v>#VALUE!</v>
      </c>
      <c r="U39" s="33" t="b">
        <f aca="false">ISERROR(T39)</f>
        <v>1</v>
      </c>
      <c r="V39" s="33" t="e">
        <f aca="false">ROUND((O39-Q39)/Q39*100,2)</f>
        <v>#VALUE!</v>
      </c>
      <c r="W39" s="33" t="b">
        <f aca="false">ISERROR(V39)</f>
        <v>1</v>
      </c>
    </row>
    <row r="40" s="33" customFormat="true" ht="12" hidden="false" customHeight="false" outlineLevel="0" collapsed="false">
      <c r="B40" s="52"/>
      <c r="C40" s="44"/>
      <c r="D40" s="45" t="s">
        <v>54</v>
      </c>
      <c r="E40" s="46" t="s">
        <v>26</v>
      </c>
      <c r="F40" s="47" t="s">
        <v>26</v>
      </c>
      <c r="G40" s="47" t="s">
        <v>26</v>
      </c>
      <c r="H40" s="47" t="s">
        <v>26</v>
      </c>
      <c r="I40" s="42" t="s">
        <v>26</v>
      </c>
      <c r="J40" s="245" t="s">
        <v>26</v>
      </c>
      <c r="K40" s="42" t="s">
        <v>26</v>
      </c>
      <c r="L40" s="244" t="s">
        <v>26</v>
      </c>
      <c r="M40" s="47" t="s">
        <v>26</v>
      </c>
      <c r="N40" s="50" t="s">
        <v>26</v>
      </c>
      <c r="O40" s="47" t="s">
        <v>26</v>
      </c>
      <c r="P40" s="42" t="s">
        <v>26</v>
      </c>
      <c r="Q40" s="245" t="s">
        <v>26</v>
      </c>
      <c r="R40" s="42" t="s">
        <v>26</v>
      </c>
      <c r="T40" s="33" t="e">
        <f aca="false">ROUND((H40-J40)/J40*100,2)</f>
        <v>#VALUE!</v>
      </c>
      <c r="U40" s="33" t="b">
        <f aca="false">ISERROR(T40)</f>
        <v>1</v>
      </c>
      <c r="V40" s="33" t="e">
        <f aca="false">ROUND((O40-Q40)/Q40*100,2)</f>
        <v>#VALUE!</v>
      </c>
      <c r="W40" s="33" t="b">
        <f aca="false">ISERROR(V40)</f>
        <v>1</v>
      </c>
    </row>
    <row r="41" s="33" customFormat="true" ht="12" hidden="false" customHeight="false" outlineLevel="0" collapsed="false">
      <c r="B41" s="52"/>
      <c r="C41" s="44"/>
      <c r="D41" s="45" t="s">
        <v>55</v>
      </c>
      <c r="E41" s="46" t="s">
        <v>26</v>
      </c>
      <c r="F41" s="47" t="s">
        <v>26</v>
      </c>
      <c r="G41" s="47" t="s">
        <v>26</v>
      </c>
      <c r="H41" s="47" t="s">
        <v>26</v>
      </c>
      <c r="I41" s="42" t="s">
        <v>26</v>
      </c>
      <c r="J41" s="245" t="s">
        <v>26</v>
      </c>
      <c r="K41" s="68" t="s">
        <v>26</v>
      </c>
      <c r="L41" s="244" t="s">
        <v>26</v>
      </c>
      <c r="M41" s="47" t="s">
        <v>26</v>
      </c>
      <c r="N41" s="50" t="s">
        <v>26</v>
      </c>
      <c r="O41" s="47" t="s">
        <v>26</v>
      </c>
      <c r="P41" s="42" t="s">
        <v>26</v>
      </c>
      <c r="Q41" s="245" t="s">
        <v>26</v>
      </c>
      <c r="R41" s="42" t="s">
        <v>26</v>
      </c>
      <c r="T41" s="33" t="e">
        <f aca="false">ROUND((H41-J41)/J41*100,2)</f>
        <v>#VALUE!</v>
      </c>
      <c r="U41" s="33" t="b">
        <f aca="false">ISERROR(T41)</f>
        <v>1</v>
      </c>
      <c r="V41" s="33" t="e">
        <f aca="false">ROUND((O41-Q41)/Q41*100,2)</f>
        <v>#VALUE!</v>
      </c>
      <c r="W41" s="33" t="b">
        <f aca="false">ISERROR(V41)</f>
        <v>1</v>
      </c>
    </row>
    <row r="42" s="33" customFormat="true" ht="12" hidden="false" customHeight="false" outlineLevel="0" collapsed="false">
      <c r="B42" s="52"/>
      <c r="C42" s="69" t="s">
        <v>56</v>
      </c>
      <c r="D42" s="69"/>
      <c r="E42" s="60" t="n">
        <v>35.6</v>
      </c>
      <c r="F42" s="61" t="n">
        <v>223581</v>
      </c>
      <c r="G42" s="61" t="s">
        <v>21</v>
      </c>
      <c r="H42" s="61" t="n">
        <v>8885</v>
      </c>
      <c r="I42" s="64" t="n">
        <v>3.97</v>
      </c>
      <c r="J42" s="251" t="n">
        <v>6680</v>
      </c>
      <c r="K42" s="42" t="n">
        <v>33.01</v>
      </c>
      <c r="L42" s="250" t="n">
        <v>35.6</v>
      </c>
      <c r="M42" s="61" t="n">
        <v>223581</v>
      </c>
      <c r="N42" s="65" t="s">
        <v>21</v>
      </c>
      <c r="O42" s="61" t="n">
        <v>4039</v>
      </c>
      <c r="P42" s="64" t="n">
        <v>1.81</v>
      </c>
      <c r="Q42" s="251" t="n">
        <v>4823</v>
      </c>
      <c r="R42" s="64" t="n">
        <v>-16.26</v>
      </c>
      <c r="T42" s="33" t="n">
        <f aca="false">ROUND((H42-J42)/J42*100,2)</f>
        <v>33.01</v>
      </c>
      <c r="U42" s="33" t="b">
        <f aca="false">ISERROR(T42)</f>
        <v>0</v>
      </c>
      <c r="V42" s="33" t="n">
        <f aca="false">ROUND((O42-Q42)/Q42*100,2)</f>
        <v>-16.26</v>
      </c>
      <c r="W42" s="33" t="b">
        <f aca="false">ISERROR(V42)</f>
        <v>0</v>
      </c>
    </row>
    <row r="43" s="33" customFormat="true" ht="12" hidden="false" customHeight="false" outlineLevel="0" collapsed="false">
      <c r="B43" s="52"/>
      <c r="C43" s="69" t="s">
        <v>57</v>
      </c>
      <c r="D43" s="69"/>
      <c r="E43" s="60" t="s">
        <v>26</v>
      </c>
      <c r="F43" s="61" t="s">
        <v>26</v>
      </c>
      <c r="G43" s="61" t="s">
        <v>26</v>
      </c>
      <c r="H43" s="61" t="s">
        <v>26</v>
      </c>
      <c r="I43" s="64" t="s">
        <v>26</v>
      </c>
      <c r="J43" s="251" t="s">
        <v>26</v>
      </c>
      <c r="K43" s="58" t="s">
        <v>26</v>
      </c>
      <c r="L43" s="250" t="s">
        <v>26</v>
      </c>
      <c r="M43" s="61" t="s">
        <v>26</v>
      </c>
      <c r="N43" s="65" t="s">
        <v>26</v>
      </c>
      <c r="O43" s="61" t="s">
        <v>26</v>
      </c>
      <c r="P43" s="64" t="s">
        <v>26</v>
      </c>
      <c r="Q43" s="251" t="s">
        <v>26</v>
      </c>
      <c r="R43" s="42" t="s">
        <v>26</v>
      </c>
      <c r="T43" s="33" t="e">
        <f aca="false">ROUND((H43-J43)/J43*100,2)</f>
        <v>#VALUE!</v>
      </c>
      <c r="U43" s="33" t="b">
        <f aca="false">ISERROR(T43)</f>
        <v>1</v>
      </c>
      <c r="V43" s="33" t="e">
        <f aca="false">ROUND((O43-Q43)/Q43*100,2)</f>
        <v>#VALUE!</v>
      </c>
      <c r="W43" s="33" t="b">
        <f aca="false">ISERROR(V43)</f>
        <v>1</v>
      </c>
    </row>
    <row r="44" s="33" customFormat="true" ht="12" hidden="false" customHeight="false" outlineLevel="0" collapsed="false">
      <c r="B44" s="52"/>
      <c r="C44" s="69" t="s">
        <v>58</v>
      </c>
      <c r="D44" s="69"/>
      <c r="E44" s="60" t="n">
        <v>39.3</v>
      </c>
      <c r="F44" s="61" t="n">
        <v>271212</v>
      </c>
      <c r="G44" s="61" t="s">
        <v>21</v>
      </c>
      <c r="H44" s="61" t="n">
        <v>7100</v>
      </c>
      <c r="I44" s="64" t="n">
        <v>2.62</v>
      </c>
      <c r="J44" s="251" t="n">
        <v>1300</v>
      </c>
      <c r="K44" s="58" t="n">
        <v>446.15</v>
      </c>
      <c r="L44" s="250" t="n">
        <v>39.3</v>
      </c>
      <c r="M44" s="61" t="n">
        <v>271212</v>
      </c>
      <c r="N44" s="65" t="s">
        <v>21</v>
      </c>
      <c r="O44" s="61" t="n">
        <v>6450</v>
      </c>
      <c r="P44" s="64" t="n">
        <v>2.38</v>
      </c>
      <c r="Q44" s="251" t="n">
        <v>1300</v>
      </c>
      <c r="R44" s="64" t="n">
        <v>396.15</v>
      </c>
      <c r="T44" s="33" t="n">
        <f aca="false">ROUND((H44-J44)/J44*100,2)</f>
        <v>446.15</v>
      </c>
      <c r="U44" s="33" t="b">
        <f aca="false">ISERROR(T44)</f>
        <v>0</v>
      </c>
      <c r="V44" s="33" t="n">
        <f aca="false">ROUND((O44-Q44)/Q44*100,2)</f>
        <v>396.15</v>
      </c>
      <c r="W44" s="33" t="b">
        <f aca="false">ISERROR(V44)</f>
        <v>0</v>
      </c>
    </row>
    <row r="45" s="33" customFormat="true" ht="12" hidden="false" customHeight="false" outlineLevel="0" collapsed="false">
      <c r="B45" s="52"/>
      <c r="C45" s="69" t="s">
        <v>59</v>
      </c>
      <c r="D45" s="69"/>
      <c r="E45" s="60" t="s">
        <v>26</v>
      </c>
      <c r="F45" s="61" t="s">
        <v>26</v>
      </c>
      <c r="G45" s="61" t="s">
        <v>26</v>
      </c>
      <c r="H45" s="61" t="s">
        <v>26</v>
      </c>
      <c r="I45" s="64" t="s">
        <v>26</v>
      </c>
      <c r="J45" s="251" t="s">
        <v>26</v>
      </c>
      <c r="K45" s="64" t="s">
        <v>26</v>
      </c>
      <c r="L45" s="250" t="s">
        <v>26</v>
      </c>
      <c r="M45" s="61" t="s">
        <v>26</v>
      </c>
      <c r="N45" s="65" t="s">
        <v>26</v>
      </c>
      <c r="O45" s="61" t="s">
        <v>26</v>
      </c>
      <c r="P45" s="64" t="s">
        <v>26</v>
      </c>
      <c r="Q45" s="251" t="s">
        <v>26</v>
      </c>
      <c r="R45" s="42" t="s">
        <v>26</v>
      </c>
      <c r="T45" s="33" t="e">
        <f aca="false">ROUND((H45-J45)/J45*100,2)</f>
        <v>#VALUE!</v>
      </c>
      <c r="U45" s="33" t="b">
        <f aca="false">ISERROR(T45)</f>
        <v>1</v>
      </c>
      <c r="V45" s="33" t="e">
        <f aca="false">ROUND((O45-Q45)/Q45*100,2)</f>
        <v>#VALUE!</v>
      </c>
      <c r="W45" s="33" t="b">
        <f aca="false">ISERROR(V45)</f>
        <v>1</v>
      </c>
    </row>
    <row r="46" s="33" customFormat="true" ht="12" hidden="false" customHeight="false" outlineLevel="0" collapsed="false">
      <c r="B46" s="52"/>
      <c r="C46" s="69" t="s">
        <v>60</v>
      </c>
      <c r="D46" s="69"/>
      <c r="E46" s="60" t="n">
        <v>38.2</v>
      </c>
      <c r="F46" s="61" t="n">
        <v>197447</v>
      </c>
      <c r="G46" s="61" t="s">
        <v>21</v>
      </c>
      <c r="H46" s="61" t="n">
        <v>2472</v>
      </c>
      <c r="I46" s="64" t="n">
        <v>1.25</v>
      </c>
      <c r="J46" s="251" t="n">
        <v>1247</v>
      </c>
      <c r="K46" s="64" t="n">
        <v>98.24</v>
      </c>
      <c r="L46" s="250" t="n">
        <v>38.2</v>
      </c>
      <c r="M46" s="61" t="n">
        <v>197447</v>
      </c>
      <c r="N46" s="65" t="s">
        <v>21</v>
      </c>
      <c r="O46" s="61" t="n">
        <v>1285</v>
      </c>
      <c r="P46" s="64" t="n">
        <v>0.65</v>
      </c>
      <c r="Q46" s="251" t="n">
        <v>947</v>
      </c>
      <c r="R46" s="64" t="n">
        <v>35.69</v>
      </c>
      <c r="T46" s="33" t="n">
        <f aca="false">ROUND((H46-J46)/J46*100,2)</f>
        <v>98.24</v>
      </c>
      <c r="U46" s="33" t="b">
        <f aca="false">ISERROR(T46)</f>
        <v>0</v>
      </c>
      <c r="V46" s="33" t="n">
        <f aca="false">ROUND((O46-Q46)/Q46*100,2)</f>
        <v>35.69</v>
      </c>
      <c r="W46" s="33" t="b">
        <f aca="false">ISERROR(V46)</f>
        <v>0</v>
      </c>
    </row>
    <row r="47" s="33" customFormat="true" ht="12" hidden="false" customHeight="false" outlineLevel="0" collapsed="false">
      <c r="B47" s="52"/>
      <c r="C47" s="69" t="s">
        <v>61</v>
      </c>
      <c r="D47" s="69"/>
      <c r="E47" s="60" t="n">
        <v>40.8</v>
      </c>
      <c r="F47" s="61" t="n">
        <v>308457</v>
      </c>
      <c r="G47" s="61" t="s">
        <v>21</v>
      </c>
      <c r="H47" s="61" t="n">
        <v>5000</v>
      </c>
      <c r="I47" s="64" t="n">
        <v>1.62</v>
      </c>
      <c r="J47" s="251" t="s">
        <v>26</v>
      </c>
      <c r="K47" s="64" t="s">
        <v>26</v>
      </c>
      <c r="L47" s="250" t="n">
        <v>40.8</v>
      </c>
      <c r="M47" s="61" t="n">
        <v>308457</v>
      </c>
      <c r="N47" s="65" t="s">
        <v>21</v>
      </c>
      <c r="O47" s="61" t="n">
        <v>3000</v>
      </c>
      <c r="P47" s="64" t="n">
        <v>0.97</v>
      </c>
      <c r="Q47" s="251" t="s">
        <v>26</v>
      </c>
      <c r="R47" s="64" t="s">
        <v>26</v>
      </c>
      <c r="T47" s="33" t="e">
        <f aca="false">ROUND((H47-J47)/J47*100,2)</f>
        <v>#VALUE!</v>
      </c>
      <c r="U47" s="33" t="b">
        <f aca="false">ISERROR(T47)</f>
        <v>1</v>
      </c>
      <c r="V47" s="33" t="e">
        <f aca="false">ROUND((O47-Q47)/Q47*100,2)</f>
        <v>#VALUE!</v>
      </c>
      <c r="W47" s="33" t="b">
        <f aca="false">ISERROR(V47)</f>
        <v>1</v>
      </c>
    </row>
    <row r="48" s="33" customFormat="true" ht="12.75" hidden="false" customHeight="false" outlineLevel="0" collapsed="false">
      <c r="B48" s="52"/>
      <c r="C48" s="70" t="s">
        <v>62</v>
      </c>
      <c r="D48" s="70"/>
      <c r="E48" s="46" t="n">
        <v>38.3</v>
      </c>
      <c r="F48" s="47" t="n">
        <v>231619</v>
      </c>
      <c r="G48" s="47" t="s">
        <v>21</v>
      </c>
      <c r="H48" s="47" t="n">
        <v>7913</v>
      </c>
      <c r="I48" s="42" t="n">
        <v>3.42</v>
      </c>
      <c r="J48" s="245" t="n">
        <v>8980</v>
      </c>
      <c r="K48" s="42" t="n">
        <v>-11.88</v>
      </c>
      <c r="L48" s="244" t="n">
        <v>38.3</v>
      </c>
      <c r="M48" s="47" t="n">
        <v>231619</v>
      </c>
      <c r="N48" s="50" t="s">
        <v>21</v>
      </c>
      <c r="O48" s="47" t="n">
        <v>4657</v>
      </c>
      <c r="P48" s="42" t="n">
        <v>2.01</v>
      </c>
      <c r="Q48" s="245" t="n">
        <v>7448</v>
      </c>
      <c r="R48" s="42" t="n">
        <v>-37.47</v>
      </c>
      <c r="T48" s="33" t="n">
        <f aca="false">ROUND((H48-J48)/J48*100,2)</f>
        <v>-11.88</v>
      </c>
      <c r="U48" s="33" t="b">
        <f aca="false">ISERROR(T48)</f>
        <v>0</v>
      </c>
      <c r="V48" s="33" t="n">
        <f aca="false">ROUND((O48-Q48)/Q48*100,2)</f>
        <v>-37.47</v>
      </c>
      <c r="W48" s="33" t="b">
        <f aca="false">ISERROR(V48)</f>
        <v>0</v>
      </c>
    </row>
    <row r="49" s="33" customFormat="true" ht="12" hidden="false" customHeight="false" outlineLevel="0" collapsed="false">
      <c r="B49" s="91"/>
      <c r="C49" s="73" t="n">
        <v>300</v>
      </c>
      <c r="D49" s="74" t="s">
        <v>63</v>
      </c>
      <c r="E49" s="75" t="n">
        <v>40.8</v>
      </c>
      <c r="F49" s="76" t="n">
        <v>329042</v>
      </c>
      <c r="G49" s="76" t="n">
        <v>7</v>
      </c>
      <c r="H49" s="76" t="n">
        <v>8998</v>
      </c>
      <c r="I49" s="254" t="n">
        <v>2.73</v>
      </c>
      <c r="J49" s="255" t="n">
        <v>5052</v>
      </c>
      <c r="K49" s="40" t="n">
        <v>78.11</v>
      </c>
      <c r="L49" s="253" t="n">
        <v>40.8</v>
      </c>
      <c r="M49" s="76" t="n">
        <v>329042</v>
      </c>
      <c r="N49" s="79" t="n">
        <v>7</v>
      </c>
      <c r="O49" s="76" t="n">
        <v>7091</v>
      </c>
      <c r="P49" s="254" t="n">
        <v>2.15</v>
      </c>
      <c r="Q49" s="255" t="n">
        <v>3094</v>
      </c>
      <c r="R49" s="40" t="n">
        <v>129.19</v>
      </c>
      <c r="T49" s="33" t="n">
        <f aca="false">ROUND((H49-J49)/J49*100,2)</f>
        <v>78.11</v>
      </c>
      <c r="U49" s="33" t="b">
        <f aca="false">ISERROR(T49)</f>
        <v>0</v>
      </c>
      <c r="V49" s="33" t="n">
        <f aca="false">ROUND((O49-Q49)/Q49*100,2)</f>
        <v>129.19</v>
      </c>
      <c r="W49" s="33" t="b">
        <f aca="false">ISERROR(V49)</f>
        <v>0</v>
      </c>
    </row>
    <row r="50" s="33" customFormat="true" ht="12" hidden="false" customHeight="false" outlineLevel="0" collapsed="false">
      <c r="B50" s="52" t="s">
        <v>64</v>
      </c>
      <c r="C50" s="80" t="s">
        <v>65</v>
      </c>
      <c r="D50" s="81" t="s">
        <v>66</v>
      </c>
      <c r="E50" s="60" t="n">
        <v>38.4</v>
      </c>
      <c r="F50" s="61" t="n">
        <v>293930</v>
      </c>
      <c r="G50" s="61" t="n">
        <v>19</v>
      </c>
      <c r="H50" s="61" t="n">
        <v>8550</v>
      </c>
      <c r="I50" s="64" t="n">
        <v>2.91</v>
      </c>
      <c r="J50" s="251" t="n">
        <v>8965</v>
      </c>
      <c r="K50" s="58" t="n">
        <v>-4.63</v>
      </c>
      <c r="L50" s="250" t="n">
        <v>37.2</v>
      </c>
      <c r="M50" s="61" t="n">
        <v>284945</v>
      </c>
      <c r="N50" s="65" t="n">
        <v>19</v>
      </c>
      <c r="O50" s="61" t="n">
        <v>6613</v>
      </c>
      <c r="P50" s="64" t="n">
        <v>2.32</v>
      </c>
      <c r="Q50" s="251" t="n">
        <v>6301</v>
      </c>
      <c r="R50" s="64" t="n">
        <v>4.95</v>
      </c>
      <c r="T50" s="33" t="n">
        <f aca="false">ROUND((H50-J50)/J50*100,2)</f>
        <v>-4.63</v>
      </c>
      <c r="U50" s="33" t="b">
        <f aca="false">ISERROR(T50)</f>
        <v>0</v>
      </c>
      <c r="V50" s="33" t="n">
        <f aca="false">ROUND((O50-Q50)/Q50*100,2)</f>
        <v>4.95</v>
      </c>
      <c r="W50" s="33" t="b">
        <f aca="false">ISERROR(V50)</f>
        <v>0</v>
      </c>
    </row>
    <row r="51" s="33" customFormat="true" ht="12" hidden="false" customHeight="false" outlineLevel="0" collapsed="false">
      <c r="B51" s="52"/>
      <c r="C51" s="80" t="s">
        <v>67</v>
      </c>
      <c r="D51" s="81" t="s">
        <v>68</v>
      </c>
      <c r="E51" s="60" t="n">
        <v>37.9</v>
      </c>
      <c r="F51" s="61" t="n">
        <v>271246</v>
      </c>
      <c r="G51" s="61" t="n">
        <v>20</v>
      </c>
      <c r="H51" s="61" t="n">
        <v>7593</v>
      </c>
      <c r="I51" s="64" t="n">
        <v>2.8</v>
      </c>
      <c r="J51" s="251" t="n">
        <v>6683</v>
      </c>
      <c r="K51" s="58" t="n">
        <v>13.62</v>
      </c>
      <c r="L51" s="250" t="n">
        <v>37.9</v>
      </c>
      <c r="M51" s="61" t="n">
        <v>271246</v>
      </c>
      <c r="N51" s="65" t="n">
        <v>20</v>
      </c>
      <c r="O51" s="61" t="n">
        <v>5446</v>
      </c>
      <c r="P51" s="64" t="n">
        <v>2.01</v>
      </c>
      <c r="Q51" s="251" t="n">
        <v>5096</v>
      </c>
      <c r="R51" s="64" t="n">
        <v>6.87</v>
      </c>
      <c r="T51" s="33" t="n">
        <f aca="false">ROUND((H51-J51)/J51*100,2)</f>
        <v>13.62</v>
      </c>
      <c r="U51" s="33" t="b">
        <f aca="false">ISERROR(T51)</f>
        <v>0</v>
      </c>
      <c r="V51" s="33" t="n">
        <f aca="false">ROUND((O51-Q51)/Q51*100,2)</f>
        <v>6.87</v>
      </c>
      <c r="W51" s="33" t="b">
        <f aca="false">ISERROR(V51)</f>
        <v>0</v>
      </c>
    </row>
    <row r="52" s="33" customFormat="true" ht="12" hidden="false" customHeight="false" outlineLevel="0" collapsed="false">
      <c r="B52" s="52"/>
      <c r="C52" s="80" t="s">
        <v>69</v>
      </c>
      <c r="D52" s="81" t="s">
        <v>70</v>
      </c>
      <c r="E52" s="60" t="n">
        <v>36.7</v>
      </c>
      <c r="F52" s="61" t="n">
        <v>256319</v>
      </c>
      <c r="G52" s="61" t="n">
        <v>15</v>
      </c>
      <c r="H52" s="61" t="n">
        <v>7611</v>
      </c>
      <c r="I52" s="64" t="n">
        <v>2.97</v>
      </c>
      <c r="J52" s="251" t="n">
        <v>7351</v>
      </c>
      <c r="K52" s="58" t="n">
        <v>3.54</v>
      </c>
      <c r="L52" s="250" t="n">
        <v>36.7</v>
      </c>
      <c r="M52" s="61" t="n">
        <v>256319</v>
      </c>
      <c r="N52" s="65" t="n">
        <v>15</v>
      </c>
      <c r="O52" s="61" t="n">
        <v>5240</v>
      </c>
      <c r="P52" s="64" t="n">
        <v>2.04</v>
      </c>
      <c r="Q52" s="251" t="n">
        <v>4630</v>
      </c>
      <c r="R52" s="64" t="n">
        <v>13.17</v>
      </c>
      <c r="T52" s="33" t="n">
        <f aca="false">ROUND((H52-J52)/J52*100,2)</f>
        <v>3.54</v>
      </c>
      <c r="U52" s="33" t="b">
        <f aca="false">ISERROR(T52)</f>
        <v>0</v>
      </c>
      <c r="V52" s="33" t="n">
        <f aca="false">ROUND((O52-Q52)/Q52*100,2)</f>
        <v>13.17</v>
      </c>
      <c r="W52" s="33" t="b">
        <f aca="false">ISERROR(V52)</f>
        <v>0</v>
      </c>
    </row>
    <row r="53" s="33" customFormat="true" ht="12" hidden="false" customHeight="false" outlineLevel="0" collapsed="false">
      <c r="B53" s="52" t="s">
        <v>71</v>
      </c>
      <c r="C53" s="82"/>
      <c r="D53" s="83" t="s">
        <v>72</v>
      </c>
      <c r="E53" s="60" t="n">
        <v>39.3</v>
      </c>
      <c r="F53" s="61" t="n">
        <v>303319</v>
      </c>
      <c r="G53" s="61" t="n">
        <v>61</v>
      </c>
      <c r="H53" s="61" t="n">
        <v>8514</v>
      </c>
      <c r="I53" s="64" t="n">
        <v>2.81</v>
      </c>
      <c r="J53" s="251" t="n">
        <v>6691</v>
      </c>
      <c r="K53" s="64" t="n">
        <v>27.25</v>
      </c>
      <c r="L53" s="250" t="n">
        <v>39</v>
      </c>
      <c r="M53" s="61" t="n">
        <v>300680</v>
      </c>
      <c r="N53" s="65" t="n">
        <v>61</v>
      </c>
      <c r="O53" s="61" t="n">
        <v>6524</v>
      </c>
      <c r="P53" s="64" t="n">
        <v>2.17</v>
      </c>
      <c r="Q53" s="251" t="n">
        <v>4515</v>
      </c>
      <c r="R53" s="64" t="n">
        <v>44.5</v>
      </c>
      <c r="T53" s="33" t="n">
        <f aca="false">ROUND((H53-J53)/J53*100,2)</f>
        <v>27.25</v>
      </c>
      <c r="U53" s="33" t="b">
        <f aca="false">ISERROR(T53)</f>
        <v>0</v>
      </c>
      <c r="V53" s="33" t="n">
        <f aca="false">ROUND((O53-Q53)/Q53*100,2)</f>
        <v>44.5</v>
      </c>
      <c r="W53" s="33" t="b">
        <f aca="false">ISERROR(V53)</f>
        <v>0</v>
      </c>
    </row>
    <row r="54" s="33" customFormat="true" ht="12" hidden="false" customHeight="false" outlineLevel="0" collapsed="false">
      <c r="B54" s="52"/>
      <c r="C54" s="80" t="n">
        <v>299</v>
      </c>
      <c r="D54" s="81" t="s">
        <v>73</v>
      </c>
      <c r="E54" s="60" t="n">
        <v>37.7</v>
      </c>
      <c r="F54" s="61" t="n">
        <v>244438</v>
      </c>
      <c r="G54" s="61" t="n">
        <v>27</v>
      </c>
      <c r="H54" s="61" t="n">
        <v>5512</v>
      </c>
      <c r="I54" s="64" t="n">
        <v>2.25</v>
      </c>
      <c r="J54" s="251" t="n">
        <v>5811</v>
      </c>
      <c r="K54" s="42" t="n">
        <v>-5.15</v>
      </c>
      <c r="L54" s="250" t="n">
        <v>37.7</v>
      </c>
      <c r="M54" s="61" t="n">
        <v>244438</v>
      </c>
      <c r="N54" s="65" t="n">
        <v>27</v>
      </c>
      <c r="O54" s="61" t="n">
        <v>4211</v>
      </c>
      <c r="P54" s="64" t="n">
        <v>1.72</v>
      </c>
      <c r="Q54" s="251" t="n">
        <v>3656</v>
      </c>
      <c r="R54" s="68" t="n">
        <v>15.18</v>
      </c>
      <c r="T54" s="33" t="n">
        <f aca="false">ROUND((H54-J54)/J54*100,2)</f>
        <v>-5.15</v>
      </c>
      <c r="U54" s="33" t="b">
        <f aca="false">ISERROR(T54)</f>
        <v>0</v>
      </c>
      <c r="V54" s="33" t="n">
        <f aca="false">ROUND((O54-Q54)/Q54*100,2)</f>
        <v>15.18</v>
      </c>
      <c r="W54" s="33" t="b">
        <f aca="false">ISERROR(V54)</f>
        <v>0</v>
      </c>
    </row>
    <row r="55" s="33" customFormat="true" ht="12" hidden="false" customHeight="false" outlineLevel="0" collapsed="false">
      <c r="B55" s="52"/>
      <c r="C55" s="80" t="s">
        <v>65</v>
      </c>
      <c r="D55" s="81" t="s">
        <v>74</v>
      </c>
      <c r="E55" s="60" t="n">
        <v>39.4</v>
      </c>
      <c r="F55" s="61" t="n">
        <v>254208</v>
      </c>
      <c r="G55" s="61" t="n">
        <v>20</v>
      </c>
      <c r="H55" s="61" t="n">
        <v>5403</v>
      </c>
      <c r="I55" s="64" t="n">
        <v>2.13</v>
      </c>
      <c r="J55" s="251" t="n">
        <v>4921</v>
      </c>
      <c r="K55" s="58" t="n">
        <v>9.79</v>
      </c>
      <c r="L55" s="250" t="n">
        <v>39.4</v>
      </c>
      <c r="M55" s="61" t="n">
        <v>254208</v>
      </c>
      <c r="N55" s="65" t="n">
        <v>20</v>
      </c>
      <c r="O55" s="61" t="n">
        <v>4018</v>
      </c>
      <c r="P55" s="64" t="n">
        <v>1.58</v>
      </c>
      <c r="Q55" s="251" t="n">
        <v>3242</v>
      </c>
      <c r="R55" s="42" t="n">
        <v>23.94</v>
      </c>
      <c r="T55" s="33" t="n">
        <f aca="false">ROUND((H55-J55)/J55*100,2)</f>
        <v>9.79</v>
      </c>
      <c r="U55" s="33" t="b">
        <f aca="false">ISERROR(T55)</f>
        <v>0</v>
      </c>
      <c r="V55" s="33" t="n">
        <f aca="false">ROUND((O55-Q55)/Q55*100,2)</f>
        <v>23.94</v>
      </c>
      <c r="W55" s="33" t="b">
        <f aca="false">ISERROR(V55)</f>
        <v>0</v>
      </c>
    </row>
    <row r="56" s="33" customFormat="true" ht="12" hidden="false" customHeight="false" outlineLevel="0" collapsed="false">
      <c r="B56" s="52" t="s">
        <v>49</v>
      </c>
      <c r="C56" s="80" t="s">
        <v>67</v>
      </c>
      <c r="D56" s="81" t="s">
        <v>75</v>
      </c>
      <c r="E56" s="60" t="s">
        <v>26</v>
      </c>
      <c r="F56" s="61" t="s">
        <v>26</v>
      </c>
      <c r="G56" s="61" t="s">
        <v>26</v>
      </c>
      <c r="H56" s="61" t="s">
        <v>26</v>
      </c>
      <c r="I56" s="64" t="s">
        <v>26</v>
      </c>
      <c r="J56" s="251" t="n">
        <v>5627</v>
      </c>
      <c r="K56" s="58" t="s">
        <v>26</v>
      </c>
      <c r="L56" s="250" t="s">
        <v>26</v>
      </c>
      <c r="M56" s="61" t="s">
        <v>26</v>
      </c>
      <c r="N56" s="65" t="s">
        <v>26</v>
      </c>
      <c r="O56" s="61" t="s">
        <v>26</v>
      </c>
      <c r="P56" s="64" t="s">
        <v>26</v>
      </c>
      <c r="Q56" s="251" t="n">
        <v>4072</v>
      </c>
      <c r="R56" s="64" t="s">
        <v>26</v>
      </c>
      <c r="T56" s="33" t="e">
        <f aca="false">ROUND((H56-J56)/J56*100,2)</f>
        <v>#VALUE!</v>
      </c>
      <c r="U56" s="33" t="b">
        <f aca="false">ISERROR(T56)</f>
        <v>1</v>
      </c>
      <c r="V56" s="33" t="e">
        <f aca="false">ROUND((O56-Q56)/Q56*100,2)</f>
        <v>#VALUE!</v>
      </c>
      <c r="W56" s="33" t="b">
        <f aca="false">ISERROR(V56)</f>
        <v>1</v>
      </c>
    </row>
    <row r="57" s="33" customFormat="true" ht="12" hidden="false" customHeight="false" outlineLevel="0" collapsed="false">
      <c r="B57" s="52"/>
      <c r="C57" s="80" t="s">
        <v>76</v>
      </c>
      <c r="D57" s="83" t="s">
        <v>72</v>
      </c>
      <c r="E57" s="60" t="n">
        <v>38.2</v>
      </c>
      <c r="F57" s="61" t="n">
        <v>247334</v>
      </c>
      <c r="G57" s="61" t="n">
        <v>47</v>
      </c>
      <c r="H57" s="61" t="n">
        <v>5479</v>
      </c>
      <c r="I57" s="64" t="n">
        <v>2.22</v>
      </c>
      <c r="J57" s="251" t="n">
        <v>5694</v>
      </c>
      <c r="K57" s="58" t="n">
        <v>-3.78</v>
      </c>
      <c r="L57" s="250" t="n">
        <v>38.2</v>
      </c>
      <c r="M57" s="61" t="n">
        <v>247334</v>
      </c>
      <c r="N57" s="65" t="n">
        <v>47</v>
      </c>
      <c r="O57" s="61" t="n">
        <v>4154</v>
      </c>
      <c r="P57" s="64" t="n">
        <v>1.68</v>
      </c>
      <c r="Q57" s="251" t="n">
        <v>3602</v>
      </c>
      <c r="R57" s="42" t="n">
        <v>15.32</v>
      </c>
      <c r="T57" s="33" t="n">
        <f aca="false">ROUND((H57-J57)/J57*100,2)</f>
        <v>-3.78</v>
      </c>
      <c r="U57" s="33" t="b">
        <f aca="false">ISERROR(T57)</f>
        <v>0</v>
      </c>
      <c r="V57" s="33" t="n">
        <f aca="false">ROUND((O57-Q57)/Q57*100,2)</f>
        <v>15.32</v>
      </c>
      <c r="W57" s="33" t="b">
        <f aca="false">ISERROR(V57)</f>
        <v>0</v>
      </c>
    </row>
    <row r="58" s="33" customFormat="true" ht="12.75" hidden="false" customHeight="false" outlineLevel="0" collapsed="false">
      <c r="B58" s="93"/>
      <c r="C58" s="85" t="s">
        <v>77</v>
      </c>
      <c r="D58" s="85"/>
      <c r="E58" s="86" t="n">
        <v>37</v>
      </c>
      <c r="F58" s="87" t="n">
        <v>252027</v>
      </c>
      <c r="G58" s="87" t="s">
        <v>21</v>
      </c>
      <c r="H58" s="87" t="n">
        <v>7433</v>
      </c>
      <c r="I58" s="71" t="n">
        <v>2.95</v>
      </c>
      <c r="J58" s="258" t="n">
        <v>7948</v>
      </c>
      <c r="K58" s="71" t="n">
        <v>-6.48</v>
      </c>
      <c r="L58" s="257" t="n">
        <v>37</v>
      </c>
      <c r="M58" s="87" t="n">
        <v>252027</v>
      </c>
      <c r="N58" s="90" t="s">
        <v>21</v>
      </c>
      <c r="O58" s="87" t="n">
        <v>3710</v>
      </c>
      <c r="P58" s="71" t="n">
        <v>1.47</v>
      </c>
      <c r="Q58" s="258" t="n">
        <v>4089</v>
      </c>
      <c r="R58" s="71" t="n">
        <v>-9.27</v>
      </c>
      <c r="T58" s="33" t="n">
        <f aca="false">ROUND((H58-J58)/J58*100,2)</f>
        <v>-6.48</v>
      </c>
      <c r="U58" s="33" t="b">
        <f aca="false">ISERROR(T58)</f>
        <v>0</v>
      </c>
      <c r="V58" s="33" t="n">
        <f aca="false">ROUND((O58-Q58)/Q58*100,2)</f>
        <v>-9.27</v>
      </c>
      <c r="W58" s="33" t="b">
        <f aca="false">ISERROR(V58)</f>
        <v>0</v>
      </c>
    </row>
    <row r="59" s="33" customFormat="true" ht="12" hidden="false" customHeight="false" outlineLevel="0" collapsed="false">
      <c r="B59" s="91" t="s">
        <v>78</v>
      </c>
      <c r="C59" s="15" t="s">
        <v>79</v>
      </c>
      <c r="D59" s="15"/>
      <c r="E59" s="75" t="s">
        <v>26</v>
      </c>
      <c r="F59" s="76" t="s">
        <v>26</v>
      </c>
      <c r="G59" s="76" t="s">
        <v>26</v>
      </c>
      <c r="H59" s="76" t="s">
        <v>26</v>
      </c>
      <c r="I59" s="254" t="s">
        <v>26</v>
      </c>
      <c r="J59" s="255" t="s">
        <v>26</v>
      </c>
      <c r="K59" s="254" t="s">
        <v>26</v>
      </c>
      <c r="L59" s="253" t="s">
        <v>26</v>
      </c>
      <c r="M59" s="76" t="s">
        <v>26</v>
      </c>
      <c r="N59" s="79" t="s">
        <v>26</v>
      </c>
      <c r="O59" s="76" t="s">
        <v>26</v>
      </c>
      <c r="P59" s="254" t="s">
        <v>26</v>
      </c>
      <c r="Q59" s="255" t="s">
        <v>26</v>
      </c>
      <c r="R59" s="254" t="s">
        <v>26</v>
      </c>
      <c r="T59" s="33" t="e">
        <f aca="false">ROUND((H59-J59)/J59*100,2)</f>
        <v>#VALUE!</v>
      </c>
      <c r="U59" s="33" t="b">
        <f aca="false">ISERROR(T59)</f>
        <v>1</v>
      </c>
      <c r="V59" s="33" t="e">
        <f aca="false">ROUND((O59-Q59)/Q59*100,2)</f>
        <v>#VALUE!</v>
      </c>
      <c r="W59" s="33" t="b">
        <f aca="false">ISERROR(V59)</f>
        <v>1</v>
      </c>
    </row>
    <row r="60" s="33" customFormat="true" ht="12" hidden="false" customHeight="false" outlineLevel="0" collapsed="false">
      <c r="B60" s="52" t="s">
        <v>80</v>
      </c>
      <c r="C60" s="92" t="s">
        <v>81</v>
      </c>
      <c r="D60" s="92"/>
      <c r="E60" s="60" t="s">
        <v>26</v>
      </c>
      <c r="F60" s="61" t="s">
        <v>26</v>
      </c>
      <c r="G60" s="61" t="s">
        <v>26</v>
      </c>
      <c r="H60" s="61" t="s">
        <v>26</v>
      </c>
      <c r="I60" s="64" t="s">
        <v>26</v>
      </c>
      <c r="J60" s="251" t="s">
        <v>26</v>
      </c>
      <c r="K60" s="42" t="s">
        <v>26</v>
      </c>
      <c r="L60" s="250" t="s">
        <v>26</v>
      </c>
      <c r="M60" s="61" t="s">
        <v>26</v>
      </c>
      <c r="N60" s="65" t="s">
        <v>26</v>
      </c>
      <c r="O60" s="61" t="s">
        <v>26</v>
      </c>
      <c r="P60" s="64" t="s">
        <v>26</v>
      </c>
      <c r="Q60" s="251" t="s">
        <v>26</v>
      </c>
      <c r="R60" s="42" t="s">
        <v>26</v>
      </c>
      <c r="T60" s="33" t="e">
        <f aca="false">ROUND((H60-J60)/J60*100,2)</f>
        <v>#VALUE!</v>
      </c>
      <c r="U60" s="33" t="b">
        <f aca="false">ISERROR(T60)</f>
        <v>1</v>
      </c>
      <c r="V60" s="33" t="e">
        <f aca="false">ROUND((O60-Q60)/Q60*100,2)</f>
        <v>#VALUE!</v>
      </c>
      <c r="W60" s="33" t="b">
        <f aca="false">ISERROR(V60)</f>
        <v>1</v>
      </c>
    </row>
    <row r="61" s="33" customFormat="true" ht="12.75" hidden="false" customHeight="false" outlineLevel="0" collapsed="false">
      <c r="B61" s="93" t="s">
        <v>49</v>
      </c>
      <c r="C61" s="94" t="s">
        <v>82</v>
      </c>
      <c r="D61" s="94"/>
      <c r="E61" s="86" t="s">
        <v>26</v>
      </c>
      <c r="F61" s="87" t="s">
        <v>26</v>
      </c>
      <c r="G61" s="87" t="s">
        <v>26</v>
      </c>
      <c r="H61" s="87" t="s">
        <v>26</v>
      </c>
      <c r="I61" s="71" t="s">
        <v>26</v>
      </c>
      <c r="J61" s="258" t="s">
        <v>26</v>
      </c>
      <c r="K61" s="71" t="s">
        <v>26</v>
      </c>
      <c r="L61" s="257" t="s">
        <v>26</v>
      </c>
      <c r="M61" s="87" t="s">
        <v>26</v>
      </c>
      <c r="N61" s="90" t="s">
        <v>26</v>
      </c>
      <c r="O61" s="87" t="s">
        <v>26</v>
      </c>
      <c r="P61" s="71" t="s">
        <v>26</v>
      </c>
      <c r="Q61" s="258" t="s">
        <v>26</v>
      </c>
      <c r="R61" s="71" t="s">
        <v>26</v>
      </c>
      <c r="T61" s="33" t="e">
        <f aca="false">ROUND((H61-J61)/J61*100,2)</f>
        <v>#VALUE!</v>
      </c>
      <c r="U61" s="33" t="b">
        <f aca="false">ISERROR(T61)</f>
        <v>1</v>
      </c>
      <c r="V61" s="33" t="e">
        <f aca="false">ROUND((O61-Q61)/Q61*100,2)</f>
        <v>#VALUE!</v>
      </c>
      <c r="W61" s="33" t="b">
        <f aca="false">ISERROR(V61)</f>
        <v>1</v>
      </c>
    </row>
    <row r="62" s="33" customFormat="true" ht="12.75" hidden="false" customHeight="false" outlineLevel="0" collapsed="false">
      <c r="B62" s="95" t="s">
        <v>83</v>
      </c>
      <c r="C62" s="95"/>
      <c r="D62" s="95"/>
      <c r="E62" s="96" t="n">
        <v>39.2</v>
      </c>
      <c r="F62" s="97" t="n">
        <v>298482</v>
      </c>
      <c r="G62" s="97" t="n">
        <v>111</v>
      </c>
      <c r="H62" s="97" t="n">
        <v>8271</v>
      </c>
      <c r="I62" s="100" t="n">
        <v>2.77</v>
      </c>
      <c r="J62" s="260" t="n">
        <v>6616</v>
      </c>
      <c r="K62" s="102" t="n">
        <v>25.02</v>
      </c>
      <c r="L62" s="259" t="n">
        <v>38.9</v>
      </c>
      <c r="M62" s="97" t="n">
        <v>296073</v>
      </c>
      <c r="N62" s="101" t="n">
        <v>111</v>
      </c>
      <c r="O62" s="97" t="n">
        <v>6312</v>
      </c>
      <c r="P62" s="100" t="n">
        <v>2.13</v>
      </c>
      <c r="Q62" s="260" t="n">
        <v>4441</v>
      </c>
      <c r="R62" s="102" t="n">
        <v>42.13</v>
      </c>
      <c r="T62" s="33" t="n">
        <f aca="false">ROUND((H62-J62)/J62*100,2)</f>
        <v>25.02</v>
      </c>
      <c r="U62" s="33" t="b">
        <f aca="false">ISERROR(T62)</f>
        <v>0</v>
      </c>
      <c r="V62" s="33" t="n">
        <f aca="false">ROUND((O62-Q62)/Q62*100,2)</f>
        <v>42.13</v>
      </c>
      <c r="W62" s="33" t="b">
        <f aca="false">ISERROR(V62)</f>
        <v>0</v>
      </c>
    </row>
    <row r="63" customFormat="false" ht="12" hidden="false" customHeight="false" outlineLevel="0" collapsed="false">
      <c r="A63" s="8"/>
      <c r="B63" s="8"/>
      <c r="C63" s="8"/>
      <c r="D63" s="103"/>
      <c r="E63" s="8"/>
      <c r="F63" s="8"/>
      <c r="G63" s="8"/>
      <c r="H63" s="8"/>
      <c r="I63" s="8"/>
      <c r="J63" s="8"/>
      <c r="K63" s="9"/>
      <c r="L63" s="8"/>
      <c r="M63" s="8"/>
      <c r="N63" s="8"/>
      <c r="O63" s="8"/>
      <c r="P63" s="8"/>
      <c r="Q63" s="8"/>
      <c r="R63" s="104"/>
    </row>
    <row r="64" customFormat="false" ht="12" hidden="false" customHeight="false" outlineLevel="0" collapsed="false">
      <c r="A64" s="8"/>
      <c r="B64" s="8"/>
      <c r="C64" s="8"/>
      <c r="D64" s="103"/>
      <c r="E64" s="8"/>
      <c r="F64" s="8"/>
      <c r="G64" s="8"/>
      <c r="H64" s="8"/>
      <c r="I64" s="8"/>
      <c r="J64" s="8"/>
      <c r="K64" s="9"/>
      <c r="L64" s="8"/>
      <c r="M64" s="8"/>
      <c r="N64" s="8"/>
      <c r="O64" s="8"/>
      <c r="P64" s="8"/>
      <c r="Q64" s="8"/>
      <c r="R64" s="9"/>
    </row>
    <row r="65" customFormat="false" ht="12" hidden="false" customHeight="false" outlineLevel="0" collapsed="false">
      <c r="A65" s="8"/>
      <c r="B65" s="8"/>
      <c r="C65" s="8"/>
      <c r="D65" s="103"/>
      <c r="E65" s="8"/>
      <c r="F65" s="8"/>
      <c r="G65" s="8"/>
      <c r="H65" s="8"/>
      <c r="I65" s="8"/>
      <c r="J65" s="8"/>
      <c r="K65" s="9"/>
      <c r="L65" s="8"/>
      <c r="M65" s="8"/>
      <c r="N65" s="8"/>
      <c r="O65" s="9"/>
      <c r="P65" s="8"/>
      <c r="Q65" s="8"/>
      <c r="R65" s="8"/>
    </row>
    <row r="66" customFormat="false" ht="12" hidden="false" customHeight="false" outlineLevel="0" collapsed="false">
      <c r="A66" s="8"/>
      <c r="B66" s="8"/>
      <c r="C66" s="8"/>
      <c r="D66" s="103"/>
      <c r="E66" s="8"/>
      <c r="F66" s="8"/>
      <c r="G66" s="8"/>
      <c r="H66" s="8"/>
      <c r="I66" s="8"/>
      <c r="J66" s="8"/>
      <c r="K66" s="9"/>
      <c r="L66" s="8"/>
      <c r="M66" s="8"/>
      <c r="N66" s="8"/>
      <c r="O66" s="9"/>
      <c r="P66" s="8"/>
      <c r="Q66" s="8"/>
      <c r="R66" s="8"/>
    </row>
    <row r="67" customFormat="false" ht="12" hidden="false" customHeight="false" outlineLevel="0" collapsed="false">
      <c r="A67" s="8"/>
      <c r="B67" s="8"/>
      <c r="C67" s="8"/>
      <c r="D67" s="103"/>
      <c r="E67" s="8"/>
      <c r="F67" s="8"/>
      <c r="G67" s="8"/>
      <c r="H67" s="8"/>
      <c r="I67" s="8"/>
      <c r="J67" s="8"/>
      <c r="K67" s="9"/>
      <c r="L67" s="8"/>
      <c r="M67" s="8"/>
      <c r="N67" s="8"/>
      <c r="O67" s="9"/>
      <c r="P67" s="8"/>
      <c r="Q67" s="8"/>
      <c r="R67" s="8"/>
    </row>
    <row r="68" customFormat="false" ht="12" hidden="false" customHeight="false" outlineLevel="0" collapsed="false">
      <c r="A68" s="8"/>
      <c r="B68" s="8"/>
      <c r="C68" s="8"/>
      <c r="D68" s="103"/>
      <c r="E68" s="8"/>
      <c r="F68" s="8"/>
      <c r="G68" s="8"/>
      <c r="H68" s="8"/>
      <c r="I68" s="8"/>
      <c r="J68" s="8"/>
      <c r="K68" s="9"/>
      <c r="L68" s="8"/>
      <c r="M68" s="8"/>
      <c r="N68" s="8"/>
      <c r="O68" s="9"/>
      <c r="P68" s="8"/>
      <c r="Q68" s="8"/>
      <c r="R68" s="8"/>
    </row>
    <row r="69" customFormat="false" ht="12" hidden="false" customHeight="false" outlineLevel="0" collapsed="false">
      <c r="A69" s="8"/>
      <c r="B69" s="8"/>
      <c r="C69" s="8"/>
      <c r="D69" s="103"/>
      <c r="E69" s="8"/>
      <c r="F69" s="8"/>
      <c r="G69" s="8"/>
      <c r="H69" s="8"/>
      <c r="I69" s="8"/>
      <c r="J69" s="8"/>
      <c r="K69" s="9"/>
      <c r="L69" s="8"/>
      <c r="M69" s="8"/>
      <c r="N69" s="8"/>
      <c r="O69" s="9"/>
      <c r="P69" s="8"/>
      <c r="Q69" s="8"/>
      <c r="R69" s="8"/>
    </row>
  </sheetData>
  <mergeCells count="27">
    <mergeCell ref="B2:R2"/>
    <mergeCell ref="B3:R3"/>
    <mergeCell ref="B4:D4"/>
    <mergeCell ref="O4:R4"/>
    <mergeCell ref="E5:K5"/>
    <mergeCell ref="L5:R5"/>
    <mergeCell ref="J6:K6"/>
    <mergeCell ref="Q6:R6"/>
    <mergeCell ref="C8:D8"/>
    <mergeCell ref="C28:D28"/>
    <mergeCell ref="C29:D29"/>
    <mergeCell ref="C30:D30"/>
    <mergeCell ref="C31:D31"/>
    <mergeCell ref="C32:D32"/>
    <mergeCell ref="C33:D33"/>
    <mergeCell ref="C42:D42"/>
    <mergeCell ref="C43:D43"/>
    <mergeCell ref="C44:D44"/>
    <mergeCell ref="C45:D45"/>
    <mergeCell ref="C46:D46"/>
    <mergeCell ref="C47:D47"/>
    <mergeCell ref="C48:D48"/>
    <mergeCell ref="C58:D58"/>
    <mergeCell ref="C59:D59"/>
    <mergeCell ref="C60:D60"/>
    <mergeCell ref="C61:D61"/>
    <mergeCell ref="B62:D62"/>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6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Z13" activeCellId="0" sqref="Z13"/>
    </sheetView>
  </sheetViews>
  <sheetFormatPr defaultColWidth="8.9921875" defaultRowHeight="13.5" zeroHeight="false" outlineLevelRow="0" outlineLevelCol="0"/>
  <cols>
    <col collapsed="false" customWidth="true" hidden="false" outlineLevel="0" max="1" min="1" style="106" width="17.99"/>
    <col collapsed="false" customWidth="true" hidden="false" outlineLevel="0" max="2" min="2" style="106" width="7.62"/>
    <col collapsed="false" customWidth="true" hidden="false" outlineLevel="0" max="3" min="3" style="106" width="8.62"/>
    <col collapsed="false" customWidth="true" hidden="false" outlineLevel="0" max="4" min="4" style="106" width="6.62"/>
    <col collapsed="false" customWidth="true" hidden="false" outlineLevel="0" max="8" min="5" style="106" width="8.62"/>
    <col collapsed="false" customWidth="true" hidden="false" outlineLevel="0" max="9" min="9" style="106" width="7.62"/>
    <col collapsed="false" customWidth="true" hidden="false" outlineLevel="0" max="10" min="10" style="106" width="8.62"/>
    <col collapsed="false" customWidth="true" hidden="false" outlineLevel="0" max="11" min="11" style="106" width="6.62"/>
    <col collapsed="false" customWidth="true" hidden="false" outlineLevel="0" max="15" min="12" style="106" width="8.62"/>
    <col collapsed="false" customWidth="false" hidden="false" outlineLevel="0" max="257" min="16" style="106" width="8.99"/>
  </cols>
  <sheetData>
    <row r="1" customFormat="false" ht="14.25" hidden="false" customHeight="false" outlineLevel="0" collapsed="false">
      <c r="A1" s="107" t="s">
        <v>84</v>
      </c>
      <c r="B1" s="8"/>
      <c r="C1" s="8"/>
      <c r="D1" s="8"/>
      <c r="E1" s="8"/>
      <c r="F1" s="8"/>
      <c r="G1" s="8"/>
      <c r="H1" s="8"/>
      <c r="I1" s="8"/>
      <c r="J1" s="108"/>
      <c r="K1" s="109"/>
      <c r="L1" s="109"/>
      <c r="M1" s="109"/>
      <c r="N1" s="109"/>
      <c r="O1" s="110" t="s">
        <v>139</v>
      </c>
    </row>
    <row r="2" customFormat="false" ht="14.25" hidden="false" customHeight="false" outlineLevel="0" collapsed="false">
      <c r="A2" s="111" t="s">
        <v>86</v>
      </c>
      <c r="B2" s="261" t="s">
        <v>140</v>
      </c>
      <c r="C2" s="261"/>
      <c r="D2" s="261"/>
      <c r="E2" s="261"/>
      <c r="F2" s="261"/>
      <c r="G2" s="261"/>
      <c r="H2" s="261"/>
      <c r="I2" s="113" t="s">
        <v>5</v>
      </c>
      <c r="J2" s="113"/>
      <c r="K2" s="113"/>
      <c r="L2" s="113"/>
      <c r="M2" s="113"/>
      <c r="N2" s="113"/>
      <c r="O2" s="113"/>
    </row>
    <row r="3" customFormat="false" ht="13.5" hidden="false" customHeight="false" outlineLevel="0" collapsed="false">
      <c r="A3" s="111"/>
      <c r="B3" s="114"/>
      <c r="C3" s="115"/>
      <c r="D3" s="115"/>
      <c r="E3" s="115"/>
      <c r="F3" s="262"/>
      <c r="G3" s="116" t="s">
        <v>6</v>
      </c>
      <c r="H3" s="116"/>
      <c r="I3" s="115"/>
      <c r="J3" s="115"/>
      <c r="K3" s="115"/>
      <c r="L3" s="115"/>
      <c r="M3" s="115"/>
      <c r="N3" s="117" t="s">
        <v>6</v>
      </c>
      <c r="O3" s="117"/>
    </row>
    <row r="4" customFormat="false" ht="52.5" hidden="false" customHeight="true" outlineLevel="0" collapsed="false">
      <c r="A4" s="111"/>
      <c r="B4" s="118" t="s">
        <v>7</v>
      </c>
      <c r="C4" s="119" t="s">
        <v>8</v>
      </c>
      <c r="D4" s="119" t="s">
        <v>9</v>
      </c>
      <c r="E4" s="119" t="s">
        <v>10</v>
      </c>
      <c r="F4" s="32" t="s">
        <v>11</v>
      </c>
      <c r="G4" s="120" t="s">
        <v>87</v>
      </c>
      <c r="H4" s="121" t="s">
        <v>88</v>
      </c>
      <c r="I4" s="119" t="s">
        <v>7</v>
      </c>
      <c r="J4" s="119" t="s">
        <v>8</v>
      </c>
      <c r="K4" s="119" t="s">
        <v>9</v>
      </c>
      <c r="L4" s="119" t="s">
        <v>14</v>
      </c>
      <c r="M4" s="32" t="s">
        <v>11</v>
      </c>
      <c r="N4" s="122" t="s">
        <v>89</v>
      </c>
      <c r="O4" s="123" t="s">
        <v>90</v>
      </c>
    </row>
    <row r="5" customFormat="false" ht="13.5" hidden="false" customHeight="false" outlineLevel="0" collapsed="false">
      <c r="A5" s="279" t="s">
        <v>91</v>
      </c>
      <c r="B5" s="280" t="n">
        <v>38.8</v>
      </c>
      <c r="C5" s="281" t="n">
        <v>292497</v>
      </c>
      <c r="D5" s="281" t="n">
        <v>110</v>
      </c>
      <c r="E5" s="281" t="n">
        <v>6600</v>
      </c>
      <c r="F5" s="282" t="n">
        <v>2.26</v>
      </c>
      <c r="G5" s="283" t="n">
        <v>6391</v>
      </c>
      <c r="H5" s="284" t="n">
        <v>3.27</v>
      </c>
      <c r="I5" s="285" t="n">
        <v>38.8</v>
      </c>
      <c r="J5" s="286" t="n">
        <v>292546</v>
      </c>
      <c r="K5" s="287" t="n">
        <v>108</v>
      </c>
      <c r="L5" s="281" t="n">
        <v>5657</v>
      </c>
      <c r="M5" s="288" t="n">
        <v>1.93</v>
      </c>
      <c r="N5" s="283" t="n">
        <v>5611</v>
      </c>
      <c r="O5" s="289" t="n">
        <v>0.82</v>
      </c>
    </row>
    <row r="6" customFormat="false" ht="13.5" hidden="false" customHeight="false" outlineLevel="0" collapsed="false">
      <c r="A6" s="124" t="s">
        <v>92</v>
      </c>
      <c r="B6" s="125" t="n">
        <v>37.5</v>
      </c>
      <c r="C6" s="126" t="n">
        <v>281134</v>
      </c>
      <c r="D6" s="126" t="n">
        <v>119</v>
      </c>
      <c r="E6" s="126" t="n">
        <v>6413</v>
      </c>
      <c r="F6" s="127" t="n">
        <v>2.28</v>
      </c>
      <c r="G6" s="128" t="n">
        <v>6600</v>
      </c>
      <c r="H6" s="129" t="n">
        <v>-2.83</v>
      </c>
      <c r="I6" s="130" t="n">
        <v>37.6</v>
      </c>
      <c r="J6" s="131" t="n">
        <v>281834</v>
      </c>
      <c r="K6" s="132" t="n">
        <v>117</v>
      </c>
      <c r="L6" s="126" t="n">
        <v>5510</v>
      </c>
      <c r="M6" s="133" t="n">
        <v>1.95</v>
      </c>
      <c r="N6" s="128" t="n">
        <v>5657</v>
      </c>
      <c r="O6" s="134" t="n">
        <v>-2.6</v>
      </c>
    </row>
    <row r="7" customFormat="false" ht="13.5" hidden="false" customHeight="false" outlineLevel="0" collapsed="false">
      <c r="A7" s="124" t="s">
        <v>93</v>
      </c>
      <c r="B7" s="125" t="n">
        <v>38.1</v>
      </c>
      <c r="C7" s="126" t="n">
        <v>293223</v>
      </c>
      <c r="D7" s="126" t="n">
        <v>114</v>
      </c>
      <c r="E7" s="126" t="n">
        <v>7875</v>
      </c>
      <c r="F7" s="127" t="n">
        <v>2.69</v>
      </c>
      <c r="G7" s="128" t="n">
        <v>6413</v>
      </c>
      <c r="H7" s="129" t="n">
        <v>22.8</v>
      </c>
      <c r="I7" s="130" t="n">
        <v>38</v>
      </c>
      <c r="J7" s="131" t="n">
        <v>291961</v>
      </c>
      <c r="K7" s="132" t="n">
        <v>108</v>
      </c>
      <c r="L7" s="126" t="n">
        <v>4601</v>
      </c>
      <c r="M7" s="133" t="n">
        <v>1.58</v>
      </c>
      <c r="N7" s="128" t="n">
        <v>5510</v>
      </c>
      <c r="O7" s="134" t="n">
        <v>-16.5</v>
      </c>
    </row>
    <row r="8" customFormat="false" ht="13.5" hidden="false" customHeight="false" outlineLevel="0" collapsed="false">
      <c r="A8" s="124" t="s">
        <v>94</v>
      </c>
      <c r="B8" s="125" t="n">
        <v>37.1</v>
      </c>
      <c r="C8" s="126" t="n">
        <v>278376</v>
      </c>
      <c r="D8" s="126" t="n">
        <v>107</v>
      </c>
      <c r="E8" s="126" t="n">
        <v>5646</v>
      </c>
      <c r="F8" s="127" t="n">
        <v>2.03</v>
      </c>
      <c r="G8" s="128" t="n">
        <v>7875</v>
      </c>
      <c r="H8" s="129" t="n">
        <v>-28.3</v>
      </c>
      <c r="I8" s="130" t="n">
        <v>37.1</v>
      </c>
      <c r="J8" s="131" t="n">
        <v>278405</v>
      </c>
      <c r="K8" s="132" t="n">
        <v>105</v>
      </c>
      <c r="L8" s="126" t="n">
        <v>5145</v>
      </c>
      <c r="M8" s="133" t="n">
        <v>1.85</v>
      </c>
      <c r="N8" s="128" t="n">
        <v>4601</v>
      </c>
      <c r="O8" s="134" t="n">
        <v>11.82</v>
      </c>
    </row>
    <row r="9" customFormat="false" ht="13.5" hidden="false" customHeight="false" outlineLevel="0" collapsed="false">
      <c r="A9" s="265" t="s">
        <v>95</v>
      </c>
      <c r="B9" s="146" t="n">
        <v>38</v>
      </c>
      <c r="C9" s="148" t="n">
        <v>287298</v>
      </c>
      <c r="D9" s="148" t="n">
        <v>123</v>
      </c>
      <c r="E9" s="148" t="n">
        <v>5427</v>
      </c>
      <c r="F9" s="290" t="n">
        <v>1.89</v>
      </c>
      <c r="G9" s="291" t="n">
        <v>5646</v>
      </c>
      <c r="H9" s="292" t="n">
        <v>-3.88</v>
      </c>
      <c r="I9" s="146" t="n">
        <v>38</v>
      </c>
      <c r="J9" s="148" t="n">
        <v>287280</v>
      </c>
      <c r="K9" s="148" t="n">
        <v>122</v>
      </c>
      <c r="L9" s="148" t="n">
        <v>4954</v>
      </c>
      <c r="M9" s="290" t="n">
        <v>1.72</v>
      </c>
      <c r="N9" s="293" t="n">
        <v>5145</v>
      </c>
      <c r="O9" s="134" t="n">
        <v>-3.71</v>
      </c>
    </row>
    <row r="10" customFormat="false" ht="13.5" hidden="false" customHeight="false" outlineLevel="0" collapsed="false">
      <c r="A10" s="124" t="s">
        <v>96</v>
      </c>
      <c r="B10" s="161" t="n">
        <v>38.3</v>
      </c>
      <c r="C10" s="162" t="n">
        <v>289434</v>
      </c>
      <c r="D10" s="162" t="n">
        <v>122</v>
      </c>
      <c r="E10" s="162" t="n">
        <v>5326</v>
      </c>
      <c r="F10" s="163" t="n">
        <v>1.84</v>
      </c>
      <c r="G10" s="164" t="n">
        <v>5427</v>
      </c>
      <c r="H10" s="157" t="n">
        <v>-1.86</v>
      </c>
      <c r="I10" s="161" t="n">
        <v>38.3</v>
      </c>
      <c r="J10" s="162" t="n">
        <v>289429</v>
      </c>
      <c r="K10" s="162" t="n">
        <v>120</v>
      </c>
      <c r="L10" s="162" t="n">
        <v>4872</v>
      </c>
      <c r="M10" s="163" t="n">
        <v>1.68</v>
      </c>
      <c r="N10" s="164" t="n">
        <v>4954</v>
      </c>
      <c r="O10" s="157" t="n">
        <v>-1.66</v>
      </c>
    </row>
    <row r="11" customFormat="false" ht="13.5" hidden="false" customHeight="false" outlineLevel="0" collapsed="false">
      <c r="A11" s="263" t="s">
        <v>97</v>
      </c>
      <c r="B11" s="161" t="n">
        <v>38.4</v>
      </c>
      <c r="C11" s="162" t="n">
        <v>291760</v>
      </c>
      <c r="D11" s="162" t="n">
        <v>121</v>
      </c>
      <c r="E11" s="162" t="n">
        <v>5377</v>
      </c>
      <c r="F11" s="163" t="n">
        <v>1.84</v>
      </c>
      <c r="G11" s="164" t="n">
        <v>5326</v>
      </c>
      <c r="H11" s="157" t="n">
        <v>0.96</v>
      </c>
      <c r="I11" s="161" t="n">
        <v>38.4</v>
      </c>
      <c r="J11" s="162" t="n">
        <v>291768</v>
      </c>
      <c r="K11" s="162" t="n">
        <v>117</v>
      </c>
      <c r="L11" s="162" t="n">
        <v>5030</v>
      </c>
      <c r="M11" s="163" t="n">
        <v>1.72</v>
      </c>
      <c r="N11" s="164" t="n">
        <v>4872</v>
      </c>
      <c r="O11" s="157" t="n">
        <v>3.24</v>
      </c>
    </row>
    <row r="12" customFormat="false" ht="13.5" hidden="false" customHeight="false" outlineLevel="0" collapsed="false">
      <c r="A12" s="265" t="s">
        <v>98</v>
      </c>
      <c r="B12" s="161" t="n">
        <v>37.9</v>
      </c>
      <c r="C12" s="162" t="n">
        <v>290517</v>
      </c>
      <c r="D12" s="162" t="n">
        <v>127</v>
      </c>
      <c r="E12" s="162" t="n">
        <v>7318</v>
      </c>
      <c r="F12" s="163" t="n">
        <v>2.52</v>
      </c>
      <c r="G12" s="164" t="n">
        <v>5377</v>
      </c>
      <c r="H12" s="157" t="n">
        <v>36.1</v>
      </c>
      <c r="I12" s="161" t="n">
        <v>37.9</v>
      </c>
      <c r="J12" s="162" t="n">
        <v>290501</v>
      </c>
      <c r="K12" s="162" t="n">
        <v>125</v>
      </c>
      <c r="L12" s="162" t="n">
        <v>5657</v>
      </c>
      <c r="M12" s="163" t="n">
        <v>1.95</v>
      </c>
      <c r="N12" s="164" t="n">
        <v>5030</v>
      </c>
      <c r="O12" s="157" t="n">
        <v>12.47</v>
      </c>
      <c r="T12" s="266"/>
      <c r="U12" s="266"/>
    </row>
    <row r="13" customFormat="false" ht="13.5" hidden="false" customHeight="false" outlineLevel="0" collapsed="false">
      <c r="A13" s="124" t="s">
        <v>99</v>
      </c>
      <c r="B13" s="161" t="n">
        <v>38.6</v>
      </c>
      <c r="C13" s="162" t="n">
        <v>289665</v>
      </c>
      <c r="D13" s="162" t="n">
        <v>130</v>
      </c>
      <c r="E13" s="162" t="n">
        <v>9505</v>
      </c>
      <c r="F13" s="163" t="n">
        <v>3.28</v>
      </c>
      <c r="G13" s="164" t="n">
        <v>7318</v>
      </c>
      <c r="H13" s="157" t="n">
        <v>29.89</v>
      </c>
      <c r="I13" s="161" t="n">
        <v>38.5</v>
      </c>
      <c r="J13" s="162" t="n">
        <v>289723</v>
      </c>
      <c r="K13" s="162" t="n">
        <v>127</v>
      </c>
      <c r="L13" s="162" t="n">
        <v>5992</v>
      </c>
      <c r="M13" s="163" t="n">
        <v>2.07</v>
      </c>
      <c r="N13" s="164" t="n">
        <v>5657</v>
      </c>
      <c r="O13" s="157" t="n">
        <v>5.92</v>
      </c>
      <c r="T13" s="266"/>
      <c r="U13" s="266"/>
    </row>
    <row r="14" customFormat="false" ht="14.25" hidden="false" customHeight="false" outlineLevel="0" collapsed="false">
      <c r="A14" s="183" t="s">
        <v>100</v>
      </c>
      <c r="B14" s="166" t="n">
        <v>39.1</v>
      </c>
      <c r="C14" s="167" t="n">
        <v>296965</v>
      </c>
      <c r="D14" s="167" t="n">
        <v>123</v>
      </c>
      <c r="E14" s="167" t="n">
        <v>6616</v>
      </c>
      <c r="F14" s="168" t="n">
        <v>2.23</v>
      </c>
      <c r="G14" s="169" t="n">
        <v>9505</v>
      </c>
      <c r="H14" s="170" t="n">
        <v>-30.39</v>
      </c>
      <c r="I14" s="166" t="n">
        <v>39.1</v>
      </c>
      <c r="J14" s="167" t="n">
        <v>297066</v>
      </c>
      <c r="K14" s="167" t="n">
        <v>122</v>
      </c>
      <c r="L14" s="167" t="n">
        <v>4441</v>
      </c>
      <c r="M14" s="168" t="n">
        <v>1.49</v>
      </c>
      <c r="N14" s="169" t="n">
        <v>5992</v>
      </c>
      <c r="O14" s="170" t="n">
        <v>-25.88</v>
      </c>
      <c r="T14" s="266"/>
      <c r="U14" s="266"/>
    </row>
    <row r="15" customFormat="false" ht="13.5" hidden="false" customHeight="false" outlineLevel="0" collapsed="false">
      <c r="A15" s="294" t="s">
        <v>101</v>
      </c>
      <c r="B15" s="172" t="n">
        <v>39.2</v>
      </c>
      <c r="C15" s="173" t="n">
        <v>298482</v>
      </c>
      <c r="D15" s="173" t="n">
        <v>111</v>
      </c>
      <c r="E15" s="173" t="n">
        <v>8271</v>
      </c>
      <c r="F15" s="174" t="n">
        <v>2.77</v>
      </c>
      <c r="G15" s="175" t="n">
        <v>6616</v>
      </c>
      <c r="H15" s="176" t="n">
        <v>25.02</v>
      </c>
      <c r="I15" s="172" t="n">
        <v>38.9</v>
      </c>
      <c r="J15" s="173" t="n">
        <v>296073</v>
      </c>
      <c r="K15" s="173" t="n">
        <v>111</v>
      </c>
      <c r="L15" s="173" t="n">
        <v>6312</v>
      </c>
      <c r="M15" s="174" t="n">
        <v>2.13</v>
      </c>
      <c r="N15" s="175" t="n">
        <v>4441</v>
      </c>
      <c r="O15" s="176" t="n">
        <v>42.13</v>
      </c>
    </row>
    <row r="16" customFormat="false" ht="14.25" hidden="false" customHeight="false" outlineLevel="0" collapsed="false">
      <c r="A16" s="295" t="s">
        <v>102</v>
      </c>
      <c r="B16" s="178" t="n">
        <v>39.1</v>
      </c>
      <c r="C16" s="179" t="n">
        <v>296965</v>
      </c>
      <c r="D16" s="179" t="n">
        <v>123</v>
      </c>
      <c r="E16" s="179" t="n">
        <v>6616</v>
      </c>
      <c r="F16" s="180" t="n">
        <v>2.23</v>
      </c>
      <c r="G16" s="181" t="n">
        <v>9505</v>
      </c>
      <c r="H16" s="182" t="n">
        <v>-30.39</v>
      </c>
      <c r="I16" s="178" t="n">
        <v>39.1</v>
      </c>
      <c r="J16" s="179" t="n">
        <v>297066</v>
      </c>
      <c r="K16" s="179" t="n">
        <v>122</v>
      </c>
      <c r="L16" s="179" t="n">
        <v>4441</v>
      </c>
      <c r="M16" s="180" t="n">
        <v>1.49</v>
      </c>
      <c r="N16" s="181" t="n">
        <v>5992</v>
      </c>
      <c r="O16" s="182" t="n">
        <v>-25.88</v>
      </c>
    </row>
    <row r="17" customFormat="false" ht="14.25" hidden="false" customHeight="false" outlineLevel="0" collapsed="false">
      <c r="A17" s="183" t="s">
        <v>103</v>
      </c>
      <c r="B17" s="296" t="n">
        <v>0.100000000000001</v>
      </c>
      <c r="C17" s="185" t="n">
        <v>1517</v>
      </c>
      <c r="D17" s="297" t="n">
        <v>-12</v>
      </c>
      <c r="E17" s="186" t="n">
        <v>1655</v>
      </c>
      <c r="F17" s="298" t="n">
        <v>0.54</v>
      </c>
      <c r="G17" s="188" t="n">
        <v>-2889</v>
      </c>
      <c r="H17" s="299" t="n">
        <v>55.41</v>
      </c>
      <c r="I17" s="300" t="n">
        <v>-0.200000000000003</v>
      </c>
      <c r="J17" s="273" t="n">
        <v>-993</v>
      </c>
      <c r="K17" s="297" t="n">
        <v>-11</v>
      </c>
      <c r="L17" s="185" t="n">
        <v>1871</v>
      </c>
      <c r="M17" s="298" t="n">
        <v>0.64</v>
      </c>
      <c r="N17" s="188" t="n">
        <v>-1551</v>
      </c>
      <c r="O17" s="299" t="n">
        <v>68.01</v>
      </c>
    </row>
    <row r="18" customFormat="false" ht="13.5" hidden="false" customHeight="false" outlineLevel="0" collapsed="false">
      <c r="A18" s="109"/>
      <c r="B18" s="109"/>
      <c r="C18" s="109"/>
      <c r="D18" s="109"/>
      <c r="E18" s="109"/>
      <c r="F18" s="109"/>
      <c r="G18" s="109"/>
      <c r="H18" s="109"/>
      <c r="I18" s="109"/>
      <c r="J18" s="109"/>
      <c r="K18" s="109"/>
      <c r="L18" s="109"/>
      <c r="M18" s="109"/>
      <c r="N18" s="109"/>
      <c r="O18" s="109"/>
    </row>
    <row r="19" customFormat="false" ht="13.5" hidden="false" customHeight="false" outlineLevel="0" collapsed="false">
      <c r="A19" s="109"/>
      <c r="B19" s="109"/>
      <c r="C19" s="109"/>
      <c r="D19" s="109"/>
      <c r="E19" s="109"/>
      <c r="F19" s="109"/>
      <c r="G19" s="109"/>
      <c r="H19" s="109"/>
      <c r="I19" s="109"/>
      <c r="J19" s="109"/>
      <c r="K19" s="109"/>
      <c r="L19" s="109"/>
      <c r="M19" s="109"/>
      <c r="N19" s="109"/>
      <c r="O19" s="109"/>
    </row>
    <row r="20" customFormat="false" ht="13.5" hidden="false" customHeight="false" outlineLevel="0" collapsed="false">
      <c r="A20" s="109"/>
      <c r="B20" s="109"/>
      <c r="C20" s="109"/>
      <c r="D20" s="109"/>
      <c r="E20" s="109"/>
      <c r="F20" s="109"/>
      <c r="G20" s="109"/>
      <c r="H20" s="109"/>
      <c r="I20" s="109"/>
      <c r="J20" s="109"/>
      <c r="K20" s="109"/>
      <c r="L20" s="109"/>
      <c r="M20" s="109"/>
      <c r="N20" s="109"/>
      <c r="O20" s="109"/>
    </row>
    <row r="21" customFormat="false" ht="13.5" hidden="false" customHeight="false" outlineLevel="0" collapsed="false">
      <c r="A21" s="109"/>
      <c r="B21" s="109"/>
      <c r="C21" s="109"/>
      <c r="D21" s="109"/>
      <c r="E21" s="109"/>
      <c r="F21" s="109"/>
      <c r="G21" s="109"/>
      <c r="H21" s="109"/>
      <c r="I21" s="109"/>
      <c r="J21" s="109"/>
      <c r="K21" s="109"/>
      <c r="L21" s="109"/>
      <c r="M21" s="109"/>
      <c r="N21" s="109"/>
      <c r="O21" s="109"/>
    </row>
    <row r="22" customFormat="false" ht="13.5" hidden="false" customHeight="false" outlineLevel="0" collapsed="false">
      <c r="A22" s="109"/>
      <c r="B22" s="109"/>
      <c r="C22" s="109"/>
      <c r="D22" s="109"/>
      <c r="E22" s="109"/>
      <c r="F22" s="109"/>
      <c r="G22" s="109"/>
      <c r="H22" s="109"/>
      <c r="I22" s="109"/>
      <c r="J22" s="109"/>
      <c r="K22" s="109"/>
      <c r="L22" s="109"/>
      <c r="M22" s="109"/>
      <c r="N22" s="109"/>
      <c r="O22" s="109"/>
    </row>
    <row r="23" customFormat="false" ht="13.5" hidden="false" customHeight="false" outlineLevel="0" collapsed="false">
      <c r="A23" s="109"/>
      <c r="B23" s="109"/>
      <c r="C23" s="109"/>
      <c r="D23" s="109"/>
      <c r="E23" s="109"/>
      <c r="F23" s="109"/>
      <c r="G23" s="109"/>
      <c r="H23" s="109"/>
      <c r="I23" s="109"/>
      <c r="J23" s="109"/>
      <c r="K23" s="109"/>
      <c r="L23" s="109"/>
      <c r="M23" s="109"/>
      <c r="N23" s="109"/>
      <c r="O23" s="109"/>
    </row>
    <row r="24" customFormat="false" ht="13.5" hidden="false" customHeight="false" outlineLevel="0" collapsed="false">
      <c r="A24" s="109"/>
      <c r="B24" s="109"/>
      <c r="C24" s="109"/>
      <c r="D24" s="109"/>
      <c r="E24" s="109"/>
      <c r="F24" s="109"/>
      <c r="G24" s="109"/>
      <c r="H24" s="109"/>
      <c r="I24" s="109"/>
      <c r="J24" s="109"/>
      <c r="K24" s="109"/>
      <c r="L24" s="109"/>
      <c r="M24" s="109"/>
      <c r="N24" s="109"/>
      <c r="O24" s="109"/>
    </row>
    <row r="25" customFormat="false" ht="13.5" hidden="false" customHeight="false" outlineLevel="0" collapsed="false">
      <c r="A25" s="192"/>
      <c r="B25" s="192"/>
      <c r="C25" s="192"/>
      <c r="D25" s="192"/>
      <c r="E25" s="192"/>
      <c r="F25" s="192"/>
      <c r="G25" s="192"/>
      <c r="H25" s="192"/>
      <c r="I25" s="192"/>
      <c r="J25" s="109"/>
      <c r="K25" s="109"/>
      <c r="L25" s="109"/>
      <c r="M25" s="109"/>
      <c r="N25" s="109"/>
      <c r="O25" s="109"/>
    </row>
    <row r="27" customFormat="false" ht="14.25" hidden="false" customHeight="false" outlineLevel="0" collapsed="false"/>
    <row r="28" customFormat="false" ht="13.5" hidden="false" customHeight="false" outlineLevel="0" collapsed="false">
      <c r="A28" s="193"/>
      <c r="B28" s="194"/>
      <c r="C28" s="194"/>
      <c r="D28" s="194"/>
      <c r="E28" s="194"/>
      <c r="F28" s="194"/>
      <c r="G28" s="194"/>
      <c r="H28" s="194"/>
      <c r="I28" s="194"/>
      <c r="J28" s="195"/>
      <c r="K28" s="196"/>
      <c r="L28" s="196"/>
      <c r="M28" s="196"/>
      <c r="N28" s="196"/>
      <c r="O28" s="197"/>
    </row>
    <row r="29" customFormat="false" ht="13.5" hidden="false" customHeight="true" outlineLevel="0" collapsed="false">
      <c r="A29" s="198" t="s">
        <v>104</v>
      </c>
      <c r="B29" s="198"/>
      <c r="C29" s="198"/>
      <c r="D29" s="198"/>
      <c r="E29" s="198"/>
      <c r="F29" s="198"/>
      <c r="G29" s="198"/>
      <c r="H29" s="198"/>
      <c r="I29" s="198"/>
      <c r="J29" s="198"/>
      <c r="K29" s="198"/>
      <c r="L29" s="198"/>
      <c r="M29" s="198"/>
      <c r="N29" s="198"/>
      <c r="O29" s="198"/>
    </row>
    <row r="30" customFormat="false" ht="13.5" hidden="false" customHeight="false" outlineLevel="0" collapsed="false">
      <c r="A30" s="198"/>
      <c r="B30" s="198"/>
      <c r="C30" s="198"/>
      <c r="D30" s="198"/>
      <c r="E30" s="198"/>
      <c r="F30" s="198"/>
      <c r="G30" s="198"/>
      <c r="H30" s="198"/>
      <c r="I30" s="198"/>
      <c r="J30" s="198"/>
      <c r="K30" s="198"/>
      <c r="L30" s="198"/>
      <c r="M30" s="198"/>
      <c r="N30" s="198"/>
      <c r="O30" s="198"/>
    </row>
    <row r="31" customFormat="false" ht="29.25" hidden="false" customHeight="true" outlineLevel="0" collapsed="false">
      <c r="A31" s="199" t="s">
        <v>105</v>
      </c>
      <c r="B31" s="199"/>
      <c r="C31" s="199"/>
      <c r="D31" s="199"/>
      <c r="E31" s="199"/>
      <c r="F31" s="199"/>
      <c r="G31" s="199"/>
      <c r="H31" s="199"/>
      <c r="I31" s="199"/>
      <c r="J31" s="199"/>
      <c r="K31" s="199"/>
      <c r="L31" s="199"/>
      <c r="M31" s="199"/>
      <c r="N31" s="199"/>
      <c r="O31" s="199"/>
    </row>
    <row r="32" customFormat="false" ht="19.5" hidden="false" customHeight="true" outlineLevel="0" collapsed="false">
      <c r="A32" s="199" t="s">
        <v>106</v>
      </c>
      <c r="B32" s="199"/>
      <c r="C32" s="199"/>
      <c r="D32" s="199"/>
      <c r="E32" s="199"/>
      <c r="F32" s="199"/>
      <c r="G32" s="199"/>
      <c r="H32" s="199"/>
      <c r="I32" s="199"/>
      <c r="J32" s="199"/>
      <c r="K32" s="199"/>
      <c r="L32" s="199"/>
      <c r="M32" s="199"/>
      <c r="N32" s="199"/>
      <c r="O32" s="199"/>
    </row>
    <row r="33" customFormat="false" ht="25.5" hidden="false" customHeight="true" outlineLevel="0" collapsed="false">
      <c r="A33" s="200" t="s">
        <v>107</v>
      </c>
      <c r="B33" s="200"/>
      <c r="C33" s="200"/>
      <c r="D33" s="200"/>
      <c r="E33" s="200"/>
      <c r="F33" s="200"/>
      <c r="G33" s="200"/>
      <c r="H33" s="200"/>
      <c r="I33" s="200"/>
      <c r="J33" s="200"/>
      <c r="K33" s="200"/>
      <c r="L33" s="200"/>
      <c r="M33" s="200"/>
      <c r="N33" s="200"/>
      <c r="O33" s="200"/>
    </row>
    <row r="34" customFormat="false" ht="25.5" hidden="false" customHeight="true" outlineLevel="0" collapsed="false">
      <c r="A34" s="201"/>
      <c r="B34" s="202"/>
      <c r="C34" s="203" t="s">
        <v>108</v>
      </c>
      <c r="D34" s="202"/>
      <c r="E34" s="202"/>
      <c r="F34" s="202"/>
      <c r="G34" s="202"/>
      <c r="H34" s="202"/>
      <c r="I34" s="202"/>
      <c r="J34" s="202"/>
      <c r="K34" s="202"/>
      <c r="L34" s="202"/>
      <c r="M34" s="202"/>
      <c r="N34" s="202"/>
      <c r="O34" s="204"/>
    </row>
    <row r="35" customFormat="false" ht="39" hidden="false" customHeight="true" outlineLevel="0" collapsed="false">
      <c r="A35" s="205"/>
      <c r="B35" s="206" t="s">
        <v>109</v>
      </c>
      <c r="C35" s="206"/>
      <c r="D35" s="206"/>
      <c r="E35" s="206"/>
      <c r="F35" s="206"/>
      <c r="G35" s="206"/>
      <c r="H35" s="206"/>
      <c r="I35" s="206"/>
      <c r="J35" s="206"/>
      <c r="K35" s="206"/>
      <c r="L35" s="206"/>
      <c r="M35" s="206"/>
      <c r="N35" s="207"/>
      <c r="O35" s="208"/>
    </row>
    <row r="36" customFormat="false" ht="24.75" hidden="false" customHeight="true" outlineLevel="0" collapsed="false">
      <c r="A36" s="205"/>
      <c r="D36" s="209" t="s">
        <v>110</v>
      </c>
      <c r="E36" s="210"/>
      <c r="F36" s="210"/>
      <c r="G36" s="210"/>
      <c r="H36" s="210"/>
      <c r="I36" s="210"/>
      <c r="J36" s="210"/>
      <c r="K36" s="210"/>
      <c r="L36" s="210"/>
      <c r="M36" s="207"/>
      <c r="N36" s="207"/>
      <c r="O36" s="208"/>
    </row>
    <row r="37" customFormat="false" ht="24" hidden="false" customHeight="true" outlineLevel="0" collapsed="false">
      <c r="A37" s="205"/>
      <c r="D37" s="209" t="s">
        <v>111</v>
      </c>
      <c r="E37" s="210"/>
      <c r="F37" s="210"/>
      <c r="G37" s="210"/>
      <c r="H37" s="210"/>
      <c r="I37" s="210"/>
      <c r="J37" s="210"/>
      <c r="K37" s="210"/>
      <c r="L37" s="210"/>
      <c r="M37" s="207"/>
      <c r="N37" s="207"/>
      <c r="O37" s="208"/>
    </row>
    <row r="38" customFormat="false" ht="24" hidden="false" customHeight="true" outlineLevel="0" collapsed="false">
      <c r="A38" s="205"/>
      <c r="D38" s="209" t="s">
        <v>112</v>
      </c>
      <c r="E38" s="210"/>
      <c r="F38" s="210"/>
      <c r="G38" s="210"/>
      <c r="H38" s="210"/>
      <c r="I38" s="210"/>
      <c r="J38" s="210"/>
      <c r="K38" s="210"/>
      <c r="L38" s="210"/>
      <c r="M38" s="207"/>
      <c r="N38" s="207"/>
      <c r="O38" s="208"/>
    </row>
    <row r="39" customFormat="false" ht="19.5" hidden="false" customHeight="true" outlineLevel="0" collapsed="false">
      <c r="A39" s="211"/>
      <c r="D39" s="212" t="s">
        <v>113</v>
      </c>
      <c r="E39" s="213"/>
      <c r="F39" s="213"/>
      <c r="G39" s="213"/>
      <c r="H39" s="213"/>
      <c r="I39" s="213"/>
      <c r="J39" s="213"/>
      <c r="K39" s="214"/>
      <c r="L39" s="214"/>
      <c r="M39" s="214"/>
      <c r="N39" s="214"/>
      <c r="O39" s="215"/>
    </row>
    <row r="40" customFormat="false" ht="27.75" hidden="false" customHeight="true" outlineLevel="0" collapsed="false">
      <c r="A40" s="211"/>
      <c r="B40" s="213"/>
      <c r="C40" s="213"/>
      <c r="D40" s="213"/>
      <c r="E40" s="213"/>
      <c r="F40" s="213"/>
      <c r="G40" s="213"/>
      <c r="H40" s="213"/>
      <c r="I40" s="213"/>
      <c r="J40" s="213"/>
      <c r="K40" s="214"/>
      <c r="L40" s="214"/>
      <c r="M40" s="214"/>
      <c r="N40" s="214"/>
      <c r="O40" s="215"/>
    </row>
    <row r="41" customFormat="false" ht="23.25" hidden="false" customHeight="true" outlineLevel="0" collapsed="false">
      <c r="A41" s="200" t="s">
        <v>114</v>
      </c>
      <c r="B41" s="200"/>
      <c r="C41" s="200"/>
      <c r="D41" s="200"/>
      <c r="E41" s="200"/>
      <c r="F41" s="200"/>
      <c r="G41" s="200"/>
      <c r="H41" s="200"/>
      <c r="I41" s="200"/>
      <c r="J41" s="200"/>
      <c r="K41" s="200"/>
      <c r="L41" s="200"/>
      <c r="M41" s="200"/>
      <c r="N41" s="200"/>
      <c r="O41" s="200"/>
    </row>
    <row r="42" customFormat="false" ht="23.25" hidden="false" customHeight="true" outlineLevel="0" collapsed="false">
      <c r="A42" s="201"/>
      <c r="B42" s="216"/>
      <c r="C42" s="216"/>
      <c r="D42" s="216"/>
      <c r="E42" s="216"/>
      <c r="F42" s="216"/>
      <c r="G42" s="216"/>
      <c r="H42" s="216"/>
      <c r="I42" s="216"/>
      <c r="J42" s="216"/>
      <c r="K42" s="216"/>
      <c r="L42" s="216"/>
      <c r="M42" s="217"/>
      <c r="N42" s="217"/>
      <c r="O42" s="218"/>
    </row>
    <row r="43" customFormat="false" ht="13.5" hidden="false" customHeight="false" outlineLevel="0" collapsed="false">
      <c r="A43" s="219" t="s">
        <v>115</v>
      </c>
      <c r="B43" s="220"/>
      <c r="C43" s="220"/>
      <c r="D43" s="220"/>
      <c r="F43" s="221" t="s">
        <v>116</v>
      </c>
      <c r="G43" s="222"/>
      <c r="H43" s="222"/>
      <c r="I43" s="214"/>
      <c r="J43" s="214"/>
      <c r="K43" s="214"/>
      <c r="L43" s="223"/>
      <c r="M43" s="224" t="s">
        <v>117</v>
      </c>
      <c r="N43" s="214"/>
      <c r="O43" s="215"/>
    </row>
    <row r="44" customFormat="false" ht="13.5" hidden="false" customHeight="false" outlineLevel="0" collapsed="false">
      <c r="A44" s="219" t="s">
        <v>118</v>
      </c>
      <c r="B44" s="220"/>
      <c r="C44" s="220"/>
      <c r="D44" s="220"/>
      <c r="F44" s="221" t="s">
        <v>119</v>
      </c>
      <c r="G44" s="222"/>
      <c r="H44" s="222"/>
      <c r="I44" s="214"/>
      <c r="J44" s="214"/>
      <c r="K44" s="214"/>
      <c r="L44" s="223"/>
      <c r="M44" s="224" t="s">
        <v>120</v>
      </c>
      <c r="N44" s="214"/>
      <c r="O44" s="215"/>
    </row>
    <row r="45" customFormat="false" ht="13.5" hidden="false" customHeight="false" outlineLevel="0" collapsed="false">
      <c r="A45" s="219" t="s">
        <v>121</v>
      </c>
      <c r="B45" s="220"/>
      <c r="C45" s="220"/>
      <c r="D45" s="220"/>
      <c r="F45" s="221" t="s">
        <v>122</v>
      </c>
      <c r="G45" s="222"/>
      <c r="H45" s="222"/>
      <c r="I45" s="214"/>
      <c r="J45" s="214"/>
      <c r="K45" s="214"/>
      <c r="L45" s="223"/>
      <c r="M45" s="224" t="s">
        <v>123</v>
      </c>
      <c r="N45" s="214"/>
      <c r="O45" s="215"/>
    </row>
    <row r="46" customFormat="false" ht="13.5" hidden="false" customHeight="false" outlineLevel="0" collapsed="false">
      <c r="A46" s="219" t="s">
        <v>124</v>
      </c>
      <c r="B46" s="220"/>
      <c r="C46" s="220"/>
      <c r="D46" s="220"/>
      <c r="F46" s="221" t="s">
        <v>125</v>
      </c>
      <c r="G46" s="222"/>
      <c r="H46" s="222"/>
      <c r="I46" s="214"/>
      <c r="J46" s="214"/>
      <c r="K46" s="214"/>
      <c r="L46" s="223"/>
      <c r="M46" s="224" t="s">
        <v>126</v>
      </c>
      <c r="N46" s="214"/>
      <c r="O46" s="215"/>
    </row>
    <row r="47" customFormat="false" ht="13.5" hidden="false" customHeight="false" outlineLevel="0" collapsed="false">
      <c r="A47" s="219"/>
      <c r="B47" s="220"/>
      <c r="C47" s="220"/>
      <c r="D47" s="220"/>
      <c r="F47" s="220"/>
      <c r="G47" s="222"/>
      <c r="H47" s="222"/>
      <c r="I47" s="214"/>
      <c r="J47" s="214"/>
      <c r="K47" s="214"/>
      <c r="L47" s="223"/>
      <c r="M47" s="223"/>
      <c r="N47" s="214"/>
      <c r="O47" s="215"/>
    </row>
    <row r="48" customFormat="false" ht="13.5" hidden="false" customHeight="false" outlineLevel="0" collapsed="false">
      <c r="A48" s="219"/>
      <c r="B48" s="220"/>
      <c r="C48" s="220"/>
      <c r="D48" s="220"/>
      <c r="E48" s="220"/>
      <c r="F48" s="220"/>
      <c r="G48" s="222"/>
      <c r="H48" s="222"/>
      <c r="I48" s="214"/>
      <c r="J48" s="214"/>
      <c r="K48" s="214"/>
      <c r="L48" s="223"/>
      <c r="M48" s="223"/>
      <c r="N48" s="214"/>
      <c r="O48" s="215"/>
    </row>
    <row r="49" customFormat="false" ht="13.5" hidden="false" customHeight="false" outlineLevel="0" collapsed="false">
      <c r="A49" s="225"/>
      <c r="B49" s="226"/>
      <c r="C49" s="226"/>
      <c r="D49" s="214"/>
      <c r="E49" s="109"/>
      <c r="F49" s="222"/>
      <c r="G49" s="222"/>
      <c r="H49" s="214"/>
      <c r="I49" s="214"/>
      <c r="J49" s="214"/>
      <c r="K49" s="214"/>
      <c r="L49" s="214"/>
      <c r="M49" s="214"/>
      <c r="N49" s="214"/>
      <c r="O49" s="215"/>
    </row>
    <row r="50" customFormat="false" ht="27" hidden="false" customHeight="true" outlineLevel="0" collapsed="false">
      <c r="A50" s="227" t="s">
        <v>127</v>
      </c>
      <c r="B50" s="227"/>
      <c r="C50" s="227"/>
      <c r="D50" s="227"/>
      <c r="E50" s="227"/>
      <c r="F50" s="227"/>
      <c r="G50" s="227"/>
      <c r="H50" s="227"/>
      <c r="I50" s="227"/>
      <c r="J50" s="227"/>
      <c r="K50" s="227"/>
      <c r="L50" s="227"/>
      <c r="M50" s="227"/>
      <c r="N50" s="227"/>
      <c r="O50" s="227"/>
    </row>
    <row r="51" customFormat="false" ht="13.5" hidden="false" customHeight="false" outlineLevel="0" collapsed="false">
      <c r="A51" s="228"/>
      <c r="B51" s="226"/>
      <c r="C51" s="226"/>
      <c r="D51" s="214"/>
      <c r="E51" s="214"/>
      <c r="F51" s="214"/>
      <c r="G51" s="214"/>
      <c r="H51" s="214"/>
      <c r="I51" s="214"/>
      <c r="J51" s="214"/>
      <c r="K51" s="214"/>
      <c r="L51" s="214"/>
      <c r="M51" s="214"/>
      <c r="N51" s="214"/>
      <c r="O51" s="215"/>
    </row>
    <row r="52" customFormat="false" ht="21.75" hidden="false" customHeight="true" outlineLevel="0" collapsed="false">
      <c r="A52" s="228"/>
      <c r="B52" s="229" t="s">
        <v>128</v>
      </c>
      <c r="C52" s="229"/>
      <c r="D52" s="230"/>
      <c r="E52" s="230"/>
      <c r="F52" s="230"/>
      <c r="G52" s="230"/>
      <c r="H52" s="230"/>
      <c r="I52" s="230"/>
      <c r="J52" s="230"/>
      <c r="K52" s="230"/>
      <c r="L52" s="231"/>
      <c r="M52" s="214"/>
      <c r="N52" s="214"/>
      <c r="O52" s="215"/>
    </row>
    <row r="53" customFormat="false" ht="9" hidden="false" customHeight="true" outlineLevel="0" collapsed="false">
      <c r="A53" s="228"/>
      <c r="B53" s="229"/>
      <c r="C53" s="229"/>
      <c r="D53" s="230"/>
      <c r="E53" s="230"/>
      <c r="F53" s="230"/>
      <c r="G53" s="230"/>
      <c r="H53" s="230"/>
      <c r="I53" s="230"/>
      <c r="J53" s="230"/>
      <c r="K53" s="230"/>
      <c r="L53" s="231"/>
      <c r="M53" s="214"/>
      <c r="N53" s="214"/>
      <c r="O53" s="215"/>
    </row>
    <row r="54" customFormat="false" ht="13.5" hidden="false" customHeight="false" outlineLevel="0" collapsed="false">
      <c r="A54" s="228"/>
      <c r="B54" s="232" t="s">
        <v>129</v>
      </c>
      <c r="C54" s="226"/>
      <c r="D54" s="214"/>
      <c r="E54" s="214"/>
      <c r="F54" s="214"/>
      <c r="G54" s="214"/>
      <c r="H54" s="214"/>
      <c r="I54" s="214"/>
      <c r="J54" s="214"/>
      <c r="K54" s="214"/>
      <c r="L54" s="214"/>
      <c r="M54" s="214"/>
      <c r="N54" s="214"/>
      <c r="O54" s="215"/>
    </row>
    <row r="55" customFormat="false" ht="21.75" hidden="false" customHeight="true" outlineLevel="0" collapsed="false">
      <c r="A55" s="228"/>
      <c r="B55" s="226"/>
      <c r="C55" s="226"/>
      <c r="D55" s="214"/>
      <c r="E55" s="214"/>
      <c r="F55" s="214"/>
      <c r="G55" s="214"/>
      <c r="H55" s="214"/>
      <c r="I55" s="214"/>
      <c r="J55" s="214"/>
      <c r="K55" s="214"/>
      <c r="L55" s="214"/>
      <c r="M55" s="214"/>
      <c r="N55" s="214"/>
      <c r="O55" s="215"/>
    </row>
    <row r="56" customFormat="false" ht="13.5" hidden="false" customHeight="false" outlineLevel="0" collapsed="false">
      <c r="A56" s="228"/>
      <c r="B56" s="232" t="s">
        <v>130</v>
      </c>
      <c r="C56" s="226"/>
      <c r="D56" s="214"/>
      <c r="E56" s="214"/>
      <c r="F56" s="214"/>
      <c r="G56" s="214"/>
      <c r="H56" s="214"/>
      <c r="I56" s="214"/>
      <c r="J56" s="214"/>
      <c r="K56" s="214"/>
      <c r="L56" s="214"/>
      <c r="M56" s="214"/>
      <c r="N56" s="214"/>
      <c r="O56" s="215"/>
    </row>
    <row r="57" customFormat="false" ht="13.5" hidden="false" customHeight="false" outlineLevel="0" collapsed="false">
      <c r="A57" s="228"/>
      <c r="B57" s="232" t="s">
        <v>131</v>
      </c>
      <c r="C57" s="226"/>
      <c r="D57" s="214"/>
      <c r="E57" s="214"/>
      <c r="F57" s="214"/>
      <c r="G57" s="214"/>
      <c r="H57" s="214"/>
      <c r="I57" s="214"/>
      <c r="J57" s="214"/>
      <c r="K57" s="214"/>
      <c r="L57" s="214"/>
      <c r="M57" s="214"/>
      <c r="N57" s="214"/>
      <c r="O57" s="215"/>
    </row>
    <row r="58" customFormat="false" ht="13.5" hidden="false" customHeight="false" outlineLevel="0" collapsed="false">
      <c r="A58" s="228"/>
      <c r="B58" s="232" t="s">
        <v>132</v>
      </c>
      <c r="C58" s="226"/>
      <c r="D58" s="214"/>
      <c r="E58" s="214"/>
      <c r="F58" s="214"/>
      <c r="G58" s="214"/>
      <c r="H58" s="214"/>
      <c r="I58" s="214"/>
      <c r="J58" s="214"/>
      <c r="K58" s="214"/>
      <c r="L58" s="214"/>
      <c r="M58" s="214"/>
      <c r="N58" s="214"/>
      <c r="O58" s="215"/>
    </row>
    <row r="59" customFormat="false" ht="13.5" hidden="false" customHeight="false" outlineLevel="0" collapsed="false">
      <c r="A59" s="228"/>
      <c r="B59" s="232" t="s">
        <v>133</v>
      </c>
      <c r="C59" s="226"/>
      <c r="D59" s="214"/>
      <c r="E59" s="214"/>
      <c r="F59" s="214"/>
      <c r="G59" s="214"/>
      <c r="H59" s="214"/>
      <c r="I59" s="214"/>
      <c r="J59" s="214"/>
      <c r="K59" s="214"/>
      <c r="L59" s="214"/>
      <c r="M59" s="214"/>
      <c r="N59" s="214"/>
      <c r="O59" s="215"/>
    </row>
    <row r="60" customFormat="false" ht="28.5" hidden="false" customHeight="true" outlineLevel="0" collapsed="false">
      <c r="A60" s="233"/>
      <c r="B60" s="234"/>
      <c r="C60" s="234"/>
      <c r="D60" s="234"/>
      <c r="E60" s="234"/>
      <c r="F60" s="234"/>
      <c r="G60" s="234"/>
      <c r="H60" s="234"/>
      <c r="I60" s="234"/>
      <c r="J60" s="234"/>
      <c r="K60" s="235"/>
      <c r="L60" s="235"/>
      <c r="M60" s="235"/>
      <c r="N60" s="235"/>
      <c r="O60" s="236"/>
    </row>
  </sheetData>
  <mergeCells count="12">
    <mergeCell ref="A2:A4"/>
    <mergeCell ref="B2:H2"/>
    <mergeCell ref="I2:O2"/>
    <mergeCell ref="G3:H3"/>
    <mergeCell ref="N3:O3"/>
    <mergeCell ref="A29:O30"/>
    <mergeCell ref="A31:O31"/>
    <mergeCell ref="A32:O32"/>
    <mergeCell ref="A33:O33"/>
    <mergeCell ref="B35:M35"/>
    <mergeCell ref="A41:O41"/>
    <mergeCell ref="A50:O50"/>
  </mergeCells>
  <printOptions headings="false" gridLines="false" gridLinesSet="true" horizontalCentered="false" verticalCentered="false"/>
  <pageMargins left="0.196527777777778" right="0.19652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21T00:54:05Z</dcterms:created>
  <dc:creator>WIN111</dc:creator>
  <dc:description/>
  <dc:language>en-US</dc:language>
  <cp:lastModifiedBy>横井啓人</cp:lastModifiedBy>
  <cp:lastPrinted>2017-07-04T02:51:46Z</cp:lastPrinted>
  <dcterms:modified xsi:type="dcterms:W3CDTF">2017-07-04T04:31:50Z</dcterms:modified>
  <cp:revision>0</cp:revision>
  <dc:subject/>
  <dc:title/>
</cp:coreProperties>
</file>