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1"/>
  </bookViews>
  <sheets>
    <sheet name="全県" sheetId="1" state="visible" r:id="rId2"/>
    <sheet name="年次推移（全県） " sheetId="2" state="visible" r:id="rId3"/>
    <sheet name="東部" sheetId="3" state="visible" r:id="rId4"/>
    <sheet name="年次推移（東部） " sheetId="4" state="visible" r:id="rId5"/>
    <sheet name="中部" sheetId="5" state="visible" r:id="rId6"/>
    <sheet name="年次推移（中部） " sheetId="6" state="visible" r:id="rId7"/>
    <sheet name="西部" sheetId="7" state="visible" r:id="rId8"/>
    <sheet name="年次推移（西部）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141">
  <si>
    <r>
      <rPr>
        <sz val="16"/>
        <rFont val="Noto Sans"/>
        <family val="2"/>
      </rPr>
      <t xml:space="preserve">平成</t>
    </r>
    <r>
      <rPr>
        <sz val="16"/>
        <rFont val="ＭＳ Ｐ明朝"/>
        <family val="1"/>
        <charset val="128"/>
      </rPr>
      <t xml:space="preserve">28</t>
    </r>
    <r>
      <rPr>
        <sz val="16"/>
        <rFont val="Noto Sans"/>
        <family val="2"/>
      </rPr>
      <t xml:space="preserve">年　春季賃上げ要求・妥結確報</t>
    </r>
    <r>
      <rPr>
        <sz val="16"/>
        <rFont val="ＭＳ Ｐ明朝"/>
        <family val="1"/>
        <charset val="128"/>
      </rPr>
      <t xml:space="preserve">(</t>
    </r>
    <r>
      <rPr>
        <sz val="16"/>
        <rFont val="Noto Sans"/>
        <family val="2"/>
      </rPr>
      <t xml:space="preserve">最終結果</t>
    </r>
    <r>
      <rPr>
        <sz val="16"/>
        <rFont val="ＭＳ Ｐ明朝"/>
        <family val="1"/>
        <charset val="128"/>
      </rPr>
      <t xml:space="preserve">)</t>
    </r>
  </si>
  <si>
    <t xml:space="preserve">（　単　純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賃上げ率
（％）</t>
  </si>
  <si>
    <t xml:space="preserve">前年
要求額（円）</t>
  </si>
  <si>
    <t xml:space="preserve">対前年比（％）</t>
  </si>
  <si>
    <t xml:space="preserve">平均
妥結額（円）</t>
  </si>
  <si>
    <t xml:space="preserve">前年
妥結額（円）</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地</t>
  </si>
  <si>
    <t xml:space="preserve">東            部</t>
  </si>
  <si>
    <t xml:space="preserve">域</t>
  </si>
  <si>
    <t xml:space="preserve">中            部</t>
  </si>
  <si>
    <t xml:space="preserve">西            部</t>
  </si>
  <si>
    <t xml:space="preserve">全     平     均</t>
  </si>
  <si>
    <t xml:space="preserve">● 春季賃上げ要求・妥結結果の推移（単純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18 </t>
    </r>
    <r>
      <rPr>
        <sz val="9"/>
        <rFont val="Noto Sans"/>
        <family val="2"/>
      </rPr>
      <t xml:space="preserve">年 最 終 集 計</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 26 </t>
    </r>
    <r>
      <rPr>
        <sz val="9"/>
        <rFont val="Noto Sans"/>
        <family val="2"/>
      </rPr>
      <t xml:space="preserve">年 最 終 集 計</t>
    </r>
  </si>
  <si>
    <r>
      <rPr>
        <sz val="9"/>
        <rFont val="ＭＳ 明朝"/>
        <family val="1"/>
        <charset val="128"/>
      </rPr>
      <t xml:space="preserve"> 27 </t>
    </r>
    <r>
      <rPr>
        <sz val="9"/>
        <rFont val="Noto Sans"/>
        <family val="2"/>
      </rPr>
      <t xml:space="preserve">年 最 終 集 計</t>
    </r>
  </si>
  <si>
    <r>
      <rPr>
        <sz val="9"/>
        <rFont val="ＭＳ 明朝"/>
        <family val="1"/>
        <charset val="128"/>
      </rPr>
      <t xml:space="preserve">28</t>
    </r>
    <r>
      <rPr>
        <sz val="9"/>
        <rFont val="Noto Sans"/>
        <family val="2"/>
      </rPr>
      <t xml:space="preserve">年 最終集計（</t>
    </r>
    <r>
      <rPr>
        <sz val="9"/>
        <rFont val="ＭＳ 明朝"/>
        <family val="1"/>
        <charset val="128"/>
      </rPr>
      <t xml:space="preserve">A</t>
    </r>
    <r>
      <rPr>
        <sz val="9"/>
        <rFont val="Noto Sans"/>
        <family val="2"/>
      </rPr>
      <t xml:space="preserve">）</t>
    </r>
  </si>
  <si>
    <r>
      <rPr>
        <sz val="9"/>
        <rFont val="ＭＳ 明朝"/>
        <family val="1"/>
        <charset val="128"/>
      </rPr>
      <t xml:space="preserve">27</t>
    </r>
    <r>
      <rPr>
        <sz val="9"/>
        <rFont val="Noto Sans"/>
        <family val="2"/>
      </rPr>
      <t xml:space="preserve">年 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r>
      <rPr>
        <sz val="11"/>
        <rFont val="Noto Sans"/>
        <family val="2"/>
      </rPr>
      <t xml:space="preserve">　　　　春季賃上げ情報：平成</t>
    </r>
    <r>
      <rPr>
        <sz val="11"/>
        <rFont val="ＭＳ Ｐゴシック"/>
        <family val="3"/>
        <charset val="128"/>
      </rPr>
      <t xml:space="preserve">28</t>
    </r>
    <r>
      <rPr>
        <sz val="11"/>
        <rFont val="Noto Sans"/>
        <family val="2"/>
      </rPr>
      <t xml:space="preserve">年４月</t>
    </r>
    <r>
      <rPr>
        <sz val="11"/>
        <rFont val="ＭＳ Ｐゴシック"/>
        <family val="3"/>
        <charset val="128"/>
      </rPr>
      <t xml:space="preserve">5</t>
    </r>
    <r>
      <rPr>
        <sz val="11"/>
        <rFont val="Noto Sans"/>
        <family val="2"/>
      </rPr>
      <t xml:space="preserve">日、４月</t>
    </r>
    <r>
      <rPr>
        <sz val="11"/>
        <rFont val="ＭＳ Ｐゴシック"/>
        <family val="3"/>
        <charset val="128"/>
      </rPr>
      <t xml:space="preserve">26</t>
    </r>
    <r>
      <rPr>
        <sz val="11"/>
        <rFont val="Noto Sans"/>
        <family val="2"/>
      </rPr>
      <t xml:space="preserve">日、５月</t>
    </r>
    <r>
      <rPr>
        <sz val="11"/>
        <rFont val="ＭＳ Ｐゴシック"/>
        <family val="3"/>
        <charset val="128"/>
      </rPr>
      <t xml:space="preserve">31</t>
    </r>
    <r>
      <rPr>
        <sz val="11"/>
        <rFont val="Noto Sans"/>
        <family val="2"/>
      </rPr>
      <t xml:space="preserve">日、７月</t>
    </r>
    <r>
      <rPr>
        <sz val="11"/>
        <rFont val="ＭＳ Ｐゴシック"/>
        <family val="3"/>
        <charset val="128"/>
      </rPr>
      <t xml:space="preserve">12</t>
    </r>
    <r>
      <rPr>
        <sz val="11"/>
        <rFont val="Noto Sans"/>
        <family val="2"/>
      </rPr>
      <t xml:space="preserve">日</t>
    </r>
  </si>
  <si>
    <r>
      <rPr>
        <sz val="11"/>
        <rFont val="Noto Sans"/>
        <family val="2"/>
      </rPr>
      <t xml:space="preserve">　　　　夏季一時金情報：６月</t>
    </r>
    <r>
      <rPr>
        <sz val="11"/>
        <rFont val="ＭＳ Ｐゴシック"/>
        <family val="3"/>
        <charset val="128"/>
      </rPr>
      <t xml:space="preserve">14</t>
    </r>
    <r>
      <rPr>
        <sz val="11"/>
        <rFont val="Noto Sans"/>
        <family val="2"/>
      </rPr>
      <t xml:space="preserve">日、６月</t>
    </r>
    <r>
      <rPr>
        <sz val="11"/>
        <rFont val="ＭＳ Ｐゴシック"/>
        <family val="3"/>
        <charset val="128"/>
      </rPr>
      <t xml:space="preserve">28</t>
    </r>
    <r>
      <rPr>
        <sz val="11"/>
        <rFont val="Noto Sans"/>
        <family val="2"/>
      </rPr>
      <t xml:space="preserve">日、７月</t>
    </r>
    <r>
      <rPr>
        <sz val="11"/>
        <rFont val="ＭＳ Ｐゴシック"/>
        <family val="3"/>
        <charset val="128"/>
      </rPr>
      <t xml:space="preserve">26</t>
    </r>
    <r>
      <rPr>
        <sz val="11"/>
        <rFont val="Noto Sans"/>
        <family val="2"/>
      </rPr>
      <t xml:space="preserve">日、８月</t>
    </r>
    <r>
      <rPr>
        <sz val="11"/>
        <rFont val="ＭＳ Ｐゴシック"/>
        <family val="3"/>
        <charset val="128"/>
      </rPr>
      <t xml:space="preserve">18</t>
    </r>
    <r>
      <rPr>
        <sz val="11"/>
        <rFont val="Noto Sans"/>
        <family val="2"/>
      </rPr>
      <t xml:space="preserve">日</t>
    </r>
  </si>
  <si>
    <r>
      <rPr>
        <sz val="11"/>
        <rFont val="Noto Sans"/>
        <family val="2"/>
      </rPr>
      <t xml:space="preserve">　　　　年末一時金情報：</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6</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平成</t>
    </r>
    <r>
      <rPr>
        <sz val="11"/>
        <rFont val="ＭＳ Ｐゴシック"/>
        <family val="3"/>
        <charset val="128"/>
      </rPr>
      <t xml:space="preserve">29</t>
    </r>
    <r>
      <rPr>
        <sz val="11"/>
        <rFont val="Noto Sans"/>
        <family val="2"/>
      </rPr>
      <t xml:space="preserve">年１月</t>
    </r>
    <r>
      <rPr>
        <sz val="11"/>
        <rFont val="ＭＳ Ｐゴシック"/>
        <family val="3"/>
        <charset val="128"/>
      </rPr>
      <t xml:space="preserve">12</t>
    </r>
    <r>
      <rPr>
        <sz val="11"/>
        <rFont val="Noto Sans"/>
        <family val="2"/>
      </rPr>
      <t xml:space="preserve">日</t>
    </r>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r>
      <rPr>
        <sz val="16"/>
        <rFont val="Noto Sans"/>
        <family val="2"/>
      </rPr>
      <t xml:space="preserve">平成</t>
    </r>
    <r>
      <rPr>
        <sz val="16"/>
        <rFont val="ＭＳ Ｐ明朝"/>
        <family val="1"/>
        <charset val="128"/>
      </rPr>
      <t xml:space="preserve">28</t>
    </r>
    <r>
      <rPr>
        <sz val="16"/>
        <rFont val="Noto Sans"/>
        <family val="2"/>
      </rPr>
      <t xml:space="preserve">年　春季賃上げ要求・妥結確報</t>
    </r>
    <r>
      <rPr>
        <sz val="16"/>
        <rFont val="ＭＳ Ｐ明朝"/>
        <family val="1"/>
        <charset val="128"/>
      </rPr>
      <t xml:space="preserve">(</t>
    </r>
    <r>
      <rPr>
        <sz val="16"/>
        <rFont val="Noto Sans"/>
        <family val="2"/>
      </rPr>
      <t xml:space="preserve">最終結果</t>
    </r>
    <r>
      <rPr>
        <sz val="16"/>
        <rFont val="ＭＳ Ｐ明朝"/>
        <family val="1"/>
        <charset val="128"/>
      </rPr>
      <t xml:space="preserve">)                
</t>
    </r>
  </si>
  <si>
    <t xml:space="preserve">静岡県東部県民生活センター</t>
  </si>
  <si>
    <t xml:space="preserve">東部</t>
  </si>
  <si>
    <t xml:space="preserve">要求額
対前年比（％）</t>
  </si>
  <si>
    <t xml:space="preserve">前年
妥結額
（円）</t>
  </si>
  <si>
    <t xml:space="preserve">妥結額
対前年比（％）</t>
  </si>
  <si>
    <t xml:space="preserve">静岡県中部県民生活センター</t>
  </si>
  <si>
    <t xml:space="preserve">中部</t>
  </si>
  <si>
    <r>
      <rPr>
        <sz val="16"/>
        <rFont val="Noto Sans"/>
        <family val="2"/>
      </rPr>
      <t xml:space="preserve">平成</t>
    </r>
    <r>
      <rPr>
        <sz val="16"/>
        <rFont val="ＭＳ 明朝"/>
        <family val="1"/>
        <charset val="128"/>
      </rPr>
      <t xml:space="preserve">28</t>
    </r>
    <r>
      <rPr>
        <sz val="16"/>
        <rFont val="Noto Sans"/>
        <family val="2"/>
      </rPr>
      <t xml:space="preserve">年　春季賃上げ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静岡県西部県民生活センター</t>
  </si>
  <si>
    <t xml:space="preserve">西部</t>
  </si>
</sst>
</file>

<file path=xl/styles.xml><?xml version="1.0" encoding="utf-8"?>
<styleSheet xmlns="http://schemas.openxmlformats.org/spreadsheetml/2006/main">
  <numFmts count="10">
    <numFmt numFmtId="164" formatCode="General"/>
    <numFmt numFmtId="165" formatCode="#,##0.0_);[RED]\(#,##0.0\)"/>
    <numFmt numFmtId="166" formatCode="#,##0_ "/>
    <numFmt numFmtId="167" formatCode="#,##0.00;&quot;▲ &quot;#,##0.00"/>
    <numFmt numFmtId="168" formatCode="#,##0_);[RED]\(#,##0\)"/>
    <numFmt numFmtId="169" formatCode="#,##0.0;&quot;▲ &quot;#,##0.0"/>
    <numFmt numFmtId="170" formatCode="[$-409]#,##0_);[RED]\(#,##0\)"/>
    <numFmt numFmtId="171" formatCode="#,##0;&quot;▲ &quot;#,##0"/>
    <numFmt numFmtId="172" formatCode="0.00;&quot;▲ &quot;0.00"/>
    <numFmt numFmtId="173" formatCode="[$-409]#,##0.00_);[RED]\(#,##0.00\)"/>
  </numFmts>
  <fonts count="2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Ｐ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10"/>
      <name val="DejaVu Sans"/>
      <family val="2"/>
    </font>
    <font>
      <u val="single"/>
      <sz val="10"/>
      <name val="DejaVu Sans"/>
      <family val="2"/>
    </font>
    <font>
      <sz val="9"/>
      <name val="ＭＳ Ｐゴシック"/>
      <family val="3"/>
      <charset val="128"/>
    </font>
    <font>
      <sz val="16"/>
      <name val="ＭＳ 明朝"/>
      <family val="1"/>
      <charset val="128"/>
    </font>
  </fonts>
  <fills count="2">
    <fill>
      <patternFill patternType="none"/>
    </fill>
    <fill>
      <patternFill patternType="gray125"/>
    </fill>
  </fills>
  <borders count="6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2" xfId="0" applyFont="true" applyBorder="true" applyAlignment="true" applyProtection="false">
      <alignment horizontal="right" vertical="bottom" textRotation="0" wrapText="false" indent="0" shrinkToFit="false"/>
      <protection locked="true" hidden="false"/>
    </xf>
    <xf numFmtId="166" fontId="5" fillId="0" borderId="22" xfId="0" applyFont="true" applyBorder="true" applyAlignment="true" applyProtection="false">
      <alignment horizontal="right"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8" fontId="5" fillId="0" borderId="22"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right" vertical="bottom"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5" fontId="5" fillId="0" borderId="28" xfId="0" applyFont="true" applyBorder="true" applyAlignment="true" applyProtection="false">
      <alignment horizontal="right" vertical="bottom" textRotation="0" wrapText="false" indent="0" shrinkToFit="false"/>
      <protection locked="true" hidden="false"/>
    </xf>
    <xf numFmtId="166" fontId="5" fillId="0" borderId="28"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6" fontId="5" fillId="0" borderId="29" xfId="0" applyFont="true" applyBorder="true" applyAlignment="true" applyProtection="false">
      <alignment horizontal="right" vertical="bottom" textRotation="0" wrapText="false" indent="0" shrinkToFit="false"/>
      <protection locked="true" hidden="false"/>
    </xf>
    <xf numFmtId="167" fontId="5" fillId="0" borderId="30" xfId="0" applyFont="true" applyBorder="true" applyAlignment="true" applyProtection="false">
      <alignment horizontal="right" vertical="bottom" textRotation="0" wrapText="false" indent="0" shrinkToFit="false"/>
      <protection locked="true" hidden="false"/>
    </xf>
    <xf numFmtId="168" fontId="5" fillId="0" borderId="28" xfId="0" applyFont="true" applyBorder="true" applyAlignment="true" applyProtection="false">
      <alignment horizontal="right" vertical="bottom" textRotation="0" wrapText="false" indent="0" shrinkToFit="false"/>
      <protection locked="true" hidden="false"/>
    </xf>
    <xf numFmtId="167" fontId="5" fillId="0" borderId="31" xfId="0" applyFont="true" applyBorder="true" applyAlignment="true" applyProtection="false">
      <alignment horizontal="right" vertical="bottom" textRotation="0" wrapText="false" indent="0" shrinkToFit="false"/>
      <protection locked="true" hidden="false"/>
    </xf>
    <xf numFmtId="166" fontId="5" fillId="0" borderId="32" xfId="0" applyFont="true" applyBorder="true" applyAlignment="true" applyProtection="false">
      <alignment horizontal="right" vertical="bottom" textRotation="0" wrapText="false" indent="0" shrinkToFit="false"/>
      <protection locked="true" hidden="false"/>
    </xf>
    <xf numFmtId="165" fontId="5" fillId="0" borderId="27" xfId="0" applyFont="true" applyBorder="true" applyAlignment="true" applyProtection="false">
      <alignment horizontal="right" vertical="bottom" textRotation="0" wrapText="false" indent="0" shrinkToFit="false"/>
      <protection locked="true" hidden="false"/>
    </xf>
    <xf numFmtId="166" fontId="5" fillId="0" borderId="27" xfId="0" applyFont="true" applyBorder="true" applyAlignment="true" applyProtection="false">
      <alignment horizontal="right" vertical="bottom" textRotation="0" wrapText="false" indent="0" shrinkToFit="false"/>
      <protection locked="true" hidden="false"/>
    </xf>
    <xf numFmtId="167" fontId="5" fillId="0" borderId="33" xfId="0" applyFont="true" applyBorder="true" applyAlignment="true" applyProtection="false">
      <alignment horizontal="right" vertical="bottom" textRotation="0" wrapText="false" indent="0" shrinkToFit="false"/>
      <protection locked="true" hidden="false"/>
    </xf>
    <xf numFmtId="166" fontId="5" fillId="0" borderId="34" xfId="0" applyFont="true" applyBorder="true" applyAlignment="true" applyProtection="false">
      <alignment horizontal="right" vertical="bottom" textRotation="0" wrapText="false" indent="0" shrinkToFit="false"/>
      <protection locked="true" hidden="false"/>
    </xf>
    <xf numFmtId="168" fontId="5" fillId="0" borderId="27" xfId="0" applyFont="true" applyBorder="true" applyAlignment="true" applyProtection="false">
      <alignment horizontal="right" vertical="bottom" textRotation="0" wrapText="false" indent="0" shrinkToFit="false"/>
      <protection locked="true" hidden="false"/>
    </xf>
    <xf numFmtId="167" fontId="5" fillId="0" borderId="30" xfId="0" applyFont="true" applyBorder="true" applyAlignment="true" applyProtection="false">
      <alignment horizontal="right" vertical="bottom" textRotation="0" wrapText="false" indent="0" shrinkToFit="false"/>
      <protection locked="true" hidden="false"/>
    </xf>
    <xf numFmtId="166" fontId="5" fillId="0" borderId="35" xfId="0" applyFont="true" applyBorder="true" applyAlignment="true" applyProtection="false">
      <alignment horizontal="right" vertical="bottom" textRotation="0" wrapText="false" indent="0" shrinkToFit="false"/>
      <protection locked="true" hidden="false"/>
    </xf>
    <xf numFmtId="167" fontId="5" fillId="0" borderId="31"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6" xfId="0" applyFont="true" applyBorder="true" applyAlignment="true" applyProtection="false">
      <alignment horizontal="left" vertical="center" textRotation="0" wrapText="false" indent="0" shrinkToFit="true"/>
      <protection locked="true" hidden="false"/>
    </xf>
    <xf numFmtId="167" fontId="5" fillId="0" borderId="37" xfId="0" applyFont="true" applyBorder="true" applyAlignment="true" applyProtection="false">
      <alignment horizontal="right"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6" fontId="5" fillId="0" borderId="39"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6" fontId="5" fillId="0" borderId="40" xfId="0" applyFont="tru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36"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right" vertical="bottom" textRotation="0" wrapText="false" indent="0" shrinkToFit="false"/>
      <protection locked="true" hidden="false"/>
    </xf>
    <xf numFmtId="166" fontId="5" fillId="0" borderId="44" xfId="0" applyFont="true" applyBorder="true" applyAlignment="true" applyProtection="false">
      <alignment horizontal="right" vertical="bottom" textRotation="0" wrapText="false" indent="0" shrinkToFit="false"/>
      <protection locked="true" hidden="false"/>
    </xf>
    <xf numFmtId="167" fontId="5" fillId="0" borderId="44"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7" fontId="5" fillId="0" borderId="45" xfId="0" applyFont="true" applyBorder="true" applyAlignment="true" applyProtection="false">
      <alignment horizontal="right" vertical="bottom" textRotation="0" wrapText="false" indent="0" shrinkToFit="false"/>
      <protection locked="true" hidden="false"/>
    </xf>
    <xf numFmtId="168" fontId="5" fillId="0" borderId="44" xfId="0" applyFont="true" applyBorder="true" applyAlignment="true" applyProtection="false">
      <alignment horizontal="right" vertical="bottom" textRotation="0" wrapText="false" indent="0" shrinkToFit="false"/>
      <protection locked="true" hidden="false"/>
    </xf>
    <xf numFmtId="167" fontId="5" fillId="0" borderId="37"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48" xfId="0" applyFont="true" applyBorder="true" applyAlignment="true" applyProtection="false">
      <alignment horizontal="center" vertical="bottom" textRotation="0" wrapText="tru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9" fontId="12" fillId="0" borderId="27" xfId="0" applyFont="true" applyBorder="true" applyAlignment="false" applyProtection="true">
      <alignment horizontal="general" vertical="bottom" textRotation="0" wrapText="false" indent="0" shrinkToFit="false"/>
      <protection locked="false" hidden="false"/>
    </xf>
    <xf numFmtId="171" fontId="12" fillId="0" borderId="27" xfId="16" applyFont="true" applyBorder="true" applyAlignment="true" applyProtection="true">
      <alignment horizontal="general" vertical="bottom" textRotation="0" wrapText="false" indent="0" shrinkToFit="false"/>
      <protection locked="false" hidden="false"/>
    </xf>
    <xf numFmtId="172" fontId="12" fillId="0" borderId="33" xfId="0" applyFont="true" applyBorder="true" applyAlignment="false" applyProtection="true">
      <alignment horizontal="general" vertical="bottom" textRotation="0" wrapText="false" indent="0" shrinkToFit="false"/>
      <protection locked="false" hidden="false"/>
    </xf>
    <xf numFmtId="171" fontId="12" fillId="0" borderId="34" xfId="16" applyFont="true" applyBorder="true" applyAlignment="true" applyProtection="true">
      <alignment horizontal="right" vertical="bottom" textRotation="0" wrapText="false" indent="0" shrinkToFit="false"/>
      <protection locked="false" hidden="false"/>
    </xf>
    <xf numFmtId="172" fontId="12" fillId="0" borderId="30" xfId="16" applyFont="true" applyBorder="true" applyAlignment="true" applyProtection="true">
      <alignment horizontal="right" vertical="bottom" textRotation="0" wrapText="false" indent="0" shrinkToFit="false"/>
      <protection locked="true" hidden="false"/>
    </xf>
    <xf numFmtId="169" fontId="12" fillId="0" borderId="35" xfId="16" applyFont="true" applyBorder="true" applyAlignment="true" applyProtection="true">
      <alignment horizontal="right" vertical="bottom" textRotation="0" wrapText="false" indent="0" shrinkToFit="false"/>
      <protection locked="false" hidden="false"/>
    </xf>
    <xf numFmtId="171" fontId="12" fillId="0" borderId="33" xfId="16" applyFont="true" applyBorder="true" applyAlignment="true" applyProtection="true">
      <alignment horizontal="right" vertical="bottom" textRotation="0" wrapText="false" indent="0" shrinkToFit="false"/>
      <protection locked="false" hidden="false"/>
    </xf>
    <xf numFmtId="171" fontId="12" fillId="0" borderId="27" xfId="0" applyFont="true" applyBorder="true" applyAlignment="false" applyProtection="true">
      <alignment horizontal="general" vertical="bottom" textRotation="0" wrapText="false" indent="0" shrinkToFit="false"/>
      <protection locked="false" hidden="false"/>
    </xf>
    <xf numFmtId="173" fontId="12" fillId="0" borderId="33" xfId="16" applyFont="true" applyBorder="true" applyAlignment="true" applyProtection="true">
      <alignment horizontal="general" vertical="bottom" textRotation="0" wrapText="false" indent="0" shrinkToFit="false"/>
      <protection locked="false" hidden="false"/>
    </xf>
    <xf numFmtId="172" fontId="12" fillId="0" borderId="30" xfId="0" applyFont="true" applyBorder="true" applyAlignment="true" applyProtection="false">
      <alignment horizontal="right" vertical="bottom" textRotation="0" wrapText="false" indent="0" shrinkToFit="false"/>
      <protection locked="true" hidden="false"/>
    </xf>
    <xf numFmtId="169" fontId="12" fillId="0" borderId="22" xfId="0" applyFont="true" applyBorder="true" applyAlignment="false" applyProtection="true">
      <alignment horizontal="general" vertical="bottom" textRotation="0" wrapText="false" indent="0" shrinkToFit="false"/>
      <protection locked="false" hidden="false"/>
    </xf>
    <xf numFmtId="171" fontId="12" fillId="0" borderId="22" xfId="16" applyFont="true" applyBorder="true" applyAlignment="true" applyProtection="true">
      <alignment horizontal="general" vertical="bottom" textRotation="0" wrapText="false" indent="0" shrinkToFit="false"/>
      <protection locked="false" hidden="false"/>
    </xf>
    <xf numFmtId="172" fontId="12" fillId="0" borderId="23" xfId="0" applyFont="true" applyBorder="true" applyAlignment="false" applyProtection="true">
      <alignment horizontal="general" vertical="bottom" textRotation="0" wrapText="false" indent="0" shrinkToFit="false"/>
      <protection locked="false" hidden="false"/>
    </xf>
    <xf numFmtId="171" fontId="12" fillId="0" borderId="21" xfId="16" applyFont="true" applyBorder="true" applyAlignment="true" applyProtection="true">
      <alignment horizontal="right" vertical="bottom" textRotation="0" wrapText="false" indent="0" shrinkToFit="false"/>
      <protection locked="false" hidden="false"/>
    </xf>
    <xf numFmtId="169" fontId="12" fillId="0" borderId="28" xfId="0" applyFont="true" applyBorder="true" applyAlignment="false" applyProtection="true">
      <alignment horizontal="general" vertical="bottom" textRotation="0" wrapText="false" indent="0" shrinkToFit="false"/>
      <protection locked="false" hidden="false"/>
    </xf>
    <xf numFmtId="171" fontId="12" fillId="0" borderId="28" xfId="16" applyFont="true" applyBorder="true" applyAlignment="tru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1" fontId="12" fillId="0" borderId="29" xfId="16" applyFont="true" applyBorder="true" applyAlignment="true" applyProtection="true">
      <alignment horizontal="right" vertical="bottom" textRotation="0" wrapText="false" indent="0" shrinkToFit="false"/>
      <protection locked="false" hidden="false"/>
    </xf>
    <xf numFmtId="172" fontId="12" fillId="0" borderId="24" xfId="16" applyFont="true" applyBorder="true" applyAlignment="true" applyProtection="true">
      <alignment horizontal="right" vertical="bottom" textRotation="0" wrapText="false" indent="0" shrinkToFit="false"/>
      <protection locked="true" hidden="false"/>
    </xf>
    <xf numFmtId="169" fontId="12" fillId="0" borderId="25" xfId="16" applyFont="true" applyBorder="true" applyAlignment="true" applyProtection="true">
      <alignment horizontal="right" vertical="bottom" textRotation="0" wrapText="false" indent="0" shrinkToFit="false"/>
      <protection locked="false" hidden="false"/>
    </xf>
    <xf numFmtId="171" fontId="12" fillId="0" borderId="23" xfId="16" applyFont="true" applyBorder="true" applyAlignment="true" applyProtection="true">
      <alignment horizontal="right" vertical="bottom" textRotation="0" wrapText="false" indent="0" shrinkToFit="false"/>
      <protection locked="false" hidden="false"/>
    </xf>
    <xf numFmtId="171" fontId="12" fillId="0" borderId="22" xfId="0" applyFont="true" applyBorder="true" applyAlignment="false" applyProtection="true">
      <alignment horizontal="general" vertical="bottom" textRotation="0" wrapText="false" indent="0" shrinkToFit="false"/>
      <protection locked="false" hidden="false"/>
    </xf>
    <xf numFmtId="173" fontId="12" fillId="0" borderId="23" xfId="16" applyFont="true" applyBorder="true" applyAlignment="true" applyProtection="true">
      <alignment horizontal="general" vertical="bottom" textRotation="0" wrapText="false" indent="0" shrinkToFit="false"/>
      <protection locked="false" hidden="false"/>
    </xf>
    <xf numFmtId="172" fontId="12" fillId="0" borderId="24" xfId="0" applyFont="true" applyBorder="true" applyAlignment="true" applyProtection="false">
      <alignment horizontal="right"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69" fontId="12" fillId="0" borderId="33" xfId="0" applyFont="true" applyBorder="true" applyAlignment="true" applyProtection="false">
      <alignment horizontal="right" vertical="bottom" textRotation="0" wrapText="false" indent="0" shrinkToFit="false"/>
      <protection locked="true" hidden="false"/>
    </xf>
    <xf numFmtId="171" fontId="12" fillId="0" borderId="33" xfId="0" applyFont="true" applyBorder="true" applyAlignment="true" applyProtection="false">
      <alignment horizontal="right" vertical="bottom" textRotation="0" wrapText="false" indent="0" shrinkToFit="false"/>
      <protection locked="true" hidden="false"/>
    </xf>
    <xf numFmtId="167" fontId="12" fillId="0" borderId="33" xfId="0" applyFont="true" applyBorder="true" applyAlignment="true" applyProtection="false">
      <alignment horizontal="right" vertical="bottom" textRotation="0" wrapText="false" indent="0" shrinkToFit="false"/>
      <protection locked="true" hidden="false"/>
    </xf>
    <xf numFmtId="171" fontId="12" fillId="0" borderId="50" xfId="16" applyFont="true" applyBorder="true" applyAlignment="true" applyProtection="true">
      <alignment horizontal="right" vertical="bottom" textRotation="0" wrapText="false" indent="0" shrinkToFit="false"/>
      <protection locked="true" hidden="false"/>
    </xf>
    <xf numFmtId="169" fontId="12" fillId="0" borderId="51" xfId="0" applyFont="true" applyBorder="true" applyAlignment="true" applyProtection="false">
      <alignment horizontal="right" vertical="bottom" textRotation="0" wrapText="false" indent="0" shrinkToFit="false"/>
      <protection locked="true" hidden="false"/>
    </xf>
    <xf numFmtId="171" fontId="12" fillId="0" borderId="34" xfId="0" applyFont="true" applyBorder="true" applyAlignment="true" applyProtection="false">
      <alignment horizontal="right" vertical="bottom" textRotation="0" wrapText="false" indent="0" shrinkToFit="false"/>
      <protection locked="true" hidden="false"/>
    </xf>
    <xf numFmtId="169" fontId="12" fillId="0" borderId="7" xfId="16" applyFont="true" applyBorder="true" applyAlignment="true" applyProtection="true">
      <alignment horizontal="right" vertical="bottom" textRotation="0" wrapText="false" indent="0" shrinkToFit="false"/>
      <protection locked="true" hidden="false"/>
    </xf>
    <xf numFmtId="171" fontId="12" fillId="0" borderId="7" xfId="16" applyFont="true" applyBorder="true" applyAlignment="true" applyProtection="true">
      <alignment horizontal="right" vertical="bottom" textRotation="0" wrapText="false" indent="0" shrinkToFit="false"/>
      <protection locked="true" hidden="false"/>
    </xf>
    <xf numFmtId="167" fontId="12" fillId="0" borderId="7" xfId="16" applyFont="true" applyBorder="true" applyAlignment="true" applyProtection="true">
      <alignment horizontal="right" vertical="bottom" textRotation="0" wrapText="false" indent="0" shrinkToFit="false"/>
      <protection locked="true" hidden="false"/>
    </xf>
    <xf numFmtId="171" fontId="12" fillId="0" borderId="49" xfId="16" applyFont="true" applyBorder="true" applyAlignment="true" applyProtection="true">
      <alignment horizontal="right" vertical="bottom" textRotation="0" wrapText="false" indent="0" shrinkToFit="false"/>
      <protection locked="true" hidden="false"/>
    </xf>
    <xf numFmtId="167" fontId="12" fillId="0" borderId="31"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9" fontId="12" fillId="0" borderId="36" xfId="16" applyFont="true" applyBorder="true" applyAlignment="true" applyProtection="true">
      <alignment horizontal="right" vertical="bottom" textRotation="0" wrapText="false" indent="0" shrinkToFit="false"/>
      <protection locked="true" hidden="false"/>
    </xf>
    <xf numFmtId="171" fontId="12" fillId="0" borderId="36" xfId="16" applyFont="true" applyBorder="true" applyAlignment="true" applyProtection="true">
      <alignment horizontal="right" vertical="bottom" textRotation="0" wrapText="false" indent="0" shrinkToFit="false"/>
      <protection locked="true" hidden="false"/>
    </xf>
    <xf numFmtId="167" fontId="12" fillId="0" borderId="36" xfId="16" applyFont="true" applyBorder="true" applyAlignment="true" applyProtection="true">
      <alignment horizontal="right" vertical="bottom" textRotation="0" wrapText="false" indent="0" shrinkToFit="false"/>
      <protection locked="true" hidden="false"/>
    </xf>
    <xf numFmtId="171" fontId="12" fillId="0" borderId="52" xfId="16" applyFont="true" applyBorder="true" applyAlignment="true" applyProtection="true">
      <alignment horizontal="right" vertical="bottom" textRotation="0" wrapText="false" indent="0" shrinkToFit="false"/>
      <protection locked="true" hidden="false"/>
    </xf>
    <xf numFmtId="167" fontId="12" fillId="0" borderId="14" xfId="16" applyFont="true" applyBorder="true" applyAlignment="true" applyProtection="true">
      <alignment horizontal="right"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false" hidden="false"/>
    </xf>
    <xf numFmtId="169" fontId="12" fillId="0" borderId="38" xfId="0" applyFont="true" applyBorder="true" applyAlignment="true" applyProtection="false">
      <alignment horizontal="right" vertical="bottom" textRotation="0" wrapText="false" indent="0" shrinkToFit="false"/>
      <protection locked="true" hidden="false"/>
    </xf>
    <xf numFmtId="171" fontId="12" fillId="0" borderId="38" xfId="0" applyFont="true" applyBorder="true" applyAlignment="true" applyProtection="false">
      <alignment horizontal="right" vertical="bottom" textRotation="0" wrapText="false" indent="0" shrinkToFit="false"/>
      <protection locked="true" hidden="false"/>
    </xf>
    <xf numFmtId="167" fontId="12" fillId="0" borderId="38" xfId="0" applyFont="true" applyBorder="true" applyAlignment="true" applyProtection="false">
      <alignment horizontal="right" vertical="bottom" textRotation="0" wrapText="false" indent="0" shrinkToFit="false"/>
      <protection locked="true" hidden="false"/>
    </xf>
    <xf numFmtId="171" fontId="12" fillId="0" borderId="53" xfId="0" applyFont="true" applyBorder="true" applyAlignment="true" applyProtection="false">
      <alignment horizontal="right"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71" fontId="12" fillId="0" borderId="54"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9" fontId="12" fillId="0" borderId="55" xfId="0" applyFont="true" applyBorder="true" applyAlignment="false" applyProtection="false">
      <alignment horizontal="general" vertical="bottom" textRotation="0" wrapText="false" indent="0" shrinkToFit="false"/>
      <protection locked="true" hidden="false"/>
    </xf>
    <xf numFmtId="171" fontId="12" fillId="0" borderId="55" xfId="16" applyFont="true" applyBorder="true" applyAlignment="true" applyProtection="true">
      <alignment horizontal="general" vertical="bottom" textRotation="0" wrapText="false" indent="0" shrinkToFit="false"/>
      <protection locked="true" hidden="false"/>
    </xf>
    <xf numFmtId="171" fontId="12" fillId="0" borderId="55" xfId="0" applyFont="true" applyBorder="true" applyAlignment="false" applyProtection="false">
      <alignment horizontal="general" vertical="bottom" textRotation="0" wrapText="false" indent="0" shrinkToFit="false"/>
      <protection locked="true" hidden="false"/>
    </xf>
    <xf numFmtId="172" fontId="12" fillId="0" borderId="44" xfId="0" applyFont="true" applyBorder="true" applyAlignment="false" applyProtection="false">
      <alignment horizontal="general" vertical="bottom" textRotation="0" wrapText="false" indent="0" shrinkToFit="false"/>
      <protection locked="true" hidden="false"/>
    </xf>
    <xf numFmtId="171" fontId="12" fillId="0" borderId="42" xfId="16" applyFont="true" applyBorder="true" applyAlignment="true" applyProtection="true">
      <alignment horizontal="general" vertical="bottom" textRotation="0" wrapText="false" indent="0" shrinkToFit="false"/>
      <protection locked="true" hidden="false"/>
    </xf>
    <xf numFmtId="172" fontId="12" fillId="0" borderId="37" xfId="0" applyFont="true" applyBorder="true" applyAlignment="true" applyProtection="false">
      <alignment horizontal="right" vertical="bottom" textRotation="0" wrapText="false" indent="0" shrinkToFit="false"/>
      <protection locked="true" hidden="false"/>
    </xf>
    <xf numFmtId="169" fontId="12" fillId="0" borderId="56" xfId="16" applyFont="true" applyBorder="true" applyAlignment="true" applyProtection="true">
      <alignment horizontal="general" vertical="bottom" textRotation="0" wrapText="false" indent="0" shrinkToFit="false"/>
      <protection locked="true" hidden="false"/>
    </xf>
    <xf numFmtId="171" fontId="12" fillId="0" borderId="4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7" xfId="0" applyFont="true" applyBorder="true" applyAlignment="false" applyProtection="true">
      <alignment horizontal="general" vertical="bottom" textRotation="0" wrapText="false" indent="0" shrinkToFit="false"/>
      <protection locked="false" hidden="false"/>
    </xf>
    <xf numFmtId="164" fontId="17" fillId="0" borderId="58" xfId="20" applyFont="true" applyBorder="true" applyAlignment="true" applyProtection="true">
      <alignment horizontal="center" vertical="bottom" textRotation="0" wrapText="false" indent="0" shrinkToFit="false"/>
      <protection locked="false" hidden="false"/>
    </xf>
    <xf numFmtId="164" fontId="18" fillId="0" borderId="58" xfId="20" applyFont="true" applyBorder="true" applyAlignment="true" applyProtection="true">
      <alignment horizontal="left" vertical="bottom" textRotation="0" wrapText="false" indent="0" shrinkToFit="false"/>
      <protection locked="false" hidden="false"/>
    </xf>
    <xf numFmtId="164" fontId="17" fillId="0" borderId="58" xfId="2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59" xfId="0" applyFont="false" applyBorder="true" applyAlignment="true" applyProtection="true">
      <alignment horizontal="left" vertical="bottom" textRotation="0" wrapText="false" indent="0" shrinkToFit="false"/>
      <protection locked="false" hidden="false"/>
    </xf>
    <xf numFmtId="164" fontId="21"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59"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59"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8"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9"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6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true" indent="0" shrinkToFit="false"/>
      <protection locked="true" hidden="false"/>
    </xf>
    <xf numFmtId="164" fontId="11" fillId="0" borderId="31" xfId="0" applyFont="true" applyBorder="true" applyAlignment="true" applyProtection="false">
      <alignment horizontal="center" vertical="bottom" textRotation="0" wrapText="tru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22" xfId="0" applyFont="true" applyBorder="true" applyAlignment="true" applyProtection="false">
      <alignment horizontal="right" vertical="bottom" textRotation="0" wrapText="fals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7"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9" fontId="12" fillId="0" borderId="27" xfId="0" applyFont="true" applyBorder="true" applyAlignment="true" applyProtection="true">
      <alignment horizontal="right" vertical="bottom" textRotation="0" wrapText="false" indent="0" shrinkToFit="false"/>
      <protection locked="false" hidden="false"/>
    </xf>
    <xf numFmtId="171" fontId="12" fillId="0" borderId="27" xfId="16" applyFont="true" applyBorder="true" applyAlignment="true" applyProtection="true">
      <alignment horizontal="right" vertical="bottom" textRotation="0" wrapText="false" indent="0" shrinkToFit="false"/>
      <protection locked="false" hidden="false"/>
    </xf>
    <xf numFmtId="172" fontId="12" fillId="0" borderId="33" xfId="0" applyFont="true" applyBorder="true" applyAlignment="true" applyProtection="true">
      <alignment horizontal="right" vertical="bottom" textRotation="0" wrapText="false" indent="0" shrinkToFit="false"/>
      <protection locked="false" hidden="false"/>
    </xf>
    <xf numFmtId="167" fontId="12" fillId="0" borderId="30" xfId="16" applyFont="true" applyBorder="true" applyAlignment="true" applyProtection="true">
      <alignment horizontal="right" vertical="bottom" textRotation="0" wrapText="false" indent="0" shrinkToFit="false"/>
      <protection locked="true" hidden="false"/>
    </xf>
    <xf numFmtId="171" fontId="12" fillId="0" borderId="27" xfId="0" applyFont="true" applyBorder="true" applyAlignment="true" applyProtection="true">
      <alignment horizontal="right" vertical="bottom" textRotation="0" wrapText="false" indent="0" shrinkToFit="false"/>
      <protection locked="false" hidden="false"/>
    </xf>
    <xf numFmtId="172" fontId="12" fillId="0" borderId="33" xfId="16" applyFont="true" applyBorder="true" applyAlignment="true" applyProtection="true">
      <alignment horizontal="right" vertical="bottom" textRotation="0" wrapText="false" indent="0" shrinkToFit="false"/>
      <protection locked="false" hidden="false"/>
    </xf>
    <xf numFmtId="167" fontId="12" fillId="0" borderId="30" xfId="0" applyFont="true" applyBorder="true" applyAlignment="true" applyProtection="false">
      <alignment horizontal="right" vertical="bottom" textRotation="0" wrapText="false" indent="0" shrinkToFit="false"/>
      <protection locked="true" hidden="false"/>
    </xf>
    <xf numFmtId="169" fontId="12" fillId="0" borderId="22" xfId="0" applyFont="true" applyBorder="true" applyAlignment="true" applyProtection="true">
      <alignment horizontal="right" vertical="bottom" textRotation="0" wrapText="false" indent="0" shrinkToFit="false"/>
      <protection locked="false" hidden="false"/>
    </xf>
    <xf numFmtId="171" fontId="12" fillId="0" borderId="22" xfId="16" applyFont="true" applyBorder="true" applyAlignment="true" applyProtection="true">
      <alignment horizontal="right" vertical="bottom" textRotation="0" wrapText="false" indent="0" shrinkToFit="false"/>
      <protection locked="false" hidden="false"/>
    </xf>
    <xf numFmtId="172" fontId="12" fillId="0" borderId="23" xfId="0" applyFont="true" applyBorder="true" applyAlignment="true" applyProtection="true">
      <alignment horizontal="right" vertical="bottom" textRotation="0" wrapText="false" indent="0" shrinkToFit="false"/>
      <protection locked="false" hidden="false"/>
    </xf>
    <xf numFmtId="171" fontId="12" fillId="0" borderId="22" xfId="0" applyFont="true" applyBorder="true" applyAlignment="true" applyProtection="true">
      <alignment horizontal="right" vertical="bottom" textRotation="0" wrapText="false" indent="0" shrinkToFit="false"/>
      <protection locked="false" hidden="false"/>
    </xf>
    <xf numFmtId="172" fontId="12" fillId="0" borderId="23" xfId="16" applyFont="true" applyBorder="true" applyAlignment="true" applyProtection="true">
      <alignment horizontal="right" vertical="bottom" textRotation="0" wrapText="false" indent="0" shrinkToFit="false"/>
      <protection locked="false" hidden="false"/>
    </xf>
    <xf numFmtId="167" fontId="12" fillId="0" borderId="24"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72" fontId="12" fillId="0" borderId="33" xfId="0" applyFont="true" applyBorder="true" applyAlignment="true" applyProtection="false">
      <alignment horizontal="right" vertical="bottom" textRotation="0" wrapText="false" indent="0" shrinkToFit="false"/>
      <protection locked="true" hidden="false"/>
    </xf>
    <xf numFmtId="171" fontId="12" fillId="0" borderId="50" xfId="0" applyFont="true" applyBorder="true" applyAlignment="true" applyProtection="false">
      <alignment horizontal="right" vertical="bottom" textRotation="0" wrapText="false" indent="0" shrinkToFit="false"/>
      <protection locked="true" hidden="false"/>
    </xf>
    <xf numFmtId="172" fontId="12" fillId="0" borderId="7" xfId="16" applyFont="true" applyBorder="true" applyAlignment="true" applyProtection="true">
      <alignment horizontal="right"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72" fontId="12" fillId="0" borderId="36" xfId="16" applyFont="true" applyBorder="true" applyAlignment="true" applyProtection="true">
      <alignment horizontal="right" vertical="bottom" textRotation="0" wrapText="false" indent="0" shrinkToFit="false"/>
      <protection locked="true" hidden="false"/>
    </xf>
    <xf numFmtId="172" fontId="12" fillId="0" borderId="38"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true" applyProtection="false">
      <alignment horizontal="right" vertical="bottom" textRotation="0" wrapText="false" indent="0" shrinkToFit="false"/>
      <protection locked="true" hidden="false"/>
    </xf>
    <xf numFmtId="169" fontId="12" fillId="0" borderId="55" xfId="0" applyFont="true" applyBorder="true" applyAlignment="true" applyProtection="false">
      <alignment horizontal="right" vertical="bottom" textRotation="0" wrapText="false" indent="0" shrinkToFit="false"/>
      <protection locked="true" hidden="false"/>
    </xf>
    <xf numFmtId="171" fontId="12" fillId="0" borderId="55" xfId="16" applyFont="true" applyBorder="true" applyAlignment="true" applyProtection="true">
      <alignment horizontal="right" vertical="bottom" textRotation="0" wrapText="false" indent="0" shrinkToFit="false"/>
      <protection locked="true" hidden="false"/>
    </xf>
    <xf numFmtId="171" fontId="12" fillId="0" borderId="55" xfId="0" applyFont="true" applyBorder="true" applyAlignment="true" applyProtection="false">
      <alignment horizontal="right" vertical="bottom" textRotation="0" wrapText="false" indent="0" shrinkToFit="false"/>
      <protection locked="true" hidden="false"/>
    </xf>
    <xf numFmtId="172" fontId="12" fillId="0" borderId="44" xfId="0" applyFont="true" applyBorder="true" applyAlignment="true" applyProtection="false">
      <alignment horizontal="right" vertical="bottom" textRotation="0" wrapText="false" indent="0" shrinkToFit="false"/>
      <protection locked="true" hidden="false"/>
    </xf>
    <xf numFmtId="171" fontId="12" fillId="0" borderId="42" xfId="16" applyFont="true" applyBorder="true" applyAlignment="true" applyProtection="true">
      <alignment horizontal="right" vertical="bottom" textRotation="0" wrapText="false" indent="0" shrinkToFit="false"/>
      <protection locked="true" hidden="false"/>
    </xf>
    <xf numFmtId="167" fontId="12" fillId="0" borderId="37" xfId="0" applyFont="true" applyBorder="true" applyAlignment="true" applyProtection="false">
      <alignment horizontal="right" vertical="bottom" textRotation="0" wrapText="false" indent="0" shrinkToFit="false"/>
      <protection locked="true" hidden="false"/>
    </xf>
    <xf numFmtId="169" fontId="12" fillId="0" borderId="56"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9" fontId="10" fillId="0" borderId="13" xfId="0" applyFont="true" applyBorder="true" applyAlignment="true" applyProtection="false">
      <alignment horizontal="center" vertical="bottom" textRotation="0" wrapText="true" indent="0" shrinkToFit="false"/>
      <protection locked="true" hidden="false"/>
    </xf>
    <xf numFmtId="172" fontId="12" fillId="0" borderId="31" xfId="0" applyFont="true" applyBorder="true" applyAlignment="true" applyProtection="false">
      <alignment horizontal="right" vertical="bottom" textRotation="0" wrapText="false" indent="0" shrinkToFit="false"/>
      <protection locked="true" hidden="false"/>
    </xf>
    <xf numFmtId="169" fontId="12" fillId="0" borderId="23" xfId="16" applyFont="true" applyBorder="true" applyAlignment="true" applyProtection="true">
      <alignment horizontal="right" vertical="bottom" textRotation="0" wrapText="false" indent="0" shrinkToFit="false"/>
      <protection locked="true" hidden="false"/>
    </xf>
    <xf numFmtId="171" fontId="12" fillId="0" borderId="23" xfId="16" applyFont="true" applyBorder="true" applyAlignment="true" applyProtection="true">
      <alignment horizontal="right" vertical="bottom" textRotation="0" wrapText="false" indent="0" shrinkToFit="false"/>
      <protection locked="true" hidden="false"/>
    </xf>
    <xf numFmtId="167" fontId="12" fillId="0" borderId="23" xfId="16" applyFont="true" applyBorder="true" applyAlignment="true" applyProtection="true">
      <alignment horizontal="right" vertical="bottom" textRotation="0" wrapText="false" indent="0" shrinkToFit="false"/>
      <protection locked="true" hidden="false"/>
    </xf>
    <xf numFmtId="171" fontId="12" fillId="0" borderId="6" xfId="16" applyFont="true" applyBorder="true" applyAlignment="true" applyProtection="true">
      <alignment horizontal="right" vertical="bottom" textRotation="0" wrapText="false" indent="0" shrinkToFit="false"/>
      <protection locked="true" hidden="false"/>
    </xf>
    <xf numFmtId="167" fontId="12" fillId="0" borderId="24" xfId="16" applyFont="true" applyBorder="true" applyAlignment="true" applyProtection="true">
      <alignment horizontal="righ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9" fontId="12" fillId="0" borderId="61" xfId="0" applyFont="true" applyBorder="true" applyAlignment="false" applyProtection="false">
      <alignment horizontal="general" vertical="bottom" textRotation="0" wrapText="false" indent="0" shrinkToFit="false"/>
      <protection locked="true" hidden="false"/>
    </xf>
    <xf numFmtId="171" fontId="12" fillId="0" borderId="61" xfId="16" applyFont="true" applyBorder="true" applyAlignment="true" applyProtection="true">
      <alignment horizontal="general" vertical="bottom" textRotation="0" wrapText="false" indent="0" shrinkToFit="false"/>
      <protection locked="true" hidden="false"/>
    </xf>
    <xf numFmtId="171" fontId="12" fillId="0" borderId="61" xfId="0" applyFont="true" applyBorder="true" applyAlignment="false" applyProtection="false">
      <alignment horizontal="general" vertical="bottom" textRotation="0" wrapText="false" indent="0" shrinkToFit="false"/>
      <protection locked="true" hidden="false"/>
    </xf>
    <xf numFmtId="172" fontId="12" fillId="0" borderId="62" xfId="0" applyFont="true" applyBorder="true" applyAlignment="false" applyProtection="false">
      <alignment horizontal="general" vertical="bottom" textRotation="0" wrapText="false" indent="0" shrinkToFit="false"/>
      <protection locked="true" hidden="false"/>
    </xf>
    <xf numFmtId="171" fontId="12" fillId="0" borderId="46" xfId="16" applyFont="true" applyBorder="true" applyAlignment="true" applyProtection="true">
      <alignment horizontal="general" vertical="bottom" textRotation="0" wrapText="false" indent="0" shrinkToFit="false"/>
      <protection locked="true" hidden="false"/>
    </xf>
    <xf numFmtId="172" fontId="12" fillId="0" borderId="45" xfId="0" applyFont="true" applyBorder="true" applyAlignment="true" applyProtection="false">
      <alignment horizontal="right" vertical="bottom" textRotation="0" wrapText="false" indent="0" shrinkToFit="false"/>
      <protection locked="true" hidden="false"/>
    </xf>
    <xf numFmtId="169" fontId="12" fillId="0" borderId="63" xfId="0" applyFont="true" applyBorder="true" applyAlignment="false" applyProtection="false">
      <alignment horizontal="general" vertical="bottom" textRotation="0" wrapText="false" indent="0" shrinkToFit="false"/>
      <protection locked="true" hidden="false"/>
    </xf>
    <xf numFmtId="169" fontId="12" fillId="0" borderId="28" xfId="16"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2</xdr:row>
      <xdr:rowOff>142920</xdr:rowOff>
    </xdr:from>
    <xdr:to>
      <xdr:col>17</xdr:col>
      <xdr:colOff>480240</xdr:colOff>
      <xdr:row>72</xdr:row>
      <xdr:rowOff>104760</xdr:rowOff>
    </xdr:to>
    <xdr:sp>
      <xdr:nvSpPr>
        <xdr:cNvPr id="0" name="Text 17"/>
        <xdr:cNvSpPr/>
      </xdr:nvSpPr>
      <xdr:spPr>
        <a:xfrm>
          <a:off x="179280" y="10220400"/>
          <a:ext cx="981468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1" name="Text 40"/>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a:t>
          </a:r>
          <a:r>
            <a:rPr b="0" lang="en-US" sz="1000" spc="-1" strike="noStrike">
              <a:latin typeface="ＭＳ 明朝"/>
            </a:rPr>
            <a:t>28</a:t>
          </a:r>
          <a:r>
            <a:rPr b="0" lang="zh-CN" sz="1000" spc="-1" strike="noStrike">
              <a:latin typeface="ＭＳ 明朝"/>
            </a:rPr>
            <a:t>年最終集計」と「</a:t>
          </a:r>
          <a:r>
            <a:rPr b="0" lang="en-US" sz="1000" spc="-1" strike="noStrike">
              <a:latin typeface="ＭＳ 明朝"/>
            </a:rPr>
            <a:t>27</a:t>
          </a:r>
          <a:r>
            <a:rPr b="0" lang="zh-CN" sz="1000" spc="-1" strike="noStrike">
              <a:latin typeface="ＭＳ 明朝"/>
            </a:rPr>
            <a:t>年最終集計」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0</xdr:rowOff>
    </xdr:from>
    <xdr:to>
      <xdr:col>7</xdr:col>
      <xdr:colOff>20880</xdr:colOff>
      <xdr:row>51</xdr:row>
      <xdr:rowOff>276120</xdr:rowOff>
    </xdr:to>
    <xdr:sp>
      <xdr:nvSpPr>
        <xdr:cNvPr id="2" name="Oval 1137"/>
        <xdr:cNvSpPr/>
      </xdr:nvSpPr>
      <xdr:spPr>
        <a:xfrm flipV="1">
          <a:off x="3978000" y="1110600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 name="AutoShape 113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 name="AutoShape 1152"/>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 name="AutoShape 115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6" name="AutoShape 1154"/>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7" name="Oval 1155"/>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8" name="AutoShape 116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9" name="AutoShape 118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0" name="AutoShape 119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1" name="AutoShape 119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2" name="AutoShape 119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3" name="AutoShape 120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4" name="AutoShape 120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5" name="AutoShape 1202"/>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6" name="AutoShape 120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7" name="AutoShape 121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8" name="AutoShape 123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9" name="AutoShape 124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0" name="AutoShape 125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1" name="AutoShape 126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2" name="AutoShape 126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3" name="AutoShape 127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4" name="AutoShape 128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5" name="AutoShape 129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6" name="AutoShape 129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7" name="AutoShape 130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8" name="AutoShape 131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9" name="AutoShape 132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0" name="AutoShape 132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31" name="Oval 1322"/>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7800</xdr:rowOff>
    </xdr:from>
    <xdr:to>
      <xdr:col>11</xdr:col>
      <xdr:colOff>270720</xdr:colOff>
      <xdr:row>34</xdr:row>
      <xdr:rowOff>208800</xdr:rowOff>
    </xdr:to>
    <xdr:pic>
      <xdr:nvPicPr>
        <xdr:cNvPr id="32" name="Picture 1323" descr=""/>
        <xdr:cNvPicPr/>
      </xdr:nvPicPr>
      <xdr:blipFill>
        <a:blip r:embed="rId1"/>
        <a:stretch/>
      </xdr:blipFill>
      <xdr:spPr>
        <a:xfrm>
          <a:off x="6396480" y="6667200"/>
          <a:ext cx="1729800" cy="495000"/>
        </a:xfrm>
        <a:prstGeom prst="rect">
          <a:avLst/>
        </a:prstGeom>
        <a:ln w="0">
          <a:noFill/>
        </a:ln>
      </xdr:spPr>
    </xdr:pic>
    <xdr:clientData/>
  </xdr:twoCellAnchor>
  <xdr:twoCellAnchor editAs="oneCell">
    <xdr:from>
      <xdr:col>5</xdr:col>
      <xdr:colOff>20160</xdr:colOff>
      <xdr:row>50</xdr:row>
      <xdr:rowOff>0</xdr:rowOff>
    </xdr:from>
    <xdr:to>
      <xdr:col>7</xdr:col>
      <xdr:colOff>20880</xdr:colOff>
      <xdr:row>51</xdr:row>
      <xdr:rowOff>276120</xdr:rowOff>
    </xdr:to>
    <xdr:sp>
      <xdr:nvSpPr>
        <xdr:cNvPr id="33" name="Oval 1337"/>
        <xdr:cNvSpPr/>
      </xdr:nvSpPr>
      <xdr:spPr>
        <a:xfrm flipV="1">
          <a:off x="3978000" y="1110600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4" name="AutoShape 133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5" name="AutoShape 1352"/>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6" name="AutoShape 135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7" name="AutoShape 1354"/>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38" name="Oval 1355"/>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9" name="AutoShape 136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0" name="AutoShape 138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1" name="AutoShape 139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2" name="AutoShape 139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3" name="AutoShape 139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4" name="AutoShape 140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5" name="AutoShape 140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6" name="AutoShape 1402"/>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7" name="AutoShape 140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8" name="AutoShape 141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9" name="AutoShape 143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0" name="AutoShape 144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1" name="AutoShape 145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2" name="AutoShape 146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3" name="AutoShape 146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4" name="AutoShape 147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5" name="AutoShape 148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6" name="AutoShape 149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7" name="AutoShape 149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8" name="AutoShape 150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9" name="AutoShape 151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60" name="AutoShape 152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61" name="AutoShape 152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62" name="Oval 1522"/>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7800</xdr:rowOff>
    </xdr:from>
    <xdr:to>
      <xdr:col>11</xdr:col>
      <xdr:colOff>270720</xdr:colOff>
      <xdr:row>34</xdr:row>
      <xdr:rowOff>208800</xdr:rowOff>
    </xdr:to>
    <xdr:pic>
      <xdr:nvPicPr>
        <xdr:cNvPr id="63" name="Picture 1523" descr=""/>
        <xdr:cNvPicPr/>
      </xdr:nvPicPr>
      <xdr:blipFill>
        <a:blip r:embed="rId2"/>
        <a:stretch/>
      </xdr:blipFill>
      <xdr:spPr>
        <a:xfrm>
          <a:off x="6396480" y="6667200"/>
          <a:ext cx="1729800" cy="495000"/>
        </a:xfrm>
        <a:prstGeom prst="rect">
          <a:avLst/>
        </a:prstGeom>
        <a:ln w="0">
          <a:noFill/>
        </a:ln>
      </xdr:spPr>
    </xdr:pic>
    <xdr:clientData/>
  </xdr:twoCellAnchor>
  <xdr:twoCellAnchor editAs="oneCell">
    <xdr:from>
      <xdr:col>2</xdr:col>
      <xdr:colOff>200160</xdr:colOff>
      <xdr:row>34</xdr:row>
      <xdr:rowOff>313200</xdr:rowOff>
    </xdr:from>
    <xdr:to>
      <xdr:col>12</xdr:col>
      <xdr:colOff>140760</xdr:colOff>
      <xdr:row>39</xdr:row>
      <xdr:rowOff>28800</xdr:rowOff>
    </xdr:to>
    <xdr:sp>
      <xdr:nvSpPr>
        <xdr:cNvPr id="64" name="AutoShape 1524"/>
        <xdr:cNvSpPr/>
      </xdr:nvSpPr>
      <xdr:spPr>
        <a:xfrm>
          <a:off x="2249280" y="726660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65" name="Oval 1525"/>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7800</xdr:rowOff>
    </xdr:from>
    <xdr:to>
      <xdr:col>11</xdr:col>
      <xdr:colOff>270720</xdr:colOff>
      <xdr:row>34</xdr:row>
      <xdr:rowOff>208800</xdr:rowOff>
    </xdr:to>
    <xdr:pic>
      <xdr:nvPicPr>
        <xdr:cNvPr id="66" name="Picture 1526" descr=""/>
        <xdr:cNvPicPr/>
      </xdr:nvPicPr>
      <xdr:blipFill>
        <a:blip r:embed="rId3"/>
        <a:stretch/>
      </xdr:blipFill>
      <xdr:spPr>
        <a:xfrm>
          <a:off x="6396480" y="6667200"/>
          <a:ext cx="172980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38160</xdr:rowOff>
    </xdr:from>
    <xdr:to>
      <xdr:col>17</xdr:col>
      <xdr:colOff>450000</xdr:colOff>
      <xdr:row>71</xdr:row>
      <xdr:rowOff>152280</xdr:rowOff>
    </xdr:to>
    <xdr:sp>
      <xdr:nvSpPr>
        <xdr:cNvPr id="67" name="Text 17"/>
        <xdr:cNvSpPr/>
      </xdr:nvSpPr>
      <xdr:spPr>
        <a:xfrm>
          <a:off x="149400" y="101156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14480</xdr:rowOff>
    </xdr:from>
    <xdr:to>
      <xdr:col>14</xdr:col>
      <xdr:colOff>580320</xdr:colOff>
      <xdr:row>26</xdr:row>
      <xdr:rowOff>95400</xdr:rowOff>
    </xdr:to>
    <xdr:sp>
      <xdr:nvSpPr>
        <xdr:cNvPr id="68" name="Text 1"/>
        <xdr:cNvSpPr/>
      </xdr:nvSpPr>
      <xdr:spPr>
        <a:xfrm>
          <a:off x="99720" y="3571920"/>
          <a:ext cx="10405080" cy="152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a:t>
          </a:r>
          <a:r>
            <a:rPr b="0" lang="en-US" sz="1000" spc="-1" strike="noStrike">
              <a:latin typeface="ＭＳ 明朝"/>
            </a:rPr>
            <a:t>28</a:t>
          </a:r>
          <a:r>
            <a:rPr b="0" lang="zh-CN" sz="1000" spc="-1" strike="noStrike">
              <a:latin typeface="ＭＳ 明朝"/>
            </a:rPr>
            <a:t>年最終集計」と「</a:t>
          </a:r>
          <a:r>
            <a:rPr b="0" lang="en-US" sz="1000" spc="-1" strike="noStrike">
              <a:latin typeface="ＭＳ 明朝"/>
            </a:rPr>
            <a:t>27</a:t>
          </a:r>
          <a:r>
            <a:rPr b="0" lang="zh-CN" sz="1000" spc="-1" strike="noStrike">
              <a:latin typeface="ＭＳ 明朝"/>
            </a:rPr>
            <a:t>年最終集計」の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69"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70"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48240</xdr:rowOff>
    </xdr:from>
    <xdr:to>
      <xdr:col>11</xdr:col>
      <xdr:colOff>270720</xdr:colOff>
      <xdr:row>34</xdr:row>
      <xdr:rowOff>218520</xdr:rowOff>
    </xdr:to>
    <xdr:pic>
      <xdr:nvPicPr>
        <xdr:cNvPr id="71" name="Picture 4" descr=""/>
        <xdr:cNvPicPr/>
      </xdr:nvPicPr>
      <xdr:blipFill>
        <a:blip r:embed="rId1"/>
        <a:stretch/>
      </xdr:blipFill>
      <xdr:spPr>
        <a:xfrm>
          <a:off x="6396480" y="6687000"/>
          <a:ext cx="1729800" cy="49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2</xdr:row>
      <xdr:rowOff>142920</xdr:rowOff>
    </xdr:from>
    <xdr:to>
      <xdr:col>17</xdr:col>
      <xdr:colOff>480240</xdr:colOff>
      <xdr:row>72</xdr:row>
      <xdr:rowOff>104760</xdr:rowOff>
    </xdr:to>
    <xdr:sp>
      <xdr:nvSpPr>
        <xdr:cNvPr id="72" name="Text 17"/>
        <xdr:cNvSpPr/>
      </xdr:nvSpPr>
      <xdr:spPr>
        <a:xfrm>
          <a:off x="179280" y="10220400"/>
          <a:ext cx="981468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14480</xdr:rowOff>
    </xdr:from>
    <xdr:to>
      <xdr:col>14</xdr:col>
      <xdr:colOff>580320</xdr:colOff>
      <xdr:row>26</xdr:row>
      <xdr:rowOff>95400</xdr:rowOff>
    </xdr:to>
    <xdr:sp>
      <xdr:nvSpPr>
        <xdr:cNvPr id="73" name="Text 1"/>
        <xdr:cNvSpPr/>
      </xdr:nvSpPr>
      <xdr:spPr>
        <a:xfrm>
          <a:off x="99720" y="3571920"/>
          <a:ext cx="10405080" cy="152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a:t>
          </a:r>
          <a:r>
            <a:rPr b="0" lang="en-US" sz="1000" spc="-1" strike="noStrike">
              <a:latin typeface="ＭＳ 明朝"/>
            </a:rPr>
            <a:t>28</a:t>
          </a:r>
          <a:r>
            <a:rPr b="0" lang="zh-CN" sz="1000" spc="-1" strike="noStrike">
              <a:latin typeface="ＭＳ 明朝"/>
            </a:rPr>
            <a:t>年最終集計」と「</a:t>
          </a:r>
          <a:r>
            <a:rPr b="0" lang="en-US" sz="1000" spc="-1" strike="noStrike">
              <a:latin typeface="ＭＳ 明朝"/>
            </a:rPr>
            <a:t>27</a:t>
          </a:r>
          <a:r>
            <a:rPr b="0" lang="zh-CN" sz="1000" spc="-1" strike="noStrike">
              <a:latin typeface="ＭＳ 明朝"/>
            </a:rPr>
            <a:t>年最終集計」の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4"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75"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48240</xdr:rowOff>
    </xdr:from>
    <xdr:to>
      <xdr:col>11</xdr:col>
      <xdr:colOff>270720</xdr:colOff>
      <xdr:row>34</xdr:row>
      <xdr:rowOff>218520</xdr:rowOff>
    </xdr:to>
    <xdr:pic>
      <xdr:nvPicPr>
        <xdr:cNvPr id="76" name="Picture 4" descr=""/>
        <xdr:cNvPicPr/>
      </xdr:nvPicPr>
      <xdr:blipFill>
        <a:blip r:embed="rId1"/>
        <a:stretch/>
      </xdr:blipFill>
      <xdr:spPr>
        <a:xfrm>
          <a:off x="6396480" y="6687000"/>
          <a:ext cx="1729800" cy="49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2</xdr:row>
      <xdr:rowOff>142920</xdr:rowOff>
    </xdr:from>
    <xdr:to>
      <xdr:col>17</xdr:col>
      <xdr:colOff>480240</xdr:colOff>
      <xdr:row>72</xdr:row>
      <xdr:rowOff>104760</xdr:rowOff>
    </xdr:to>
    <xdr:sp>
      <xdr:nvSpPr>
        <xdr:cNvPr id="77" name="Text 17"/>
        <xdr:cNvSpPr/>
      </xdr:nvSpPr>
      <xdr:spPr>
        <a:xfrm>
          <a:off x="179280" y="10220400"/>
          <a:ext cx="981468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14480</xdr:rowOff>
    </xdr:from>
    <xdr:to>
      <xdr:col>14</xdr:col>
      <xdr:colOff>580320</xdr:colOff>
      <xdr:row>26</xdr:row>
      <xdr:rowOff>95400</xdr:rowOff>
    </xdr:to>
    <xdr:sp>
      <xdr:nvSpPr>
        <xdr:cNvPr id="78" name="Text 1"/>
        <xdr:cNvSpPr/>
      </xdr:nvSpPr>
      <xdr:spPr>
        <a:xfrm>
          <a:off x="99720" y="3571920"/>
          <a:ext cx="10405080" cy="152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a:t>
          </a:r>
          <a:r>
            <a:rPr b="0" lang="en-US" sz="1000" spc="-1" strike="noStrike">
              <a:latin typeface="ＭＳ 明朝"/>
            </a:rPr>
            <a:t>28</a:t>
          </a:r>
          <a:r>
            <a:rPr b="0" lang="zh-CN" sz="1000" spc="-1" strike="noStrike">
              <a:latin typeface="ＭＳ 明朝"/>
            </a:rPr>
            <a:t>年最終集計」と「</a:t>
          </a:r>
          <a:r>
            <a:rPr b="0" lang="en-US" sz="1000" spc="-1" strike="noStrike">
              <a:latin typeface="ＭＳ 明朝"/>
            </a:rPr>
            <a:t>27</a:t>
          </a:r>
          <a:r>
            <a:rPr b="0" lang="zh-CN" sz="1000" spc="-1" strike="noStrike">
              <a:latin typeface="ＭＳ 明朝"/>
            </a:rPr>
            <a:t>年最終集計」の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9"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80"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48240</xdr:rowOff>
    </xdr:from>
    <xdr:to>
      <xdr:col>11</xdr:col>
      <xdr:colOff>270720</xdr:colOff>
      <xdr:row>34</xdr:row>
      <xdr:rowOff>218520</xdr:rowOff>
    </xdr:to>
    <xdr:pic>
      <xdr:nvPicPr>
        <xdr:cNvPr id="81" name="Picture 4" descr=""/>
        <xdr:cNvPicPr/>
      </xdr:nvPicPr>
      <xdr:blipFill>
        <a:blip r:embed="rId1"/>
        <a:stretch/>
      </xdr:blipFill>
      <xdr:spPr>
        <a:xfrm>
          <a:off x="6396480" y="6687000"/>
          <a:ext cx="1729800" cy="49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K23" activeCellId="0" sqref="K23:K2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3</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1"/>
      <c r="Q6" s="22" t="s">
        <v>6</v>
      </c>
      <c r="R6" s="22"/>
    </row>
    <row r="7" s="11" customFormat="true" ht="42" hidden="false" customHeight="true" outlineLevel="0" collapsed="false">
      <c r="B7" s="23"/>
      <c r="C7" s="24"/>
      <c r="D7" s="25"/>
      <c r="E7" s="26" t="s">
        <v>7</v>
      </c>
      <c r="F7" s="27" t="s">
        <v>8</v>
      </c>
      <c r="G7" s="27" t="s">
        <v>9</v>
      </c>
      <c r="H7" s="27" t="s">
        <v>10</v>
      </c>
      <c r="I7" s="28" t="s">
        <v>11</v>
      </c>
      <c r="J7" s="29" t="s">
        <v>12</v>
      </c>
      <c r="K7" s="30" t="s">
        <v>13</v>
      </c>
      <c r="L7" s="27" t="s">
        <v>7</v>
      </c>
      <c r="M7" s="27" t="s">
        <v>8</v>
      </c>
      <c r="N7" s="27" t="s">
        <v>9</v>
      </c>
      <c r="O7" s="27" t="s">
        <v>14</v>
      </c>
      <c r="P7" s="28" t="s">
        <v>11</v>
      </c>
      <c r="Q7" s="29" t="s">
        <v>15</v>
      </c>
      <c r="R7" s="31" t="s">
        <v>13</v>
      </c>
    </row>
    <row r="8" s="32" customFormat="true" ht="12" hidden="false" customHeight="false" outlineLevel="0" collapsed="false">
      <c r="B8" s="33"/>
      <c r="C8" s="34" t="s">
        <v>16</v>
      </c>
      <c r="D8" s="34"/>
      <c r="E8" s="35" t="n">
        <v>38.9</v>
      </c>
      <c r="F8" s="36" t="n">
        <v>270813</v>
      </c>
      <c r="G8" s="36" t="n">
        <v>188</v>
      </c>
      <c r="H8" s="36" t="n">
        <v>6559</v>
      </c>
      <c r="I8" s="37" t="n">
        <v>2.42</v>
      </c>
      <c r="J8" s="38" t="n">
        <v>7866</v>
      </c>
      <c r="K8" s="39" t="n">
        <f aca="false">IF(U8=TRUE(),"-",ROUND((H8-J8)/J8*100,2))</f>
        <v>-16.62</v>
      </c>
      <c r="L8" s="35" t="n">
        <v>38.9</v>
      </c>
      <c r="M8" s="36" t="n">
        <v>270813</v>
      </c>
      <c r="N8" s="40" t="n">
        <v>188</v>
      </c>
      <c r="O8" s="36" t="n">
        <v>4532</v>
      </c>
      <c r="P8" s="41" t="n">
        <v>1.67</v>
      </c>
      <c r="Q8" s="42" t="n">
        <v>4993</v>
      </c>
      <c r="R8" s="39" t="n">
        <f aca="false">IF(W8=TRUE(),"-",ROUND((O8-Q8)/Q8*100,2))</f>
        <v>-9.23</v>
      </c>
      <c r="T8" s="32" t="n">
        <f aca="false">ROUND((H8-J8)/J8*100,2)</f>
        <v>-16.62</v>
      </c>
      <c r="U8" s="32" t="b">
        <f aca="false">ISERROR(T8)</f>
        <v>0</v>
      </c>
      <c r="V8" s="32" t="n">
        <f aca="false">ROUND((O8-Q8)/Q8*100,2)</f>
        <v>-9.23</v>
      </c>
      <c r="W8" s="32" t="b">
        <f aca="false">ISERROR(V8)</f>
        <v>0</v>
      </c>
    </row>
    <row r="9" s="32" customFormat="true" ht="12" hidden="false" customHeight="false" outlineLevel="0" collapsed="false">
      <c r="B9" s="43"/>
      <c r="C9" s="44"/>
      <c r="D9" s="45" t="s">
        <v>17</v>
      </c>
      <c r="E9" s="46" t="n">
        <v>36.2</v>
      </c>
      <c r="F9" s="47" t="n">
        <v>268997</v>
      </c>
      <c r="G9" s="47" t="n">
        <v>12</v>
      </c>
      <c r="H9" s="47" t="n">
        <v>6601</v>
      </c>
      <c r="I9" s="48" t="n">
        <v>2.45</v>
      </c>
      <c r="J9" s="49" t="n">
        <v>5760</v>
      </c>
      <c r="K9" s="50" t="n">
        <f aca="false">IF(U9=TRUE(),"-",ROUND((H9-J9)/J9*100,2))</f>
        <v>14.6</v>
      </c>
      <c r="L9" s="46" t="n">
        <v>36.2</v>
      </c>
      <c r="M9" s="47" t="n">
        <v>268997</v>
      </c>
      <c r="N9" s="51" t="n">
        <v>12</v>
      </c>
      <c r="O9" s="47" t="n">
        <v>5260</v>
      </c>
      <c r="P9" s="52" t="n">
        <v>1.96</v>
      </c>
      <c r="Q9" s="53" t="n">
        <v>4605</v>
      </c>
      <c r="R9" s="50" t="n">
        <f aca="false">IF(W9=TRUE(),"-",ROUND((O9-Q9)/Q9*100,2))</f>
        <v>14.22</v>
      </c>
      <c r="T9" s="32" t="n">
        <f aca="false">ROUND((H9-J9)/J9*100,2)</f>
        <v>14.6</v>
      </c>
      <c r="U9" s="32" t="b">
        <f aca="false">ISERROR(T9)</f>
        <v>0</v>
      </c>
      <c r="V9" s="32" t="n">
        <f aca="false">ROUND((O9-Q9)/Q9*100,2)</f>
        <v>14.22</v>
      </c>
      <c r="W9" s="32" t="b">
        <f aca="false">ISERROR(V9)</f>
        <v>0</v>
      </c>
    </row>
    <row r="10" s="32" customFormat="true" ht="12" hidden="false" customHeight="false" outlineLevel="0" collapsed="false">
      <c r="B10" s="43"/>
      <c r="C10" s="44"/>
      <c r="D10" s="45" t="s">
        <v>18</v>
      </c>
      <c r="E10" s="46" t="n">
        <v>37.4</v>
      </c>
      <c r="F10" s="47" t="n">
        <v>253965</v>
      </c>
      <c r="G10" s="47" t="n">
        <v>6</v>
      </c>
      <c r="H10" s="47" t="n">
        <v>8877</v>
      </c>
      <c r="I10" s="54" t="n">
        <v>3.5</v>
      </c>
      <c r="J10" s="49" t="n">
        <v>9543</v>
      </c>
      <c r="K10" s="50" t="n">
        <f aca="false">IF(U10=TRUE(),"-",ROUND((H10-J10)/J10*100,2))</f>
        <v>-6.98</v>
      </c>
      <c r="L10" s="46" t="n">
        <v>37.4</v>
      </c>
      <c r="M10" s="47" t="n">
        <v>253965</v>
      </c>
      <c r="N10" s="51" t="n">
        <v>6</v>
      </c>
      <c r="O10" s="47" t="n">
        <v>4264</v>
      </c>
      <c r="P10" s="52" t="n">
        <v>1.68</v>
      </c>
      <c r="Q10" s="53" t="n">
        <v>4483</v>
      </c>
      <c r="R10" s="50" t="n">
        <f aca="false">IF(W10=TRUE(),"-",ROUND((O10-Q10)/Q10*100,2))</f>
        <v>-4.89</v>
      </c>
      <c r="T10" s="32" t="n">
        <f aca="false">ROUND((H10-J10)/J10*100,2)</f>
        <v>-6.98</v>
      </c>
      <c r="U10" s="32" t="b">
        <f aca="false">ISERROR(T10)</f>
        <v>0</v>
      </c>
      <c r="V10" s="32" t="n">
        <f aca="false">ROUND((O10-Q10)/Q10*100,2)</f>
        <v>-4.89</v>
      </c>
      <c r="W10" s="32" t="b">
        <f aca="false">ISERROR(V10)</f>
        <v>0</v>
      </c>
    </row>
    <row r="11" s="32" customFormat="true" ht="12" hidden="false" customHeight="false" outlineLevel="0" collapsed="false">
      <c r="B11" s="43"/>
      <c r="C11" s="44"/>
      <c r="D11" s="45" t="s">
        <v>19</v>
      </c>
      <c r="E11" s="46" t="n">
        <v>37.8</v>
      </c>
      <c r="F11" s="47" t="n">
        <v>233220</v>
      </c>
      <c r="G11" s="47" t="s">
        <v>20</v>
      </c>
      <c r="H11" s="47" t="n">
        <v>6125</v>
      </c>
      <c r="I11" s="54" t="n">
        <v>2.63</v>
      </c>
      <c r="J11" s="49" t="n">
        <v>5733</v>
      </c>
      <c r="K11" s="50" t="n">
        <f aca="false">IF(U11=TRUE(),"-",ROUND((H11-J11)/J11*100,2))</f>
        <v>6.84</v>
      </c>
      <c r="L11" s="46" t="n">
        <v>37.8</v>
      </c>
      <c r="M11" s="47" t="n">
        <v>233220</v>
      </c>
      <c r="N11" s="51" t="s">
        <v>20</v>
      </c>
      <c r="O11" s="47" t="n">
        <v>3733</v>
      </c>
      <c r="P11" s="52" t="n">
        <v>1.6</v>
      </c>
      <c r="Q11" s="53" t="n">
        <v>3550</v>
      </c>
      <c r="R11" s="50" t="n">
        <f aca="false">IF(W11=TRUE(),"-",ROUND((O11-Q11)/Q11*100,2))</f>
        <v>5.15</v>
      </c>
      <c r="T11" s="32" t="n">
        <f aca="false">ROUND((H11-J11)/J11*100,2)</f>
        <v>6.84</v>
      </c>
      <c r="U11" s="32" t="b">
        <f aca="false">ISERROR(T11)</f>
        <v>0</v>
      </c>
      <c r="V11" s="32" t="n">
        <f aca="false">ROUND((O11-Q11)/Q11*100,2)</f>
        <v>5.15</v>
      </c>
      <c r="W11" s="32" t="b">
        <f aca="false">ISERROR(V11)</f>
        <v>0</v>
      </c>
    </row>
    <row r="12" s="32" customFormat="true" ht="12" hidden="false" customHeight="false" outlineLevel="0" collapsed="false">
      <c r="B12" s="43"/>
      <c r="C12" s="44"/>
      <c r="D12" s="45" t="s">
        <v>21</v>
      </c>
      <c r="E12" s="46" t="n">
        <v>40</v>
      </c>
      <c r="F12" s="47" t="n">
        <v>270915</v>
      </c>
      <c r="G12" s="47" t="n">
        <v>13</v>
      </c>
      <c r="H12" s="47" t="n">
        <v>5604</v>
      </c>
      <c r="I12" s="48" t="n">
        <v>2.07</v>
      </c>
      <c r="J12" s="49" t="n">
        <v>5240</v>
      </c>
      <c r="K12" s="50" t="n">
        <f aca="false">IF(U12=TRUE(),"-",ROUND((H12-J12)/J12*100,2))</f>
        <v>6.95</v>
      </c>
      <c r="L12" s="46" t="n">
        <v>40</v>
      </c>
      <c r="M12" s="47" t="n">
        <v>270915</v>
      </c>
      <c r="N12" s="51" t="n">
        <v>13</v>
      </c>
      <c r="O12" s="47" t="n">
        <v>4204</v>
      </c>
      <c r="P12" s="52" t="n">
        <v>1.55</v>
      </c>
      <c r="Q12" s="53" t="n">
        <v>4123</v>
      </c>
      <c r="R12" s="50" t="n">
        <f aca="false">IF(W12=TRUE(),"-",ROUND((O12-Q12)/Q12*100,2))</f>
        <v>1.96</v>
      </c>
      <c r="T12" s="32" t="n">
        <f aca="false">ROUND((H12-J12)/J12*100,2)</f>
        <v>6.95</v>
      </c>
      <c r="U12" s="32" t="b">
        <f aca="false">ISERROR(T12)</f>
        <v>0</v>
      </c>
      <c r="V12" s="32" t="n">
        <f aca="false">ROUND((O12-Q12)/Q12*100,2)</f>
        <v>1.96</v>
      </c>
      <c r="W12" s="32" t="b">
        <f aca="false">ISERROR(V12)</f>
        <v>0</v>
      </c>
    </row>
    <row r="13" s="32" customFormat="true" ht="12" hidden="false" customHeight="false" outlineLevel="0" collapsed="false">
      <c r="B13" s="43"/>
      <c r="C13" s="44"/>
      <c r="D13" s="45" t="s">
        <v>22</v>
      </c>
      <c r="E13" s="46" t="n">
        <v>39.2</v>
      </c>
      <c r="F13" s="47" t="n">
        <v>237888</v>
      </c>
      <c r="G13" s="47" t="n">
        <v>4</v>
      </c>
      <c r="H13" s="47" t="n">
        <v>6091</v>
      </c>
      <c r="I13" s="48" t="n">
        <v>2.56</v>
      </c>
      <c r="J13" s="49" t="n">
        <v>5952</v>
      </c>
      <c r="K13" s="50" t="n">
        <f aca="false">IF(U13=TRUE(),"-",ROUND((H13-J13)/J13*100,2))</f>
        <v>2.34</v>
      </c>
      <c r="L13" s="46" t="n">
        <v>39.2</v>
      </c>
      <c r="M13" s="47" t="n">
        <v>237888</v>
      </c>
      <c r="N13" s="51" t="n">
        <v>4</v>
      </c>
      <c r="O13" s="47" t="n">
        <v>4608</v>
      </c>
      <c r="P13" s="52" t="n">
        <v>1.94</v>
      </c>
      <c r="Q13" s="53" t="n">
        <v>3947</v>
      </c>
      <c r="R13" s="50" t="n">
        <f aca="false">IF(W13=TRUE(),"-",ROUND((O13-Q13)/Q13*100,2))</f>
        <v>16.75</v>
      </c>
      <c r="T13" s="32" t="n">
        <f aca="false">ROUND((H13-J13)/J13*100,2)</f>
        <v>2.34</v>
      </c>
      <c r="U13" s="32" t="b">
        <f aca="false">ISERROR(T13)</f>
        <v>0</v>
      </c>
      <c r="V13" s="32" t="n">
        <f aca="false">ROUND((O13-Q13)/Q13*100,2)</f>
        <v>16.75</v>
      </c>
      <c r="W13" s="32" t="b">
        <f aca="false">ISERROR(V13)</f>
        <v>0</v>
      </c>
    </row>
    <row r="14" s="32" customFormat="true" ht="12" hidden="false" customHeight="false" outlineLevel="0" collapsed="false">
      <c r="B14" s="43"/>
      <c r="C14" s="44"/>
      <c r="D14" s="45" t="s">
        <v>23</v>
      </c>
      <c r="E14" s="46" t="n">
        <v>38.6</v>
      </c>
      <c r="F14" s="47" t="n">
        <v>287826</v>
      </c>
      <c r="G14" s="47" t="n">
        <v>18</v>
      </c>
      <c r="H14" s="47" t="n">
        <v>8112</v>
      </c>
      <c r="I14" s="48" t="n">
        <v>2.82</v>
      </c>
      <c r="J14" s="49" t="n">
        <v>9185</v>
      </c>
      <c r="K14" s="50" t="n">
        <f aca="false">IF(U14=TRUE(),"-",ROUND((H14-J14)/J14*100,2))</f>
        <v>-11.68</v>
      </c>
      <c r="L14" s="46" t="n">
        <v>38.6</v>
      </c>
      <c r="M14" s="47" t="n">
        <v>287826</v>
      </c>
      <c r="N14" s="51" t="n">
        <v>18</v>
      </c>
      <c r="O14" s="47" t="n">
        <v>5121</v>
      </c>
      <c r="P14" s="52" t="n">
        <v>1.78</v>
      </c>
      <c r="Q14" s="53" t="n">
        <v>6076</v>
      </c>
      <c r="R14" s="50" t="n">
        <f aca="false">IF(W14=TRUE(),"-",ROUND((O14-Q14)/Q14*100,2))</f>
        <v>-15.72</v>
      </c>
      <c r="T14" s="32" t="n">
        <f aca="false">ROUND((H14-J14)/J14*100,2)</f>
        <v>-11.68</v>
      </c>
      <c r="U14" s="32" t="b">
        <f aca="false">ISERROR(T14)</f>
        <v>0</v>
      </c>
      <c r="V14" s="32" t="n">
        <f aca="false">ROUND((O14-Q14)/Q14*100,2)</f>
        <v>-15.72</v>
      </c>
      <c r="W14" s="32" t="b">
        <f aca="false">ISERROR(V14)</f>
        <v>0</v>
      </c>
    </row>
    <row r="15" s="32" customFormat="true" ht="12" hidden="false" customHeight="false" outlineLevel="0" collapsed="false">
      <c r="B15" s="55"/>
      <c r="C15" s="44"/>
      <c r="D15" s="45" t="s">
        <v>24</v>
      </c>
      <c r="E15" s="46" t="s">
        <v>25</v>
      </c>
      <c r="F15" s="47" t="s">
        <v>25</v>
      </c>
      <c r="G15" s="47" t="s">
        <v>25</v>
      </c>
      <c r="H15" s="47" t="s">
        <v>25</v>
      </c>
      <c r="I15" s="48" t="s">
        <v>25</v>
      </c>
      <c r="J15" s="49" t="s">
        <v>25</v>
      </c>
      <c r="K15" s="50" t="str">
        <f aca="false">IF(U15=TRUE(),"-",ROUND((H15-J15)/J15*100,2))</f>
        <v>-</v>
      </c>
      <c r="L15" s="46" t="s">
        <v>25</v>
      </c>
      <c r="M15" s="47" t="s">
        <v>25</v>
      </c>
      <c r="N15" s="51" t="s">
        <v>25</v>
      </c>
      <c r="O15" s="47" t="s">
        <v>25</v>
      </c>
      <c r="P15" s="52" t="s">
        <v>25</v>
      </c>
      <c r="Q15" s="53" t="s">
        <v>25</v>
      </c>
      <c r="R15" s="50" t="str">
        <f aca="false">IF(W15=TRUE(),"-",ROUND((O15-Q15)/Q15*100,2))</f>
        <v>-</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5"/>
      <c r="C16" s="44"/>
      <c r="D16" s="45" t="s">
        <v>26</v>
      </c>
      <c r="E16" s="46" t="n">
        <v>38</v>
      </c>
      <c r="F16" s="47" t="n">
        <v>262189</v>
      </c>
      <c r="G16" s="47" t="n">
        <v>8</v>
      </c>
      <c r="H16" s="47" t="n">
        <v>6760</v>
      </c>
      <c r="I16" s="48" t="n">
        <v>2.58</v>
      </c>
      <c r="J16" s="49" t="n">
        <v>9849</v>
      </c>
      <c r="K16" s="50" t="n">
        <f aca="false">IF(U16=TRUE(),"-",ROUND((H16-J16)/J16*100,2))</f>
        <v>-31.36</v>
      </c>
      <c r="L16" s="46" t="n">
        <v>38</v>
      </c>
      <c r="M16" s="47" t="n">
        <v>262189</v>
      </c>
      <c r="N16" s="51" t="n">
        <v>8</v>
      </c>
      <c r="O16" s="47" t="n">
        <v>4408</v>
      </c>
      <c r="P16" s="52" t="n">
        <v>1.68</v>
      </c>
      <c r="Q16" s="53" t="n">
        <v>4819</v>
      </c>
      <c r="R16" s="50" t="n">
        <f aca="false">IF(W16=TRUE(),"-",ROUND((O16-Q16)/Q16*100,2))</f>
        <v>-8.53</v>
      </c>
      <c r="T16" s="32" t="n">
        <f aca="false">ROUND((H16-J16)/J16*100,2)</f>
        <v>-31.36</v>
      </c>
      <c r="U16" s="32" t="b">
        <f aca="false">ISERROR(T16)</f>
        <v>0</v>
      </c>
      <c r="V16" s="32" t="n">
        <f aca="false">ROUND((O16-Q16)/Q16*100,2)</f>
        <v>-8.53</v>
      </c>
      <c r="W16" s="32" t="b">
        <f aca="false">ISERROR(V16)</f>
        <v>0</v>
      </c>
    </row>
    <row r="17" s="32" customFormat="true" ht="12" hidden="false" customHeight="false" outlineLevel="0" collapsed="false">
      <c r="B17" s="55"/>
      <c r="C17" s="44"/>
      <c r="D17" s="45" t="s">
        <v>27</v>
      </c>
      <c r="E17" s="46" t="n">
        <v>37.3</v>
      </c>
      <c r="F17" s="47" t="n">
        <v>269605</v>
      </c>
      <c r="G17" s="47" t="n">
        <v>5</v>
      </c>
      <c r="H17" s="47" t="n">
        <v>4959</v>
      </c>
      <c r="I17" s="48" t="n">
        <v>1.84</v>
      </c>
      <c r="J17" s="49" t="n">
        <v>6707</v>
      </c>
      <c r="K17" s="50" t="n">
        <f aca="false">IF(U17=TRUE(),"-",ROUND((H17-J17)/J17*100,2))</f>
        <v>-26.06</v>
      </c>
      <c r="L17" s="46" t="n">
        <v>37.3</v>
      </c>
      <c r="M17" s="47" t="n">
        <v>269605</v>
      </c>
      <c r="N17" s="51" t="n">
        <v>5</v>
      </c>
      <c r="O17" s="47" t="n">
        <v>4558</v>
      </c>
      <c r="P17" s="52" t="n">
        <v>1.69</v>
      </c>
      <c r="Q17" s="53" t="n">
        <v>5047</v>
      </c>
      <c r="R17" s="50" t="n">
        <f aca="false">IF(W17=TRUE(),"-",ROUND((O17-Q17)/Q17*100,2))</f>
        <v>-9.69</v>
      </c>
      <c r="T17" s="32" t="n">
        <f aca="false">ROUND((H17-J17)/J17*100,2)</f>
        <v>-26.06</v>
      </c>
      <c r="U17" s="32" t="b">
        <f aca="false">ISERROR(T17)</f>
        <v>0</v>
      </c>
      <c r="V17" s="32" t="n">
        <f aca="false">ROUND((O17-Q17)/Q17*100,2)</f>
        <v>-9.69</v>
      </c>
      <c r="W17" s="32" t="b">
        <f aca="false">ISERROR(V17)</f>
        <v>0</v>
      </c>
    </row>
    <row r="18" s="32" customFormat="true" ht="12" hidden="false" customHeight="false" outlineLevel="0" collapsed="false">
      <c r="B18" s="55"/>
      <c r="C18" s="44"/>
      <c r="D18" s="45" t="s">
        <v>28</v>
      </c>
      <c r="E18" s="46" t="n">
        <v>44.6</v>
      </c>
      <c r="F18" s="47" t="n">
        <v>283113</v>
      </c>
      <c r="G18" s="47" t="n">
        <v>6</v>
      </c>
      <c r="H18" s="47" t="n">
        <v>4004</v>
      </c>
      <c r="I18" s="48" t="n">
        <v>1.41</v>
      </c>
      <c r="J18" s="49" t="n">
        <v>10000</v>
      </c>
      <c r="K18" s="50" t="n">
        <f aca="false">IF(U18=TRUE(),"-",ROUND((H18-J18)/J18*100,2))</f>
        <v>-59.96</v>
      </c>
      <c r="L18" s="46" t="n">
        <v>44.6</v>
      </c>
      <c r="M18" s="47" t="n">
        <v>283113</v>
      </c>
      <c r="N18" s="51" t="n">
        <v>6</v>
      </c>
      <c r="O18" s="47" t="n">
        <v>2870</v>
      </c>
      <c r="P18" s="52" t="n">
        <v>1.01</v>
      </c>
      <c r="Q18" s="53" t="n">
        <v>4166</v>
      </c>
      <c r="R18" s="50" t="n">
        <f aca="false">IF(W18=TRUE(),"-",ROUND((O18-Q18)/Q18*100,2))</f>
        <v>-31.11</v>
      </c>
      <c r="T18" s="32" t="n">
        <f aca="false">ROUND((H18-J18)/J18*100,2)</f>
        <v>-59.96</v>
      </c>
      <c r="U18" s="32" t="b">
        <f aca="false">ISERROR(T18)</f>
        <v>0</v>
      </c>
      <c r="V18" s="32" t="n">
        <f aca="false">ROUND((O18-Q18)/Q18*100,2)</f>
        <v>-31.11</v>
      </c>
      <c r="W18" s="32" t="b">
        <f aca="false">ISERROR(V18)</f>
        <v>0</v>
      </c>
    </row>
    <row r="19" s="32" customFormat="true" ht="12" hidden="false" customHeight="false" outlineLevel="0" collapsed="false">
      <c r="B19" s="55"/>
      <c r="C19" s="44"/>
      <c r="D19" s="45" t="s">
        <v>29</v>
      </c>
      <c r="E19" s="46" t="n">
        <v>39</v>
      </c>
      <c r="F19" s="47" t="n">
        <v>249280</v>
      </c>
      <c r="G19" s="47" t="s">
        <v>20</v>
      </c>
      <c r="H19" s="47" t="n">
        <v>7000</v>
      </c>
      <c r="I19" s="48" t="n">
        <v>2.81</v>
      </c>
      <c r="J19" s="49" t="n">
        <v>7000</v>
      </c>
      <c r="K19" s="50" t="n">
        <f aca="false">IF(U19=TRUE(),"-",ROUND((H19-J19)/J19*100,2))</f>
        <v>0</v>
      </c>
      <c r="L19" s="46" t="n">
        <v>39</v>
      </c>
      <c r="M19" s="47" t="n">
        <v>249280</v>
      </c>
      <c r="N19" s="51" t="s">
        <v>20</v>
      </c>
      <c r="O19" s="47" t="n">
        <v>3070</v>
      </c>
      <c r="P19" s="52" t="n">
        <v>1.23</v>
      </c>
      <c r="Q19" s="53" t="n">
        <v>3950</v>
      </c>
      <c r="R19" s="50" t="n">
        <f aca="false">IF(W19=TRUE(),"-",ROUND((O19-Q19)/Q19*100,2))</f>
        <v>-22.28</v>
      </c>
      <c r="T19" s="32" t="n">
        <f aca="false">ROUND((H19-J19)/J19*100,2)</f>
        <v>0</v>
      </c>
      <c r="U19" s="32" t="b">
        <f aca="false">ISERROR(T19)</f>
        <v>0</v>
      </c>
      <c r="V19" s="32" t="n">
        <f aca="false">ROUND((O19-Q19)/Q19*100,2)</f>
        <v>-22.28</v>
      </c>
      <c r="W19" s="32" t="b">
        <f aca="false">ISERROR(V19)</f>
        <v>0</v>
      </c>
    </row>
    <row r="20" s="32" customFormat="true" ht="12" hidden="false" customHeight="false" outlineLevel="0" collapsed="false">
      <c r="B20" s="56" t="s">
        <v>30</v>
      </c>
      <c r="C20" s="44"/>
      <c r="D20" s="45" t="s">
        <v>31</v>
      </c>
      <c r="E20" s="46" t="n">
        <v>37.9</v>
      </c>
      <c r="F20" s="47" t="n">
        <v>284276</v>
      </c>
      <c r="G20" s="47" t="n">
        <v>8</v>
      </c>
      <c r="H20" s="47" t="n">
        <v>5996</v>
      </c>
      <c r="I20" s="48" t="n">
        <v>2.11</v>
      </c>
      <c r="J20" s="49" t="n">
        <v>7662</v>
      </c>
      <c r="K20" s="50" t="n">
        <f aca="false">IF(U20=TRUE(),"-",ROUND((H20-J20)/J20*100,2))</f>
        <v>-21.74</v>
      </c>
      <c r="L20" s="46" t="n">
        <v>37.9</v>
      </c>
      <c r="M20" s="47" t="n">
        <v>284276</v>
      </c>
      <c r="N20" s="51" t="n">
        <v>8</v>
      </c>
      <c r="O20" s="47" t="n">
        <v>5350</v>
      </c>
      <c r="P20" s="52" t="n">
        <v>1.88</v>
      </c>
      <c r="Q20" s="53" t="n">
        <v>5695</v>
      </c>
      <c r="R20" s="50" t="n">
        <f aca="false">IF(W20=TRUE(),"-",ROUND((O20-Q20)/Q20*100,2))</f>
        <v>-6.06</v>
      </c>
      <c r="T20" s="32" t="n">
        <f aca="false">ROUND((H20-J20)/J20*100,2)</f>
        <v>-21.74</v>
      </c>
      <c r="U20" s="32" t="b">
        <f aca="false">ISERROR(T20)</f>
        <v>0</v>
      </c>
      <c r="V20" s="32" t="n">
        <f aca="false">ROUND((O20-Q20)/Q20*100,2)</f>
        <v>-6.06</v>
      </c>
      <c r="W20" s="32" t="b">
        <f aca="false">ISERROR(V20)</f>
        <v>0</v>
      </c>
    </row>
    <row r="21" s="32" customFormat="true" ht="12" hidden="false" customHeight="false" outlineLevel="0" collapsed="false">
      <c r="B21" s="56"/>
      <c r="C21" s="44"/>
      <c r="D21" s="45" t="s">
        <v>32</v>
      </c>
      <c r="E21" s="46" t="n">
        <v>37.6</v>
      </c>
      <c r="F21" s="47" t="n">
        <v>266687</v>
      </c>
      <c r="G21" s="47" t="n">
        <v>10</v>
      </c>
      <c r="H21" s="47" t="n">
        <v>5717</v>
      </c>
      <c r="I21" s="48" t="n">
        <v>2.14</v>
      </c>
      <c r="J21" s="49" t="n">
        <v>6634</v>
      </c>
      <c r="K21" s="50" t="n">
        <f aca="false">IF(U21=TRUE(),"-",ROUND((H21-J21)/J21*100,2))</f>
        <v>-13.82</v>
      </c>
      <c r="L21" s="46" t="n">
        <v>37.6</v>
      </c>
      <c r="M21" s="47" t="n">
        <v>266687</v>
      </c>
      <c r="N21" s="51" t="n">
        <v>10</v>
      </c>
      <c r="O21" s="47" t="n">
        <v>3934</v>
      </c>
      <c r="P21" s="52" t="n">
        <v>1.48</v>
      </c>
      <c r="Q21" s="53" t="n">
        <v>5560</v>
      </c>
      <c r="R21" s="50" t="n">
        <f aca="false">IF(W21=TRUE(),"-",ROUND((O21-Q21)/Q21*100,2))</f>
        <v>-29.24</v>
      </c>
      <c r="T21" s="32" t="n">
        <f aca="false">ROUND((H21-J21)/J21*100,2)</f>
        <v>-13.82</v>
      </c>
      <c r="U21" s="32" t="b">
        <f aca="false">ISERROR(T21)</f>
        <v>0</v>
      </c>
      <c r="V21" s="32" t="n">
        <f aca="false">ROUND((O21-Q21)/Q21*100,2)</f>
        <v>-29.24</v>
      </c>
      <c r="W21" s="32" t="b">
        <f aca="false">ISERROR(V21)</f>
        <v>0</v>
      </c>
    </row>
    <row r="22" s="32" customFormat="true" ht="12" hidden="false" customHeight="false" outlineLevel="0" collapsed="false">
      <c r="B22" s="56"/>
      <c r="C22" s="44"/>
      <c r="D22" s="45" t="s">
        <v>33</v>
      </c>
      <c r="E22" s="46" t="n">
        <v>40.1</v>
      </c>
      <c r="F22" s="47" t="n">
        <v>278539</v>
      </c>
      <c r="G22" s="47" t="n">
        <v>19</v>
      </c>
      <c r="H22" s="47" t="n">
        <v>7201</v>
      </c>
      <c r="I22" s="48" t="n">
        <v>2.59</v>
      </c>
      <c r="J22" s="49" t="n">
        <v>8033</v>
      </c>
      <c r="K22" s="50" t="n">
        <f aca="false">IF(U22=TRUE(),"-",ROUND((H22-J22)/J22*100,2))</f>
        <v>-10.36</v>
      </c>
      <c r="L22" s="46" t="n">
        <v>40.1</v>
      </c>
      <c r="M22" s="47" t="n">
        <v>278539</v>
      </c>
      <c r="N22" s="51" t="n">
        <v>19</v>
      </c>
      <c r="O22" s="47" t="n">
        <v>4793</v>
      </c>
      <c r="P22" s="52" t="n">
        <v>1.72</v>
      </c>
      <c r="Q22" s="53" t="n">
        <v>5248</v>
      </c>
      <c r="R22" s="50" t="n">
        <f aca="false">IF(W22=TRUE(),"-",ROUND((O22-Q22)/Q22*100,2))</f>
        <v>-8.67</v>
      </c>
      <c r="T22" s="32" t="n">
        <f aca="false">ROUND((H22-J22)/J22*100,2)</f>
        <v>-10.36</v>
      </c>
      <c r="U22" s="32" t="b">
        <f aca="false">ISERROR(T22)</f>
        <v>0</v>
      </c>
      <c r="V22" s="32" t="n">
        <f aca="false">ROUND((O22-Q22)/Q22*100,2)</f>
        <v>-8.67</v>
      </c>
      <c r="W22" s="32" t="b">
        <f aca="false">ISERROR(V22)</f>
        <v>0</v>
      </c>
    </row>
    <row r="23" s="32" customFormat="true" ht="12" hidden="false" customHeight="false" outlineLevel="0" collapsed="false">
      <c r="B23" s="56"/>
      <c r="C23" s="44"/>
      <c r="D23" s="45" t="s">
        <v>34</v>
      </c>
      <c r="E23" s="46" t="n">
        <v>39</v>
      </c>
      <c r="F23" s="47" t="n">
        <v>272510</v>
      </c>
      <c r="G23" s="47" t="n">
        <v>5</v>
      </c>
      <c r="H23" s="47" t="n">
        <v>3291</v>
      </c>
      <c r="I23" s="48" t="n">
        <v>1.21</v>
      </c>
      <c r="J23" s="49" t="n">
        <v>6671</v>
      </c>
      <c r="K23" s="50" t="n">
        <f aca="false">IF(U23=TRUE(),"-",ROUND((H23-J23)/J23*100,2))</f>
        <v>-50.67</v>
      </c>
      <c r="L23" s="46" t="n">
        <v>39</v>
      </c>
      <c r="M23" s="47" t="n">
        <v>272510</v>
      </c>
      <c r="N23" s="51" t="n">
        <v>5</v>
      </c>
      <c r="O23" s="47" t="n">
        <v>1831</v>
      </c>
      <c r="P23" s="52" t="n">
        <v>0.67</v>
      </c>
      <c r="Q23" s="53" t="n">
        <v>4537</v>
      </c>
      <c r="R23" s="50" t="n">
        <f aca="false">IF(W23=TRUE(),"-",ROUND((O23-Q23)/Q23*100,2))</f>
        <v>-59.64</v>
      </c>
      <c r="T23" s="32" t="n">
        <f aca="false">ROUND((H23-J23)/J23*100,2)</f>
        <v>-50.67</v>
      </c>
      <c r="U23" s="32" t="b">
        <f aca="false">ISERROR(T23)</f>
        <v>0</v>
      </c>
      <c r="V23" s="32" t="n">
        <f aca="false">ROUND((O23-Q23)/Q23*100,2)</f>
        <v>-59.64</v>
      </c>
      <c r="W23" s="32" t="b">
        <f aca="false">ISERROR(V23)</f>
        <v>0</v>
      </c>
    </row>
    <row r="24" s="32" customFormat="true" ht="12" hidden="false" customHeight="false" outlineLevel="0" collapsed="false">
      <c r="B24" s="56"/>
      <c r="C24" s="44"/>
      <c r="D24" s="45" t="s">
        <v>35</v>
      </c>
      <c r="E24" s="46" t="n">
        <v>39.6</v>
      </c>
      <c r="F24" s="47" t="n">
        <v>286099</v>
      </c>
      <c r="G24" s="47" t="n">
        <v>11</v>
      </c>
      <c r="H24" s="47" t="n">
        <v>6570</v>
      </c>
      <c r="I24" s="48" t="n">
        <v>2.3</v>
      </c>
      <c r="J24" s="49" t="n">
        <v>8562</v>
      </c>
      <c r="K24" s="50" t="n">
        <f aca="false">IF(U24=TRUE(),"-",ROUND((H24-J24)/J24*100,2))</f>
        <v>-23.27</v>
      </c>
      <c r="L24" s="46" t="n">
        <v>39.6</v>
      </c>
      <c r="M24" s="47" t="n">
        <v>286099</v>
      </c>
      <c r="N24" s="51" t="n">
        <v>11</v>
      </c>
      <c r="O24" s="47" t="n">
        <v>4898</v>
      </c>
      <c r="P24" s="52" t="n">
        <v>1.71</v>
      </c>
      <c r="Q24" s="53" t="n">
        <v>5634</v>
      </c>
      <c r="R24" s="50" t="n">
        <f aca="false">IF(W24=TRUE(),"-",ROUND((O24-Q24)/Q24*100,2))</f>
        <v>-13.06</v>
      </c>
      <c r="T24" s="32" t="n">
        <f aca="false">ROUND((H24-J24)/J24*100,2)</f>
        <v>-23.27</v>
      </c>
      <c r="U24" s="32" t="b">
        <f aca="false">ISERROR(T24)</f>
        <v>0</v>
      </c>
      <c r="V24" s="32" t="n">
        <f aca="false">ROUND((O24-Q24)/Q24*100,2)</f>
        <v>-13.06</v>
      </c>
      <c r="W24" s="32" t="b">
        <f aca="false">ISERROR(V24)</f>
        <v>0</v>
      </c>
    </row>
    <row r="25" s="32" customFormat="true" ht="12" hidden="false" customHeight="false" outlineLevel="0" collapsed="false">
      <c r="B25" s="56"/>
      <c r="C25" s="44"/>
      <c r="D25" s="45" t="s">
        <v>36</v>
      </c>
      <c r="E25" s="46" t="s">
        <v>25</v>
      </c>
      <c r="F25" s="47" t="s">
        <v>25</v>
      </c>
      <c r="G25" s="47" t="s">
        <v>25</v>
      </c>
      <c r="H25" s="47" t="s">
        <v>25</v>
      </c>
      <c r="I25" s="48" t="s">
        <v>25</v>
      </c>
      <c r="J25" s="49" t="n">
        <v>8483</v>
      </c>
      <c r="K25" s="50" t="str">
        <f aca="false">IF(U25=TRUE(),"-",ROUND((H25-J25)/J25*100,2))</f>
        <v>-</v>
      </c>
      <c r="L25" s="46" t="s">
        <v>25</v>
      </c>
      <c r="M25" s="47" t="s">
        <v>25</v>
      </c>
      <c r="N25" s="51" t="s">
        <v>25</v>
      </c>
      <c r="O25" s="47" t="s">
        <v>25</v>
      </c>
      <c r="P25" s="52" t="s">
        <v>25</v>
      </c>
      <c r="Q25" s="53" t="n">
        <v>4721</v>
      </c>
      <c r="R25" s="50" t="str">
        <f aca="false">IF(W25=TRUE(),"-",ROUND((O25-Q25)/Q25*100,2))</f>
        <v>-</v>
      </c>
      <c r="T25" s="32" t="e">
        <f aca="false">ROUND((H25-J25)/J25*100,2)</f>
        <v>#VALUE!</v>
      </c>
      <c r="U25" s="32" t="b">
        <f aca="false">ISERROR(T25)</f>
        <v>1</v>
      </c>
      <c r="V25" s="32" t="e">
        <f aca="false">ROUND((O25-Q25)/Q25*100,2)</f>
        <v>#VALUE!</v>
      </c>
      <c r="W25" s="32" t="b">
        <f aca="false">ISERROR(V25)</f>
        <v>1</v>
      </c>
    </row>
    <row r="26" s="32" customFormat="true" ht="12" hidden="false" customHeight="false" outlineLevel="0" collapsed="false">
      <c r="B26" s="56"/>
      <c r="C26" s="44"/>
      <c r="D26" s="45" t="s">
        <v>37</v>
      </c>
      <c r="E26" s="46" t="n">
        <v>38.7</v>
      </c>
      <c r="F26" s="47" t="n">
        <v>266401</v>
      </c>
      <c r="G26" s="47" t="n">
        <v>50</v>
      </c>
      <c r="H26" s="47" t="n">
        <v>6891</v>
      </c>
      <c r="I26" s="48" t="n">
        <v>2.59</v>
      </c>
      <c r="J26" s="49" t="n">
        <v>8527</v>
      </c>
      <c r="K26" s="50" t="n">
        <f aca="false">IF(U26=TRUE(),"-",ROUND((H26-J26)/J26*100,2))</f>
        <v>-19.19</v>
      </c>
      <c r="L26" s="46" t="n">
        <v>38.7</v>
      </c>
      <c r="M26" s="47" t="n">
        <v>266401</v>
      </c>
      <c r="N26" s="51" t="n">
        <v>50</v>
      </c>
      <c r="O26" s="47" t="n">
        <v>4579</v>
      </c>
      <c r="P26" s="52" t="n">
        <v>1.72</v>
      </c>
      <c r="Q26" s="53" t="n">
        <v>4771</v>
      </c>
      <c r="R26" s="50" t="n">
        <f aca="false">IF(W26=TRUE(),"-",ROUND((O26-Q26)/Q26*100,2))</f>
        <v>-4.02</v>
      </c>
      <c r="T26" s="32" t="n">
        <f aca="false">ROUND((H26-J26)/J26*100,2)</f>
        <v>-19.19</v>
      </c>
      <c r="U26" s="32" t="b">
        <f aca="false">ISERROR(T26)</f>
        <v>0</v>
      </c>
      <c r="V26" s="32" t="n">
        <f aca="false">ROUND((O26-Q26)/Q26*100,2)</f>
        <v>-4.02</v>
      </c>
      <c r="W26" s="32" t="b">
        <f aca="false">ISERROR(V26)</f>
        <v>0</v>
      </c>
    </row>
    <row r="27" s="32" customFormat="true" ht="12" hidden="false" customHeight="false" outlineLevel="0" collapsed="false">
      <c r="B27" s="56"/>
      <c r="C27" s="44"/>
      <c r="D27" s="45" t="s">
        <v>38</v>
      </c>
      <c r="E27" s="46" t="n">
        <v>40.5</v>
      </c>
      <c r="F27" s="47" t="n">
        <v>261182</v>
      </c>
      <c r="G27" s="47" t="n">
        <v>9</v>
      </c>
      <c r="H27" s="47" t="n">
        <v>5983</v>
      </c>
      <c r="I27" s="48" t="n">
        <v>2.29</v>
      </c>
      <c r="J27" s="49" t="n">
        <v>6698</v>
      </c>
      <c r="K27" s="57" t="n">
        <f aca="false">IF(U27=TRUE(),"-",ROUND((H27-J27)/J27*100,2))</f>
        <v>-10.67</v>
      </c>
      <c r="L27" s="46" t="n">
        <v>40.5</v>
      </c>
      <c r="M27" s="47" t="n">
        <v>261182</v>
      </c>
      <c r="N27" s="51" t="n">
        <v>9</v>
      </c>
      <c r="O27" s="47" t="n">
        <v>4817</v>
      </c>
      <c r="P27" s="52" t="n">
        <v>1.84</v>
      </c>
      <c r="Q27" s="53" t="n">
        <v>5081</v>
      </c>
      <c r="R27" s="50" t="n">
        <f aca="false">IF(W27=TRUE(),"-",ROUND((O27-Q27)/Q27*100,2))</f>
        <v>-5.2</v>
      </c>
      <c r="T27" s="32" t="n">
        <f aca="false">ROUND((H27-J27)/J27*100,2)</f>
        <v>-10.67</v>
      </c>
      <c r="U27" s="32" t="b">
        <f aca="false">ISERROR(T27)</f>
        <v>0</v>
      </c>
      <c r="V27" s="32" t="n">
        <f aca="false">ROUND((O27-Q27)/Q27*100,2)</f>
        <v>-5.2</v>
      </c>
      <c r="W27" s="32" t="b">
        <f aca="false">ISERROR(V27)</f>
        <v>0</v>
      </c>
    </row>
    <row r="28" s="32" customFormat="true" ht="12" hidden="false" customHeight="false" outlineLevel="0" collapsed="false">
      <c r="B28" s="56" t="s">
        <v>39</v>
      </c>
      <c r="C28" s="58" t="s">
        <v>40</v>
      </c>
      <c r="D28" s="58"/>
      <c r="E28" s="59" t="s">
        <v>25</v>
      </c>
      <c r="F28" s="60" t="s">
        <v>25</v>
      </c>
      <c r="G28" s="60" t="s">
        <v>25</v>
      </c>
      <c r="H28" s="60" t="s">
        <v>25</v>
      </c>
      <c r="I28" s="61" t="s">
        <v>25</v>
      </c>
      <c r="J28" s="62" t="s">
        <v>25</v>
      </c>
      <c r="K28" s="63" t="str">
        <f aca="false">IF(U28=TRUE(),"-",ROUND((H28-J28)/J28*100,2))</f>
        <v>-</v>
      </c>
      <c r="L28" s="59" t="s">
        <v>25</v>
      </c>
      <c r="M28" s="60" t="s">
        <v>25</v>
      </c>
      <c r="N28" s="64" t="s">
        <v>25</v>
      </c>
      <c r="O28" s="60" t="s">
        <v>25</v>
      </c>
      <c r="P28" s="65" t="s">
        <v>25</v>
      </c>
      <c r="Q28" s="66" t="s">
        <v>25</v>
      </c>
      <c r="R28" s="63" t="str">
        <f aca="false">IF(W28=TRUE(),"-",ROUND((O28-Q28)/Q28*100,2))</f>
        <v>-</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6"/>
      <c r="C29" s="58" t="s">
        <v>41</v>
      </c>
      <c r="D29" s="58"/>
      <c r="E29" s="67" t="n">
        <v>47</v>
      </c>
      <c r="F29" s="68" t="n">
        <v>310680</v>
      </c>
      <c r="G29" s="68" t="s">
        <v>20</v>
      </c>
      <c r="H29" s="68" t="n">
        <v>6500</v>
      </c>
      <c r="I29" s="69" t="n">
        <v>2.09</v>
      </c>
      <c r="J29" s="70" t="s">
        <v>25</v>
      </c>
      <c r="K29" s="50" t="str">
        <f aca="false">IF(U29=TRUE(),"-",ROUND((H29-J29)/J29*100,2))</f>
        <v>-</v>
      </c>
      <c r="L29" s="67" t="n">
        <v>47</v>
      </c>
      <c r="M29" s="68" t="n">
        <v>310680</v>
      </c>
      <c r="N29" s="71" t="s">
        <v>20</v>
      </c>
      <c r="O29" s="68" t="n">
        <v>4000</v>
      </c>
      <c r="P29" s="72" t="n">
        <v>1.29</v>
      </c>
      <c r="Q29" s="73" t="s">
        <v>25</v>
      </c>
      <c r="R29" s="50" t="str">
        <f aca="false">IF(W29=TRUE(),"-",ROUND((O29-Q29)/Q29*100,2))</f>
        <v>-</v>
      </c>
      <c r="T29" s="32" t="e">
        <f aca="false">ROUND((H29-J29)/J29*100,2)</f>
        <v>#VALUE!</v>
      </c>
      <c r="U29" s="32" t="b">
        <f aca="false">ISERROR(T29)</f>
        <v>1</v>
      </c>
      <c r="V29" s="32" t="e">
        <f aca="false">ROUND((O29-Q29)/Q29*100,2)</f>
        <v>#VALUE!</v>
      </c>
      <c r="W29" s="32" t="b">
        <f aca="false">ISERROR(V29)</f>
        <v>1</v>
      </c>
    </row>
    <row r="30" s="32" customFormat="true" ht="12" hidden="false" customHeight="false" outlineLevel="0" collapsed="false">
      <c r="B30" s="56"/>
      <c r="C30" s="58" t="s">
        <v>42</v>
      </c>
      <c r="D30" s="58"/>
      <c r="E30" s="67" t="n">
        <v>37.1</v>
      </c>
      <c r="F30" s="68" t="n">
        <v>274870</v>
      </c>
      <c r="G30" s="68" t="n">
        <v>9</v>
      </c>
      <c r="H30" s="68" t="n">
        <v>6038</v>
      </c>
      <c r="I30" s="69" t="n">
        <v>2.2</v>
      </c>
      <c r="J30" s="70" t="n">
        <v>5414</v>
      </c>
      <c r="K30" s="74" t="n">
        <f aca="false">IF(U30=TRUE(),"-",ROUND((H30-J30)/J30*100,2))</f>
        <v>11.53</v>
      </c>
      <c r="L30" s="67" t="n">
        <v>37.1</v>
      </c>
      <c r="M30" s="68" t="n">
        <v>274870</v>
      </c>
      <c r="N30" s="71" t="n">
        <v>9</v>
      </c>
      <c r="O30" s="68" t="n">
        <v>4627</v>
      </c>
      <c r="P30" s="72" t="n">
        <v>1.68</v>
      </c>
      <c r="Q30" s="73" t="n">
        <v>4160</v>
      </c>
      <c r="R30" s="63" t="n">
        <f aca="false">IF(W30=TRUE(),"-",ROUND((O30-Q30)/Q30*100,2))</f>
        <v>11.23</v>
      </c>
      <c r="T30" s="32" t="n">
        <f aca="false">ROUND((H30-J30)/J30*100,2)</f>
        <v>11.53</v>
      </c>
      <c r="U30" s="32" t="b">
        <f aca="false">ISERROR(T30)</f>
        <v>0</v>
      </c>
      <c r="V30" s="32" t="n">
        <f aca="false">ROUND((O30-Q30)/Q30*100,2)</f>
        <v>11.23</v>
      </c>
      <c r="W30" s="32" t="b">
        <f aca="false">ISERROR(V30)</f>
        <v>0</v>
      </c>
    </row>
    <row r="31" s="32" customFormat="true" ht="12" hidden="false" customHeight="false" outlineLevel="0" collapsed="false">
      <c r="B31" s="56"/>
      <c r="C31" s="58" t="s">
        <v>43</v>
      </c>
      <c r="D31" s="58"/>
      <c r="E31" s="67" t="n">
        <v>38.3</v>
      </c>
      <c r="F31" s="68" t="n">
        <v>309499</v>
      </c>
      <c r="G31" s="68" t="n">
        <v>5</v>
      </c>
      <c r="H31" s="68" t="n">
        <v>6289</v>
      </c>
      <c r="I31" s="69" t="n">
        <v>2.03</v>
      </c>
      <c r="J31" s="70" t="n">
        <v>6392</v>
      </c>
      <c r="K31" s="74" t="n">
        <f aca="false">IF(U31=TRUE(),"-",ROUND((H31-J31)/J31*100,2))</f>
        <v>-1.61</v>
      </c>
      <c r="L31" s="67" t="n">
        <v>38.3</v>
      </c>
      <c r="M31" s="68" t="n">
        <v>309499</v>
      </c>
      <c r="N31" s="71" t="n">
        <v>5</v>
      </c>
      <c r="O31" s="68" t="n">
        <v>5139</v>
      </c>
      <c r="P31" s="72" t="n">
        <v>1.66</v>
      </c>
      <c r="Q31" s="73" t="n">
        <v>5767</v>
      </c>
      <c r="R31" s="63" t="n">
        <f aca="false">IF(W31=TRUE(),"-",ROUND((O31-Q31)/Q31*100,2))</f>
        <v>-10.89</v>
      </c>
      <c r="T31" s="32" t="n">
        <f aca="false">ROUND((H31-J31)/J31*100,2)</f>
        <v>-1.61</v>
      </c>
      <c r="U31" s="32" t="b">
        <f aca="false">ISERROR(T31)</f>
        <v>0</v>
      </c>
      <c r="V31" s="32" t="n">
        <f aca="false">ROUND((O31-Q31)/Q31*100,2)</f>
        <v>-10.89</v>
      </c>
      <c r="W31" s="32" t="b">
        <f aca="false">ISERROR(V31)</f>
        <v>0</v>
      </c>
    </row>
    <row r="32" s="32" customFormat="true" ht="12" hidden="false" customHeight="false" outlineLevel="0" collapsed="false">
      <c r="B32" s="56"/>
      <c r="C32" s="58" t="s">
        <v>44</v>
      </c>
      <c r="D32" s="58"/>
      <c r="E32" s="67" t="n">
        <v>37.5</v>
      </c>
      <c r="F32" s="68" t="n">
        <v>287464</v>
      </c>
      <c r="G32" s="68" t="s">
        <v>20</v>
      </c>
      <c r="H32" s="68" t="n">
        <v>3833</v>
      </c>
      <c r="I32" s="69" t="n">
        <v>1.33</v>
      </c>
      <c r="J32" s="70" t="n">
        <v>4353</v>
      </c>
      <c r="K32" s="63" t="n">
        <f aca="false">IF(U32=TRUE(),"-",ROUND((H32-J32)/J32*100,2))</f>
        <v>-11.95</v>
      </c>
      <c r="L32" s="67" t="n">
        <v>37.5</v>
      </c>
      <c r="M32" s="68" t="n">
        <v>287464</v>
      </c>
      <c r="N32" s="71" t="s">
        <v>20</v>
      </c>
      <c r="O32" s="68" t="n">
        <v>1000</v>
      </c>
      <c r="P32" s="72" t="n">
        <v>0.35</v>
      </c>
      <c r="Q32" s="73" t="n">
        <v>3020</v>
      </c>
      <c r="R32" s="63" t="s">
        <v>25</v>
      </c>
      <c r="T32" s="32" t="n">
        <f aca="false">ROUND((H32-J32)/J32*100,2)</f>
        <v>-11.95</v>
      </c>
      <c r="U32" s="32" t="b">
        <f aca="false">ISERROR(T32)</f>
        <v>0</v>
      </c>
      <c r="V32" s="32" t="n">
        <f aca="false">ROUND((O32-Q32)/Q32*100,2)</f>
        <v>-66.89</v>
      </c>
      <c r="W32" s="32" t="b">
        <f aca="false">ISERROR(V32)</f>
        <v>0</v>
      </c>
    </row>
    <row r="33" s="32" customFormat="true" ht="12" hidden="false" customHeight="false" outlineLevel="0" collapsed="false">
      <c r="B33" s="56"/>
      <c r="C33" s="75" t="s">
        <v>45</v>
      </c>
      <c r="D33" s="75"/>
      <c r="E33" s="59" t="n">
        <v>40.9</v>
      </c>
      <c r="F33" s="60" t="n">
        <v>247841</v>
      </c>
      <c r="G33" s="60" t="n">
        <v>26</v>
      </c>
      <c r="H33" s="60" t="n">
        <v>6635</v>
      </c>
      <c r="I33" s="61" t="n">
        <v>2.68</v>
      </c>
      <c r="J33" s="62" t="n">
        <v>7253</v>
      </c>
      <c r="K33" s="50" t="n">
        <f aca="false">IF(U33=TRUE(),"-",ROUND((H33-J33)/J33*100,2))</f>
        <v>-8.52</v>
      </c>
      <c r="L33" s="59" t="n">
        <v>40.9</v>
      </c>
      <c r="M33" s="60" t="n">
        <v>247841</v>
      </c>
      <c r="N33" s="64" t="n">
        <v>26</v>
      </c>
      <c r="O33" s="60" t="n">
        <v>2401</v>
      </c>
      <c r="P33" s="65" t="n">
        <v>0.97</v>
      </c>
      <c r="Q33" s="66" t="n">
        <v>2799</v>
      </c>
      <c r="R33" s="50" t="n">
        <f aca="false">IF(W33=TRUE(),"-",ROUND((O33-Q33)/Q33*100,2))</f>
        <v>-14.22</v>
      </c>
      <c r="T33" s="32" t="n">
        <f aca="false">ROUND((H33-J33)/J33*100,2)</f>
        <v>-8.52</v>
      </c>
      <c r="U33" s="32" t="b">
        <f aca="false">ISERROR(T33)</f>
        <v>0</v>
      </c>
      <c r="V33" s="32" t="n">
        <f aca="false">ROUND((O33-Q33)/Q33*100,2)</f>
        <v>-14.22</v>
      </c>
      <c r="W33" s="32" t="b">
        <f aca="false">ISERROR(V33)</f>
        <v>0</v>
      </c>
    </row>
    <row r="34" s="32" customFormat="true" ht="12" hidden="false" customHeight="false" outlineLevel="0" collapsed="false">
      <c r="B34" s="56"/>
      <c r="C34" s="44"/>
      <c r="D34" s="76" t="s">
        <v>46</v>
      </c>
      <c r="E34" s="46" t="n">
        <v>38.6</v>
      </c>
      <c r="F34" s="47" t="n">
        <v>250979</v>
      </c>
      <c r="G34" s="47" t="n">
        <v>4</v>
      </c>
      <c r="H34" s="47" t="n">
        <v>6411</v>
      </c>
      <c r="I34" s="48" t="n">
        <v>2.55</v>
      </c>
      <c r="J34" s="49" t="n">
        <v>6753</v>
      </c>
      <c r="K34" s="50" t="n">
        <f aca="false">IF(U34=TRUE(),"-",ROUND((H34-J34)/J34*100,2))</f>
        <v>-5.06</v>
      </c>
      <c r="L34" s="46" t="n">
        <v>38.6</v>
      </c>
      <c r="M34" s="47" t="n">
        <v>250979</v>
      </c>
      <c r="N34" s="51" t="n">
        <v>4</v>
      </c>
      <c r="O34" s="47" t="n">
        <v>2786</v>
      </c>
      <c r="P34" s="52" t="n">
        <v>1.11</v>
      </c>
      <c r="Q34" s="53" t="n">
        <v>2168</v>
      </c>
      <c r="R34" s="50" t="n">
        <f aca="false">IF(W34=TRUE(),"-",ROUND((O34-Q34)/Q34*100,2))</f>
        <v>28.51</v>
      </c>
      <c r="T34" s="32" t="n">
        <f aca="false">ROUND((H34-J34)/J34*100,2)</f>
        <v>-5.06</v>
      </c>
      <c r="U34" s="32" t="b">
        <f aca="false">ISERROR(T34)</f>
        <v>0</v>
      </c>
      <c r="V34" s="32" t="n">
        <f aca="false">ROUND((O34-Q34)/Q34*100,2)</f>
        <v>28.51</v>
      </c>
      <c r="W34" s="32" t="b">
        <f aca="false">ISERROR(V34)</f>
        <v>0</v>
      </c>
    </row>
    <row r="35" s="32" customFormat="true" ht="12" hidden="false" customHeight="false" outlineLevel="0" collapsed="false">
      <c r="B35" s="56"/>
      <c r="C35" s="44"/>
      <c r="D35" s="76" t="s">
        <v>47</v>
      </c>
      <c r="E35" s="46" t="n">
        <v>43</v>
      </c>
      <c r="F35" s="47" t="n">
        <v>221409</v>
      </c>
      <c r="G35" s="47" t="s">
        <v>20</v>
      </c>
      <c r="H35" s="47" t="n">
        <v>6370</v>
      </c>
      <c r="I35" s="48" t="n">
        <v>2.88</v>
      </c>
      <c r="J35" s="49" t="n">
        <v>5903</v>
      </c>
      <c r="K35" s="50" t="n">
        <f aca="false">IF(U35=TRUE(),"-",ROUND((H35-J35)/J35*100,2))</f>
        <v>7.91</v>
      </c>
      <c r="L35" s="46" t="n">
        <v>43</v>
      </c>
      <c r="M35" s="47" t="n">
        <v>221409</v>
      </c>
      <c r="N35" s="51" t="s">
        <v>20</v>
      </c>
      <c r="O35" s="47" t="n">
        <v>2637</v>
      </c>
      <c r="P35" s="52" t="n">
        <v>1.19</v>
      </c>
      <c r="Q35" s="53" t="n">
        <v>2637</v>
      </c>
      <c r="R35" s="50" t="n">
        <f aca="false">IF(W35=TRUE(),"-",ROUND((O35-Q35)/Q35*100,2))</f>
        <v>0</v>
      </c>
      <c r="T35" s="32" t="n">
        <f aca="false">ROUND((H35-J35)/J35*100,2)</f>
        <v>7.91</v>
      </c>
      <c r="U35" s="32" t="b">
        <f aca="false">ISERROR(T35)</f>
        <v>0</v>
      </c>
      <c r="V35" s="32" t="n">
        <f aca="false">ROUND((O35-Q35)/Q35*100,2)</f>
        <v>0</v>
      </c>
      <c r="W35" s="32" t="b">
        <f aca="false">ISERROR(V35)</f>
        <v>0</v>
      </c>
    </row>
    <row r="36" s="32" customFormat="true" ht="12" hidden="false" customHeight="false" outlineLevel="0" collapsed="false">
      <c r="B36" s="56" t="s">
        <v>48</v>
      </c>
      <c r="C36" s="44"/>
      <c r="D36" s="76" t="s">
        <v>49</v>
      </c>
      <c r="E36" s="46" t="n">
        <v>41.9</v>
      </c>
      <c r="F36" s="47" t="n">
        <v>253432</v>
      </c>
      <c r="G36" s="47" t="n">
        <v>14</v>
      </c>
      <c r="H36" s="47" t="n">
        <v>5843</v>
      </c>
      <c r="I36" s="48" t="n">
        <v>2.31</v>
      </c>
      <c r="J36" s="49" t="n">
        <v>8198</v>
      </c>
      <c r="K36" s="50" t="n">
        <f aca="false">IF(U36=TRUE(),"-",ROUND((H36-J36)/J36*100,2))</f>
        <v>-28.73</v>
      </c>
      <c r="L36" s="46" t="n">
        <v>41.9</v>
      </c>
      <c r="M36" s="47" t="n">
        <v>253432</v>
      </c>
      <c r="N36" s="51" t="n">
        <v>14</v>
      </c>
      <c r="O36" s="47" t="n">
        <v>1778</v>
      </c>
      <c r="P36" s="52" t="n">
        <v>0.7</v>
      </c>
      <c r="Q36" s="53" t="n">
        <v>2574</v>
      </c>
      <c r="R36" s="50" t="n">
        <f aca="false">IF(W36=TRUE(),"-",ROUND((O36-Q36)/Q36*100,2))</f>
        <v>-30.92</v>
      </c>
      <c r="T36" s="32" t="n">
        <f aca="false">ROUND((H36-J36)/J36*100,2)</f>
        <v>-28.73</v>
      </c>
      <c r="U36" s="32" t="b">
        <f aca="false">ISERROR(T36)</f>
        <v>0</v>
      </c>
      <c r="V36" s="32" t="n">
        <f aca="false">ROUND((O36-Q36)/Q36*100,2)</f>
        <v>-30.92</v>
      </c>
      <c r="W36" s="32" t="b">
        <f aca="false">ISERROR(V36)</f>
        <v>0</v>
      </c>
    </row>
    <row r="37" s="32" customFormat="true" ht="12" hidden="false" customHeight="false" outlineLevel="0" collapsed="false">
      <c r="B37" s="56"/>
      <c r="C37" s="44"/>
      <c r="D37" s="76" t="s">
        <v>50</v>
      </c>
      <c r="E37" s="46" t="s">
        <v>25</v>
      </c>
      <c r="F37" s="47" t="s">
        <v>25</v>
      </c>
      <c r="G37" s="47" t="s">
        <v>25</v>
      </c>
      <c r="H37" s="47" t="s">
        <v>25</v>
      </c>
      <c r="I37" s="48" t="s">
        <v>25</v>
      </c>
      <c r="J37" s="49" t="s">
        <v>25</v>
      </c>
      <c r="K37" s="50" t="str">
        <f aca="false">IF(U37=TRUE(),"-",ROUND((H37-J37)/J37*100,2))</f>
        <v>-</v>
      </c>
      <c r="L37" s="46" t="s">
        <v>25</v>
      </c>
      <c r="M37" s="47" t="s">
        <v>25</v>
      </c>
      <c r="N37" s="51" t="s">
        <v>25</v>
      </c>
      <c r="O37" s="47" t="s">
        <v>25</v>
      </c>
      <c r="P37" s="52" t="s">
        <v>25</v>
      </c>
      <c r="Q37" s="53" t="s">
        <v>25</v>
      </c>
      <c r="R37" s="50" t="str">
        <f aca="false">IF(W37=TRUE(),"-",ROUND((O37-Q37)/Q37*100,2))</f>
        <v>-</v>
      </c>
      <c r="T37" s="32" t="e">
        <f aca="false">ROUND((H37-J37)/J37*100,2)</f>
        <v>#VALUE!</v>
      </c>
      <c r="U37" s="32" t="b">
        <f aca="false">ISERROR(T37)</f>
        <v>1</v>
      </c>
      <c r="V37" s="32" t="e">
        <f aca="false">ROUND((O37-Q37)/Q37*100,2)</f>
        <v>#VALUE!</v>
      </c>
      <c r="W37" s="32" t="b">
        <f aca="false">ISERROR(V37)</f>
        <v>1</v>
      </c>
    </row>
    <row r="38" s="32" customFormat="true" ht="12" hidden="false" customHeight="false" outlineLevel="0" collapsed="false">
      <c r="B38" s="56"/>
      <c r="C38" s="44"/>
      <c r="D38" s="76" t="s">
        <v>51</v>
      </c>
      <c r="E38" s="46" t="s">
        <v>25</v>
      </c>
      <c r="F38" s="47" t="s">
        <v>25</v>
      </c>
      <c r="G38" s="47" t="s">
        <v>25</v>
      </c>
      <c r="H38" s="47" t="s">
        <v>25</v>
      </c>
      <c r="I38" s="48" t="s">
        <v>25</v>
      </c>
      <c r="J38" s="49" t="s">
        <v>25</v>
      </c>
      <c r="K38" s="50" t="str">
        <f aca="false">IF(U38=TRUE(),"-",ROUND((H38-J38)/J38*100,2))</f>
        <v>-</v>
      </c>
      <c r="L38" s="46" t="s">
        <v>25</v>
      </c>
      <c r="M38" s="47" t="s">
        <v>25</v>
      </c>
      <c r="N38" s="51" t="s">
        <v>25</v>
      </c>
      <c r="O38" s="47" t="s">
        <v>25</v>
      </c>
      <c r="P38" s="52" t="s">
        <v>25</v>
      </c>
      <c r="Q38" s="53" t="s">
        <v>25</v>
      </c>
      <c r="R38" s="50" t="str">
        <f aca="false">IF(W38=TRUE(),"-",ROUND((O38-Q38)/Q38*100,2))</f>
        <v>-</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6"/>
      <c r="C39" s="44"/>
      <c r="D39" s="76" t="s">
        <v>52</v>
      </c>
      <c r="E39" s="46" t="n">
        <v>44</v>
      </c>
      <c r="F39" s="47" t="n">
        <v>235100</v>
      </c>
      <c r="G39" s="47" t="s">
        <v>20</v>
      </c>
      <c r="H39" s="47" t="n">
        <v>10500</v>
      </c>
      <c r="I39" s="48" t="n">
        <v>4.47</v>
      </c>
      <c r="J39" s="49" t="s">
        <v>25</v>
      </c>
      <c r="K39" s="50" t="str">
        <f aca="false">IF(U39=TRUE(),"-",ROUND((H39-J39)/J39*100,2))</f>
        <v>-</v>
      </c>
      <c r="L39" s="46" t="n">
        <v>44</v>
      </c>
      <c r="M39" s="47" t="n">
        <v>235100</v>
      </c>
      <c r="N39" s="51" t="s">
        <v>20</v>
      </c>
      <c r="O39" s="47" t="n">
        <v>1000</v>
      </c>
      <c r="P39" s="52" t="n">
        <v>0.43</v>
      </c>
      <c r="Q39" s="53" t="s">
        <v>25</v>
      </c>
      <c r="R39" s="50" t="str">
        <f aca="false">IF(W39=TRUE(),"-",ROUND((O39-Q39)/Q39*100,2))</f>
        <v>-</v>
      </c>
      <c r="T39" s="32" t="e">
        <f aca="false">ROUND((H39-J39)/J39*100,2)</f>
        <v>#VALUE!</v>
      </c>
      <c r="U39" s="32" t="b">
        <f aca="false">ISERROR(T39)</f>
        <v>1</v>
      </c>
      <c r="V39" s="32" t="e">
        <f aca="false">ROUND((O39-Q39)/Q39*100,2)</f>
        <v>#VALUE!</v>
      </c>
      <c r="W39" s="32" t="b">
        <f aca="false">ISERROR(V39)</f>
        <v>1</v>
      </c>
    </row>
    <row r="40" s="32" customFormat="true" ht="12" hidden="false" customHeight="false" outlineLevel="0" collapsed="false">
      <c r="B40" s="56"/>
      <c r="C40" s="44"/>
      <c r="D40" s="45" t="s">
        <v>53</v>
      </c>
      <c r="E40" s="46" t="n">
        <v>37.3</v>
      </c>
      <c r="F40" s="47" t="n">
        <v>248146</v>
      </c>
      <c r="G40" s="47" t="n">
        <v>4</v>
      </c>
      <c r="H40" s="47" t="n">
        <v>8864</v>
      </c>
      <c r="I40" s="48" t="n">
        <v>3.57</v>
      </c>
      <c r="J40" s="49" t="n">
        <v>5176</v>
      </c>
      <c r="K40" s="50" t="n">
        <f aca="false">IF(U40=TRUE(),"-",ROUND((H40-J40)/J40*100,2))</f>
        <v>71.25</v>
      </c>
      <c r="L40" s="46" t="n">
        <v>37.3</v>
      </c>
      <c r="M40" s="47" t="n">
        <v>248146</v>
      </c>
      <c r="N40" s="51" t="n">
        <v>4</v>
      </c>
      <c r="O40" s="47" t="n">
        <v>4375</v>
      </c>
      <c r="P40" s="52" t="n">
        <v>1.76</v>
      </c>
      <c r="Q40" s="53" t="n">
        <v>4776</v>
      </c>
      <c r="R40" s="50" t="n">
        <f aca="false">IF(W40=TRUE(),"-",ROUND((O40-Q40)/Q40*100,2))</f>
        <v>-8.4</v>
      </c>
      <c r="T40" s="32" t="n">
        <f aca="false">ROUND((H40-J40)/J40*100,2)</f>
        <v>71.25</v>
      </c>
      <c r="U40" s="32" t="b">
        <f aca="false">ISERROR(T40)</f>
        <v>0</v>
      </c>
      <c r="V40" s="32" t="n">
        <f aca="false">ROUND((O40-Q40)/Q40*100,2)</f>
        <v>-8.4</v>
      </c>
      <c r="W40" s="32" t="b">
        <f aca="false">ISERROR(V40)</f>
        <v>0</v>
      </c>
    </row>
    <row r="41" s="32" customFormat="true" ht="12" hidden="false" customHeight="false" outlineLevel="0" collapsed="false">
      <c r="B41" s="56"/>
      <c r="C41" s="44"/>
      <c r="D41" s="45" t="s">
        <v>54</v>
      </c>
      <c r="E41" s="46" t="s">
        <v>25</v>
      </c>
      <c r="F41" s="47" t="s">
        <v>25</v>
      </c>
      <c r="G41" s="47" t="s">
        <v>25</v>
      </c>
      <c r="H41" s="47" t="s">
        <v>25</v>
      </c>
      <c r="I41" s="48" t="s">
        <v>25</v>
      </c>
      <c r="J41" s="49" t="s">
        <v>25</v>
      </c>
      <c r="K41" s="50" t="str">
        <f aca="false">IF(U41=TRUE(),"-",ROUND((H41-J41)/J41*100,2))</f>
        <v>-</v>
      </c>
      <c r="L41" s="46" t="s">
        <v>25</v>
      </c>
      <c r="M41" s="47" t="s">
        <v>25</v>
      </c>
      <c r="N41" s="51" t="s">
        <v>25</v>
      </c>
      <c r="O41" s="47" t="s">
        <v>25</v>
      </c>
      <c r="P41" s="52" t="s">
        <v>25</v>
      </c>
      <c r="Q41" s="53" t="s">
        <v>25</v>
      </c>
      <c r="R41" s="50" t="str">
        <f aca="false">IF(W41=TRUE(),"-",ROUND((O41-Q41)/Q41*100,2))</f>
        <v>-</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6"/>
      <c r="C42" s="77" t="s">
        <v>55</v>
      </c>
      <c r="D42" s="77"/>
      <c r="E42" s="67" t="n">
        <v>37.8</v>
      </c>
      <c r="F42" s="68" t="n">
        <v>255125</v>
      </c>
      <c r="G42" s="68" t="n">
        <v>17</v>
      </c>
      <c r="H42" s="68" t="n">
        <v>7560</v>
      </c>
      <c r="I42" s="69" t="n">
        <v>2.96</v>
      </c>
      <c r="J42" s="70" t="n">
        <v>8682</v>
      </c>
      <c r="K42" s="74" t="n">
        <f aca="false">IF(U42=TRUE(),"-",ROUND((H42-J42)/J42*100,2))</f>
        <v>-12.92</v>
      </c>
      <c r="L42" s="67" t="n">
        <v>37.5</v>
      </c>
      <c r="M42" s="68" t="n">
        <v>254563</v>
      </c>
      <c r="N42" s="71" t="n">
        <v>16</v>
      </c>
      <c r="O42" s="68" t="n">
        <v>5122</v>
      </c>
      <c r="P42" s="72" t="n">
        <v>2.01</v>
      </c>
      <c r="Q42" s="73" t="n">
        <v>4751</v>
      </c>
      <c r="R42" s="63" t="n">
        <f aca="false">IF(W42=TRUE(),"-",ROUND((O42-Q42)/Q42*100,2))</f>
        <v>7.81</v>
      </c>
      <c r="T42" s="32" t="n">
        <f aca="false">ROUND((H42-J42)/J42*100,2)</f>
        <v>-12.92</v>
      </c>
      <c r="U42" s="32" t="b">
        <f aca="false">ISERROR(T42)</f>
        <v>0</v>
      </c>
      <c r="V42" s="32" t="n">
        <f aca="false">ROUND((O42-Q42)/Q42*100,2)</f>
        <v>7.81</v>
      </c>
      <c r="W42" s="32" t="b">
        <f aca="false">ISERROR(V42)</f>
        <v>0</v>
      </c>
    </row>
    <row r="43" s="32" customFormat="true" ht="12" hidden="false" customHeight="false" outlineLevel="0" collapsed="false">
      <c r="B43" s="56"/>
      <c r="C43" s="77" t="s">
        <v>56</v>
      </c>
      <c r="D43" s="77"/>
      <c r="E43" s="67" t="n">
        <v>42.1</v>
      </c>
      <c r="F43" s="68" t="n">
        <v>346344</v>
      </c>
      <c r="G43" s="68" t="n">
        <v>4</v>
      </c>
      <c r="H43" s="68" t="n">
        <v>10420</v>
      </c>
      <c r="I43" s="69" t="n">
        <v>3.01</v>
      </c>
      <c r="J43" s="70" t="n">
        <v>16250</v>
      </c>
      <c r="K43" s="74" t="n">
        <f aca="false">IF(U43=TRUE(),"-",ROUND((H43-J43)/J43*100,2))</f>
        <v>-35.88</v>
      </c>
      <c r="L43" s="67" t="n">
        <v>43.2</v>
      </c>
      <c r="M43" s="68" t="n">
        <v>356084</v>
      </c>
      <c r="N43" s="71" t="s">
        <v>20</v>
      </c>
      <c r="O43" s="68" t="n">
        <v>7537</v>
      </c>
      <c r="P43" s="72" t="n">
        <v>2.12</v>
      </c>
      <c r="Q43" s="73" t="n">
        <v>6466</v>
      </c>
      <c r="R43" s="57" t="n">
        <f aca="false">IF(W43=TRUE(),"-",ROUND((O43-Q43)/Q43*100,2))</f>
        <v>16.56</v>
      </c>
      <c r="T43" s="32" t="n">
        <f aca="false">ROUND((H43-J43)/J43*100,2)</f>
        <v>-35.88</v>
      </c>
      <c r="U43" s="32" t="b">
        <f aca="false">ISERROR(T43)</f>
        <v>0</v>
      </c>
      <c r="V43" s="32" t="n">
        <f aca="false">ROUND((O43-Q43)/Q43*100,2)</f>
        <v>16.56</v>
      </c>
      <c r="W43" s="32" t="b">
        <f aca="false">ISERROR(V43)</f>
        <v>0</v>
      </c>
    </row>
    <row r="44" s="32" customFormat="true" ht="12" hidden="false" customHeight="false" outlineLevel="0" collapsed="false">
      <c r="B44" s="56"/>
      <c r="C44" s="77" t="s">
        <v>57</v>
      </c>
      <c r="D44" s="77"/>
      <c r="E44" s="67" t="n">
        <v>38.6</v>
      </c>
      <c r="F44" s="68" t="n">
        <v>262907</v>
      </c>
      <c r="G44" s="68" t="s">
        <v>20</v>
      </c>
      <c r="H44" s="68" t="n">
        <v>1300</v>
      </c>
      <c r="I44" s="69" t="n">
        <v>0.49</v>
      </c>
      <c r="J44" s="70" t="n">
        <v>8900</v>
      </c>
      <c r="K44" s="74" t="n">
        <f aca="false">IF(U44=TRUE(),"-",ROUND((H44-J44)/J44*100,2))</f>
        <v>-85.39</v>
      </c>
      <c r="L44" s="67" t="n">
        <v>38.6</v>
      </c>
      <c r="M44" s="68" t="n">
        <v>262907</v>
      </c>
      <c r="N44" s="71" t="s">
        <v>20</v>
      </c>
      <c r="O44" s="68" t="n">
        <v>1300</v>
      </c>
      <c r="P44" s="72" t="n">
        <v>0.49</v>
      </c>
      <c r="Q44" s="73" t="n">
        <v>8900</v>
      </c>
      <c r="R44" s="57" t="n">
        <f aca="false">IF(W44=TRUE(),"-",ROUND((O44-Q44)/Q44*100,2))</f>
        <v>-85.39</v>
      </c>
      <c r="T44" s="32" t="n">
        <f aca="false">ROUND((H44-J44)/J44*100,2)</f>
        <v>-85.39</v>
      </c>
      <c r="U44" s="32" t="b">
        <f aca="false">ISERROR(T44)</f>
        <v>0</v>
      </c>
      <c r="V44" s="32" t="n">
        <f aca="false">ROUND((O44-Q44)/Q44*100,2)</f>
        <v>-85.39</v>
      </c>
      <c r="W44" s="32" t="b">
        <f aca="false">ISERROR(V44)</f>
        <v>0</v>
      </c>
    </row>
    <row r="45" s="32" customFormat="true" ht="12" hidden="false" customHeight="false" outlineLevel="0" collapsed="false">
      <c r="B45" s="56"/>
      <c r="C45" s="77" t="s">
        <v>58</v>
      </c>
      <c r="D45" s="77"/>
      <c r="E45" s="67" t="s">
        <v>25</v>
      </c>
      <c r="F45" s="68" t="s">
        <v>25</v>
      </c>
      <c r="G45" s="68" t="s">
        <v>25</v>
      </c>
      <c r="H45" s="68" t="s">
        <v>25</v>
      </c>
      <c r="I45" s="69" t="s">
        <v>25</v>
      </c>
      <c r="J45" s="70" t="s">
        <v>25</v>
      </c>
      <c r="K45" s="74" t="str">
        <f aca="false">IF(U45=TRUE(),"-",ROUND((H45-J45)/J45*100,2))</f>
        <v>-</v>
      </c>
      <c r="L45" s="67" t="s">
        <v>25</v>
      </c>
      <c r="M45" s="68" t="s">
        <v>25</v>
      </c>
      <c r="N45" s="71" t="s">
        <v>25</v>
      </c>
      <c r="O45" s="68" t="s">
        <v>25</v>
      </c>
      <c r="P45" s="72" t="s">
        <v>25</v>
      </c>
      <c r="Q45" s="73" t="s">
        <v>25</v>
      </c>
      <c r="R45" s="50" t="str">
        <f aca="false">IF(W45=TRUE(),"-",ROUND((O45-Q45)/Q45*100,2))</f>
        <v>-</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6"/>
      <c r="C46" s="77" t="s">
        <v>59</v>
      </c>
      <c r="D46" s="77"/>
      <c r="E46" s="67" t="n">
        <v>35.5</v>
      </c>
      <c r="F46" s="68" t="n">
        <v>186348</v>
      </c>
      <c r="G46" s="68" t="s">
        <v>20</v>
      </c>
      <c r="H46" s="68" t="n">
        <v>1247</v>
      </c>
      <c r="I46" s="69" t="n">
        <v>0.67</v>
      </c>
      <c r="J46" s="70" t="n">
        <v>1273</v>
      </c>
      <c r="K46" s="63" t="n">
        <f aca="false">IF(U46=TRUE(),"-",ROUND((H46-J46)/J46*100,2))</f>
        <v>-2.04</v>
      </c>
      <c r="L46" s="67" t="n">
        <v>35.5</v>
      </c>
      <c r="M46" s="68" t="n">
        <v>186348</v>
      </c>
      <c r="N46" s="71" t="s">
        <v>20</v>
      </c>
      <c r="O46" s="68" t="n">
        <v>947</v>
      </c>
      <c r="P46" s="72" t="n">
        <v>0.51</v>
      </c>
      <c r="Q46" s="73" t="n">
        <v>410</v>
      </c>
      <c r="R46" s="63" t="n">
        <f aca="false">IF(W46=TRUE(),"-",ROUND((O46-Q46)/Q46*100,2))</f>
        <v>130.98</v>
      </c>
      <c r="T46" s="32" t="n">
        <f aca="false">ROUND((H46-J46)/J46*100,2)</f>
        <v>-2.04</v>
      </c>
      <c r="U46" s="32" t="b">
        <f aca="false">ISERROR(T46)</f>
        <v>0</v>
      </c>
      <c r="V46" s="32" t="n">
        <f aca="false">ROUND((O46-Q46)/Q46*100,2)</f>
        <v>130.98</v>
      </c>
      <c r="W46" s="32" t="b">
        <f aca="false">ISERROR(V46)</f>
        <v>0</v>
      </c>
    </row>
    <row r="47" s="32" customFormat="true" ht="12" hidden="false" customHeight="false" outlineLevel="0" collapsed="false">
      <c r="B47" s="56"/>
      <c r="C47" s="77" t="s">
        <v>60</v>
      </c>
      <c r="D47" s="77"/>
      <c r="E47" s="67" t="n">
        <v>37.8</v>
      </c>
      <c r="F47" s="68" t="n">
        <v>284539</v>
      </c>
      <c r="G47" s="68" t="s">
        <v>20</v>
      </c>
      <c r="H47" s="68" t="n">
        <v>3919</v>
      </c>
      <c r="I47" s="69" t="n">
        <v>1.38</v>
      </c>
      <c r="J47" s="70" t="n">
        <v>3460</v>
      </c>
      <c r="K47" s="63" t="n">
        <f aca="false">IF(U47=TRUE(),"-",ROUND((H47-J47)/J47*100,2))</f>
        <v>13.27</v>
      </c>
      <c r="L47" s="67" t="n">
        <v>37.8</v>
      </c>
      <c r="M47" s="68" t="n">
        <v>284539</v>
      </c>
      <c r="N47" s="71" t="s">
        <v>20</v>
      </c>
      <c r="O47" s="68" t="n">
        <v>2919</v>
      </c>
      <c r="P47" s="72" t="n">
        <v>1.03</v>
      </c>
      <c r="Q47" s="73" t="n">
        <v>2794</v>
      </c>
      <c r="R47" s="63" t="n">
        <f aca="false">IF(W47=TRUE(),"-",ROUND((O47-Q47)/Q47*100,2))</f>
        <v>4.47</v>
      </c>
      <c r="T47" s="32" t="n">
        <f aca="false">ROUND((H47-J47)/J47*100,2)</f>
        <v>13.27</v>
      </c>
      <c r="U47" s="32" t="b">
        <f aca="false">ISERROR(T47)</f>
        <v>0</v>
      </c>
      <c r="V47" s="32" t="n">
        <f aca="false">ROUND((O47-Q47)/Q47*100,2)</f>
        <v>4.47</v>
      </c>
      <c r="W47" s="32" t="b">
        <f aca="false">ISERROR(V47)</f>
        <v>0</v>
      </c>
    </row>
    <row r="48" s="32" customFormat="true" ht="12.75" hidden="false" customHeight="false" outlineLevel="0" collapsed="false">
      <c r="B48" s="56"/>
      <c r="C48" s="78" t="s">
        <v>61</v>
      </c>
      <c r="D48" s="78"/>
      <c r="E48" s="46" t="n">
        <v>39.1</v>
      </c>
      <c r="F48" s="47" t="n">
        <v>230880</v>
      </c>
      <c r="G48" s="47" t="n">
        <v>4</v>
      </c>
      <c r="H48" s="47" t="n">
        <v>5813</v>
      </c>
      <c r="I48" s="48" t="n">
        <v>2.52</v>
      </c>
      <c r="J48" s="49" t="n">
        <v>6548</v>
      </c>
      <c r="K48" s="79" t="n">
        <f aca="false">IF(U48=TRUE(),"-",ROUND((H48-J48)/J48*100,2))</f>
        <v>-11.22</v>
      </c>
      <c r="L48" s="46" t="n">
        <v>39.1</v>
      </c>
      <c r="M48" s="47" t="n">
        <v>230880</v>
      </c>
      <c r="N48" s="51" t="n">
        <v>4</v>
      </c>
      <c r="O48" s="47" t="n">
        <v>4243</v>
      </c>
      <c r="P48" s="52" t="n">
        <v>1.84</v>
      </c>
      <c r="Q48" s="53" t="n">
        <v>3848</v>
      </c>
      <c r="R48" s="80" t="n">
        <f aca="false">IF(W48=TRUE(),"-",ROUND((O48-Q48)/Q48*100,2))</f>
        <v>10.27</v>
      </c>
      <c r="T48" s="32" t="n">
        <f aca="false">ROUND((H48-J48)/J48*100,2)</f>
        <v>-11.22</v>
      </c>
      <c r="U48" s="32" t="b">
        <f aca="false">ISERROR(T48)</f>
        <v>0</v>
      </c>
      <c r="V48" s="32" t="n">
        <f aca="false">ROUND((O48-Q48)/Q48*100,2)</f>
        <v>10.27</v>
      </c>
      <c r="W48" s="32" t="b">
        <f aca="false">ISERROR(V48)</f>
        <v>0</v>
      </c>
    </row>
    <row r="49" s="32" customFormat="true" ht="12" hidden="false" customHeight="false" outlineLevel="0" collapsed="false">
      <c r="B49" s="81"/>
      <c r="C49" s="82" t="n">
        <v>300</v>
      </c>
      <c r="D49" s="83" t="s">
        <v>62</v>
      </c>
      <c r="E49" s="84" t="n">
        <v>40.5</v>
      </c>
      <c r="F49" s="85" t="n">
        <v>323270</v>
      </c>
      <c r="G49" s="85" t="n">
        <v>18</v>
      </c>
      <c r="H49" s="85" t="n">
        <v>6750</v>
      </c>
      <c r="I49" s="86" t="n">
        <v>2.09</v>
      </c>
      <c r="J49" s="87" t="n">
        <v>9501</v>
      </c>
      <c r="K49" s="50" t="n">
        <f aca="false">IF(U49=TRUE(),"-",ROUND((H49-J49)/J49*100,2))</f>
        <v>-28.95</v>
      </c>
      <c r="L49" s="84" t="n">
        <v>40.5</v>
      </c>
      <c r="M49" s="85" t="n">
        <v>323270</v>
      </c>
      <c r="N49" s="88" t="n">
        <v>18</v>
      </c>
      <c r="O49" s="85" t="n">
        <v>4748</v>
      </c>
      <c r="P49" s="89" t="n">
        <v>1.47</v>
      </c>
      <c r="Q49" s="90" t="n">
        <v>5183</v>
      </c>
      <c r="R49" s="50" t="n">
        <f aca="false">IF(W49=TRUE(),"-",ROUND((O49-Q49)/Q49*100,2))</f>
        <v>-8.39</v>
      </c>
      <c r="T49" s="32" t="n">
        <f aca="false">ROUND((H49-J49)/J49*100,2)</f>
        <v>-28.95</v>
      </c>
      <c r="U49" s="32" t="b">
        <f aca="false">ISERROR(T49)</f>
        <v>0</v>
      </c>
      <c r="V49" s="32" t="n">
        <f aca="false">ROUND((O49-Q49)/Q49*100,2)</f>
        <v>-8.39</v>
      </c>
      <c r="W49" s="32" t="b">
        <f aca="false">ISERROR(V49)</f>
        <v>0</v>
      </c>
    </row>
    <row r="50" s="32" customFormat="true" ht="12" hidden="false" customHeight="false" outlineLevel="0" collapsed="false">
      <c r="B50" s="56" t="s">
        <v>63</v>
      </c>
      <c r="C50" s="91" t="s">
        <v>64</v>
      </c>
      <c r="D50" s="92" t="s">
        <v>65</v>
      </c>
      <c r="E50" s="67" t="n">
        <v>38.5</v>
      </c>
      <c r="F50" s="68" t="n">
        <v>289582</v>
      </c>
      <c r="G50" s="68" t="n">
        <v>59</v>
      </c>
      <c r="H50" s="68" t="n">
        <v>7580</v>
      </c>
      <c r="I50" s="69" t="n">
        <v>2.62</v>
      </c>
      <c r="J50" s="70" t="n">
        <v>9229</v>
      </c>
      <c r="K50" s="74" t="n">
        <f aca="false">IF(U50=TRUE(),"-",ROUND((H50-J50)/J50*100,2))</f>
        <v>-17.87</v>
      </c>
      <c r="L50" s="67" t="n">
        <v>38.5</v>
      </c>
      <c r="M50" s="68" t="n">
        <v>289107</v>
      </c>
      <c r="N50" s="71" t="n">
        <v>58</v>
      </c>
      <c r="O50" s="68" t="n">
        <v>5027</v>
      </c>
      <c r="P50" s="72" t="n">
        <v>1.74</v>
      </c>
      <c r="Q50" s="73" t="n">
        <v>5814</v>
      </c>
      <c r="R50" s="74" t="n">
        <f aca="false">IF(W50=TRUE(),"-",ROUND((O50-Q50)/Q50*100,2))</f>
        <v>-13.54</v>
      </c>
      <c r="T50" s="32" t="n">
        <f aca="false">ROUND((H50-J50)/J50*100,2)</f>
        <v>-17.87</v>
      </c>
      <c r="U50" s="32" t="b">
        <f aca="false">ISERROR(T50)</f>
        <v>0</v>
      </c>
      <c r="V50" s="32" t="n">
        <f aca="false">ROUND((O50-Q50)/Q50*100,2)</f>
        <v>-13.54</v>
      </c>
      <c r="W50" s="32" t="b">
        <f aca="false">ISERROR(V50)</f>
        <v>0</v>
      </c>
    </row>
    <row r="51" s="32" customFormat="true" ht="12" hidden="false" customHeight="false" outlineLevel="0" collapsed="false">
      <c r="B51" s="56"/>
      <c r="C51" s="91" t="s">
        <v>66</v>
      </c>
      <c r="D51" s="92" t="s">
        <v>67</v>
      </c>
      <c r="E51" s="67" t="n">
        <v>38</v>
      </c>
      <c r="F51" s="68" t="n">
        <v>264609</v>
      </c>
      <c r="G51" s="68" t="n">
        <v>40</v>
      </c>
      <c r="H51" s="68" t="n">
        <v>6889</v>
      </c>
      <c r="I51" s="69" t="n">
        <v>2.6</v>
      </c>
      <c r="J51" s="70" t="n">
        <v>7960</v>
      </c>
      <c r="K51" s="74" t="n">
        <f aca="false">IF(U51=TRUE(),"-",ROUND((H51-J51)/J51*100,2))</f>
        <v>-13.45</v>
      </c>
      <c r="L51" s="67" t="n">
        <v>38</v>
      </c>
      <c r="M51" s="68" t="n">
        <v>264609</v>
      </c>
      <c r="N51" s="71" t="n">
        <v>40</v>
      </c>
      <c r="O51" s="68" t="n">
        <v>4739</v>
      </c>
      <c r="P51" s="72" t="n">
        <v>1.79</v>
      </c>
      <c r="Q51" s="73" t="n">
        <v>4916</v>
      </c>
      <c r="R51" s="74" t="n">
        <f aca="false">IF(W51=TRUE(),"-",ROUND((O51-Q51)/Q51*100,2))</f>
        <v>-3.6</v>
      </c>
      <c r="T51" s="32" t="n">
        <f aca="false">ROUND((H51-J51)/J51*100,2)</f>
        <v>-13.45</v>
      </c>
      <c r="U51" s="32" t="b">
        <f aca="false">ISERROR(T51)</f>
        <v>0</v>
      </c>
      <c r="V51" s="32" t="n">
        <f aca="false">ROUND((O51-Q51)/Q51*100,2)</f>
        <v>-3.6</v>
      </c>
      <c r="W51" s="32" t="b">
        <f aca="false">ISERROR(V51)</f>
        <v>0</v>
      </c>
    </row>
    <row r="52" s="32" customFormat="true" ht="12" hidden="false" customHeight="false" outlineLevel="0" collapsed="false">
      <c r="B52" s="56"/>
      <c r="C52" s="91" t="s">
        <v>68</v>
      </c>
      <c r="D52" s="92" t="s">
        <v>69</v>
      </c>
      <c r="E52" s="67" t="n">
        <v>37.2</v>
      </c>
      <c r="F52" s="68" t="n">
        <v>260745</v>
      </c>
      <c r="G52" s="68" t="n">
        <v>32</v>
      </c>
      <c r="H52" s="68" t="n">
        <v>7216</v>
      </c>
      <c r="I52" s="69" t="n">
        <v>2.77</v>
      </c>
      <c r="J52" s="70" t="n">
        <v>7590</v>
      </c>
      <c r="K52" s="74" t="n">
        <f aca="false">IF(U52=TRUE(),"-",ROUND((H52-J52)/J52*100,2))</f>
        <v>-4.93</v>
      </c>
      <c r="L52" s="67" t="n">
        <v>37.2</v>
      </c>
      <c r="M52" s="68" t="n">
        <v>260745</v>
      </c>
      <c r="N52" s="71" t="n">
        <v>32</v>
      </c>
      <c r="O52" s="68" t="n">
        <v>4790</v>
      </c>
      <c r="P52" s="72" t="n">
        <v>1.84</v>
      </c>
      <c r="Q52" s="73" t="n">
        <v>4850</v>
      </c>
      <c r="R52" s="74" t="n">
        <f aca="false">IF(W52=TRUE(),"-",ROUND((O52-Q52)/Q52*100,2))</f>
        <v>-1.24</v>
      </c>
      <c r="T52" s="32" t="n">
        <f aca="false">ROUND((H52-J52)/J52*100,2)</f>
        <v>-4.93</v>
      </c>
      <c r="U52" s="32" t="b">
        <f aca="false">ISERROR(T52)</f>
        <v>0</v>
      </c>
      <c r="V52" s="32" t="n">
        <f aca="false">ROUND((O52-Q52)/Q52*100,2)</f>
        <v>-1.24</v>
      </c>
      <c r="W52" s="32" t="b">
        <f aca="false">ISERROR(V52)</f>
        <v>0</v>
      </c>
    </row>
    <row r="53" s="32" customFormat="true" ht="12" hidden="false" customHeight="false" outlineLevel="0" collapsed="false">
      <c r="B53" s="56" t="s">
        <v>70</v>
      </c>
      <c r="C53" s="93"/>
      <c r="D53" s="94" t="s">
        <v>71</v>
      </c>
      <c r="E53" s="67" t="n">
        <v>38.3</v>
      </c>
      <c r="F53" s="68" t="n">
        <v>280754</v>
      </c>
      <c r="G53" s="68" t="n">
        <v>149</v>
      </c>
      <c r="H53" s="68" t="n">
        <v>7216</v>
      </c>
      <c r="I53" s="69" t="n">
        <v>2.57</v>
      </c>
      <c r="J53" s="70" t="n">
        <v>8569</v>
      </c>
      <c r="K53" s="74" t="n">
        <f aca="false">IF(U53=TRUE(),"-",ROUND((H53-J53)/J53*100,2))</f>
        <v>-15.79</v>
      </c>
      <c r="L53" s="67" t="n">
        <v>38.3</v>
      </c>
      <c r="M53" s="68" t="n">
        <v>280509</v>
      </c>
      <c r="N53" s="71" t="n">
        <v>148</v>
      </c>
      <c r="O53" s="68" t="n">
        <v>4864</v>
      </c>
      <c r="P53" s="72" t="n">
        <v>1.73</v>
      </c>
      <c r="Q53" s="73" t="n">
        <v>5285</v>
      </c>
      <c r="R53" s="63" t="n">
        <f aca="false">IF(W53=TRUE(),"-",ROUND((O53-Q53)/Q53*100,2))</f>
        <v>-7.97</v>
      </c>
      <c r="T53" s="32" t="n">
        <f aca="false">ROUND((H53-J53)/J53*100,2)</f>
        <v>-15.79</v>
      </c>
      <c r="U53" s="32" t="b">
        <f aca="false">ISERROR(T53)</f>
        <v>0</v>
      </c>
      <c r="V53" s="32" t="n">
        <f aca="false">ROUND((O53-Q53)/Q53*100,2)</f>
        <v>-7.97</v>
      </c>
      <c r="W53" s="32" t="b">
        <f aca="false">ISERROR(V53)</f>
        <v>0</v>
      </c>
    </row>
    <row r="54" s="32" customFormat="true" ht="12" hidden="false" customHeight="false" outlineLevel="0" collapsed="false">
      <c r="B54" s="56"/>
      <c r="C54" s="91" t="n">
        <v>299</v>
      </c>
      <c r="D54" s="92" t="s">
        <v>72</v>
      </c>
      <c r="E54" s="67" t="n">
        <v>39.1</v>
      </c>
      <c r="F54" s="68" t="n">
        <v>249670</v>
      </c>
      <c r="G54" s="68" t="n">
        <v>61</v>
      </c>
      <c r="H54" s="68" t="n">
        <v>5671</v>
      </c>
      <c r="I54" s="69" t="n">
        <v>2.27</v>
      </c>
      <c r="J54" s="70" t="n">
        <v>6258</v>
      </c>
      <c r="K54" s="74" t="n">
        <f aca="false">IF(U54=TRUE(),"-",ROUND((H54-J54)/J54*100,2))</f>
        <v>-9.38</v>
      </c>
      <c r="L54" s="67" t="n">
        <v>39.1</v>
      </c>
      <c r="M54" s="68" t="n">
        <v>249429</v>
      </c>
      <c r="N54" s="71" t="n">
        <v>60</v>
      </c>
      <c r="O54" s="68" t="n">
        <v>3543</v>
      </c>
      <c r="P54" s="72" t="n">
        <v>1.42</v>
      </c>
      <c r="Q54" s="73" t="n">
        <v>4040</v>
      </c>
      <c r="R54" s="50" t="n">
        <f aca="false">IF(W54=TRUE(),"-",ROUND((O54-Q54)/Q54*100,2))</f>
        <v>-12.3</v>
      </c>
      <c r="T54" s="32" t="n">
        <f aca="false">ROUND((H54-J54)/J54*100,2)</f>
        <v>-9.38</v>
      </c>
      <c r="U54" s="32" t="b">
        <f aca="false">ISERROR(T54)</f>
        <v>0</v>
      </c>
      <c r="V54" s="32" t="n">
        <f aca="false">ROUND((O54-Q54)/Q54*100,2)</f>
        <v>-12.3</v>
      </c>
      <c r="W54" s="32" t="b">
        <f aca="false">ISERROR(V54)</f>
        <v>0</v>
      </c>
    </row>
    <row r="55" s="32" customFormat="true" ht="12" hidden="false" customHeight="false" outlineLevel="0" collapsed="false">
      <c r="B55" s="56"/>
      <c r="C55" s="91" t="s">
        <v>64</v>
      </c>
      <c r="D55" s="92" t="s">
        <v>73</v>
      </c>
      <c r="E55" s="67" t="n">
        <v>40.7</v>
      </c>
      <c r="F55" s="68" t="n">
        <v>254478</v>
      </c>
      <c r="G55" s="68" t="n">
        <v>38</v>
      </c>
      <c r="H55" s="68" t="n">
        <v>5225</v>
      </c>
      <c r="I55" s="69" t="n">
        <v>2.05</v>
      </c>
      <c r="J55" s="70" t="n">
        <v>5761</v>
      </c>
      <c r="K55" s="74" t="n">
        <f aca="false">IF(U55=TRUE(),"-",ROUND((H55-J55)/J55*100,2))</f>
        <v>-9.3</v>
      </c>
      <c r="L55" s="67" t="n">
        <v>40.7</v>
      </c>
      <c r="M55" s="68" t="n">
        <v>254478</v>
      </c>
      <c r="N55" s="71" t="n">
        <v>38</v>
      </c>
      <c r="O55" s="68" t="n">
        <v>3441</v>
      </c>
      <c r="P55" s="72" t="n">
        <v>1.35</v>
      </c>
      <c r="Q55" s="73" t="n">
        <v>3485</v>
      </c>
      <c r="R55" s="74" t="n">
        <f aca="false">IF(W55=TRUE(),"-",ROUND((O55-Q55)/Q55*100,2))</f>
        <v>-1.26</v>
      </c>
      <c r="T55" s="32" t="n">
        <f aca="false">ROUND((H55-J55)/J55*100,2)</f>
        <v>-9.3</v>
      </c>
      <c r="U55" s="32" t="b">
        <f aca="false">ISERROR(T55)</f>
        <v>0</v>
      </c>
      <c r="V55" s="32" t="n">
        <f aca="false">ROUND((O55-Q55)/Q55*100,2)</f>
        <v>-1.26</v>
      </c>
      <c r="W55" s="32" t="b">
        <f aca="false">ISERROR(V55)</f>
        <v>0</v>
      </c>
    </row>
    <row r="56" s="32" customFormat="true" ht="12" hidden="false" customHeight="false" outlineLevel="0" collapsed="false">
      <c r="B56" s="56" t="s">
        <v>48</v>
      </c>
      <c r="C56" s="91" t="s">
        <v>66</v>
      </c>
      <c r="D56" s="92" t="s">
        <v>74</v>
      </c>
      <c r="E56" s="67" t="n">
        <v>43.3</v>
      </c>
      <c r="F56" s="68" t="n">
        <v>271421</v>
      </c>
      <c r="G56" s="68" t="n">
        <v>8</v>
      </c>
      <c r="H56" s="68" t="n">
        <v>6824</v>
      </c>
      <c r="I56" s="69" t="n">
        <v>2.51</v>
      </c>
      <c r="J56" s="70" t="n">
        <v>11536</v>
      </c>
      <c r="K56" s="74" t="n">
        <f aca="false">IF(U56=TRUE(),"-",ROUND((H56-J56)/J56*100,2))</f>
        <v>-40.85</v>
      </c>
      <c r="L56" s="67" t="n">
        <v>43.3</v>
      </c>
      <c r="M56" s="68" t="n">
        <v>271421</v>
      </c>
      <c r="N56" s="71" t="n">
        <v>8</v>
      </c>
      <c r="O56" s="68" t="n">
        <v>4095</v>
      </c>
      <c r="P56" s="72" t="n">
        <v>1.51</v>
      </c>
      <c r="Q56" s="73" t="n">
        <v>3992</v>
      </c>
      <c r="R56" s="63" t="n">
        <f aca="false">IF(W56=TRUE(),"-",ROUND((O56-Q56)/Q56*100,2))</f>
        <v>2.58</v>
      </c>
      <c r="T56" s="32" t="n">
        <f aca="false">ROUND((H56-J56)/J56*100,2)</f>
        <v>-40.85</v>
      </c>
      <c r="U56" s="32" t="b">
        <f aca="false">ISERROR(T56)</f>
        <v>0</v>
      </c>
      <c r="V56" s="32" t="n">
        <f aca="false">ROUND((O56-Q56)/Q56*100,2)</f>
        <v>2.58</v>
      </c>
      <c r="W56" s="32" t="b">
        <f aca="false">ISERROR(V56)</f>
        <v>0</v>
      </c>
    </row>
    <row r="57" s="32" customFormat="true" ht="12" hidden="false" customHeight="false" outlineLevel="0" collapsed="false">
      <c r="B57" s="56"/>
      <c r="C57" s="91" t="s">
        <v>75</v>
      </c>
      <c r="D57" s="94" t="s">
        <v>71</v>
      </c>
      <c r="E57" s="67" t="n">
        <v>40</v>
      </c>
      <c r="F57" s="68" t="n">
        <v>253004</v>
      </c>
      <c r="G57" s="68" t="n">
        <v>107</v>
      </c>
      <c r="H57" s="68" t="n">
        <v>5599</v>
      </c>
      <c r="I57" s="69" t="n">
        <v>2.21</v>
      </c>
      <c r="J57" s="70" t="n">
        <v>6317</v>
      </c>
      <c r="K57" s="74" t="n">
        <f aca="false">IF(U57=TRUE(),"-",ROUND((H57-J57)/J57*100,2))</f>
        <v>-11.37</v>
      </c>
      <c r="L57" s="67" t="n">
        <v>40</v>
      </c>
      <c r="M57" s="68" t="n">
        <v>252899</v>
      </c>
      <c r="N57" s="71" t="n">
        <v>106</v>
      </c>
      <c r="O57" s="68" t="n">
        <v>3548</v>
      </c>
      <c r="P57" s="72" t="n">
        <v>1.4</v>
      </c>
      <c r="Q57" s="73" t="n">
        <v>3856</v>
      </c>
      <c r="R57" s="50" t="n">
        <f aca="false">IF(W57=TRUE(),"-",ROUND((O57-Q57)/Q57*100,2))</f>
        <v>-7.99</v>
      </c>
      <c r="T57" s="32" t="n">
        <f aca="false">ROUND((H57-J57)/J57*100,2)</f>
        <v>-11.37</v>
      </c>
      <c r="U57" s="32" t="b">
        <f aca="false">ISERROR(T57)</f>
        <v>0</v>
      </c>
      <c r="V57" s="32" t="n">
        <f aca="false">ROUND((O57-Q57)/Q57*100,2)</f>
        <v>-7.99</v>
      </c>
      <c r="W57" s="32" t="b">
        <f aca="false">ISERROR(V57)</f>
        <v>0</v>
      </c>
    </row>
    <row r="58" s="32" customFormat="true" ht="12.75" hidden="false" customHeight="false" outlineLevel="0" collapsed="false">
      <c r="B58" s="95"/>
      <c r="C58" s="96" t="s">
        <v>76</v>
      </c>
      <c r="D58" s="96"/>
      <c r="E58" s="97" t="n">
        <v>37.5</v>
      </c>
      <c r="F58" s="98" t="n">
        <v>266035</v>
      </c>
      <c r="G58" s="98" t="n">
        <v>6</v>
      </c>
      <c r="H58" s="98" t="n">
        <v>7142</v>
      </c>
      <c r="I58" s="99" t="n">
        <v>2.68</v>
      </c>
      <c r="J58" s="100" t="n">
        <v>9240</v>
      </c>
      <c r="K58" s="80" t="n">
        <f aca="false">IF(U58=TRUE(),"-",ROUND((H58-J58)/J58*100,2))</f>
        <v>-22.71</v>
      </c>
      <c r="L58" s="97" t="n">
        <v>37.5</v>
      </c>
      <c r="M58" s="98" t="n">
        <v>266035</v>
      </c>
      <c r="N58" s="101" t="n">
        <v>6</v>
      </c>
      <c r="O58" s="98" t="n">
        <v>4228</v>
      </c>
      <c r="P58" s="102" t="n">
        <v>1.59</v>
      </c>
      <c r="Q58" s="103" t="n">
        <v>5751</v>
      </c>
      <c r="R58" s="80" t="n">
        <f aca="false">IF(W58=TRUE(),"-",ROUND((O58-Q58)/Q58*100,2))</f>
        <v>-26.48</v>
      </c>
      <c r="T58" s="32" t="n">
        <f aca="false">ROUND((H58-J58)/J58*100,2)</f>
        <v>-22.71</v>
      </c>
      <c r="U58" s="32" t="b">
        <f aca="false">ISERROR(T58)</f>
        <v>0</v>
      </c>
      <c r="V58" s="32" t="n">
        <f aca="false">ROUND((O58-Q58)/Q58*100,2)</f>
        <v>-26.48</v>
      </c>
      <c r="W58" s="32" t="b">
        <f aca="false">ISERROR(V58)</f>
        <v>0</v>
      </c>
    </row>
    <row r="59" s="32" customFormat="true" ht="12" hidden="false" customHeight="false" outlineLevel="0" collapsed="false">
      <c r="B59" s="104" t="s">
        <v>77</v>
      </c>
      <c r="C59" s="15" t="s">
        <v>78</v>
      </c>
      <c r="D59" s="15"/>
      <c r="E59" s="84" t="n">
        <v>40</v>
      </c>
      <c r="F59" s="85" t="n">
        <v>273711</v>
      </c>
      <c r="G59" s="85" t="n">
        <v>60</v>
      </c>
      <c r="H59" s="85" t="n">
        <v>6610</v>
      </c>
      <c r="I59" s="86" t="n">
        <v>2.41</v>
      </c>
      <c r="J59" s="87" t="n">
        <v>8352</v>
      </c>
      <c r="K59" s="105" t="n">
        <f aca="false">IF(U59=TRUE(),"-",ROUND((H59-J59)/J59*100,2))</f>
        <v>-20.86</v>
      </c>
      <c r="L59" s="84" t="n">
        <v>40</v>
      </c>
      <c r="M59" s="85" t="n">
        <v>273711</v>
      </c>
      <c r="N59" s="88" t="n">
        <v>60</v>
      </c>
      <c r="O59" s="85" t="n">
        <v>4334</v>
      </c>
      <c r="P59" s="89" t="n">
        <v>1.58</v>
      </c>
      <c r="Q59" s="90" t="n">
        <v>4946</v>
      </c>
      <c r="R59" s="39" t="n">
        <f aca="false">IF(W59=TRUE(),"-",ROUND((O59-Q59)/Q59*100,2))</f>
        <v>-12.37</v>
      </c>
      <c r="T59" s="32" t="n">
        <f aca="false">ROUND((H59-J59)/J59*100,2)</f>
        <v>-20.86</v>
      </c>
      <c r="U59" s="32" t="b">
        <f aca="false">ISERROR(T59)</f>
        <v>0</v>
      </c>
      <c r="V59" s="32" t="n">
        <f aca="false">ROUND((O59-Q59)/Q59*100,2)</f>
        <v>-12.37</v>
      </c>
      <c r="W59" s="32" t="b">
        <f aca="false">ISERROR(V59)</f>
        <v>0</v>
      </c>
    </row>
    <row r="60" s="32" customFormat="true" ht="12" hidden="false" customHeight="false" outlineLevel="0" collapsed="false">
      <c r="B60" s="56" t="s">
        <v>79</v>
      </c>
      <c r="C60" s="106" t="s">
        <v>80</v>
      </c>
      <c r="D60" s="106"/>
      <c r="E60" s="67" t="n">
        <v>38.2</v>
      </c>
      <c r="F60" s="68" t="n">
        <v>268232</v>
      </c>
      <c r="G60" s="68" t="n">
        <v>79</v>
      </c>
      <c r="H60" s="68" t="n">
        <v>6688</v>
      </c>
      <c r="I60" s="69" t="n">
        <v>2.49</v>
      </c>
      <c r="J60" s="70" t="n">
        <v>6689</v>
      </c>
      <c r="K60" s="50" t="n">
        <f aca="false">IF(U60=TRUE(),"-",ROUND((H60-J60)/J60*100,2))</f>
        <v>-0.01</v>
      </c>
      <c r="L60" s="67" t="n">
        <v>38.2</v>
      </c>
      <c r="M60" s="68" t="n">
        <v>267605</v>
      </c>
      <c r="N60" s="71" t="n">
        <v>78</v>
      </c>
      <c r="O60" s="68" t="n">
        <v>4425</v>
      </c>
      <c r="P60" s="72" t="n">
        <v>1.65</v>
      </c>
      <c r="Q60" s="73" t="n">
        <v>4436</v>
      </c>
      <c r="R60" s="74" t="n">
        <f aca="false">IF(W60=TRUE(),"-",ROUND((O60-Q60)/Q60*100,2))</f>
        <v>-0.25</v>
      </c>
      <c r="T60" s="32" t="n">
        <f aca="false">ROUND((H60-J60)/J60*100,2)</f>
        <v>-0.01</v>
      </c>
      <c r="U60" s="32" t="b">
        <f aca="false">ISERROR(T60)</f>
        <v>0</v>
      </c>
      <c r="V60" s="32" t="n">
        <f aca="false">ROUND((O60-Q60)/Q60*100,2)</f>
        <v>-0.25</v>
      </c>
      <c r="W60" s="32" t="b">
        <f aca="false">ISERROR(V60)</f>
        <v>0</v>
      </c>
    </row>
    <row r="61" s="32" customFormat="true" ht="12.75" hidden="false" customHeight="false" outlineLevel="0" collapsed="false">
      <c r="B61" s="107" t="s">
        <v>48</v>
      </c>
      <c r="C61" s="108" t="s">
        <v>81</v>
      </c>
      <c r="D61" s="108"/>
      <c r="E61" s="97" t="n">
        <v>39</v>
      </c>
      <c r="F61" s="98" t="n">
        <v>267374</v>
      </c>
      <c r="G61" s="98" t="n">
        <v>123</v>
      </c>
      <c r="H61" s="98" t="n">
        <v>6440</v>
      </c>
      <c r="I61" s="99" t="n">
        <v>2.41</v>
      </c>
      <c r="J61" s="100" t="n">
        <v>7679</v>
      </c>
      <c r="K61" s="80" t="n">
        <f aca="false">IF(U61=TRUE(),"-",ROUND((H61-J61)/J61*100,2))</f>
        <v>-16.13</v>
      </c>
      <c r="L61" s="97" t="n">
        <v>38.9</v>
      </c>
      <c r="M61" s="98" t="n">
        <v>267401</v>
      </c>
      <c r="N61" s="101" t="n">
        <v>122</v>
      </c>
      <c r="O61" s="98" t="n">
        <v>4231</v>
      </c>
      <c r="P61" s="102" t="n">
        <v>1.58</v>
      </c>
      <c r="Q61" s="103" t="n">
        <v>4693</v>
      </c>
      <c r="R61" s="80" t="n">
        <f aca="false">IF(W61=TRUE(),"-",ROUND((O61-Q61)/Q61*100,2))</f>
        <v>-9.84</v>
      </c>
      <c r="T61" s="32" t="n">
        <f aca="false">ROUND((H61-J61)/J61*100,2)</f>
        <v>-16.13</v>
      </c>
      <c r="U61" s="32" t="b">
        <f aca="false">ISERROR(T61)</f>
        <v>0</v>
      </c>
      <c r="V61" s="32" t="n">
        <f aca="false">ROUND((O61-Q61)/Q61*100,2)</f>
        <v>-9.84</v>
      </c>
      <c r="W61" s="32" t="b">
        <f aca="false">ISERROR(V61)</f>
        <v>0</v>
      </c>
    </row>
    <row r="62" s="32" customFormat="true" ht="12.75" hidden="false" customHeight="false" outlineLevel="0" collapsed="false">
      <c r="B62" s="109" t="s">
        <v>82</v>
      </c>
      <c r="C62" s="109"/>
      <c r="D62" s="109"/>
      <c r="E62" s="110" t="n">
        <v>39</v>
      </c>
      <c r="F62" s="111" t="n">
        <v>269084</v>
      </c>
      <c r="G62" s="111" t="n">
        <v>262</v>
      </c>
      <c r="H62" s="111" t="n">
        <v>6554</v>
      </c>
      <c r="I62" s="112" t="n">
        <v>2.44</v>
      </c>
      <c r="J62" s="113" t="n">
        <v>7634</v>
      </c>
      <c r="K62" s="114" t="n">
        <f aca="false">IF(U62=TRUE(),"-",ROUND((H62-J62)/J62*100,2))</f>
        <v>-14.15</v>
      </c>
      <c r="L62" s="110" t="n">
        <v>39</v>
      </c>
      <c r="M62" s="111" t="n">
        <v>268918</v>
      </c>
      <c r="N62" s="115" t="n">
        <v>260</v>
      </c>
      <c r="O62" s="111" t="n">
        <v>4313</v>
      </c>
      <c r="P62" s="116" t="n">
        <v>1.6</v>
      </c>
      <c r="Q62" s="117" t="n">
        <v>4703</v>
      </c>
      <c r="R62" s="114" t="n">
        <f aca="false">IF(W62=TRUE(),"-",ROUND((O62-Q62)/Q62*100,2))</f>
        <v>-8.29</v>
      </c>
      <c r="T62" s="32" t="n">
        <f aca="false">ROUND((H62-J62)/J62*100,2)</f>
        <v>-14.15</v>
      </c>
      <c r="U62" s="32" t="b">
        <f aca="false">ISERROR(T62)</f>
        <v>0</v>
      </c>
      <c r="V62" s="32" t="n">
        <f aca="false">ROUND((O62-Q62)/Q62*100,2)</f>
        <v>-8.29</v>
      </c>
      <c r="W62" s="32" t="b">
        <f aca="false">ISERROR(V62)</f>
        <v>0</v>
      </c>
    </row>
    <row r="63" customFormat="false" ht="12" hidden="false" customHeight="false" outlineLevel="0" collapsed="false">
      <c r="A63" s="8"/>
      <c r="B63" s="8"/>
      <c r="C63" s="8"/>
      <c r="D63" s="118"/>
      <c r="E63" s="8"/>
      <c r="F63" s="8"/>
      <c r="G63" s="8"/>
      <c r="H63" s="8"/>
      <c r="I63" s="8"/>
      <c r="J63" s="8"/>
      <c r="K63" s="119"/>
      <c r="L63" s="8"/>
      <c r="M63" s="8"/>
      <c r="N63" s="8"/>
      <c r="O63" s="9"/>
      <c r="P63" s="8"/>
      <c r="Q63" s="8"/>
      <c r="R63" s="8"/>
    </row>
    <row r="64" customFormat="false" ht="12" hidden="false" customHeight="false" outlineLevel="0" collapsed="false">
      <c r="A64" s="8"/>
      <c r="B64" s="8"/>
      <c r="C64" s="8"/>
      <c r="D64" s="118"/>
      <c r="E64" s="8"/>
      <c r="F64" s="8"/>
      <c r="G64" s="8"/>
      <c r="H64" s="8"/>
      <c r="I64" s="8"/>
      <c r="J64" s="8"/>
      <c r="K64" s="9"/>
      <c r="L64" s="8"/>
      <c r="M64" s="8"/>
      <c r="N64" s="8"/>
      <c r="O64" s="9"/>
      <c r="P64" s="8"/>
      <c r="Q64" s="8"/>
      <c r="R64" s="8"/>
    </row>
    <row r="65" customFormat="false" ht="12" hidden="false" customHeight="false" outlineLevel="0" collapsed="false">
      <c r="A65" s="8"/>
      <c r="B65" s="8"/>
      <c r="C65" s="8"/>
      <c r="D65" s="118"/>
      <c r="E65" s="8"/>
      <c r="F65" s="8"/>
      <c r="G65" s="8"/>
      <c r="H65" s="8"/>
      <c r="I65" s="8"/>
      <c r="J65" s="8"/>
      <c r="K65" s="9"/>
      <c r="L65" s="8"/>
      <c r="M65" s="8"/>
      <c r="N65" s="8"/>
      <c r="O65" s="9"/>
      <c r="P65" s="8"/>
      <c r="Q65" s="8"/>
      <c r="R65" s="8"/>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120" width="17.99"/>
    <col collapsed="false" customWidth="true" hidden="false" outlineLevel="0" max="2" min="2" style="120" width="7.62"/>
    <col collapsed="false" customWidth="true" hidden="false" outlineLevel="0" max="3" min="3" style="120" width="8.62"/>
    <col collapsed="false" customWidth="true" hidden="false" outlineLevel="0" max="4" min="4" style="120" width="6.62"/>
    <col collapsed="false" customWidth="true" hidden="false" outlineLevel="0" max="8" min="5" style="120" width="8.62"/>
    <col collapsed="false" customWidth="true" hidden="false" outlineLevel="0" max="9" min="9" style="120" width="7.62"/>
    <col collapsed="false" customWidth="true" hidden="false" outlineLevel="0" max="10" min="10" style="120" width="8.62"/>
    <col collapsed="false" customWidth="true" hidden="false" outlineLevel="0" max="11" min="11" style="120" width="6.62"/>
    <col collapsed="false" customWidth="true" hidden="false" outlineLevel="0" max="15" min="12" style="120" width="8.62"/>
    <col collapsed="false" customWidth="false" hidden="false" outlineLevel="0" max="257" min="16" style="120" width="8.99"/>
  </cols>
  <sheetData>
    <row r="1" customFormat="false" ht="14.25" hidden="false" customHeight="false" outlineLevel="0" collapsed="false">
      <c r="A1" s="121" t="s">
        <v>83</v>
      </c>
      <c r="B1" s="8"/>
      <c r="C1" s="8"/>
      <c r="D1" s="8"/>
      <c r="E1" s="8"/>
      <c r="F1" s="8"/>
      <c r="G1" s="8"/>
      <c r="H1" s="8"/>
      <c r="I1" s="8"/>
      <c r="J1" s="122"/>
      <c r="K1" s="123"/>
      <c r="L1" s="123"/>
      <c r="M1" s="123"/>
      <c r="N1" s="123"/>
      <c r="O1" s="124" t="s">
        <v>84</v>
      </c>
    </row>
    <row r="2" customFormat="false" ht="14.25" hidden="false" customHeight="false" outlineLevel="0" collapsed="false">
      <c r="A2" s="125" t="s">
        <v>85</v>
      </c>
      <c r="B2" s="126" t="s">
        <v>4</v>
      </c>
      <c r="C2" s="126"/>
      <c r="D2" s="126"/>
      <c r="E2" s="126"/>
      <c r="F2" s="126"/>
      <c r="G2" s="126"/>
      <c r="H2" s="126"/>
      <c r="I2" s="127" t="s">
        <v>5</v>
      </c>
      <c r="J2" s="127"/>
      <c r="K2" s="127"/>
      <c r="L2" s="127"/>
      <c r="M2" s="127"/>
      <c r="N2" s="127"/>
      <c r="O2" s="127"/>
    </row>
    <row r="3" customFormat="false" ht="13.5" hidden="false" customHeight="false" outlineLevel="0" collapsed="false">
      <c r="A3" s="125"/>
      <c r="B3" s="128"/>
      <c r="C3" s="129"/>
      <c r="D3" s="129"/>
      <c r="E3" s="129"/>
      <c r="F3" s="129"/>
      <c r="G3" s="130" t="s">
        <v>6</v>
      </c>
      <c r="H3" s="130"/>
      <c r="I3" s="129"/>
      <c r="J3" s="129"/>
      <c r="K3" s="129"/>
      <c r="L3" s="129"/>
      <c r="M3" s="129"/>
      <c r="N3" s="131" t="s">
        <v>6</v>
      </c>
      <c r="O3" s="131"/>
    </row>
    <row r="4" customFormat="false" ht="52.5" hidden="false" customHeight="true" outlineLevel="0" collapsed="false">
      <c r="A4" s="125"/>
      <c r="B4" s="132" t="s">
        <v>7</v>
      </c>
      <c r="C4" s="133" t="s">
        <v>8</v>
      </c>
      <c r="D4" s="133" t="s">
        <v>9</v>
      </c>
      <c r="E4" s="133" t="s">
        <v>10</v>
      </c>
      <c r="F4" s="28" t="s">
        <v>11</v>
      </c>
      <c r="G4" s="134" t="s">
        <v>86</v>
      </c>
      <c r="H4" s="135" t="s">
        <v>13</v>
      </c>
      <c r="I4" s="133" t="s">
        <v>7</v>
      </c>
      <c r="J4" s="133" t="s">
        <v>8</v>
      </c>
      <c r="K4" s="133" t="s">
        <v>9</v>
      </c>
      <c r="L4" s="133" t="s">
        <v>14</v>
      </c>
      <c r="M4" s="28" t="s">
        <v>11</v>
      </c>
      <c r="N4" s="136" t="s">
        <v>15</v>
      </c>
      <c r="O4" s="137" t="s">
        <v>13</v>
      </c>
    </row>
    <row r="5" customFormat="false" ht="13.5" hidden="false" customHeight="false" outlineLevel="0" collapsed="false">
      <c r="A5" s="138" t="s">
        <v>87</v>
      </c>
      <c r="B5" s="139" t="n">
        <v>38.6</v>
      </c>
      <c r="C5" s="140" t="n">
        <v>267183</v>
      </c>
      <c r="D5" s="140" t="n">
        <v>323</v>
      </c>
      <c r="E5" s="140" t="n">
        <v>6740</v>
      </c>
      <c r="F5" s="141" t="n">
        <v>2.52</v>
      </c>
      <c r="G5" s="142" t="n">
        <v>5741</v>
      </c>
      <c r="H5" s="143" t="n">
        <f aca="false">ROUND((E5-G5)/G5*100,2)</f>
        <v>17.4</v>
      </c>
      <c r="I5" s="144" t="n">
        <v>38.6</v>
      </c>
      <c r="J5" s="145" t="n">
        <v>266989</v>
      </c>
      <c r="K5" s="146" t="n">
        <v>314</v>
      </c>
      <c r="L5" s="140" t="n">
        <v>4422</v>
      </c>
      <c r="M5" s="147" t="n">
        <v>1.66</v>
      </c>
      <c r="N5" s="142" t="n">
        <v>4102</v>
      </c>
      <c r="O5" s="148" t="n">
        <f aca="false">ROUND((L5-N5)/N5*100,2)</f>
        <v>7.8</v>
      </c>
    </row>
    <row r="6" customFormat="false" ht="13.5" hidden="false" customHeight="false" outlineLevel="0" collapsed="false">
      <c r="A6" s="138" t="s">
        <v>88</v>
      </c>
      <c r="B6" s="149" t="n">
        <v>38.5</v>
      </c>
      <c r="C6" s="150" t="n">
        <v>266987</v>
      </c>
      <c r="D6" s="150" t="n">
        <v>348</v>
      </c>
      <c r="E6" s="150" t="n">
        <v>6862</v>
      </c>
      <c r="F6" s="151" t="n">
        <v>2.57</v>
      </c>
      <c r="G6" s="152" t="n">
        <v>6740</v>
      </c>
      <c r="H6" s="143" t="n">
        <f aca="false">ROUND((E6-G6)/G6*100,2)</f>
        <v>1.81</v>
      </c>
      <c r="I6" s="144" t="n">
        <v>38.5</v>
      </c>
      <c r="J6" s="145" t="n">
        <v>267317</v>
      </c>
      <c r="K6" s="146" t="n">
        <v>340</v>
      </c>
      <c r="L6" s="140" t="n">
        <v>4533</v>
      </c>
      <c r="M6" s="147" t="n">
        <v>1.7</v>
      </c>
      <c r="N6" s="142" t="n">
        <v>4422</v>
      </c>
      <c r="O6" s="148" t="n">
        <f aca="false">ROUND((L6-N6)/N6*100,2)</f>
        <v>2.51</v>
      </c>
    </row>
    <row r="7" customFormat="false" ht="13.5" hidden="false" customHeight="false" outlineLevel="0" collapsed="false">
      <c r="A7" s="138" t="s">
        <v>89</v>
      </c>
      <c r="B7" s="153" t="n">
        <v>38.3</v>
      </c>
      <c r="C7" s="154" t="n">
        <v>265613</v>
      </c>
      <c r="D7" s="154" t="n">
        <v>355</v>
      </c>
      <c r="E7" s="154" t="n">
        <v>6597</v>
      </c>
      <c r="F7" s="155" t="n">
        <v>2.48</v>
      </c>
      <c r="G7" s="156" t="n">
        <v>6862</v>
      </c>
      <c r="H7" s="157" t="n">
        <f aca="false">ROUND((E7-G7)/G7*100,2)</f>
        <v>-3.86</v>
      </c>
      <c r="I7" s="158" t="n">
        <v>38.2</v>
      </c>
      <c r="J7" s="159" t="n">
        <v>266036</v>
      </c>
      <c r="K7" s="160" t="n">
        <v>348</v>
      </c>
      <c r="L7" s="150" t="n">
        <v>4380</v>
      </c>
      <c r="M7" s="161" t="n">
        <v>1.65</v>
      </c>
      <c r="N7" s="152" t="n">
        <v>4533</v>
      </c>
      <c r="O7" s="162" t="n">
        <f aca="false">ROUND((L7-N7)/N7*100,2)</f>
        <v>-3.38</v>
      </c>
    </row>
    <row r="8" customFormat="false" ht="13.5" hidden="false" customHeight="false" outlineLevel="0" collapsed="false">
      <c r="A8" s="138" t="s">
        <v>90</v>
      </c>
      <c r="B8" s="139" t="n">
        <v>38</v>
      </c>
      <c r="C8" s="140" t="n">
        <v>265781</v>
      </c>
      <c r="D8" s="140" t="n">
        <v>344</v>
      </c>
      <c r="E8" s="140" t="n">
        <v>6572</v>
      </c>
      <c r="F8" s="141" t="n">
        <v>2.47</v>
      </c>
      <c r="G8" s="142" t="n">
        <v>6597</v>
      </c>
      <c r="H8" s="143" t="n">
        <f aca="false">ROUND((E8-G8)/G8*100,2)</f>
        <v>-0.38</v>
      </c>
      <c r="I8" s="144" t="n">
        <v>37.9</v>
      </c>
      <c r="J8" s="145" t="n">
        <v>266493</v>
      </c>
      <c r="K8" s="146" t="n">
        <v>328</v>
      </c>
      <c r="L8" s="140" t="n">
        <v>3553</v>
      </c>
      <c r="M8" s="147" t="n">
        <v>1.33</v>
      </c>
      <c r="N8" s="142" t="n">
        <v>4380</v>
      </c>
      <c r="O8" s="148" t="n">
        <f aca="false">ROUND((L8-N8)/N8*100,2)</f>
        <v>-18.88</v>
      </c>
    </row>
    <row r="9" customFormat="false" ht="13.5" hidden="false" customHeight="false" outlineLevel="0" collapsed="false">
      <c r="A9" s="163" t="s">
        <v>91</v>
      </c>
      <c r="B9" s="164" t="n">
        <v>38.1</v>
      </c>
      <c r="C9" s="165" t="n">
        <v>266778</v>
      </c>
      <c r="D9" s="165" t="n">
        <v>347</v>
      </c>
      <c r="E9" s="165" t="n">
        <v>5181</v>
      </c>
      <c r="F9" s="166" t="n">
        <v>1.94</v>
      </c>
      <c r="G9" s="167" t="n">
        <v>6572</v>
      </c>
      <c r="H9" s="143" t="n">
        <f aca="false">ROUND((E9-G9)/G9*100,2)</f>
        <v>-21.17</v>
      </c>
      <c r="I9" s="168" t="n">
        <v>38.1</v>
      </c>
      <c r="J9" s="165" t="n">
        <v>266638</v>
      </c>
      <c r="K9" s="165" t="n">
        <v>336</v>
      </c>
      <c r="L9" s="165" t="n">
        <v>3883</v>
      </c>
      <c r="M9" s="166" t="n">
        <v>1.46</v>
      </c>
      <c r="N9" s="169" t="n">
        <v>3553</v>
      </c>
      <c r="O9" s="148" t="n">
        <f aca="false">ROUND((L9-N9)/N9*100,2)</f>
        <v>9.29</v>
      </c>
    </row>
    <row r="10" customFormat="false" ht="13.5" hidden="false" customHeight="false" outlineLevel="0" collapsed="false">
      <c r="A10" s="163" t="s">
        <v>92</v>
      </c>
      <c r="B10" s="170" t="n">
        <v>38.3</v>
      </c>
      <c r="C10" s="171" t="n">
        <v>266580</v>
      </c>
      <c r="D10" s="171" t="n">
        <v>360</v>
      </c>
      <c r="E10" s="171" t="n">
        <v>5612</v>
      </c>
      <c r="F10" s="172" t="n">
        <v>2.11</v>
      </c>
      <c r="G10" s="173" t="n">
        <v>5181</v>
      </c>
      <c r="H10" s="174" t="n">
        <f aca="false">IF(R10=TRUE(),"-",ROUND((E10-G10)/G10*100,2))</f>
        <v>8.32</v>
      </c>
      <c r="I10" s="170" t="n">
        <v>38.2</v>
      </c>
      <c r="J10" s="171" t="n">
        <v>265753</v>
      </c>
      <c r="K10" s="171" t="n">
        <v>353</v>
      </c>
      <c r="L10" s="171" t="n">
        <v>3916</v>
      </c>
      <c r="M10" s="172" t="n">
        <v>1.47</v>
      </c>
      <c r="N10" s="173" t="n">
        <v>3883</v>
      </c>
      <c r="O10" s="174" t="n">
        <f aca="false">IF(T10=TRUE(),"-",ROUND((L10-N10)/N10*100,2))</f>
        <v>0.85</v>
      </c>
      <c r="P10" s="175"/>
    </row>
    <row r="11" customFormat="false" ht="13.5" hidden="false" customHeight="false" outlineLevel="0" collapsed="false">
      <c r="A11" s="163" t="s">
        <v>93</v>
      </c>
      <c r="B11" s="170" t="n">
        <v>38.4</v>
      </c>
      <c r="C11" s="171" t="n">
        <v>264644</v>
      </c>
      <c r="D11" s="171" t="n">
        <v>346</v>
      </c>
      <c r="E11" s="171" t="n">
        <v>5679</v>
      </c>
      <c r="F11" s="172" t="n">
        <v>2.15</v>
      </c>
      <c r="G11" s="173" t="n">
        <v>5612</v>
      </c>
      <c r="H11" s="174" t="n">
        <f aca="false">IF(R11=TRUE(),"-",ROUND((E11-G11)/G11*100,2))</f>
        <v>1.19</v>
      </c>
      <c r="I11" s="170" t="n">
        <v>38.3</v>
      </c>
      <c r="J11" s="171" t="n">
        <v>264227</v>
      </c>
      <c r="K11" s="171" t="n">
        <v>336</v>
      </c>
      <c r="L11" s="171" t="n">
        <v>4031</v>
      </c>
      <c r="M11" s="172" t="n">
        <v>1.53</v>
      </c>
      <c r="N11" s="173" t="n">
        <v>3916</v>
      </c>
      <c r="O11" s="174" t="n">
        <f aca="false">IF(T11=TRUE(),"-",ROUND((L11-N11)/N11*100,2))</f>
        <v>2.94</v>
      </c>
      <c r="P11" s="175"/>
    </row>
    <row r="12" customFormat="false" ht="13.5" hidden="false" customHeight="false" outlineLevel="0" collapsed="false">
      <c r="A12" s="163" t="s">
        <v>94</v>
      </c>
      <c r="B12" s="170" t="n">
        <v>38.6</v>
      </c>
      <c r="C12" s="171" t="n">
        <v>265461</v>
      </c>
      <c r="D12" s="171" t="n">
        <v>264</v>
      </c>
      <c r="E12" s="171" t="n">
        <v>5666</v>
      </c>
      <c r="F12" s="172" t="n">
        <v>2.13</v>
      </c>
      <c r="G12" s="173" t="n">
        <v>5679</v>
      </c>
      <c r="H12" s="174" t="n">
        <f aca="false">IF(R12=TRUE(),"-",ROUND((E12-G12)/G12*100,2))</f>
        <v>-0.23</v>
      </c>
      <c r="I12" s="170" t="n">
        <v>38.6</v>
      </c>
      <c r="J12" s="171" t="n">
        <v>265239</v>
      </c>
      <c r="K12" s="171" t="n">
        <v>254</v>
      </c>
      <c r="L12" s="171" t="n">
        <v>4217</v>
      </c>
      <c r="M12" s="172" t="n">
        <v>1.59</v>
      </c>
      <c r="N12" s="173" t="n">
        <v>4031</v>
      </c>
      <c r="O12" s="174" t="n">
        <f aca="false">IF(T12=TRUE(),"-",ROUND((L12-N12)/N12*100,2))</f>
        <v>4.61</v>
      </c>
      <c r="P12" s="175"/>
    </row>
    <row r="13" customFormat="false" ht="13.5" hidden="false" customHeight="false" outlineLevel="0" collapsed="false">
      <c r="A13" s="163" t="s">
        <v>95</v>
      </c>
      <c r="B13" s="170" t="n">
        <v>38.8</v>
      </c>
      <c r="C13" s="171" t="n">
        <v>264713</v>
      </c>
      <c r="D13" s="171" t="n">
        <v>281</v>
      </c>
      <c r="E13" s="171" t="n">
        <v>6753</v>
      </c>
      <c r="F13" s="172" t="n">
        <v>2.55</v>
      </c>
      <c r="G13" s="173" t="n">
        <v>5666</v>
      </c>
      <c r="H13" s="174" t="n">
        <f aca="false">IF(R13=TRUE(),"-",ROUND((E13-G13)/G13*100,2))</f>
        <v>19.18</v>
      </c>
      <c r="I13" s="170" t="n">
        <v>38.8</v>
      </c>
      <c r="J13" s="171" t="n">
        <v>264524</v>
      </c>
      <c r="K13" s="171" t="n">
        <v>275</v>
      </c>
      <c r="L13" s="171" t="n">
        <v>4606</v>
      </c>
      <c r="M13" s="172" t="n">
        <v>1.74</v>
      </c>
      <c r="N13" s="173" t="n">
        <v>4217</v>
      </c>
      <c r="O13" s="174" t="n">
        <f aca="false">IF(T13=TRUE(),"-",ROUND((L13-N13)/N13*100,2))</f>
        <v>9.22</v>
      </c>
      <c r="P13" s="175"/>
    </row>
    <row r="14" customFormat="false" ht="14.25" hidden="false" customHeight="false" outlineLevel="0" collapsed="false">
      <c r="A14" s="176" t="s">
        <v>96</v>
      </c>
      <c r="B14" s="177" t="n">
        <v>39</v>
      </c>
      <c r="C14" s="178" t="n">
        <v>270160</v>
      </c>
      <c r="D14" s="178" t="n">
        <v>284</v>
      </c>
      <c r="E14" s="178" t="n">
        <v>7634</v>
      </c>
      <c r="F14" s="179" t="n">
        <v>2.83</v>
      </c>
      <c r="G14" s="180" t="n">
        <v>6753</v>
      </c>
      <c r="H14" s="181" t="n">
        <f aca="false">IF(R14=TRUE(),"-",ROUND((E14-G14)/G14*100,2))</f>
        <v>13.05</v>
      </c>
      <c r="I14" s="177" t="n">
        <v>38.9</v>
      </c>
      <c r="J14" s="178" t="n">
        <v>269541</v>
      </c>
      <c r="K14" s="178" t="n">
        <v>279</v>
      </c>
      <c r="L14" s="178" t="n">
        <v>4703</v>
      </c>
      <c r="M14" s="179" t="n">
        <v>1.74</v>
      </c>
      <c r="N14" s="180" t="n">
        <v>4606</v>
      </c>
      <c r="O14" s="181" t="n">
        <f aca="false">IF(T14=TRUE(),"-",ROUND((L14-N14)/N14*100,2))</f>
        <v>2.11</v>
      </c>
      <c r="P14" s="175"/>
    </row>
    <row r="15" customFormat="false" ht="13.5" hidden="false" customHeight="false" outlineLevel="0" collapsed="false">
      <c r="A15" s="182" t="s">
        <v>97</v>
      </c>
      <c r="B15" s="183" t="n">
        <v>39</v>
      </c>
      <c r="C15" s="184" t="n">
        <v>269084</v>
      </c>
      <c r="D15" s="184" t="n">
        <v>262</v>
      </c>
      <c r="E15" s="184" t="n">
        <v>6554</v>
      </c>
      <c r="F15" s="185" t="n">
        <v>2.44</v>
      </c>
      <c r="G15" s="186" t="n">
        <v>7634</v>
      </c>
      <c r="H15" s="187" t="n">
        <v>-14.15</v>
      </c>
      <c r="I15" s="183" t="n">
        <v>39</v>
      </c>
      <c r="J15" s="184" t="n">
        <v>268918</v>
      </c>
      <c r="K15" s="184" t="n">
        <v>260</v>
      </c>
      <c r="L15" s="184" t="n">
        <v>4313</v>
      </c>
      <c r="M15" s="188" t="n">
        <v>1.6</v>
      </c>
      <c r="N15" s="189" t="n">
        <v>4703</v>
      </c>
      <c r="O15" s="187" t="n">
        <v>-8.29</v>
      </c>
    </row>
    <row r="16" customFormat="false" ht="14.25" hidden="false" customHeight="false" outlineLevel="0" collapsed="false">
      <c r="A16" s="190" t="s">
        <v>98</v>
      </c>
      <c r="B16" s="177" t="n">
        <v>39</v>
      </c>
      <c r="C16" s="178" t="n">
        <v>270160</v>
      </c>
      <c r="D16" s="178" t="n">
        <v>284</v>
      </c>
      <c r="E16" s="178" t="n">
        <v>7634</v>
      </c>
      <c r="F16" s="179" t="n">
        <v>2.83</v>
      </c>
      <c r="G16" s="180" t="n">
        <v>6753</v>
      </c>
      <c r="H16" s="181" t="n">
        <f aca="false">IF(R16=TRUE(),"-",ROUND((E16-G16)/G16*100,2))</f>
        <v>13.05</v>
      </c>
      <c r="I16" s="177" t="n">
        <v>38.9</v>
      </c>
      <c r="J16" s="178" t="n">
        <v>269541</v>
      </c>
      <c r="K16" s="178" t="n">
        <v>279</v>
      </c>
      <c r="L16" s="178" t="n">
        <v>4703</v>
      </c>
      <c r="M16" s="179" t="n">
        <v>1.74</v>
      </c>
      <c r="N16" s="180" t="n">
        <v>4606</v>
      </c>
      <c r="O16" s="181" t="n">
        <f aca="false">IF(T16=TRUE(),"-",ROUND((L16-N16)/N16*100,2))</f>
        <v>2.11</v>
      </c>
    </row>
    <row r="17" customFormat="false" ht="14.25" hidden="false" customHeight="false" outlineLevel="0" collapsed="false">
      <c r="A17" s="191" t="s">
        <v>99</v>
      </c>
      <c r="B17" s="192" t="n">
        <f aca="false">B15-B16</f>
        <v>0</v>
      </c>
      <c r="C17" s="193" t="n">
        <f aca="false">C15-C16</f>
        <v>-1076</v>
      </c>
      <c r="D17" s="194" t="n">
        <f aca="false">D15-D16</f>
        <v>-22</v>
      </c>
      <c r="E17" s="194" t="n">
        <f aca="false">E15-E16</f>
        <v>-1080</v>
      </c>
      <c r="F17" s="195" t="n">
        <f aca="false">F15-F16</f>
        <v>-0.39</v>
      </c>
      <c r="G17" s="196" t="n">
        <f aca="false">G15-G16</f>
        <v>881</v>
      </c>
      <c r="H17" s="197" t="n">
        <f aca="false">H15-H16</f>
        <v>-27.2</v>
      </c>
      <c r="I17" s="198" t="n">
        <f aca="false">I15-I16</f>
        <v>0.100000000000001</v>
      </c>
      <c r="J17" s="193" t="n">
        <f aca="false">J15-J16</f>
        <v>-623</v>
      </c>
      <c r="K17" s="194" t="n">
        <f aca="false">K15-K16</f>
        <v>-19</v>
      </c>
      <c r="L17" s="194" t="n">
        <f aca="false">L15-L16</f>
        <v>-390</v>
      </c>
      <c r="M17" s="195" t="n">
        <f aca="false">M15-M16</f>
        <v>-0.14</v>
      </c>
      <c r="N17" s="199" t="n">
        <f aca="false">N15-N16</f>
        <v>97</v>
      </c>
      <c r="O17" s="197" t="n">
        <f aca="false">O15-O16</f>
        <v>-10.4</v>
      </c>
    </row>
    <row r="18" customFormat="false" ht="13.5" hidden="false" customHeight="false" outlineLevel="0" collapsed="false">
      <c r="A18" s="123"/>
      <c r="B18" s="123"/>
      <c r="C18" s="123"/>
      <c r="D18" s="123"/>
      <c r="E18" s="123"/>
      <c r="F18" s="123"/>
      <c r="G18" s="123"/>
      <c r="H18" s="123"/>
      <c r="I18" s="123"/>
      <c r="J18" s="123"/>
      <c r="K18" s="123"/>
      <c r="L18" s="123"/>
      <c r="M18" s="123"/>
      <c r="N18" s="123"/>
      <c r="O18" s="123"/>
      <c r="P18" s="175"/>
    </row>
    <row r="19" customFormat="false" ht="13.5" hidden="false" customHeight="false" outlineLevel="0" collapsed="false">
      <c r="A19" s="123"/>
      <c r="B19" s="123"/>
      <c r="C19" s="123"/>
      <c r="D19" s="123"/>
      <c r="E19" s="123"/>
      <c r="F19" s="123"/>
      <c r="G19" s="123"/>
      <c r="H19" s="123"/>
      <c r="I19" s="123"/>
      <c r="J19" s="123"/>
      <c r="K19" s="123"/>
      <c r="L19" s="123"/>
      <c r="M19" s="123"/>
      <c r="N19" s="123"/>
      <c r="O19" s="123"/>
      <c r="P19" s="175"/>
    </row>
    <row r="20" customFormat="false" ht="13.5" hidden="false" customHeight="false" outlineLevel="0" collapsed="false">
      <c r="A20" s="123"/>
      <c r="B20" s="123"/>
      <c r="C20" s="123"/>
      <c r="D20" s="123"/>
      <c r="E20" s="123"/>
      <c r="F20" s="123"/>
      <c r="G20" s="123"/>
      <c r="H20" s="123"/>
      <c r="I20" s="123"/>
      <c r="J20" s="123"/>
      <c r="K20" s="123"/>
      <c r="L20" s="123"/>
      <c r="M20" s="123"/>
      <c r="N20" s="123"/>
      <c r="O20" s="123"/>
    </row>
    <row r="21" customFormat="false" ht="13.5" hidden="false" customHeight="false" outlineLevel="0" collapsed="false">
      <c r="A21" s="123"/>
      <c r="B21" s="123"/>
      <c r="C21" s="123"/>
      <c r="D21" s="123"/>
      <c r="E21" s="123"/>
      <c r="F21" s="123"/>
      <c r="G21" s="123"/>
      <c r="H21" s="123"/>
      <c r="I21" s="123"/>
      <c r="J21" s="123"/>
      <c r="K21" s="123"/>
      <c r="L21" s="123"/>
      <c r="M21" s="123"/>
      <c r="N21" s="123"/>
      <c r="O21" s="123"/>
    </row>
    <row r="22" customFormat="false" ht="13.5" hidden="false" customHeight="false" outlineLevel="0" collapsed="false">
      <c r="A22" s="123"/>
      <c r="B22" s="123"/>
      <c r="C22" s="123"/>
      <c r="D22" s="123"/>
      <c r="E22" s="123"/>
      <c r="F22" s="123"/>
      <c r="G22" s="123"/>
      <c r="H22" s="123"/>
      <c r="I22" s="123"/>
      <c r="J22" s="123"/>
      <c r="K22" s="123"/>
      <c r="L22" s="123"/>
      <c r="M22" s="123"/>
      <c r="N22" s="123"/>
      <c r="O22" s="123"/>
    </row>
    <row r="23" customFormat="false" ht="13.5" hidden="false" customHeight="false" outlineLevel="0" collapsed="false">
      <c r="A23" s="123"/>
      <c r="B23" s="123"/>
      <c r="C23" s="123"/>
      <c r="D23" s="123"/>
      <c r="E23" s="123"/>
      <c r="F23" s="123"/>
      <c r="G23" s="123"/>
      <c r="H23" s="123"/>
      <c r="I23" s="123"/>
      <c r="J23" s="123"/>
      <c r="K23" s="123"/>
      <c r="L23" s="123"/>
      <c r="M23" s="123"/>
      <c r="N23" s="123"/>
      <c r="O23" s="123"/>
    </row>
    <row r="24" customFormat="false" ht="13.5" hidden="false" customHeight="false" outlineLevel="0" collapsed="false">
      <c r="A24" s="123"/>
      <c r="B24" s="123"/>
      <c r="C24" s="123"/>
      <c r="D24" s="123"/>
      <c r="E24" s="123"/>
      <c r="F24" s="123"/>
      <c r="G24" s="123"/>
      <c r="H24" s="123"/>
      <c r="I24" s="123"/>
      <c r="J24" s="123"/>
      <c r="K24" s="123"/>
      <c r="L24" s="123"/>
      <c r="M24" s="123"/>
      <c r="N24" s="123"/>
      <c r="O24" s="123"/>
    </row>
    <row r="25" customFormat="false" ht="13.5" hidden="false" customHeight="false" outlineLevel="0" collapsed="false">
      <c r="A25" s="123"/>
      <c r="B25" s="123"/>
      <c r="C25" s="123"/>
      <c r="D25" s="123"/>
      <c r="E25" s="123"/>
      <c r="F25" s="123"/>
      <c r="G25" s="123"/>
      <c r="H25" s="123"/>
      <c r="I25" s="123"/>
      <c r="J25" s="123"/>
      <c r="K25" s="123"/>
      <c r="L25" s="123"/>
      <c r="M25" s="123"/>
      <c r="N25" s="123"/>
      <c r="O25" s="123"/>
    </row>
    <row r="26" customFormat="false" ht="13.5" hidden="false" customHeight="false" outlineLevel="0" collapsed="false">
      <c r="A26" s="123"/>
      <c r="B26" s="123"/>
      <c r="C26" s="123"/>
      <c r="D26" s="123"/>
      <c r="E26" s="123"/>
      <c r="F26" s="123"/>
      <c r="G26" s="123"/>
      <c r="H26" s="123"/>
      <c r="I26" s="123"/>
      <c r="J26" s="123"/>
      <c r="K26" s="123"/>
      <c r="L26" s="123"/>
      <c r="M26" s="123"/>
      <c r="N26" s="123"/>
      <c r="O26" s="123"/>
    </row>
    <row r="27" customFormat="false" ht="13.5" hidden="false" customHeight="true" outlineLevel="0" collapsed="false">
      <c r="A27" s="200"/>
      <c r="B27" s="200"/>
      <c r="C27" s="200"/>
      <c r="D27" s="200"/>
      <c r="E27" s="200"/>
      <c r="F27" s="200"/>
      <c r="G27" s="200"/>
      <c r="H27" s="200"/>
      <c r="I27" s="200"/>
      <c r="J27" s="123"/>
      <c r="K27" s="123"/>
      <c r="L27" s="123"/>
      <c r="M27" s="123"/>
      <c r="N27" s="123"/>
      <c r="O27" s="123"/>
    </row>
    <row r="28" customFormat="false" ht="13.5" hidden="false" customHeight="false" outlineLevel="0" collapsed="false">
      <c r="A28" s="201"/>
      <c r="B28" s="202"/>
      <c r="C28" s="202"/>
      <c r="D28" s="202"/>
      <c r="E28" s="202"/>
      <c r="F28" s="202"/>
      <c r="G28" s="202"/>
      <c r="H28" s="202"/>
      <c r="I28" s="202"/>
      <c r="J28" s="203"/>
      <c r="K28" s="204"/>
      <c r="L28" s="204"/>
      <c r="M28" s="204"/>
      <c r="N28" s="204"/>
      <c r="O28" s="205"/>
    </row>
    <row r="29" customFormat="false" ht="13.5" hidden="false" customHeight="true" outlineLevel="0" collapsed="false">
      <c r="A29" s="206" t="s">
        <v>100</v>
      </c>
      <c r="B29" s="206"/>
      <c r="C29" s="206"/>
      <c r="D29" s="206"/>
      <c r="E29" s="206"/>
      <c r="F29" s="206"/>
      <c r="G29" s="206"/>
      <c r="H29" s="206"/>
      <c r="I29" s="206"/>
      <c r="J29" s="206"/>
      <c r="K29" s="206"/>
      <c r="L29" s="206"/>
      <c r="M29" s="206"/>
      <c r="N29" s="206"/>
      <c r="O29" s="206"/>
    </row>
    <row r="30" customFormat="false" ht="13.5" hidden="false" customHeight="false" outlineLevel="0" collapsed="false">
      <c r="A30" s="206"/>
      <c r="B30" s="206"/>
      <c r="C30" s="206"/>
      <c r="D30" s="206"/>
      <c r="E30" s="206"/>
      <c r="F30" s="206"/>
      <c r="G30" s="206"/>
      <c r="H30" s="206"/>
      <c r="I30" s="206"/>
      <c r="J30" s="206"/>
      <c r="K30" s="206"/>
      <c r="L30" s="206"/>
      <c r="M30" s="206"/>
      <c r="N30" s="206"/>
      <c r="O30" s="206"/>
    </row>
    <row r="31" customFormat="false" ht="29.25" hidden="false" customHeight="true" outlineLevel="0" collapsed="false">
      <c r="A31" s="207" t="s">
        <v>101</v>
      </c>
      <c r="B31" s="207"/>
      <c r="C31" s="207"/>
      <c r="D31" s="207"/>
      <c r="E31" s="207"/>
      <c r="F31" s="207"/>
      <c r="G31" s="207"/>
      <c r="H31" s="207"/>
      <c r="I31" s="207"/>
      <c r="J31" s="207"/>
      <c r="K31" s="207"/>
      <c r="L31" s="207"/>
      <c r="M31" s="207"/>
      <c r="N31" s="207"/>
      <c r="O31" s="207"/>
    </row>
    <row r="32" customFormat="false" ht="19.5" hidden="false" customHeight="true" outlineLevel="0" collapsed="false">
      <c r="A32" s="207" t="s">
        <v>102</v>
      </c>
      <c r="B32" s="207"/>
      <c r="C32" s="207"/>
      <c r="D32" s="207"/>
      <c r="E32" s="207"/>
      <c r="F32" s="207"/>
      <c r="G32" s="207"/>
      <c r="H32" s="207"/>
      <c r="I32" s="207"/>
      <c r="J32" s="207"/>
      <c r="K32" s="207"/>
      <c r="L32" s="207"/>
      <c r="M32" s="207"/>
      <c r="N32" s="207"/>
      <c r="O32" s="207"/>
    </row>
    <row r="33" customFormat="false" ht="25.5" hidden="false" customHeight="true" outlineLevel="0" collapsed="false">
      <c r="A33" s="208" t="s">
        <v>103</v>
      </c>
      <c r="B33" s="208"/>
      <c r="C33" s="208"/>
      <c r="D33" s="208"/>
      <c r="E33" s="208"/>
      <c r="F33" s="208"/>
      <c r="G33" s="208"/>
      <c r="H33" s="208"/>
      <c r="I33" s="208"/>
      <c r="J33" s="208"/>
      <c r="K33" s="208"/>
      <c r="L33" s="208"/>
      <c r="M33" s="208"/>
      <c r="N33" s="208"/>
      <c r="O33" s="208"/>
    </row>
    <row r="34" customFormat="false" ht="25.5" hidden="false" customHeight="true" outlineLevel="0" collapsed="false">
      <c r="A34" s="209"/>
      <c r="B34" s="210"/>
      <c r="C34" s="211" t="s">
        <v>104</v>
      </c>
      <c r="D34" s="210"/>
      <c r="E34" s="210"/>
      <c r="F34" s="210"/>
      <c r="G34" s="210"/>
      <c r="H34" s="210"/>
      <c r="I34" s="210"/>
      <c r="J34" s="210"/>
      <c r="K34" s="210"/>
      <c r="L34" s="210"/>
      <c r="M34" s="210"/>
      <c r="N34" s="210"/>
      <c r="O34" s="212"/>
    </row>
    <row r="35" customFormat="false" ht="39" hidden="false" customHeight="true" outlineLevel="0" collapsed="false">
      <c r="A35" s="213"/>
      <c r="B35" s="214" t="s">
        <v>105</v>
      </c>
      <c r="C35" s="214"/>
      <c r="D35" s="214"/>
      <c r="E35" s="214"/>
      <c r="F35" s="214"/>
      <c r="G35" s="214"/>
      <c r="H35" s="214"/>
      <c r="I35" s="214"/>
      <c r="J35" s="214"/>
      <c r="K35" s="214"/>
      <c r="L35" s="214"/>
      <c r="M35" s="214"/>
      <c r="N35" s="215"/>
      <c r="O35" s="216"/>
    </row>
    <row r="36" customFormat="false" ht="24.75" hidden="false" customHeight="true" outlineLevel="0" collapsed="false">
      <c r="A36" s="213"/>
      <c r="D36" s="217" t="s">
        <v>106</v>
      </c>
      <c r="E36" s="218"/>
      <c r="F36" s="218"/>
      <c r="G36" s="218"/>
      <c r="H36" s="218"/>
      <c r="I36" s="218"/>
      <c r="J36" s="218"/>
      <c r="K36" s="218"/>
      <c r="L36" s="218"/>
      <c r="M36" s="215"/>
      <c r="N36" s="215"/>
      <c r="O36" s="216"/>
    </row>
    <row r="37" customFormat="false" ht="24" hidden="false" customHeight="true" outlineLevel="0" collapsed="false">
      <c r="A37" s="213"/>
      <c r="D37" s="217" t="s">
        <v>107</v>
      </c>
      <c r="E37" s="218"/>
      <c r="F37" s="218"/>
      <c r="G37" s="218"/>
      <c r="H37" s="218"/>
      <c r="I37" s="218"/>
      <c r="J37" s="218"/>
      <c r="K37" s="218"/>
      <c r="L37" s="218"/>
      <c r="M37" s="215"/>
      <c r="N37" s="215"/>
      <c r="O37" s="216"/>
    </row>
    <row r="38" customFormat="false" ht="24" hidden="false" customHeight="true" outlineLevel="0" collapsed="false">
      <c r="A38" s="213"/>
      <c r="D38" s="217" t="s">
        <v>108</v>
      </c>
      <c r="E38" s="218"/>
      <c r="F38" s="218"/>
      <c r="G38" s="218"/>
      <c r="H38" s="218"/>
      <c r="I38" s="218"/>
      <c r="J38" s="218"/>
      <c r="K38" s="218"/>
      <c r="L38" s="218"/>
      <c r="M38" s="215"/>
      <c r="N38" s="215"/>
      <c r="O38" s="216"/>
    </row>
    <row r="39" customFormat="false" ht="19.5" hidden="false" customHeight="true" outlineLevel="0" collapsed="false">
      <c r="A39" s="219"/>
      <c r="D39" s="220" t="s">
        <v>109</v>
      </c>
      <c r="E39" s="221"/>
      <c r="F39" s="221"/>
      <c r="G39" s="221"/>
      <c r="H39" s="221"/>
      <c r="I39" s="221"/>
      <c r="J39" s="221"/>
      <c r="K39" s="222"/>
      <c r="L39" s="222"/>
      <c r="M39" s="222"/>
      <c r="N39" s="222"/>
      <c r="O39" s="223"/>
    </row>
    <row r="40" customFormat="false" ht="27.75" hidden="false" customHeight="true" outlineLevel="0" collapsed="false">
      <c r="A40" s="219"/>
      <c r="B40" s="221"/>
      <c r="C40" s="221"/>
      <c r="D40" s="221"/>
      <c r="E40" s="221"/>
      <c r="F40" s="221"/>
      <c r="G40" s="221"/>
      <c r="H40" s="221"/>
      <c r="I40" s="221"/>
      <c r="J40" s="221"/>
      <c r="K40" s="222"/>
      <c r="L40" s="222"/>
      <c r="M40" s="222"/>
      <c r="N40" s="222"/>
      <c r="O40" s="223"/>
    </row>
    <row r="41" customFormat="false" ht="23.25" hidden="false" customHeight="true" outlineLevel="0" collapsed="false">
      <c r="A41" s="208" t="s">
        <v>110</v>
      </c>
      <c r="B41" s="208"/>
      <c r="C41" s="208"/>
      <c r="D41" s="208"/>
      <c r="E41" s="208"/>
      <c r="F41" s="208"/>
      <c r="G41" s="208"/>
      <c r="H41" s="208"/>
      <c r="I41" s="208"/>
      <c r="J41" s="208"/>
      <c r="K41" s="208"/>
      <c r="L41" s="208"/>
      <c r="M41" s="208"/>
      <c r="N41" s="208"/>
      <c r="O41" s="208"/>
    </row>
    <row r="42" customFormat="false" ht="23.25" hidden="false" customHeight="true" outlineLevel="0" collapsed="false">
      <c r="A42" s="209"/>
      <c r="B42" s="224"/>
      <c r="C42" s="224"/>
      <c r="D42" s="224"/>
      <c r="E42" s="224"/>
      <c r="F42" s="224"/>
      <c r="G42" s="224"/>
      <c r="H42" s="224"/>
      <c r="I42" s="224"/>
      <c r="J42" s="224"/>
      <c r="K42" s="224"/>
      <c r="L42" s="224"/>
      <c r="M42" s="225"/>
      <c r="N42" s="225"/>
      <c r="O42" s="226"/>
    </row>
    <row r="43" customFormat="false" ht="13.5" hidden="false" customHeight="false" outlineLevel="0" collapsed="false">
      <c r="A43" s="227" t="s">
        <v>111</v>
      </c>
      <c r="B43" s="228"/>
      <c r="C43" s="228"/>
      <c r="D43" s="228"/>
      <c r="F43" s="229" t="s">
        <v>112</v>
      </c>
      <c r="G43" s="230"/>
      <c r="H43" s="230"/>
      <c r="I43" s="222"/>
      <c r="J43" s="222"/>
      <c r="K43" s="222"/>
      <c r="L43" s="231"/>
      <c r="M43" s="232" t="s">
        <v>113</v>
      </c>
      <c r="N43" s="222"/>
      <c r="O43" s="223"/>
    </row>
    <row r="44" customFormat="false" ht="13.5" hidden="false" customHeight="false" outlineLevel="0" collapsed="false">
      <c r="A44" s="227" t="s">
        <v>114</v>
      </c>
      <c r="B44" s="228"/>
      <c r="C44" s="228"/>
      <c r="D44" s="228"/>
      <c r="F44" s="229" t="s">
        <v>115</v>
      </c>
      <c r="G44" s="230"/>
      <c r="H44" s="230"/>
      <c r="I44" s="222"/>
      <c r="J44" s="222"/>
      <c r="K44" s="222"/>
      <c r="L44" s="231"/>
      <c r="M44" s="232" t="s">
        <v>116</v>
      </c>
      <c r="N44" s="222"/>
      <c r="O44" s="223"/>
    </row>
    <row r="45" customFormat="false" ht="13.5" hidden="false" customHeight="false" outlineLevel="0" collapsed="false">
      <c r="A45" s="227" t="s">
        <v>117</v>
      </c>
      <c r="B45" s="228"/>
      <c r="C45" s="228"/>
      <c r="D45" s="228"/>
      <c r="F45" s="229" t="s">
        <v>118</v>
      </c>
      <c r="G45" s="230"/>
      <c r="H45" s="230"/>
      <c r="I45" s="222"/>
      <c r="J45" s="222"/>
      <c r="K45" s="222"/>
      <c r="L45" s="231"/>
      <c r="M45" s="232" t="s">
        <v>119</v>
      </c>
      <c r="N45" s="222"/>
      <c r="O45" s="223"/>
    </row>
    <row r="46" customFormat="false" ht="13.5" hidden="false" customHeight="false" outlineLevel="0" collapsed="false">
      <c r="A46" s="227" t="s">
        <v>120</v>
      </c>
      <c r="B46" s="228"/>
      <c r="C46" s="228"/>
      <c r="D46" s="228"/>
      <c r="F46" s="229" t="s">
        <v>121</v>
      </c>
      <c r="G46" s="230"/>
      <c r="H46" s="230"/>
      <c r="I46" s="222"/>
      <c r="J46" s="222"/>
      <c r="K46" s="222"/>
      <c r="L46" s="231"/>
      <c r="M46" s="232" t="s">
        <v>122</v>
      </c>
      <c r="N46" s="222"/>
      <c r="O46" s="223"/>
    </row>
    <row r="47" customFormat="false" ht="13.5" hidden="false" customHeight="false" outlineLevel="0" collapsed="false">
      <c r="A47" s="227"/>
      <c r="B47" s="228"/>
      <c r="C47" s="228"/>
      <c r="D47" s="228"/>
      <c r="F47" s="228"/>
      <c r="G47" s="230"/>
      <c r="H47" s="230"/>
      <c r="I47" s="222"/>
      <c r="J47" s="222"/>
      <c r="K47" s="222"/>
      <c r="L47" s="231"/>
      <c r="M47" s="231"/>
      <c r="N47" s="222"/>
      <c r="O47" s="223"/>
    </row>
    <row r="48" customFormat="false" ht="13.5" hidden="false" customHeight="false" outlineLevel="0" collapsed="false">
      <c r="A48" s="227"/>
      <c r="B48" s="228"/>
      <c r="C48" s="228"/>
      <c r="D48" s="228"/>
      <c r="E48" s="228"/>
      <c r="F48" s="228"/>
      <c r="G48" s="230"/>
      <c r="H48" s="230"/>
      <c r="I48" s="222"/>
      <c r="J48" s="222"/>
      <c r="K48" s="222"/>
      <c r="L48" s="231"/>
      <c r="M48" s="231"/>
      <c r="N48" s="222"/>
      <c r="O48" s="223"/>
    </row>
    <row r="49" customFormat="false" ht="13.5" hidden="false" customHeight="false" outlineLevel="0" collapsed="false">
      <c r="A49" s="233"/>
      <c r="B49" s="234"/>
      <c r="C49" s="234"/>
      <c r="D49" s="222"/>
      <c r="E49" s="123"/>
      <c r="F49" s="230"/>
      <c r="G49" s="230"/>
      <c r="H49" s="222"/>
      <c r="I49" s="222"/>
      <c r="J49" s="222"/>
      <c r="K49" s="222"/>
      <c r="L49" s="222"/>
      <c r="M49" s="222"/>
      <c r="N49" s="222"/>
      <c r="O49" s="223"/>
    </row>
    <row r="50" customFormat="false" ht="27" hidden="false" customHeight="true" outlineLevel="0" collapsed="false">
      <c r="A50" s="235" t="s">
        <v>123</v>
      </c>
      <c r="B50" s="235"/>
      <c r="C50" s="235"/>
      <c r="D50" s="235"/>
      <c r="E50" s="235"/>
      <c r="F50" s="235"/>
      <c r="G50" s="235"/>
      <c r="H50" s="235"/>
      <c r="I50" s="235"/>
      <c r="J50" s="235"/>
      <c r="K50" s="235"/>
      <c r="L50" s="235"/>
      <c r="M50" s="235"/>
      <c r="N50" s="235"/>
      <c r="O50" s="235"/>
    </row>
    <row r="51" customFormat="false" ht="13.5" hidden="false" customHeight="false" outlineLevel="0" collapsed="false">
      <c r="A51" s="236"/>
      <c r="B51" s="234"/>
      <c r="C51" s="234"/>
      <c r="D51" s="222"/>
      <c r="E51" s="222"/>
      <c r="F51" s="222"/>
      <c r="G51" s="222"/>
      <c r="H51" s="222"/>
      <c r="I51" s="222"/>
      <c r="J51" s="222"/>
      <c r="K51" s="222"/>
      <c r="L51" s="222"/>
      <c r="M51" s="222"/>
      <c r="N51" s="222"/>
      <c r="O51" s="223"/>
    </row>
    <row r="52" customFormat="false" ht="21.75" hidden="false" customHeight="true" outlineLevel="0" collapsed="false">
      <c r="A52" s="236"/>
      <c r="B52" s="237" t="s">
        <v>124</v>
      </c>
      <c r="C52" s="237"/>
      <c r="D52" s="238"/>
      <c r="E52" s="238"/>
      <c r="F52" s="238"/>
      <c r="G52" s="238"/>
      <c r="H52" s="238"/>
      <c r="I52" s="238"/>
      <c r="J52" s="238"/>
      <c r="K52" s="238"/>
      <c r="L52" s="239"/>
      <c r="M52" s="222"/>
      <c r="N52" s="222"/>
      <c r="O52" s="223"/>
    </row>
    <row r="53" customFormat="false" ht="9" hidden="false" customHeight="true" outlineLevel="0" collapsed="false">
      <c r="A53" s="236"/>
      <c r="B53" s="237"/>
      <c r="C53" s="237"/>
      <c r="D53" s="238"/>
      <c r="E53" s="238"/>
      <c r="F53" s="238"/>
      <c r="G53" s="238"/>
      <c r="H53" s="238"/>
      <c r="I53" s="238"/>
      <c r="J53" s="238"/>
      <c r="K53" s="238"/>
      <c r="L53" s="239"/>
      <c r="M53" s="222"/>
      <c r="N53" s="222"/>
      <c r="O53" s="223"/>
    </row>
    <row r="54" customFormat="false" ht="13.5" hidden="false" customHeight="false" outlineLevel="0" collapsed="false">
      <c r="A54" s="236"/>
      <c r="B54" s="240" t="s">
        <v>125</v>
      </c>
      <c r="C54" s="234"/>
      <c r="D54" s="222"/>
      <c r="E54" s="222"/>
      <c r="F54" s="222"/>
      <c r="G54" s="222"/>
      <c r="H54" s="222"/>
      <c r="I54" s="222"/>
      <c r="J54" s="222"/>
      <c r="K54" s="222"/>
      <c r="L54" s="222"/>
      <c r="M54" s="222"/>
      <c r="N54" s="222"/>
      <c r="O54" s="223"/>
    </row>
    <row r="55" customFormat="false" ht="21.75" hidden="false" customHeight="true" outlineLevel="0" collapsed="false">
      <c r="A55" s="236"/>
      <c r="B55" s="234"/>
      <c r="C55" s="234"/>
      <c r="D55" s="222"/>
      <c r="E55" s="222"/>
      <c r="F55" s="222"/>
      <c r="G55" s="222"/>
      <c r="H55" s="222"/>
      <c r="I55" s="222"/>
      <c r="J55" s="222"/>
      <c r="K55" s="222"/>
      <c r="L55" s="222"/>
      <c r="M55" s="222"/>
      <c r="N55" s="222"/>
      <c r="O55" s="223"/>
    </row>
    <row r="56" customFormat="false" ht="13.5" hidden="false" customHeight="false" outlineLevel="0" collapsed="false">
      <c r="A56" s="236"/>
      <c r="B56" s="240" t="s">
        <v>126</v>
      </c>
      <c r="C56" s="234"/>
      <c r="D56" s="222"/>
      <c r="E56" s="222"/>
      <c r="F56" s="222"/>
      <c r="G56" s="222"/>
      <c r="H56" s="222"/>
      <c r="I56" s="222"/>
      <c r="J56" s="222"/>
      <c r="K56" s="222"/>
      <c r="L56" s="222"/>
      <c r="M56" s="222"/>
      <c r="N56" s="222"/>
      <c r="O56" s="223"/>
    </row>
    <row r="57" customFormat="false" ht="13.5" hidden="false" customHeight="false" outlineLevel="0" collapsed="false">
      <c r="A57" s="236"/>
      <c r="B57" s="240" t="s">
        <v>127</v>
      </c>
      <c r="C57" s="234"/>
      <c r="D57" s="222"/>
      <c r="E57" s="222"/>
      <c r="F57" s="222"/>
      <c r="G57" s="222"/>
      <c r="H57" s="222"/>
      <c r="I57" s="222"/>
      <c r="J57" s="222"/>
      <c r="K57" s="222"/>
      <c r="L57" s="222"/>
      <c r="M57" s="222"/>
      <c r="N57" s="222"/>
      <c r="O57" s="223"/>
    </row>
    <row r="58" customFormat="false" ht="13.5" hidden="false" customHeight="false" outlineLevel="0" collapsed="false">
      <c r="A58" s="236"/>
      <c r="B58" s="240" t="s">
        <v>128</v>
      </c>
      <c r="C58" s="234"/>
      <c r="D58" s="222"/>
      <c r="E58" s="222"/>
      <c r="F58" s="222"/>
      <c r="G58" s="222"/>
      <c r="H58" s="222"/>
      <c r="I58" s="222"/>
      <c r="J58" s="222"/>
      <c r="K58" s="222"/>
      <c r="L58" s="222"/>
      <c r="M58" s="222"/>
      <c r="N58" s="222"/>
      <c r="O58" s="223"/>
    </row>
    <row r="59" customFormat="false" ht="13.5" hidden="false" customHeight="false" outlineLevel="0" collapsed="false">
      <c r="A59" s="236"/>
      <c r="B59" s="240" t="s">
        <v>129</v>
      </c>
      <c r="C59" s="234"/>
      <c r="D59" s="222"/>
      <c r="E59" s="222"/>
      <c r="F59" s="222"/>
      <c r="G59" s="222"/>
      <c r="H59" s="222"/>
      <c r="I59" s="222"/>
      <c r="J59" s="222"/>
      <c r="K59" s="222"/>
      <c r="L59" s="222"/>
      <c r="M59" s="222"/>
      <c r="N59" s="222"/>
      <c r="O59" s="223"/>
    </row>
    <row r="60" customFormat="false" ht="28.5" hidden="false" customHeight="true" outlineLevel="0" collapsed="false">
      <c r="A60" s="241"/>
      <c r="B60" s="242"/>
      <c r="C60" s="242"/>
      <c r="D60" s="242"/>
      <c r="E60" s="242"/>
      <c r="F60" s="242"/>
      <c r="G60" s="242"/>
      <c r="H60" s="242"/>
      <c r="I60" s="242"/>
      <c r="J60" s="242"/>
      <c r="K60" s="243"/>
      <c r="L60" s="243"/>
      <c r="M60" s="243"/>
      <c r="N60" s="243"/>
      <c r="O60" s="244"/>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S15" activeCellId="0" sqref="S15:X15"/>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true" outlineLevel="0" collapsed="false">
      <c r="B2" s="245" t="s">
        <v>130</v>
      </c>
      <c r="C2" s="245"/>
      <c r="D2" s="245"/>
      <c r="E2" s="245"/>
      <c r="F2" s="245"/>
      <c r="G2" s="245"/>
      <c r="H2" s="245"/>
      <c r="I2" s="245"/>
      <c r="J2" s="245"/>
      <c r="K2" s="245"/>
      <c r="L2" s="245"/>
      <c r="M2" s="245"/>
      <c r="N2" s="245"/>
      <c r="O2" s="245"/>
      <c r="P2" s="245"/>
      <c r="Q2" s="245"/>
      <c r="R2" s="245"/>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1</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46"/>
      <c r="J6" s="247" t="s">
        <v>6</v>
      </c>
      <c r="K6" s="247"/>
      <c r="L6" s="21"/>
      <c r="M6" s="21"/>
      <c r="N6" s="21"/>
      <c r="O6" s="21"/>
      <c r="P6" s="246"/>
      <c r="Q6" s="247" t="s">
        <v>6</v>
      </c>
      <c r="R6" s="247"/>
    </row>
    <row r="7" s="11" customFormat="true" ht="42" hidden="false" customHeight="true" outlineLevel="0" collapsed="false">
      <c r="B7" s="23"/>
      <c r="C7" s="24"/>
      <c r="D7" s="25"/>
      <c r="E7" s="26" t="s">
        <v>7</v>
      </c>
      <c r="F7" s="27" t="s">
        <v>8</v>
      </c>
      <c r="G7" s="27" t="s">
        <v>9</v>
      </c>
      <c r="H7" s="27" t="s">
        <v>10</v>
      </c>
      <c r="I7" s="248" t="s">
        <v>11</v>
      </c>
      <c r="J7" s="27" t="s">
        <v>12</v>
      </c>
      <c r="K7" s="249" t="s">
        <v>13</v>
      </c>
      <c r="L7" s="27" t="s">
        <v>7</v>
      </c>
      <c r="M7" s="27" t="s">
        <v>8</v>
      </c>
      <c r="N7" s="27" t="s">
        <v>9</v>
      </c>
      <c r="O7" s="27" t="s">
        <v>14</v>
      </c>
      <c r="P7" s="30" t="s">
        <v>11</v>
      </c>
      <c r="Q7" s="27" t="s">
        <v>15</v>
      </c>
      <c r="R7" s="30" t="s">
        <v>13</v>
      </c>
    </row>
    <row r="8" s="32" customFormat="true" ht="12" hidden="false" customHeight="false" outlineLevel="0" collapsed="false">
      <c r="B8" s="33"/>
      <c r="C8" s="34" t="s">
        <v>16</v>
      </c>
      <c r="D8" s="34"/>
      <c r="E8" s="35" t="n">
        <v>39.5</v>
      </c>
      <c r="F8" s="36" t="n">
        <v>278013</v>
      </c>
      <c r="G8" s="36" t="n">
        <v>44</v>
      </c>
      <c r="H8" s="36" t="n">
        <v>6401</v>
      </c>
      <c r="I8" s="250" t="n">
        <v>2.3</v>
      </c>
      <c r="J8" s="38" t="n">
        <v>8341</v>
      </c>
      <c r="K8" s="39" t="n">
        <f aca="false">IF(U8=TRUE(),"-",ROUND((H8-J8)/J8*100,2))</f>
        <v>-23.26</v>
      </c>
      <c r="L8" s="35" t="n">
        <v>39.5</v>
      </c>
      <c r="M8" s="36" t="n">
        <v>278013</v>
      </c>
      <c r="N8" s="40" t="n">
        <v>44</v>
      </c>
      <c r="O8" s="36" t="n">
        <v>4715</v>
      </c>
      <c r="P8" s="41" t="n">
        <v>1.7</v>
      </c>
      <c r="Q8" s="42" t="n">
        <v>5511</v>
      </c>
      <c r="R8" s="50" t="n">
        <f aca="false">IF(W8=TRUE(),"-",ROUND((O8-Q8)/Q8*100,2))</f>
        <v>-14.44</v>
      </c>
      <c r="T8" s="32" t="n">
        <f aca="false">ROUND((H8-J8)/J8*100,2)</f>
        <v>-23.26</v>
      </c>
      <c r="U8" s="32" t="b">
        <f aca="false">ISERROR(T8)</f>
        <v>0</v>
      </c>
      <c r="V8" s="32" t="n">
        <f aca="false">ROUND((O8-Q8)/Q8*100,2)</f>
        <v>-14.44</v>
      </c>
      <c r="W8" s="32" t="b">
        <f aca="false">ISERROR(V8)</f>
        <v>0</v>
      </c>
    </row>
    <row r="9" s="32" customFormat="true" ht="12" hidden="false" customHeight="false" outlineLevel="0" collapsed="false">
      <c r="B9" s="43"/>
      <c r="C9" s="44"/>
      <c r="D9" s="45" t="s">
        <v>17</v>
      </c>
      <c r="E9" s="46" t="n">
        <v>37.1</v>
      </c>
      <c r="F9" s="47" t="n">
        <v>267473</v>
      </c>
      <c r="G9" s="47" t="s">
        <v>20</v>
      </c>
      <c r="H9" s="47" t="n">
        <v>6873</v>
      </c>
      <c r="I9" s="251" t="n">
        <v>2.57</v>
      </c>
      <c r="J9" s="49" t="n">
        <v>4723</v>
      </c>
      <c r="K9" s="50" t="n">
        <f aca="false">IF(U9=TRUE(),"-",ROUND((H9-J9)/J9*100,2))</f>
        <v>45.52</v>
      </c>
      <c r="L9" s="46" t="n">
        <v>37.1</v>
      </c>
      <c r="M9" s="47" t="n">
        <v>267473</v>
      </c>
      <c r="N9" s="51" t="s">
        <v>20</v>
      </c>
      <c r="O9" s="47" t="n">
        <v>5223</v>
      </c>
      <c r="P9" s="52" t="n">
        <v>1.95</v>
      </c>
      <c r="Q9" s="53" t="n">
        <v>4267</v>
      </c>
      <c r="R9" s="50" t="n">
        <f aca="false">IF(W9=TRUE(),"-",ROUND((O9-Q9)/Q9*100,2))</f>
        <v>22.4</v>
      </c>
      <c r="T9" s="32" t="n">
        <f aca="false">ROUND((H9-J9)/J9*100,2)</f>
        <v>45.52</v>
      </c>
      <c r="U9" s="32" t="b">
        <f aca="false">ISERROR(T9)</f>
        <v>0</v>
      </c>
      <c r="V9" s="32" t="n">
        <f aca="false">ROUND((O9-Q9)/Q9*100,2)</f>
        <v>22.4</v>
      </c>
      <c r="W9" s="32" t="b">
        <f aca="false">ISERROR(V9)</f>
        <v>0</v>
      </c>
    </row>
    <row r="10" s="32" customFormat="true" ht="12" hidden="false" customHeight="false" outlineLevel="0" collapsed="false">
      <c r="B10" s="43"/>
      <c r="C10" s="44"/>
      <c r="D10" s="45" t="s">
        <v>18</v>
      </c>
      <c r="E10" s="46" t="n">
        <v>36</v>
      </c>
      <c r="F10" s="47" t="n">
        <v>280699</v>
      </c>
      <c r="G10" s="47" t="s">
        <v>20</v>
      </c>
      <c r="H10" s="47" t="n">
        <v>6772</v>
      </c>
      <c r="I10" s="252" t="n">
        <v>2.41</v>
      </c>
      <c r="J10" s="49" t="n">
        <v>7629</v>
      </c>
      <c r="K10" s="50" t="n">
        <f aca="false">IF(U10=TRUE(),"-",ROUND((H10-J10)/J10*100,2))</f>
        <v>-11.23</v>
      </c>
      <c r="L10" s="46" t="n">
        <v>36</v>
      </c>
      <c r="M10" s="47" t="n">
        <v>280699</v>
      </c>
      <c r="N10" s="51" t="s">
        <v>20</v>
      </c>
      <c r="O10" s="47" t="n">
        <v>5265</v>
      </c>
      <c r="P10" s="52" t="n">
        <v>1.88</v>
      </c>
      <c r="Q10" s="53" t="n">
        <v>5519</v>
      </c>
      <c r="R10" s="50" t="n">
        <f aca="false">IF(W10=TRUE(),"-",ROUND((O10-Q10)/Q10*100,2))</f>
        <v>-4.6</v>
      </c>
      <c r="T10" s="32" t="n">
        <f aca="false">ROUND((H10-J10)/J10*100,2)</f>
        <v>-11.23</v>
      </c>
      <c r="U10" s="32" t="b">
        <f aca="false">ISERROR(T10)</f>
        <v>0</v>
      </c>
      <c r="V10" s="32" t="n">
        <f aca="false">ROUND((O10-Q10)/Q10*100,2)</f>
        <v>-4.6</v>
      </c>
      <c r="W10" s="32" t="b">
        <f aca="false">ISERROR(V10)</f>
        <v>0</v>
      </c>
    </row>
    <row r="11" s="32" customFormat="true" ht="12" hidden="false" customHeight="false" outlineLevel="0" collapsed="false">
      <c r="B11" s="43"/>
      <c r="C11" s="44"/>
      <c r="D11" s="45" t="s">
        <v>19</v>
      </c>
      <c r="E11" s="46" t="s">
        <v>25</v>
      </c>
      <c r="F11" s="47" t="s">
        <v>25</v>
      </c>
      <c r="G11" s="47" t="s">
        <v>25</v>
      </c>
      <c r="H11" s="47" t="s">
        <v>25</v>
      </c>
      <c r="I11" s="252" t="s">
        <v>25</v>
      </c>
      <c r="J11" s="49" t="s">
        <v>25</v>
      </c>
      <c r="K11" s="50" t="str">
        <f aca="false">IF(U11=TRUE(),"-",ROUND((H11-J11)/J11*100,2))</f>
        <v>-</v>
      </c>
      <c r="L11" s="46" t="s">
        <v>25</v>
      </c>
      <c r="M11" s="47" t="s">
        <v>25</v>
      </c>
      <c r="N11" s="51" t="s">
        <v>25</v>
      </c>
      <c r="O11" s="47" t="s">
        <v>25</v>
      </c>
      <c r="P11" s="52" t="s">
        <v>25</v>
      </c>
      <c r="Q11" s="53" t="s">
        <v>25</v>
      </c>
      <c r="R11" s="50" t="str">
        <f aca="false">IF(W11=TRUE(),"-",ROUND((O11-Q11)/Q11*100,2))</f>
        <v>-</v>
      </c>
      <c r="T11" s="32" t="e">
        <f aca="false">ROUND((H11-J11)/J11*100,2)</f>
        <v>#VALUE!</v>
      </c>
      <c r="U11" s="32" t="b">
        <f aca="false">ISERROR(T11)</f>
        <v>1</v>
      </c>
      <c r="V11" s="32" t="e">
        <f aca="false">ROUND((O11-Q11)/Q11*100,2)</f>
        <v>#VALUE!</v>
      </c>
      <c r="W11" s="32" t="b">
        <f aca="false">ISERROR(V11)</f>
        <v>1</v>
      </c>
    </row>
    <row r="12" s="32" customFormat="true" ht="12" hidden="false" customHeight="false" outlineLevel="0" collapsed="false">
      <c r="B12" s="43"/>
      <c r="C12" s="44"/>
      <c r="D12" s="45" t="s">
        <v>21</v>
      </c>
      <c r="E12" s="46" t="n">
        <v>39.7</v>
      </c>
      <c r="F12" s="47" t="n">
        <v>264507</v>
      </c>
      <c r="G12" s="47" t="n">
        <v>8</v>
      </c>
      <c r="H12" s="47" t="n">
        <v>5694</v>
      </c>
      <c r="I12" s="251" t="n">
        <v>2.15</v>
      </c>
      <c r="J12" s="49" t="n">
        <v>5492</v>
      </c>
      <c r="K12" s="50" t="n">
        <f aca="false">IF(U12=TRUE(),"-",ROUND((H12-J12)/J12*100,2))</f>
        <v>3.68</v>
      </c>
      <c r="L12" s="46" t="n">
        <v>39.7</v>
      </c>
      <c r="M12" s="47" t="n">
        <v>264507</v>
      </c>
      <c r="N12" s="51" t="n">
        <v>8</v>
      </c>
      <c r="O12" s="47" t="n">
        <v>4218</v>
      </c>
      <c r="P12" s="52" t="n">
        <v>1.59</v>
      </c>
      <c r="Q12" s="53" t="n">
        <v>4309</v>
      </c>
      <c r="R12" s="50" t="n">
        <f aca="false">IF(W12=TRUE(),"-",ROUND((O12-Q12)/Q12*100,2))</f>
        <v>-2.11</v>
      </c>
      <c r="T12" s="32" t="n">
        <f aca="false">ROUND((H12-J12)/J12*100,2)</f>
        <v>3.68</v>
      </c>
      <c r="U12" s="32" t="b">
        <f aca="false">ISERROR(T12)</f>
        <v>0</v>
      </c>
      <c r="V12" s="32" t="n">
        <f aca="false">ROUND((O12-Q12)/Q12*100,2)</f>
        <v>-2.11</v>
      </c>
      <c r="W12" s="32" t="b">
        <f aca="false">ISERROR(V12)</f>
        <v>0</v>
      </c>
    </row>
    <row r="13" s="32" customFormat="true" ht="12" hidden="false" customHeight="false" outlineLevel="0" collapsed="false">
      <c r="B13" s="43"/>
      <c r="C13" s="44"/>
      <c r="D13" s="45" t="s">
        <v>22</v>
      </c>
      <c r="E13" s="46" t="n">
        <v>39</v>
      </c>
      <c r="F13" s="47" t="n">
        <v>264984</v>
      </c>
      <c r="G13" s="47" t="s">
        <v>20</v>
      </c>
      <c r="H13" s="47" t="n">
        <v>8726</v>
      </c>
      <c r="I13" s="251" t="n">
        <v>3.29</v>
      </c>
      <c r="J13" s="49" t="n">
        <v>8628</v>
      </c>
      <c r="K13" s="50" t="n">
        <f aca="false">IF(U13=TRUE(),"-",ROUND((H13-J13)/J13*100,2))</f>
        <v>1.14</v>
      </c>
      <c r="L13" s="46" t="n">
        <v>39</v>
      </c>
      <c r="M13" s="47" t="n">
        <v>264984</v>
      </c>
      <c r="N13" s="51" t="s">
        <v>20</v>
      </c>
      <c r="O13" s="47" t="n">
        <v>4630</v>
      </c>
      <c r="P13" s="52" t="n">
        <v>1.75</v>
      </c>
      <c r="Q13" s="53" t="n">
        <v>5312</v>
      </c>
      <c r="R13" s="50" t="n">
        <f aca="false">IF(W13=TRUE(),"-",ROUND((O13-Q13)/Q13*100,2))</f>
        <v>-12.84</v>
      </c>
      <c r="T13" s="32" t="n">
        <f aca="false">ROUND((H13-J13)/J13*100,2)</f>
        <v>1.14</v>
      </c>
      <c r="U13" s="32" t="b">
        <f aca="false">ISERROR(T13)</f>
        <v>0</v>
      </c>
      <c r="V13" s="32" t="n">
        <f aca="false">ROUND((O13-Q13)/Q13*100,2)</f>
        <v>-12.84</v>
      </c>
      <c r="W13" s="32" t="b">
        <f aca="false">ISERROR(V13)</f>
        <v>0</v>
      </c>
    </row>
    <row r="14" s="32" customFormat="true" ht="12" hidden="false" customHeight="false" outlineLevel="0" collapsed="false">
      <c r="B14" s="43"/>
      <c r="C14" s="44"/>
      <c r="D14" s="45" t="s">
        <v>23</v>
      </c>
      <c r="E14" s="46" t="n">
        <v>39.5</v>
      </c>
      <c r="F14" s="47" t="n">
        <v>286359</v>
      </c>
      <c r="G14" s="47" t="n">
        <v>4</v>
      </c>
      <c r="H14" s="47" t="n">
        <v>7727</v>
      </c>
      <c r="I14" s="251" t="n">
        <v>2.7</v>
      </c>
      <c r="J14" s="49" t="n">
        <v>8381</v>
      </c>
      <c r="K14" s="50" t="n">
        <f aca="false">IF(U14=TRUE(),"-",ROUND((H14-J14)/J14*100,2))</f>
        <v>-7.8</v>
      </c>
      <c r="L14" s="46" t="n">
        <v>39.5</v>
      </c>
      <c r="M14" s="47" t="n">
        <v>286359</v>
      </c>
      <c r="N14" s="51" t="n">
        <v>4</v>
      </c>
      <c r="O14" s="47" t="n">
        <v>6079</v>
      </c>
      <c r="P14" s="52" t="n">
        <v>2.12</v>
      </c>
      <c r="Q14" s="53" t="n">
        <v>6503</v>
      </c>
      <c r="R14" s="50" t="n">
        <f aca="false">IF(W14=TRUE(),"-",ROUND((O14-Q14)/Q14*100,2))</f>
        <v>-6.52</v>
      </c>
      <c r="T14" s="32" t="n">
        <f aca="false">ROUND((H14-J14)/J14*100,2)</f>
        <v>-7.8</v>
      </c>
      <c r="U14" s="32" t="b">
        <f aca="false">ISERROR(T14)</f>
        <v>0</v>
      </c>
      <c r="V14" s="32" t="n">
        <f aca="false">ROUND((O14-Q14)/Q14*100,2)</f>
        <v>-6.52</v>
      </c>
      <c r="W14" s="32" t="b">
        <f aca="false">ISERROR(V14)</f>
        <v>0</v>
      </c>
    </row>
    <row r="15" s="32" customFormat="true" ht="12" hidden="false" customHeight="false" outlineLevel="0" collapsed="false">
      <c r="B15" s="56"/>
      <c r="C15" s="44"/>
      <c r="D15" s="45" t="s">
        <v>24</v>
      </c>
      <c r="E15" s="46" t="s">
        <v>25</v>
      </c>
      <c r="F15" s="47" t="s">
        <v>25</v>
      </c>
      <c r="G15" s="47" t="s">
        <v>25</v>
      </c>
      <c r="H15" s="47" t="s">
        <v>25</v>
      </c>
      <c r="I15" s="251" t="s">
        <v>25</v>
      </c>
      <c r="J15" s="49" t="s">
        <v>25</v>
      </c>
      <c r="K15" s="50" t="str">
        <f aca="false">IF(U15=TRUE(),"-",ROUND((H15-J15)/J15*100,2))</f>
        <v>-</v>
      </c>
      <c r="L15" s="46" t="s">
        <v>25</v>
      </c>
      <c r="M15" s="47" t="s">
        <v>25</v>
      </c>
      <c r="N15" s="51" t="s">
        <v>25</v>
      </c>
      <c r="O15" s="47" t="s">
        <v>25</v>
      </c>
      <c r="P15" s="52" t="s">
        <v>25</v>
      </c>
      <c r="Q15" s="53" t="s">
        <v>25</v>
      </c>
      <c r="R15" s="50" t="str">
        <f aca="false">IF(W15=TRUE(),"-",ROUND((O15-Q15)/Q15*100,2))</f>
        <v>-</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6"/>
      <c r="C16" s="44"/>
      <c r="D16" s="45" t="s">
        <v>26</v>
      </c>
      <c r="E16" s="46" t="n">
        <v>37.8</v>
      </c>
      <c r="F16" s="47" t="n">
        <v>290792</v>
      </c>
      <c r="G16" s="47" t="s">
        <v>20</v>
      </c>
      <c r="H16" s="47" t="n">
        <v>7798</v>
      </c>
      <c r="I16" s="251" t="n">
        <v>2.68</v>
      </c>
      <c r="J16" s="49" t="n">
        <v>10990</v>
      </c>
      <c r="K16" s="50" t="n">
        <f aca="false">IF(U16=TRUE(),"-",ROUND((H16-J16)/J16*100,2))</f>
        <v>-29.04</v>
      </c>
      <c r="L16" s="46" t="n">
        <v>37.8</v>
      </c>
      <c r="M16" s="47" t="n">
        <v>290792</v>
      </c>
      <c r="N16" s="51" t="s">
        <v>20</v>
      </c>
      <c r="O16" s="47" t="n">
        <v>4930</v>
      </c>
      <c r="P16" s="52" t="n">
        <v>1.7</v>
      </c>
      <c r="Q16" s="53" t="n">
        <v>5354</v>
      </c>
      <c r="R16" s="50" t="n">
        <f aca="false">IF(W16=TRUE(),"-",ROUND((O16-Q16)/Q16*100,2))</f>
        <v>-7.92</v>
      </c>
      <c r="T16" s="32" t="n">
        <f aca="false">ROUND((H16-J16)/J16*100,2)</f>
        <v>-29.04</v>
      </c>
      <c r="U16" s="32" t="b">
        <f aca="false">ISERROR(T16)</f>
        <v>0</v>
      </c>
      <c r="V16" s="32" t="n">
        <f aca="false">ROUND((O16-Q16)/Q16*100,2)</f>
        <v>-7.92</v>
      </c>
      <c r="W16" s="32" t="b">
        <f aca="false">ISERROR(V16)</f>
        <v>0</v>
      </c>
    </row>
    <row r="17" s="32" customFormat="true" ht="12" hidden="false" customHeight="false" outlineLevel="0" collapsed="false">
      <c r="B17" s="56"/>
      <c r="C17" s="44"/>
      <c r="D17" s="45" t="s">
        <v>27</v>
      </c>
      <c r="E17" s="46" t="n">
        <v>37.8</v>
      </c>
      <c r="F17" s="47" t="n">
        <v>286600</v>
      </c>
      <c r="G17" s="47" t="s">
        <v>20</v>
      </c>
      <c r="H17" s="47" t="n">
        <v>5000</v>
      </c>
      <c r="I17" s="251" t="n">
        <v>1.74</v>
      </c>
      <c r="J17" s="49" t="n">
        <v>6341</v>
      </c>
      <c r="K17" s="50" t="n">
        <f aca="false">IF(U17=TRUE(),"-",ROUND((H17-J17)/J17*100,2))</f>
        <v>-21.15</v>
      </c>
      <c r="L17" s="46" t="n">
        <v>37.8</v>
      </c>
      <c r="M17" s="47" t="n">
        <v>286600</v>
      </c>
      <c r="N17" s="51" t="s">
        <v>20</v>
      </c>
      <c r="O17" s="47" t="n">
        <v>5000</v>
      </c>
      <c r="P17" s="52" t="n">
        <v>1.74</v>
      </c>
      <c r="Q17" s="53" t="n">
        <v>5874</v>
      </c>
      <c r="R17" s="50" t="n">
        <f aca="false">IF(W17=TRUE(),"-",ROUND((O17-Q17)/Q17*100,2))</f>
        <v>-14.88</v>
      </c>
      <c r="T17" s="32" t="n">
        <f aca="false">ROUND((H17-J17)/J17*100,2)</f>
        <v>-21.15</v>
      </c>
      <c r="U17" s="32" t="b">
        <f aca="false">ISERROR(T17)</f>
        <v>0</v>
      </c>
      <c r="V17" s="32" t="n">
        <f aca="false">ROUND((O17-Q17)/Q17*100,2)</f>
        <v>-14.88</v>
      </c>
      <c r="W17" s="32" t="b">
        <f aca="false">ISERROR(V17)</f>
        <v>0</v>
      </c>
    </row>
    <row r="18" s="32" customFormat="true" ht="12" hidden="false" customHeight="false" outlineLevel="0" collapsed="false">
      <c r="B18" s="56"/>
      <c r="C18" s="44"/>
      <c r="D18" s="45" t="s">
        <v>28</v>
      </c>
      <c r="E18" s="46" t="n">
        <v>47.1</v>
      </c>
      <c r="F18" s="47" t="n">
        <v>294964</v>
      </c>
      <c r="G18" s="47" t="s">
        <v>20</v>
      </c>
      <c r="H18" s="47" t="n">
        <v>4333</v>
      </c>
      <c r="I18" s="251" t="n">
        <v>1.47</v>
      </c>
      <c r="J18" s="49" t="n">
        <v>20486</v>
      </c>
      <c r="K18" s="50" t="n">
        <f aca="false">IF(U18=TRUE(),"-",ROUND((H18-J18)/J18*100,2))</f>
        <v>-78.85</v>
      </c>
      <c r="L18" s="46" t="n">
        <v>47.1</v>
      </c>
      <c r="M18" s="47" t="n">
        <v>294964</v>
      </c>
      <c r="N18" s="51" t="s">
        <v>20</v>
      </c>
      <c r="O18" s="47" t="n">
        <v>2400</v>
      </c>
      <c r="P18" s="52" t="n">
        <v>0.81</v>
      </c>
      <c r="Q18" s="53" t="n">
        <v>5986</v>
      </c>
      <c r="R18" s="50" t="n">
        <f aca="false">IF(W18=TRUE(),"-",ROUND((O18-Q18)/Q18*100,2))</f>
        <v>-59.91</v>
      </c>
      <c r="T18" s="32" t="n">
        <f aca="false">ROUND((H18-J18)/J18*100,2)</f>
        <v>-78.85</v>
      </c>
      <c r="U18" s="32" t="b">
        <f aca="false">ISERROR(T18)</f>
        <v>0</v>
      </c>
      <c r="V18" s="32" t="n">
        <f aca="false">ROUND((O18-Q18)/Q18*100,2)</f>
        <v>-59.91</v>
      </c>
      <c r="W18" s="32" t="b">
        <f aca="false">ISERROR(V18)</f>
        <v>0</v>
      </c>
    </row>
    <row r="19" s="32" customFormat="true" ht="12" hidden="false" customHeight="false" outlineLevel="0" collapsed="false">
      <c r="B19" s="56"/>
      <c r="C19" s="44"/>
      <c r="D19" s="45" t="s">
        <v>29</v>
      </c>
      <c r="E19" s="46" t="s">
        <v>25</v>
      </c>
      <c r="F19" s="47" t="s">
        <v>25</v>
      </c>
      <c r="G19" s="47" t="s">
        <v>25</v>
      </c>
      <c r="H19" s="47" t="s">
        <v>25</v>
      </c>
      <c r="I19" s="251" t="s">
        <v>25</v>
      </c>
      <c r="J19" s="49" t="s">
        <v>25</v>
      </c>
      <c r="K19" s="50" t="str">
        <f aca="false">IF(U19=TRUE(),"-",ROUND((H19-J19)/J19*100,2))</f>
        <v>-</v>
      </c>
      <c r="L19" s="46" t="s">
        <v>25</v>
      </c>
      <c r="M19" s="47" t="s">
        <v>25</v>
      </c>
      <c r="N19" s="51" t="s">
        <v>25</v>
      </c>
      <c r="O19" s="47" t="s">
        <v>25</v>
      </c>
      <c r="P19" s="52" t="s">
        <v>25</v>
      </c>
      <c r="Q19" s="53" t="s">
        <v>25</v>
      </c>
      <c r="R19" s="50" t="str">
        <f aca="false">IF(W19=TRUE(),"-",ROUND((O19-Q19)/Q19*100,2))</f>
        <v>-</v>
      </c>
      <c r="T19" s="32" t="e">
        <f aca="false">ROUND((H19-J19)/J19*100,2)</f>
        <v>#VALUE!</v>
      </c>
      <c r="U19" s="32" t="b">
        <f aca="false">ISERROR(T19)</f>
        <v>1</v>
      </c>
      <c r="V19" s="32" t="e">
        <f aca="false">ROUND((O19-Q19)/Q19*100,2)</f>
        <v>#VALUE!</v>
      </c>
      <c r="W19" s="32" t="b">
        <f aca="false">ISERROR(V19)</f>
        <v>1</v>
      </c>
    </row>
    <row r="20" s="32" customFormat="true" ht="12" hidden="false" customHeight="false" outlineLevel="0" collapsed="false">
      <c r="B20" s="56" t="s">
        <v>30</v>
      </c>
      <c r="C20" s="44"/>
      <c r="D20" s="45" t="s">
        <v>31</v>
      </c>
      <c r="E20" s="46" t="n">
        <v>40</v>
      </c>
      <c r="F20" s="47" t="n">
        <v>292623</v>
      </c>
      <c r="G20" s="47" t="s">
        <v>20</v>
      </c>
      <c r="H20" s="47" t="n">
        <v>5262</v>
      </c>
      <c r="I20" s="251" t="n">
        <v>1.8</v>
      </c>
      <c r="J20" s="49" t="n">
        <v>7452</v>
      </c>
      <c r="K20" s="50" t="n">
        <f aca="false">IF(U20=TRUE(),"-",ROUND((H20-J20)/J20*100,2))</f>
        <v>-29.39</v>
      </c>
      <c r="L20" s="46" t="n">
        <v>40</v>
      </c>
      <c r="M20" s="47" t="n">
        <v>292623</v>
      </c>
      <c r="N20" s="51" t="s">
        <v>20</v>
      </c>
      <c r="O20" s="47" t="n">
        <v>4898</v>
      </c>
      <c r="P20" s="52" t="n">
        <v>1.67</v>
      </c>
      <c r="Q20" s="53" t="n">
        <v>5484</v>
      </c>
      <c r="R20" s="50" t="n">
        <f aca="false">IF(W20=TRUE(),"-",ROUND((O20-Q20)/Q20*100,2))</f>
        <v>-10.69</v>
      </c>
      <c r="T20" s="32" t="n">
        <f aca="false">ROUND((H20-J20)/J20*100,2)</f>
        <v>-29.39</v>
      </c>
      <c r="U20" s="32" t="b">
        <f aca="false">ISERROR(T20)</f>
        <v>0</v>
      </c>
      <c r="V20" s="32" t="n">
        <f aca="false">ROUND((O20-Q20)/Q20*100,2)</f>
        <v>-10.69</v>
      </c>
      <c r="W20" s="32" t="b">
        <f aca="false">ISERROR(V20)</f>
        <v>0</v>
      </c>
    </row>
    <row r="21" s="32" customFormat="true" ht="12" hidden="false" customHeight="false" outlineLevel="0" collapsed="false">
      <c r="B21" s="56"/>
      <c r="C21" s="44"/>
      <c r="D21" s="45" t="s">
        <v>32</v>
      </c>
      <c r="E21" s="46" t="n">
        <v>38.5</v>
      </c>
      <c r="F21" s="47" t="n">
        <v>237688</v>
      </c>
      <c r="G21" s="47" t="s">
        <v>20</v>
      </c>
      <c r="H21" s="47" t="n">
        <v>5237</v>
      </c>
      <c r="I21" s="251" t="n">
        <v>2.2</v>
      </c>
      <c r="J21" s="49" t="n">
        <v>6333</v>
      </c>
      <c r="K21" s="50" t="n">
        <f aca="false">IF(U21=TRUE(),"-",ROUND((H21-J21)/J21*100,2))</f>
        <v>-17.31</v>
      </c>
      <c r="L21" s="46" t="n">
        <v>38.5</v>
      </c>
      <c r="M21" s="47" t="n">
        <v>237688</v>
      </c>
      <c r="N21" s="51" t="s">
        <v>20</v>
      </c>
      <c r="O21" s="47" t="n">
        <v>4437</v>
      </c>
      <c r="P21" s="52" t="n">
        <v>1.87</v>
      </c>
      <c r="Q21" s="53" t="n">
        <v>5983</v>
      </c>
      <c r="R21" s="50" t="n">
        <f aca="false">IF(W21=TRUE(),"-",ROUND((O21-Q21)/Q21*100,2))</f>
        <v>-25.84</v>
      </c>
      <c r="T21" s="32" t="n">
        <f aca="false">ROUND((H21-J21)/J21*100,2)</f>
        <v>-17.31</v>
      </c>
      <c r="U21" s="32" t="b">
        <f aca="false">ISERROR(T21)</f>
        <v>0</v>
      </c>
      <c r="V21" s="32" t="n">
        <f aca="false">ROUND((O21-Q21)/Q21*100,2)</f>
        <v>-25.84</v>
      </c>
      <c r="W21" s="32" t="b">
        <f aca="false">ISERROR(V21)</f>
        <v>0</v>
      </c>
    </row>
    <row r="22" s="32" customFormat="true" ht="12" hidden="false" customHeight="false" outlineLevel="0" collapsed="false">
      <c r="B22" s="56"/>
      <c r="C22" s="44"/>
      <c r="D22" s="45" t="s">
        <v>33</v>
      </c>
      <c r="E22" s="46" t="n">
        <v>39.3</v>
      </c>
      <c r="F22" s="47" t="n">
        <v>273802</v>
      </c>
      <c r="G22" s="47" t="n">
        <v>6</v>
      </c>
      <c r="H22" s="47" t="n">
        <v>6372</v>
      </c>
      <c r="I22" s="251" t="n">
        <v>2.33</v>
      </c>
      <c r="J22" s="49" t="n">
        <v>7688</v>
      </c>
      <c r="K22" s="50" t="n">
        <f aca="false">IF(U22=TRUE(),"-",ROUND((H22-J22)/J22*100,2))</f>
        <v>-17.12</v>
      </c>
      <c r="L22" s="46" t="n">
        <v>39.3</v>
      </c>
      <c r="M22" s="47" t="n">
        <v>273802</v>
      </c>
      <c r="N22" s="51" t="n">
        <v>6</v>
      </c>
      <c r="O22" s="47" t="n">
        <v>4395</v>
      </c>
      <c r="P22" s="52" t="n">
        <v>1.61</v>
      </c>
      <c r="Q22" s="53" t="n">
        <v>5019</v>
      </c>
      <c r="R22" s="50" t="n">
        <f aca="false">IF(W22=TRUE(),"-",ROUND((O22-Q22)/Q22*100,2))</f>
        <v>-12.43</v>
      </c>
      <c r="T22" s="32" t="n">
        <f aca="false">ROUND((H22-J22)/J22*100,2)</f>
        <v>-17.12</v>
      </c>
      <c r="U22" s="32" t="b">
        <f aca="false">ISERROR(T22)</f>
        <v>0</v>
      </c>
      <c r="V22" s="32" t="n">
        <f aca="false">ROUND((O22-Q22)/Q22*100,2)</f>
        <v>-12.43</v>
      </c>
      <c r="W22" s="32" t="b">
        <f aca="false">ISERROR(V22)</f>
        <v>0</v>
      </c>
    </row>
    <row r="23" s="32" customFormat="true" ht="12" hidden="false" customHeight="false" outlineLevel="0" collapsed="false">
      <c r="B23" s="56"/>
      <c r="C23" s="44"/>
      <c r="D23" s="45" t="s">
        <v>34</v>
      </c>
      <c r="E23" s="46" t="n">
        <v>37.2</v>
      </c>
      <c r="F23" s="47" t="n">
        <v>300549</v>
      </c>
      <c r="G23" s="47" t="s">
        <v>20</v>
      </c>
      <c r="H23" s="47" t="n">
        <v>3000</v>
      </c>
      <c r="I23" s="251" t="n">
        <v>1</v>
      </c>
      <c r="J23" s="49" t="n">
        <v>11400</v>
      </c>
      <c r="K23" s="50" t="n">
        <f aca="false">IF(U23=TRUE(),"-",ROUND((H23-J23)/J23*100,2))</f>
        <v>-73.68</v>
      </c>
      <c r="L23" s="46" t="n">
        <v>37.2</v>
      </c>
      <c r="M23" s="47" t="n">
        <v>300549</v>
      </c>
      <c r="N23" s="51" t="s">
        <v>20</v>
      </c>
      <c r="O23" s="47" t="n">
        <v>1500</v>
      </c>
      <c r="P23" s="52" t="n">
        <v>0.5</v>
      </c>
      <c r="Q23" s="53" t="n">
        <v>8400</v>
      </c>
      <c r="R23" s="50" t="n">
        <f aca="false">IF(W23=TRUE(),"-",ROUND((O23-Q23)/Q23*100,2))</f>
        <v>-82.14</v>
      </c>
      <c r="T23" s="32" t="n">
        <f aca="false">ROUND((H23-J23)/J23*100,2)</f>
        <v>-73.68</v>
      </c>
      <c r="U23" s="32" t="b">
        <f aca="false">ISERROR(T23)</f>
        <v>0</v>
      </c>
      <c r="V23" s="32" t="n">
        <f aca="false">ROUND((O23-Q23)/Q23*100,2)</f>
        <v>-82.14</v>
      </c>
      <c r="W23" s="32" t="b">
        <f aca="false">ISERROR(V23)</f>
        <v>0</v>
      </c>
    </row>
    <row r="24" s="32" customFormat="true" ht="12" hidden="false" customHeight="false" outlineLevel="0" collapsed="false">
      <c r="B24" s="56"/>
      <c r="C24" s="44"/>
      <c r="D24" s="45" t="s">
        <v>35</v>
      </c>
      <c r="E24" s="46" t="n">
        <v>37.5</v>
      </c>
      <c r="F24" s="47" t="n">
        <v>277959</v>
      </c>
      <c r="G24" s="47" t="n">
        <v>4</v>
      </c>
      <c r="H24" s="47" t="n">
        <v>7495</v>
      </c>
      <c r="I24" s="251" t="n">
        <v>2.7</v>
      </c>
      <c r="J24" s="49" t="n">
        <v>7982</v>
      </c>
      <c r="K24" s="50" t="n">
        <f aca="false">IF(U24=TRUE(),"-",ROUND((H24-J24)/J24*100,2))</f>
        <v>-6.1</v>
      </c>
      <c r="L24" s="46" t="n">
        <v>37.5</v>
      </c>
      <c r="M24" s="47" t="n">
        <v>277959</v>
      </c>
      <c r="N24" s="51" t="n">
        <v>4</v>
      </c>
      <c r="O24" s="47" t="n">
        <v>5623</v>
      </c>
      <c r="P24" s="52" t="n">
        <v>2.02</v>
      </c>
      <c r="Q24" s="53" t="n">
        <v>5078</v>
      </c>
      <c r="R24" s="50" t="n">
        <f aca="false">IF(W24=TRUE(),"-",ROUND((O24-Q24)/Q24*100,2))</f>
        <v>10.73</v>
      </c>
      <c r="T24" s="32" t="n">
        <f aca="false">ROUND((H24-J24)/J24*100,2)</f>
        <v>-6.1</v>
      </c>
      <c r="U24" s="32" t="b">
        <f aca="false">ISERROR(T24)</f>
        <v>0</v>
      </c>
      <c r="V24" s="32" t="n">
        <f aca="false">ROUND((O24-Q24)/Q24*100,2)</f>
        <v>10.73</v>
      </c>
      <c r="W24" s="32" t="b">
        <f aca="false">ISERROR(V24)</f>
        <v>0</v>
      </c>
    </row>
    <row r="25" s="32" customFormat="true" ht="12" hidden="false" customHeight="false" outlineLevel="0" collapsed="false">
      <c r="B25" s="56"/>
      <c r="C25" s="44"/>
      <c r="D25" s="45" t="s">
        <v>36</v>
      </c>
      <c r="E25" s="46" t="s">
        <v>25</v>
      </c>
      <c r="F25" s="47" t="s">
        <v>25</v>
      </c>
      <c r="G25" s="47" t="s">
        <v>25</v>
      </c>
      <c r="H25" s="47" t="s">
        <v>25</v>
      </c>
      <c r="I25" s="251" t="s">
        <v>25</v>
      </c>
      <c r="J25" s="49" t="n">
        <v>9467</v>
      </c>
      <c r="K25" s="50" t="str">
        <f aca="false">IF(U25=TRUE(),"-",ROUND((H25-J25)/J25*100,2))</f>
        <v>-</v>
      </c>
      <c r="L25" s="46" t="s">
        <v>25</v>
      </c>
      <c r="M25" s="47" t="s">
        <v>25</v>
      </c>
      <c r="N25" s="51" t="s">
        <v>25</v>
      </c>
      <c r="O25" s="47" t="s">
        <v>25</v>
      </c>
      <c r="P25" s="52" t="s">
        <v>25</v>
      </c>
      <c r="Q25" s="53" t="n">
        <v>6392</v>
      </c>
      <c r="R25" s="50" t="str">
        <f aca="false">IF(W25=TRUE(),"-",ROUND((O25-Q25)/Q25*100,2))</f>
        <v>-</v>
      </c>
      <c r="T25" s="32" t="e">
        <f aca="false">ROUND((H25-J25)/J25*100,2)</f>
        <v>#VALUE!</v>
      </c>
      <c r="U25" s="32" t="b">
        <f aca="false">ISERROR(T25)</f>
        <v>1</v>
      </c>
      <c r="V25" s="32" t="e">
        <f aca="false">ROUND((O25-Q25)/Q25*100,2)</f>
        <v>#VALUE!</v>
      </c>
      <c r="W25" s="32" t="b">
        <f aca="false">ISERROR(V25)</f>
        <v>1</v>
      </c>
    </row>
    <row r="26" s="32" customFormat="true" ht="12" hidden="false" customHeight="false" outlineLevel="0" collapsed="false">
      <c r="B26" s="56"/>
      <c r="C26" s="44"/>
      <c r="D26" s="45" t="s">
        <v>37</v>
      </c>
      <c r="E26" s="46" t="n">
        <v>40.5</v>
      </c>
      <c r="F26" s="47" t="n">
        <v>292669</v>
      </c>
      <c r="G26" s="47" t="n">
        <v>4</v>
      </c>
      <c r="H26" s="47" t="n">
        <v>7548</v>
      </c>
      <c r="I26" s="251" t="n">
        <v>2.58</v>
      </c>
      <c r="J26" s="49" t="n">
        <v>10725</v>
      </c>
      <c r="K26" s="50" t="n">
        <f aca="false">IF(U26=TRUE(),"-",ROUND((H26-J26)/J26*100,2))</f>
        <v>-29.62</v>
      </c>
      <c r="L26" s="46" t="n">
        <v>40.5</v>
      </c>
      <c r="M26" s="47" t="n">
        <v>292669</v>
      </c>
      <c r="N26" s="51" t="n">
        <v>4</v>
      </c>
      <c r="O26" s="47" t="n">
        <v>5725</v>
      </c>
      <c r="P26" s="52" t="n">
        <v>1.96</v>
      </c>
      <c r="Q26" s="53" t="n">
        <v>6420</v>
      </c>
      <c r="R26" s="50" t="n">
        <f aca="false">IF(W26=TRUE(),"-",ROUND((O26-Q26)/Q26*100,2))</f>
        <v>-10.83</v>
      </c>
      <c r="T26" s="32" t="n">
        <f aca="false">ROUND((H26-J26)/J26*100,2)</f>
        <v>-29.62</v>
      </c>
      <c r="U26" s="32" t="b">
        <f aca="false">ISERROR(T26)</f>
        <v>0</v>
      </c>
      <c r="V26" s="32" t="n">
        <f aca="false">ROUND((O26-Q26)/Q26*100,2)</f>
        <v>-10.83</v>
      </c>
      <c r="W26" s="32" t="b">
        <f aca="false">ISERROR(V26)</f>
        <v>0</v>
      </c>
    </row>
    <row r="27" s="32" customFormat="true" ht="12" hidden="false" customHeight="false" outlineLevel="0" collapsed="false">
      <c r="B27" s="56"/>
      <c r="C27" s="44"/>
      <c r="D27" s="45" t="s">
        <v>38</v>
      </c>
      <c r="E27" s="46" t="s">
        <v>25</v>
      </c>
      <c r="F27" s="47" t="s">
        <v>25</v>
      </c>
      <c r="G27" s="47" t="s">
        <v>25</v>
      </c>
      <c r="H27" s="47" t="s">
        <v>25</v>
      </c>
      <c r="I27" s="251" t="s">
        <v>25</v>
      </c>
      <c r="J27" s="49" t="s">
        <v>25</v>
      </c>
      <c r="K27" s="57" t="str">
        <f aca="false">IF(U27=TRUE(),"-",ROUND((H27-J27)/J27*100,2))</f>
        <v>-</v>
      </c>
      <c r="L27" s="46" t="s">
        <v>25</v>
      </c>
      <c r="M27" s="47" t="s">
        <v>25</v>
      </c>
      <c r="N27" s="51" t="s">
        <v>25</v>
      </c>
      <c r="O27" s="47" t="s">
        <v>25</v>
      </c>
      <c r="P27" s="52" t="s">
        <v>25</v>
      </c>
      <c r="Q27" s="53" t="s">
        <v>25</v>
      </c>
      <c r="R27" s="57" t="str">
        <f aca="false">IF(W27=TRUE(),"-",ROUND((O27-Q27)/Q27*100,2))</f>
        <v>-</v>
      </c>
      <c r="T27" s="32" t="e">
        <f aca="false">ROUND((H27-J27)/J27*100,2)</f>
        <v>#VALUE!</v>
      </c>
      <c r="U27" s="32" t="b">
        <f aca="false">ISERROR(T27)</f>
        <v>1</v>
      </c>
      <c r="V27" s="32" t="e">
        <f aca="false">ROUND((O27-Q27)/Q27*100,2)</f>
        <v>#VALUE!</v>
      </c>
      <c r="W27" s="32" t="b">
        <f aca="false">ISERROR(V27)</f>
        <v>1</v>
      </c>
    </row>
    <row r="28" s="32" customFormat="true" ht="12" hidden="false" customHeight="false" outlineLevel="0" collapsed="false">
      <c r="B28" s="56" t="s">
        <v>39</v>
      </c>
      <c r="C28" s="58" t="s">
        <v>40</v>
      </c>
      <c r="D28" s="58"/>
      <c r="E28" s="59" t="s">
        <v>25</v>
      </c>
      <c r="F28" s="60" t="s">
        <v>25</v>
      </c>
      <c r="G28" s="60" t="s">
        <v>25</v>
      </c>
      <c r="H28" s="60" t="s">
        <v>25</v>
      </c>
      <c r="I28" s="253" t="s">
        <v>25</v>
      </c>
      <c r="J28" s="62" t="s">
        <v>25</v>
      </c>
      <c r="K28" s="50" t="str">
        <f aca="false">IF(U28=TRUE(),"-",ROUND((H28-J28)/J28*100,2))</f>
        <v>-</v>
      </c>
      <c r="L28" s="59" t="s">
        <v>25</v>
      </c>
      <c r="M28" s="60" t="s">
        <v>25</v>
      </c>
      <c r="N28" s="64" t="s">
        <v>25</v>
      </c>
      <c r="O28" s="60" t="s">
        <v>25</v>
      </c>
      <c r="P28" s="65" t="s">
        <v>25</v>
      </c>
      <c r="Q28" s="66" t="s">
        <v>25</v>
      </c>
      <c r="R28" s="50" t="str">
        <f aca="false">IF(W28=TRUE(),"-",ROUND((O28-Q28)/Q28*100,2))</f>
        <v>-</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6"/>
      <c r="C29" s="58" t="s">
        <v>41</v>
      </c>
      <c r="D29" s="58"/>
      <c r="E29" s="67" t="s">
        <v>25</v>
      </c>
      <c r="F29" s="68" t="s">
        <v>25</v>
      </c>
      <c r="G29" s="68" t="s">
        <v>25</v>
      </c>
      <c r="H29" s="68" t="s">
        <v>25</v>
      </c>
      <c r="I29" s="254" t="s">
        <v>25</v>
      </c>
      <c r="J29" s="70" t="s">
        <v>25</v>
      </c>
      <c r="K29" s="74" t="str">
        <f aca="false">IF(U29=TRUE(),"-",ROUND((H29-J29)/J29*100,2))</f>
        <v>-</v>
      </c>
      <c r="L29" s="67" t="s">
        <v>25</v>
      </c>
      <c r="M29" s="68" t="s">
        <v>25</v>
      </c>
      <c r="N29" s="71" t="s">
        <v>25</v>
      </c>
      <c r="O29" s="68" t="s">
        <v>25</v>
      </c>
      <c r="P29" s="72" t="s">
        <v>25</v>
      </c>
      <c r="Q29" s="73" t="s">
        <v>25</v>
      </c>
      <c r="R29" s="63" t="str">
        <f aca="false">IF(W29=TRUE(),"-",ROUND((O29-Q29)/Q29*100,2))</f>
        <v>-</v>
      </c>
      <c r="T29" s="32" t="e">
        <f aca="false">ROUND((H29-J29)/J29*100,2)</f>
        <v>#VALUE!</v>
      </c>
      <c r="U29" s="32" t="b">
        <f aca="false">ISERROR(T29)</f>
        <v>1</v>
      </c>
      <c r="V29" s="32" t="e">
        <f aca="false">ROUND((O29-Q29)/Q29*100,2)</f>
        <v>#VALUE!</v>
      </c>
      <c r="W29" s="32" t="b">
        <f aca="false">ISERROR(V29)</f>
        <v>1</v>
      </c>
    </row>
    <row r="30" s="32" customFormat="true" ht="12" hidden="false" customHeight="false" outlineLevel="0" collapsed="false">
      <c r="B30" s="56"/>
      <c r="C30" s="58" t="s">
        <v>42</v>
      </c>
      <c r="D30" s="58"/>
      <c r="E30" s="67" t="n">
        <v>43</v>
      </c>
      <c r="F30" s="68" t="n">
        <v>237300</v>
      </c>
      <c r="G30" s="68" t="s">
        <v>20</v>
      </c>
      <c r="H30" s="68" t="n">
        <v>2500</v>
      </c>
      <c r="I30" s="254" t="n">
        <v>1.05</v>
      </c>
      <c r="J30" s="70" t="n">
        <v>3718</v>
      </c>
      <c r="K30" s="74" t="n">
        <f aca="false">IF(U30=TRUE(),"-",ROUND((H30-J30)/J30*100,2))</f>
        <v>-32.76</v>
      </c>
      <c r="L30" s="67" t="n">
        <v>43</v>
      </c>
      <c r="M30" s="68" t="n">
        <v>237300</v>
      </c>
      <c r="N30" s="71" t="s">
        <v>20</v>
      </c>
      <c r="O30" s="68" t="n">
        <v>2500</v>
      </c>
      <c r="P30" s="72" t="n">
        <v>1.05</v>
      </c>
      <c r="Q30" s="73" t="n">
        <v>2550</v>
      </c>
      <c r="R30" s="63" t="n">
        <f aca="false">IF(W30=TRUE(),"-",ROUND((O30-Q30)/Q30*100,2))</f>
        <v>-1.96</v>
      </c>
      <c r="T30" s="32" t="n">
        <f aca="false">ROUND((H30-J30)/J30*100,2)</f>
        <v>-32.76</v>
      </c>
      <c r="U30" s="32" t="b">
        <f aca="false">ISERROR(T30)</f>
        <v>0</v>
      </c>
      <c r="V30" s="32" t="n">
        <f aca="false">ROUND((O30-Q30)/Q30*100,2)</f>
        <v>-1.96</v>
      </c>
      <c r="W30" s="32" t="b">
        <f aca="false">ISERROR(V30)</f>
        <v>0</v>
      </c>
    </row>
    <row r="31" s="32" customFormat="true" ht="12" hidden="false" customHeight="false" outlineLevel="0" collapsed="false">
      <c r="B31" s="56"/>
      <c r="C31" s="58" t="s">
        <v>43</v>
      </c>
      <c r="D31" s="58"/>
      <c r="E31" s="67" t="n">
        <v>36.8</v>
      </c>
      <c r="F31" s="68" t="n">
        <v>294242</v>
      </c>
      <c r="G31" s="68" t="s">
        <v>20</v>
      </c>
      <c r="H31" s="68" t="n">
        <v>5998</v>
      </c>
      <c r="I31" s="254" t="n">
        <v>2.04</v>
      </c>
      <c r="J31" s="70" t="n">
        <v>6151</v>
      </c>
      <c r="K31" s="74" t="n">
        <f aca="false">IF(U31=TRUE(),"-",ROUND((H31-J31)/J31*100,2))</f>
        <v>-2.49</v>
      </c>
      <c r="L31" s="67" t="n">
        <v>36.8</v>
      </c>
      <c r="M31" s="68" t="n">
        <v>294242</v>
      </c>
      <c r="N31" s="71" t="s">
        <v>20</v>
      </c>
      <c r="O31" s="68" t="n">
        <v>5872</v>
      </c>
      <c r="P31" s="72" t="n">
        <v>2</v>
      </c>
      <c r="Q31" s="73" t="n">
        <v>5953</v>
      </c>
      <c r="R31" s="63" t="n">
        <f aca="false">IF(W31=TRUE(),"-",ROUND((O31-Q31)/Q31*100,2))</f>
        <v>-1.36</v>
      </c>
      <c r="T31" s="32" t="n">
        <f aca="false">ROUND((H31-J31)/J31*100,2)</f>
        <v>-2.49</v>
      </c>
      <c r="U31" s="32" t="b">
        <f aca="false">ISERROR(T31)</f>
        <v>0</v>
      </c>
      <c r="V31" s="32" t="n">
        <f aca="false">ROUND((O31-Q31)/Q31*100,2)</f>
        <v>-1.36</v>
      </c>
      <c r="W31" s="32" t="b">
        <f aca="false">ISERROR(V31)</f>
        <v>0</v>
      </c>
    </row>
    <row r="32" s="32" customFormat="true" ht="12" hidden="false" customHeight="false" outlineLevel="0" collapsed="false">
      <c r="B32" s="56"/>
      <c r="C32" s="58" t="s">
        <v>44</v>
      </c>
      <c r="D32" s="58"/>
      <c r="E32" s="67" t="n">
        <v>39.4</v>
      </c>
      <c r="F32" s="68" t="n">
        <v>277392</v>
      </c>
      <c r="G32" s="68" t="s">
        <v>20</v>
      </c>
      <c r="H32" s="68" t="n">
        <v>6000</v>
      </c>
      <c r="I32" s="254" t="n">
        <v>2.16</v>
      </c>
      <c r="J32" s="70" t="n">
        <v>5959</v>
      </c>
      <c r="K32" s="63" t="n">
        <f aca="false">IF(U32=TRUE(),"-",ROUND((H32-J32)/J32*100,2))</f>
        <v>0.69</v>
      </c>
      <c r="L32" s="67" t="n">
        <v>39.4</v>
      </c>
      <c r="M32" s="68" t="n">
        <v>277392</v>
      </c>
      <c r="N32" s="71" t="s">
        <v>20</v>
      </c>
      <c r="O32" s="68" t="n">
        <v>0</v>
      </c>
      <c r="P32" s="72" t="n">
        <v>0</v>
      </c>
      <c r="Q32" s="73" t="n">
        <v>3959</v>
      </c>
      <c r="R32" s="57" t="s">
        <v>25</v>
      </c>
      <c r="T32" s="32" t="n">
        <f aca="false">ROUND((H32-J32)/J32*100,2)</f>
        <v>0.69</v>
      </c>
      <c r="U32" s="32" t="b">
        <f aca="false">ISERROR(T32)</f>
        <v>0</v>
      </c>
      <c r="V32" s="32" t="n">
        <f aca="false">ROUND((O32-Q32)/Q32*100,2)</f>
        <v>-100</v>
      </c>
      <c r="W32" s="32" t="b">
        <f aca="false">ISERROR(V32)</f>
        <v>0</v>
      </c>
    </row>
    <row r="33" s="32" customFormat="true" ht="12" hidden="false" customHeight="false" outlineLevel="0" collapsed="false">
      <c r="B33" s="56"/>
      <c r="C33" s="75" t="s">
        <v>45</v>
      </c>
      <c r="D33" s="75"/>
      <c r="E33" s="59" t="n">
        <v>42.8</v>
      </c>
      <c r="F33" s="60" t="n">
        <v>226765</v>
      </c>
      <c r="G33" s="60" t="n">
        <v>7</v>
      </c>
      <c r="H33" s="60" t="n">
        <v>5949</v>
      </c>
      <c r="I33" s="253" t="n">
        <v>2.62</v>
      </c>
      <c r="J33" s="62" t="n">
        <v>9759</v>
      </c>
      <c r="K33" s="50" t="n">
        <f aca="false">IF(U33=TRUE(),"-",ROUND((H33-J33)/J33*100,2))</f>
        <v>-39.04</v>
      </c>
      <c r="L33" s="59" t="n">
        <v>42.8</v>
      </c>
      <c r="M33" s="60" t="n">
        <v>226765</v>
      </c>
      <c r="N33" s="64" t="n">
        <v>7</v>
      </c>
      <c r="O33" s="60" t="n">
        <v>1695</v>
      </c>
      <c r="P33" s="65" t="n">
        <v>0.75</v>
      </c>
      <c r="Q33" s="66" t="n">
        <v>2263</v>
      </c>
      <c r="R33" s="50" t="n">
        <f aca="false">IF(W33=TRUE(),"-",ROUND((O33-Q33)/Q33*100,2))</f>
        <v>-25.1</v>
      </c>
      <c r="T33" s="32" t="n">
        <f aca="false">ROUND((H33-J33)/J33*100,2)</f>
        <v>-39.04</v>
      </c>
      <c r="U33" s="32" t="b">
        <f aca="false">ISERROR(T33)</f>
        <v>0</v>
      </c>
      <c r="V33" s="32" t="n">
        <f aca="false">ROUND((O33-Q33)/Q33*100,2)</f>
        <v>-25.1</v>
      </c>
      <c r="W33" s="32" t="b">
        <f aca="false">ISERROR(V33)</f>
        <v>0</v>
      </c>
    </row>
    <row r="34" s="32" customFormat="true" ht="12" hidden="false" customHeight="false" outlineLevel="0" collapsed="false">
      <c r="B34" s="56"/>
      <c r="C34" s="44"/>
      <c r="D34" s="76" t="s">
        <v>46</v>
      </c>
      <c r="E34" s="46" t="n">
        <v>40.3</v>
      </c>
      <c r="F34" s="47" t="n">
        <v>264658</v>
      </c>
      <c r="G34" s="47" t="s">
        <v>20</v>
      </c>
      <c r="H34" s="47" t="n">
        <v>7147</v>
      </c>
      <c r="I34" s="251" t="n">
        <v>2.7</v>
      </c>
      <c r="J34" s="49" t="n">
        <v>5700</v>
      </c>
      <c r="K34" s="50" t="n">
        <f aca="false">IF(U34=TRUE(),"-",ROUND((H34-J34)/J34*100,2))</f>
        <v>25.39</v>
      </c>
      <c r="L34" s="46" t="n">
        <v>40.3</v>
      </c>
      <c r="M34" s="47" t="n">
        <v>264658</v>
      </c>
      <c r="N34" s="51" t="s">
        <v>20</v>
      </c>
      <c r="O34" s="47" t="n">
        <v>2581</v>
      </c>
      <c r="P34" s="52" t="n">
        <v>0.98</v>
      </c>
      <c r="Q34" s="53" t="n">
        <v>2786</v>
      </c>
      <c r="R34" s="50" t="n">
        <f aca="false">IF(W34=TRUE(),"-",ROUND((O34-Q34)/Q34*100,2))</f>
        <v>-7.36</v>
      </c>
      <c r="T34" s="32" t="n">
        <f aca="false">ROUND((H34-J34)/J34*100,2)</f>
        <v>25.39</v>
      </c>
      <c r="U34" s="32" t="b">
        <f aca="false">ISERROR(T34)</f>
        <v>0</v>
      </c>
      <c r="V34" s="32" t="n">
        <f aca="false">ROUND((O34-Q34)/Q34*100,2)</f>
        <v>-7.36</v>
      </c>
      <c r="W34" s="32" t="b">
        <f aca="false">ISERROR(V34)</f>
        <v>0</v>
      </c>
    </row>
    <row r="35" s="32" customFormat="true" ht="12" hidden="false" customHeight="false" outlineLevel="0" collapsed="false">
      <c r="B35" s="56"/>
      <c r="C35" s="44"/>
      <c r="D35" s="76" t="s">
        <v>47</v>
      </c>
      <c r="E35" s="46" t="n">
        <v>44.1</v>
      </c>
      <c r="F35" s="47" t="n">
        <v>186300</v>
      </c>
      <c r="G35" s="47" t="s">
        <v>20</v>
      </c>
      <c r="H35" s="47" t="n">
        <v>7200</v>
      </c>
      <c r="I35" s="251" t="n">
        <v>3.86</v>
      </c>
      <c r="J35" s="49" t="n">
        <v>7100</v>
      </c>
      <c r="K35" s="50" t="n">
        <f aca="false">IF(U35=TRUE(),"-",ROUND((H35-J35)/J35*100,2))</f>
        <v>1.41</v>
      </c>
      <c r="L35" s="46" t="n">
        <v>44.1</v>
      </c>
      <c r="M35" s="47" t="n">
        <v>186300</v>
      </c>
      <c r="N35" s="51" t="s">
        <v>20</v>
      </c>
      <c r="O35" s="47" t="n">
        <v>1600</v>
      </c>
      <c r="P35" s="52" t="n">
        <v>0.86</v>
      </c>
      <c r="Q35" s="53" t="n">
        <v>1600</v>
      </c>
      <c r="R35" s="50" t="n">
        <f aca="false">IF(W35=TRUE(),"-",ROUND((O35-Q35)/Q35*100,2))</f>
        <v>0</v>
      </c>
      <c r="T35" s="32" t="n">
        <f aca="false">ROUND((H35-J35)/J35*100,2)</f>
        <v>1.41</v>
      </c>
      <c r="U35" s="32" t="b">
        <f aca="false">ISERROR(T35)</f>
        <v>0</v>
      </c>
      <c r="V35" s="32" t="n">
        <f aca="false">ROUND((O35-Q35)/Q35*100,2)</f>
        <v>0</v>
      </c>
      <c r="W35" s="32" t="b">
        <f aca="false">ISERROR(V35)</f>
        <v>0</v>
      </c>
    </row>
    <row r="36" s="32" customFormat="true" ht="12" hidden="false" customHeight="false" outlineLevel="0" collapsed="false">
      <c r="B36" s="56" t="s">
        <v>48</v>
      </c>
      <c r="C36" s="44"/>
      <c r="D36" s="76" t="s">
        <v>49</v>
      </c>
      <c r="E36" s="46" t="n">
        <v>44.8</v>
      </c>
      <c r="F36" s="47" t="n">
        <v>202360</v>
      </c>
      <c r="G36" s="47" t="s">
        <v>20</v>
      </c>
      <c r="H36" s="47" t="n">
        <v>4333</v>
      </c>
      <c r="I36" s="251" t="n">
        <v>2.14</v>
      </c>
      <c r="J36" s="49" t="n">
        <v>11555</v>
      </c>
      <c r="K36" s="50" t="n">
        <f aca="false">IF(U36=TRUE(),"-",ROUND((H36-J36)/J36*100,2))</f>
        <v>-62.5</v>
      </c>
      <c r="L36" s="46" t="n">
        <v>44.8</v>
      </c>
      <c r="M36" s="47" t="n">
        <v>202360</v>
      </c>
      <c r="N36" s="51" t="s">
        <v>20</v>
      </c>
      <c r="O36" s="47" t="n">
        <v>840</v>
      </c>
      <c r="P36" s="52" t="n">
        <v>0.42</v>
      </c>
      <c r="Q36" s="53" t="n">
        <v>2199</v>
      </c>
      <c r="R36" s="50" t="n">
        <f aca="false">IF(W36=TRUE(),"-",ROUND((O36-Q36)/Q36*100,2))</f>
        <v>-61.8</v>
      </c>
      <c r="T36" s="32" t="n">
        <f aca="false">ROUND((H36-J36)/J36*100,2)</f>
        <v>-62.5</v>
      </c>
      <c r="U36" s="32" t="b">
        <f aca="false">ISERROR(T36)</f>
        <v>0</v>
      </c>
      <c r="V36" s="32" t="n">
        <f aca="false">ROUND((O36-Q36)/Q36*100,2)</f>
        <v>-61.8</v>
      </c>
      <c r="W36" s="32" t="b">
        <f aca="false">ISERROR(V36)</f>
        <v>0</v>
      </c>
    </row>
    <row r="37" s="32" customFormat="true" ht="12" hidden="false" customHeight="false" outlineLevel="0" collapsed="false">
      <c r="B37" s="56"/>
      <c r="C37" s="44"/>
      <c r="D37" s="76" t="s">
        <v>50</v>
      </c>
      <c r="E37" s="46" t="s">
        <v>25</v>
      </c>
      <c r="F37" s="47" t="s">
        <v>25</v>
      </c>
      <c r="G37" s="47" t="s">
        <v>25</v>
      </c>
      <c r="H37" s="47" t="s">
        <v>25</v>
      </c>
      <c r="I37" s="251" t="s">
        <v>25</v>
      </c>
      <c r="J37" s="49" t="s">
        <v>25</v>
      </c>
      <c r="K37" s="50" t="str">
        <f aca="false">IF(U37=TRUE(),"-",ROUND((H37-J37)/J37*100,2))</f>
        <v>-</v>
      </c>
      <c r="L37" s="46" t="s">
        <v>25</v>
      </c>
      <c r="M37" s="47" t="s">
        <v>25</v>
      </c>
      <c r="N37" s="51" t="s">
        <v>25</v>
      </c>
      <c r="O37" s="47" t="s">
        <v>25</v>
      </c>
      <c r="P37" s="52" t="s">
        <v>25</v>
      </c>
      <c r="Q37" s="53" t="s">
        <v>25</v>
      </c>
      <c r="R37" s="50" t="str">
        <f aca="false">IF(W37=TRUE(),"-",ROUND((O37-Q37)/Q37*100,2))</f>
        <v>-</v>
      </c>
      <c r="T37" s="32" t="e">
        <f aca="false">ROUND((H37-J37)/J37*100,2)</f>
        <v>#VALUE!</v>
      </c>
      <c r="U37" s="32" t="b">
        <f aca="false">ISERROR(T37)</f>
        <v>1</v>
      </c>
      <c r="V37" s="32" t="e">
        <f aca="false">ROUND((O37-Q37)/Q37*100,2)</f>
        <v>#VALUE!</v>
      </c>
      <c r="W37" s="32" t="b">
        <f aca="false">ISERROR(V37)</f>
        <v>1</v>
      </c>
    </row>
    <row r="38" s="32" customFormat="true" ht="12" hidden="false" customHeight="false" outlineLevel="0" collapsed="false">
      <c r="B38" s="56"/>
      <c r="C38" s="44"/>
      <c r="D38" s="76" t="s">
        <v>51</v>
      </c>
      <c r="E38" s="46" t="s">
        <v>25</v>
      </c>
      <c r="F38" s="47" t="s">
        <v>25</v>
      </c>
      <c r="G38" s="47" t="s">
        <v>25</v>
      </c>
      <c r="H38" s="47" t="s">
        <v>25</v>
      </c>
      <c r="I38" s="251" t="s">
        <v>25</v>
      </c>
      <c r="J38" s="49" t="s">
        <v>25</v>
      </c>
      <c r="K38" s="50" t="str">
        <f aca="false">IF(U38=TRUE(),"-",ROUND((H38-J38)/J38*100,2))</f>
        <v>-</v>
      </c>
      <c r="L38" s="46" t="s">
        <v>25</v>
      </c>
      <c r="M38" s="47" t="s">
        <v>25</v>
      </c>
      <c r="N38" s="51" t="s">
        <v>25</v>
      </c>
      <c r="O38" s="47" t="s">
        <v>25</v>
      </c>
      <c r="P38" s="52" t="s">
        <v>25</v>
      </c>
      <c r="Q38" s="53" t="s">
        <v>25</v>
      </c>
      <c r="R38" s="50" t="str">
        <f aca="false">IF(W38=TRUE(),"-",ROUND((O38-Q38)/Q38*100,2))</f>
        <v>-</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6"/>
      <c r="C39" s="44"/>
      <c r="D39" s="76" t="s">
        <v>52</v>
      </c>
      <c r="E39" s="46" t="s">
        <v>25</v>
      </c>
      <c r="F39" s="47" t="s">
        <v>25</v>
      </c>
      <c r="G39" s="47" t="s">
        <v>25</v>
      </c>
      <c r="H39" s="47" t="s">
        <v>25</v>
      </c>
      <c r="I39" s="251" t="s">
        <v>25</v>
      </c>
      <c r="J39" s="49" t="s">
        <v>25</v>
      </c>
      <c r="K39" s="50" t="str">
        <f aca="false">IF(U39=TRUE(),"-",ROUND((H39-J39)/J39*100,2))</f>
        <v>-</v>
      </c>
      <c r="L39" s="46" t="s">
        <v>25</v>
      </c>
      <c r="M39" s="47" t="s">
        <v>25</v>
      </c>
      <c r="N39" s="51" t="s">
        <v>25</v>
      </c>
      <c r="O39" s="47" t="s">
        <v>25</v>
      </c>
      <c r="P39" s="52" t="s">
        <v>25</v>
      </c>
      <c r="Q39" s="53" t="s">
        <v>25</v>
      </c>
      <c r="R39" s="50" t="str">
        <f aca="false">IF(W39=TRUE(),"-",ROUND((O39-Q39)/Q39*100,2))</f>
        <v>-</v>
      </c>
      <c r="T39" s="32" t="e">
        <f aca="false">ROUND((H39-J39)/J39*100,2)</f>
        <v>#VALUE!</v>
      </c>
      <c r="U39" s="32" t="b">
        <f aca="false">ISERROR(T39)</f>
        <v>1</v>
      </c>
      <c r="V39" s="32" t="e">
        <f aca="false">ROUND((O39-Q39)/Q39*100,2)</f>
        <v>#VALUE!</v>
      </c>
      <c r="W39" s="32" t="b">
        <f aca="false">ISERROR(V39)</f>
        <v>1</v>
      </c>
    </row>
    <row r="40" s="32" customFormat="true" ht="12" hidden="false" customHeight="false" outlineLevel="0" collapsed="false">
      <c r="B40" s="56"/>
      <c r="C40" s="44"/>
      <c r="D40" s="45" t="s">
        <v>53</v>
      </c>
      <c r="E40" s="46" t="s">
        <v>25</v>
      </c>
      <c r="F40" s="47" t="s">
        <v>25</v>
      </c>
      <c r="G40" s="47" t="s">
        <v>25</v>
      </c>
      <c r="H40" s="47" t="s">
        <v>25</v>
      </c>
      <c r="I40" s="251" t="s">
        <v>25</v>
      </c>
      <c r="J40" s="49" t="s">
        <v>25</v>
      </c>
      <c r="K40" s="50" t="str">
        <f aca="false">IF(U40=TRUE(),"-",ROUND((H40-J40)/J40*100,2))</f>
        <v>-</v>
      </c>
      <c r="L40" s="46" t="s">
        <v>25</v>
      </c>
      <c r="M40" s="47" t="s">
        <v>25</v>
      </c>
      <c r="N40" s="51" t="s">
        <v>25</v>
      </c>
      <c r="O40" s="47" t="s">
        <v>25</v>
      </c>
      <c r="P40" s="52" t="s">
        <v>25</v>
      </c>
      <c r="Q40" s="53" t="s">
        <v>25</v>
      </c>
      <c r="R40" s="50" t="str">
        <f aca="false">IF(W40=TRUE(),"-",ROUND((O40-Q40)/Q40*100,2))</f>
        <v>-</v>
      </c>
      <c r="T40" s="32" t="e">
        <f aca="false">ROUND((H40-J40)/J40*100,2)</f>
        <v>#VALUE!</v>
      </c>
      <c r="U40" s="32" t="b">
        <f aca="false">ISERROR(T40)</f>
        <v>1</v>
      </c>
      <c r="V40" s="32" t="e">
        <f aca="false">ROUND((O40-Q40)/Q40*100,2)</f>
        <v>#VALUE!</v>
      </c>
      <c r="W40" s="32" t="b">
        <f aca="false">ISERROR(V40)</f>
        <v>1</v>
      </c>
    </row>
    <row r="41" s="32" customFormat="true" ht="12" hidden="false" customHeight="false" outlineLevel="0" collapsed="false">
      <c r="B41" s="56"/>
      <c r="C41" s="44"/>
      <c r="D41" s="45" t="s">
        <v>54</v>
      </c>
      <c r="E41" s="46" t="s">
        <v>25</v>
      </c>
      <c r="F41" s="47" t="s">
        <v>25</v>
      </c>
      <c r="G41" s="47" t="s">
        <v>25</v>
      </c>
      <c r="H41" s="47" t="s">
        <v>25</v>
      </c>
      <c r="I41" s="251" t="s">
        <v>25</v>
      </c>
      <c r="J41" s="49" t="s">
        <v>25</v>
      </c>
      <c r="K41" s="57" t="str">
        <f aca="false">IF(U41=TRUE(),"-",ROUND((H41-J41)/J41*100,2))</f>
        <v>-</v>
      </c>
      <c r="L41" s="46" t="s">
        <v>25</v>
      </c>
      <c r="M41" s="47" t="s">
        <v>25</v>
      </c>
      <c r="N41" s="51" t="s">
        <v>25</v>
      </c>
      <c r="O41" s="47" t="s">
        <v>25</v>
      </c>
      <c r="P41" s="52" t="s">
        <v>25</v>
      </c>
      <c r="Q41" s="53" t="s">
        <v>25</v>
      </c>
      <c r="R41" s="50" t="str">
        <f aca="false">IF(W41=TRUE(),"-",ROUND((O41-Q41)/Q41*100,2))</f>
        <v>-</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6"/>
      <c r="C42" s="77" t="s">
        <v>55</v>
      </c>
      <c r="D42" s="77"/>
      <c r="E42" s="67" t="n">
        <v>36.7</v>
      </c>
      <c r="F42" s="68" t="n">
        <v>262145</v>
      </c>
      <c r="G42" s="68" t="s">
        <v>20</v>
      </c>
      <c r="H42" s="68" t="n">
        <v>7628</v>
      </c>
      <c r="I42" s="254" t="n">
        <v>2.91</v>
      </c>
      <c r="J42" s="70" t="n">
        <v>9396</v>
      </c>
      <c r="K42" s="63" t="n">
        <f aca="false">IF(U42=TRUE(),"-",ROUND((H42-J42)/J42*100,2))</f>
        <v>-18.82</v>
      </c>
      <c r="L42" s="67" t="n">
        <v>36.7</v>
      </c>
      <c r="M42" s="68" t="n">
        <v>262145</v>
      </c>
      <c r="N42" s="71" t="s">
        <v>20</v>
      </c>
      <c r="O42" s="68" t="n">
        <v>4313</v>
      </c>
      <c r="P42" s="72" t="n">
        <v>1.65</v>
      </c>
      <c r="Q42" s="73" t="n">
        <v>4361</v>
      </c>
      <c r="R42" s="63" t="n">
        <f aca="false">IF(W42=TRUE(),"-",ROUND((O42-Q42)/Q42*100,2))</f>
        <v>-1.1</v>
      </c>
      <c r="T42" s="32" t="n">
        <f aca="false">ROUND((H42-J42)/J42*100,2)</f>
        <v>-18.82</v>
      </c>
      <c r="U42" s="32" t="b">
        <f aca="false">ISERROR(T42)</f>
        <v>0</v>
      </c>
      <c r="V42" s="32" t="n">
        <f aca="false">ROUND((O42-Q42)/Q42*100,2)</f>
        <v>-1.1</v>
      </c>
      <c r="W42" s="32" t="b">
        <f aca="false">ISERROR(V42)</f>
        <v>0</v>
      </c>
    </row>
    <row r="43" s="32" customFormat="true" ht="12" hidden="false" customHeight="false" outlineLevel="0" collapsed="false">
      <c r="B43" s="56"/>
      <c r="C43" s="77" t="s">
        <v>56</v>
      </c>
      <c r="D43" s="77"/>
      <c r="E43" s="67" t="n">
        <v>46.9</v>
      </c>
      <c r="F43" s="68" t="n">
        <v>375176</v>
      </c>
      <c r="G43" s="68" t="s">
        <v>20</v>
      </c>
      <c r="H43" s="68" t="n">
        <v>17650</v>
      </c>
      <c r="I43" s="254" t="n">
        <v>4.7</v>
      </c>
      <c r="J43" s="70" t="n">
        <v>16250</v>
      </c>
      <c r="K43" s="50" t="n">
        <f aca="false">IF(U43=TRUE(),"-",ROUND((H43-J43)/J43*100,2))</f>
        <v>8.62</v>
      </c>
      <c r="L43" s="67" t="n">
        <v>46.9</v>
      </c>
      <c r="M43" s="68" t="n">
        <v>375176</v>
      </c>
      <c r="N43" s="71" t="s">
        <v>20</v>
      </c>
      <c r="O43" s="68" t="n">
        <v>8932</v>
      </c>
      <c r="P43" s="72" t="n">
        <v>2.38</v>
      </c>
      <c r="Q43" s="73" t="n">
        <v>6466</v>
      </c>
      <c r="R43" s="63" t="n">
        <f aca="false">IF(W43=TRUE(),"-",ROUND((O43-Q43)/Q43*100,2))</f>
        <v>38.14</v>
      </c>
      <c r="T43" s="32" t="n">
        <f aca="false">ROUND((H43-J43)/J43*100,2)</f>
        <v>8.62</v>
      </c>
      <c r="U43" s="32" t="b">
        <f aca="false">ISERROR(T43)</f>
        <v>0</v>
      </c>
      <c r="V43" s="32" t="n">
        <f aca="false">ROUND((O43-Q43)/Q43*100,2)</f>
        <v>38.14</v>
      </c>
      <c r="W43" s="32" t="b">
        <f aca="false">ISERROR(V43)</f>
        <v>0</v>
      </c>
    </row>
    <row r="44" s="32" customFormat="true" ht="12" hidden="false" customHeight="false" outlineLevel="0" collapsed="false">
      <c r="B44" s="56"/>
      <c r="C44" s="77" t="s">
        <v>57</v>
      </c>
      <c r="D44" s="77"/>
      <c r="E44" s="67" t="s">
        <v>25</v>
      </c>
      <c r="F44" s="68" t="s">
        <v>25</v>
      </c>
      <c r="G44" s="68" t="s">
        <v>25</v>
      </c>
      <c r="H44" s="68" t="s">
        <v>25</v>
      </c>
      <c r="I44" s="254" t="s">
        <v>25</v>
      </c>
      <c r="J44" s="70" t="s">
        <v>25</v>
      </c>
      <c r="K44" s="74" t="str">
        <f aca="false">IF(U44=TRUE(),"-",ROUND((H44-J44)/J44*100,2))</f>
        <v>-</v>
      </c>
      <c r="L44" s="67" t="s">
        <v>25</v>
      </c>
      <c r="M44" s="68" t="s">
        <v>25</v>
      </c>
      <c r="N44" s="71" t="s">
        <v>25</v>
      </c>
      <c r="O44" s="68" t="s">
        <v>25</v>
      </c>
      <c r="P44" s="72" t="s">
        <v>25</v>
      </c>
      <c r="Q44" s="73" t="s">
        <v>25</v>
      </c>
      <c r="R44" s="63" t="str">
        <f aca="false">IF(W44=TRUE(),"-",ROUND((O44-Q44)/Q44*100,2))</f>
        <v>-</v>
      </c>
      <c r="T44" s="32" t="e">
        <f aca="false">ROUND((H44-J44)/J44*100,2)</f>
        <v>#VALUE!</v>
      </c>
      <c r="U44" s="32" t="b">
        <f aca="false">ISERROR(T44)</f>
        <v>1</v>
      </c>
      <c r="V44" s="32" t="e">
        <f aca="false">ROUND((O44-Q44)/Q44*100,2)</f>
        <v>#VALUE!</v>
      </c>
      <c r="W44" s="32" t="b">
        <f aca="false">ISERROR(V44)</f>
        <v>1</v>
      </c>
    </row>
    <row r="45" s="32" customFormat="true" ht="12" hidden="false" customHeight="false" outlineLevel="0" collapsed="false">
      <c r="B45" s="56"/>
      <c r="C45" s="77" t="s">
        <v>58</v>
      </c>
      <c r="D45" s="77"/>
      <c r="E45" s="67" t="s">
        <v>25</v>
      </c>
      <c r="F45" s="68" t="s">
        <v>25</v>
      </c>
      <c r="G45" s="68" t="s">
        <v>25</v>
      </c>
      <c r="H45" s="68" t="s">
        <v>25</v>
      </c>
      <c r="I45" s="254" t="s">
        <v>25</v>
      </c>
      <c r="J45" s="70" t="s">
        <v>25</v>
      </c>
      <c r="K45" s="63" t="str">
        <f aca="false">IF(U45=TRUE(),"-",ROUND((H45-J45)/J45*100,2))</f>
        <v>-</v>
      </c>
      <c r="L45" s="67" t="s">
        <v>25</v>
      </c>
      <c r="M45" s="68" t="s">
        <v>25</v>
      </c>
      <c r="N45" s="71" t="s">
        <v>25</v>
      </c>
      <c r="O45" s="68" t="s">
        <v>25</v>
      </c>
      <c r="P45" s="72" t="s">
        <v>25</v>
      </c>
      <c r="Q45" s="73" t="s">
        <v>25</v>
      </c>
      <c r="R45" s="63" t="str">
        <f aca="false">IF(W45=TRUE(),"-",ROUND((O45-Q45)/Q45*100,2))</f>
        <v>-</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6"/>
      <c r="C46" s="77" t="s">
        <v>59</v>
      </c>
      <c r="D46" s="77"/>
      <c r="E46" s="67" t="s">
        <v>25</v>
      </c>
      <c r="F46" s="68" t="s">
        <v>25</v>
      </c>
      <c r="G46" s="68" t="s">
        <v>25</v>
      </c>
      <c r="H46" s="68" t="s">
        <v>25</v>
      </c>
      <c r="I46" s="254" t="s">
        <v>25</v>
      </c>
      <c r="J46" s="70" t="n">
        <v>900</v>
      </c>
      <c r="K46" s="50" t="str">
        <f aca="false">IF(U46=TRUE(),"-",ROUND((H46-J46)/J46*100,2))</f>
        <v>-</v>
      </c>
      <c r="L46" s="67" t="s">
        <v>25</v>
      </c>
      <c r="M46" s="68" t="s">
        <v>25</v>
      </c>
      <c r="N46" s="71" t="s">
        <v>25</v>
      </c>
      <c r="O46" s="68" t="s">
        <v>25</v>
      </c>
      <c r="P46" s="72" t="s">
        <v>25</v>
      </c>
      <c r="Q46" s="73" t="n">
        <v>310</v>
      </c>
      <c r="R46" s="50" t="str">
        <f aca="false">IF(W46=TRUE(),"-",ROUND((O46-Q46)/Q46*100,2))</f>
        <v>-</v>
      </c>
      <c r="T46" s="32" t="e">
        <f aca="false">ROUND((H46-J46)/J46*100,2)</f>
        <v>#VALUE!</v>
      </c>
      <c r="U46" s="32" t="b">
        <f aca="false">ISERROR(T46)</f>
        <v>1</v>
      </c>
      <c r="V46" s="32" t="e">
        <f aca="false">ROUND((O46-Q46)/Q46*100,2)</f>
        <v>#VALUE!</v>
      </c>
      <c r="W46" s="32" t="b">
        <f aca="false">ISERROR(V46)</f>
        <v>1</v>
      </c>
    </row>
    <row r="47" s="32" customFormat="true" ht="12" hidden="false" customHeight="false" outlineLevel="0" collapsed="false">
      <c r="B47" s="56"/>
      <c r="C47" s="77" t="s">
        <v>60</v>
      </c>
      <c r="D47" s="77"/>
      <c r="E47" s="67" t="s">
        <v>25</v>
      </c>
      <c r="F47" s="68" t="s">
        <v>25</v>
      </c>
      <c r="G47" s="68" t="s">
        <v>25</v>
      </c>
      <c r="H47" s="68" t="s">
        <v>25</v>
      </c>
      <c r="I47" s="254" t="s">
        <v>25</v>
      </c>
      <c r="J47" s="70" t="s">
        <v>25</v>
      </c>
      <c r="K47" s="63" t="str">
        <f aca="false">IF(U47=TRUE(),"-",ROUND((H47-J47)/J47*100,2))</f>
        <v>-</v>
      </c>
      <c r="L47" s="67" t="s">
        <v>25</v>
      </c>
      <c r="M47" s="68" t="s">
        <v>25</v>
      </c>
      <c r="N47" s="71" t="s">
        <v>25</v>
      </c>
      <c r="O47" s="68" t="s">
        <v>25</v>
      </c>
      <c r="P47" s="72" t="s">
        <v>25</v>
      </c>
      <c r="Q47" s="73" t="s">
        <v>25</v>
      </c>
      <c r="R47" s="63" t="str">
        <f aca="false">IF(W47=TRUE(),"-",ROUND((O47-Q47)/Q47*100,2))</f>
        <v>-</v>
      </c>
      <c r="T47" s="32" t="e">
        <f aca="false">ROUND((H47-J47)/J47*100,2)</f>
        <v>#VALUE!</v>
      </c>
      <c r="U47" s="32" t="b">
        <f aca="false">ISERROR(T47)</f>
        <v>1</v>
      </c>
      <c r="V47" s="32" t="e">
        <f aca="false">ROUND((O47-Q47)/Q47*100,2)</f>
        <v>#VALUE!</v>
      </c>
      <c r="W47" s="32" t="b">
        <f aca="false">ISERROR(V47)</f>
        <v>1</v>
      </c>
    </row>
    <row r="48" s="32" customFormat="true" ht="12.75" hidden="false" customHeight="false" outlineLevel="0" collapsed="false">
      <c r="B48" s="56"/>
      <c r="C48" s="78" t="s">
        <v>61</v>
      </c>
      <c r="D48" s="78"/>
      <c r="E48" s="46" t="n">
        <v>43</v>
      </c>
      <c r="F48" s="47" t="n">
        <v>224924</v>
      </c>
      <c r="G48" s="47" t="s">
        <v>20</v>
      </c>
      <c r="H48" s="47" t="n">
        <v>2250</v>
      </c>
      <c r="I48" s="251" t="n">
        <v>1</v>
      </c>
      <c r="J48" s="49" t="n">
        <v>3289</v>
      </c>
      <c r="K48" s="79" t="n">
        <f aca="false">IF(U48=TRUE(),"-",ROUND((H48-J48)/J48*100,2))</f>
        <v>-31.59</v>
      </c>
      <c r="L48" s="46" t="n">
        <v>43</v>
      </c>
      <c r="M48" s="47" t="n">
        <v>224924</v>
      </c>
      <c r="N48" s="51" t="s">
        <v>20</v>
      </c>
      <c r="O48" s="47" t="n">
        <v>0</v>
      </c>
      <c r="P48" s="52" t="n">
        <v>0</v>
      </c>
      <c r="Q48" s="53" t="n">
        <v>3289</v>
      </c>
      <c r="R48" s="80" t="n">
        <f aca="false">IF(W48=TRUE(),"-",ROUND((O48-Q48)/Q48*100,2))</f>
        <v>-100</v>
      </c>
      <c r="T48" s="32" t="n">
        <f aca="false">ROUND((H48-J48)/J48*100,2)</f>
        <v>-31.59</v>
      </c>
      <c r="U48" s="32" t="b">
        <f aca="false">ISERROR(T48)</f>
        <v>0</v>
      </c>
      <c r="V48" s="32" t="n">
        <f aca="false">ROUND((O48-Q48)/Q48*100,2)</f>
        <v>-100</v>
      </c>
      <c r="W48" s="32" t="b">
        <f aca="false">ISERROR(V48)</f>
        <v>0</v>
      </c>
    </row>
    <row r="49" s="32" customFormat="true" ht="12" hidden="false" customHeight="false" outlineLevel="0" collapsed="false">
      <c r="B49" s="104"/>
      <c r="C49" s="82" t="n">
        <v>300</v>
      </c>
      <c r="D49" s="83" t="s">
        <v>62</v>
      </c>
      <c r="E49" s="84" t="n">
        <v>40</v>
      </c>
      <c r="F49" s="85" t="n">
        <v>322236</v>
      </c>
      <c r="G49" s="85" t="n">
        <v>4</v>
      </c>
      <c r="H49" s="85" t="n">
        <v>7128</v>
      </c>
      <c r="I49" s="255" t="n">
        <v>2.21</v>
      </c>
      <c r="J49" s="87" t="n">
        <v>9820</v>
      </c>
      <c r="K49" s="50" t="n">
        <f aca="false">IF(U49=TRUE(),"-",ROUND((H49-J49)/J49*100,2))</f>
        <v>-27.41</v>
      </c>
      <c r="L49" s="84" t="n">
        <v>40</v>
      </c>
      <c r="M49" s="85" t="n">
        <v>322236</v>
      </c>
      <c r="N49" s="88" t="n">
        <v>4</v>
      </c>
      <c r="O49" s="85" t="n">
        <v>6083</v>
      </c>
      <c r="P49" s="89" t="n">
        <v>1.89</v>
      </c>
      <c r="Q49" s="90" t="n">
        <v>5857</v>
      </c>
      <c r="R49" s="50" t="n">
        <f aca="false">IF(W49=TRUE(),"-",ROUND((O49-Q49)/Q49*100,2))</f>
        <v>3.86</v>
      </c>
      <c r="T49" s="32" t="n">
        <f aca="false">ROUND((H49-J49)/J49*100,2)</f>
        <v>-27.41</v>
      </c>
      <c r="U49" s="32" t="b">
        <f aca="false">ISERROR(T49)</f>
        <v>0</v>
      </c>
      <c r="V49" s="32" t="n">
        <f aca="false">ROUND((O49-Q49)/Q49*100,2)</f>
        <v>3.86</v>
      </c>
      <c r="W49" s="32" t="b">
        <f aca="false">ISERROR(V49)</f>
        <v>0</v>
      </c>
    </row>
    <row r="50" s="32" customFormat="true" ht="12" hidden="false" customHeight="false" outlineLevel="0" collapsed="false">
      <c r="B50" s="56" t="s">
        <v>63</v>
      </c>
      <c r="C50" s="91" t="s">
        <v>64</v>
      </c>
      <c r="D50" s="92" t="s">
        <v>65</v>
      </c>
      <c r="E50" s="67" t="n">
        <v>40.2</v>
      </c>
      <c r="F50" s="68" t="n">
        <v>293881</v>
      </c>
      <c r="G50" s="68" t="n">
        <v>11</v>
      </c>
      <c r="H50" s="68" t="n">
        <v>9713</v>
      </c>
      <c r="I50" s="254" t="n">
        <v>3.3</v>
      </c>
      <c r="J50" s="70" t="n">
        <v>10289</v>
      </c>
      <c r="K50" s="63" t="n">
        <f aca="false">IF(U50=TRUE(),"-",ROUND((H50-J50)/J50*100,2))</f>
        <v>-5.6</v>
      </c>
      <c r="L50" s="67" t="n">
        <v>40.2</v>
      </c>
      <c r="M50" s="68" t="n">
        <v>293881</v>
      </c>
      <c r="N50" s="71" t="n">
        <v>11</v>
      </c>
      <c r="O50" s="68" t="n">
        <v>5110</v>
      </c>
      <c r="P50" s="72" t="n">
        <v>1.74</v>
      </c>
      <c r="Q50" s="73" t="n">
        <v>6143</v>
      </c>
      <c r="R50" s="63" t="n">
        <f aca="false">IF(W50=TRUE(),"-",ROUND((O50-Q50)/Q50*100,2))</f>
        <v>-16.82</v>
      </c>
      <c r="T50" s="32" t="n">
        <f aca="false">ROUND((H50-J50)/J50*100,2)</f>
        <v>-5.6</v>
      </c>
      <c r="U50" s="32" t="b">
        <f aca="false">ISERROR(T50)</f>
        <v>0</v>
      </c>
      <c r="V50" s="32" t="n">
        <f aca="false">ROUND((O50-Q50)/Q50*100,2)</f>
        <v>-16.82</v>
      </c>
      <c r="W50" s="32" t="b">
        <f aca="false">ISERROR(V50)</f>
        <v>0</v>
      </c>
    </row>
    <row r="51" s="32" customFormat="true" ht="12" hidden="false" customHeight="false" outlineLevel="0" collapsed="false">
      <c r="B51" s="56"/>
      <c r="C51" s="91" t="s">
        <v>66</v>
      </c>
      <c r="D51" s="92" t="s">
        <v>67</v>
      </c>
      <c r="E51" s="67" t="n">
        <v>38.1</v>
      </c>
      <c r="F51" s="68" t="n">
        <v>269699</v>
      </c>
      <c r="G51" s="68" t="n">
        <v>11</v>
      </c>
      <c r="H51" s="68" t="n">
        <v>6667</v>
      </c>
      <c r="I51" s="254" t="n">
        <v>2.47</v>
      </c>
      <c r="J51" s="70" t="n">
        <v>7466</v>
      </c>
      <c r="K51" s="57" t="n">
        <f aca="false">IF(U51=TRUE(),"-",ROUND((H51-J51)/J51*100,2))</f>
        <v>-10.7</v>
      </c>
      <c r="L51" s="67" t="n">
        <v>38.1</v>
      </c>
      <c r="M51" s="68" t="n">
        <v>269699</v>
      </c>
      <c r="N51" s="71" t="n">
        <v>11</v>
      </c>
      <c r="O51" s="68" t="n">
        <v>4593</v>
      </c>
      <c r="P51" s="72" t="n">
        <v>1.7</v>
      </c>
      <c r="Q51" s="73" t="n">
        <v>4680</v>
      </c>
      <c r="R51" s="63" t="n">
        <f aca="false">IF(W51=TRUE(),"-",ROUND((O51-Q51)/Q51*100,2))</f>
        <v>-1.86</v>
      </c>
      <c r="T51" s="32" t="n">
        <f aca="false">ROUND((H51-J51)/J51*100,2)</f>
        <v>-10.7</v>
      </c>
      <c r="U51" s="32" t="b">
        <f aca="false">ISERROR(T51)</f>
        <v>0</v>
      </c>
      <c r="V51" s="32" t="n">
        <f aca="false">ROUND((O51-Q51)/Q51*100,2)</f>
        <v>-1.86</v>
      </c>
      <c r="W51" s="32" t="b">
        <f aca="false">ISERROR(V51)</f>
        <v>0</v>
      </c>
    </row>
    <row r="52" s="32" customFormat="true" ht="12" hidden="false" customHeight="false" outlineLevel="0" collapsed="false">
      <c r="B52" s="56"/>
      <c r="C52" s="91" t="s">
        <v>68</v>
      </c>
      <c r="D52" s="92" t="s">
        <v>69</v>
      </c>
      <c r="E52" s="67" t="n">
        <v>37.2</v>
      </c>
      <c r="F52" s="68" t="n">
        <v>259835</v>
      </c>
      <c r="G52" s="68" t="n">
        <v>6</v>
      </c>
      <c r="H52" s="68" t="n">
        <v>6474</v>
      </c>
      <c r="I52" s="254" t="n">
        <v>2.49</v>
      </c>
      <c r="J52" s="70" t="n">
        <v>7696</v>
      </c>
      <c r="K52" s="63" t="n">
        <f aca="false">IF(U52=TRUE(),"-",ROUND((H52-J52)/J52*100,2))</f>
        <v>-15.88</v>
      </c>
      <c r="L52" s="67" t="n">
        <v>37.2</v>
      </c>
      <c r="M52" s="68" t="n">
        <v>259835</v>
      </c>
      <c r="N52" s="71" t="n">
        <v>6</v>
      </c>
      <c r="O52" s="68" t="n">
        <v>4084</v>
      </c>
      <c r="P52" s="72" t="n">
        <v>1.57</v>
      </c>
      <c r="Q52" s="73" t="n">
        <v>4786</v>
      </c>
      <c r="R52" s="63" t="n">
        <f aca="false">IF(W52=TRUE(),"-",ROUND((O52-Q52)/Q52*100,2))</f>
        <v>-14.67</v>
      </c>
      <c r="T52" s="32" t="n">
        <f aca="false">ROUND((H52-J52)/J52*100,2)</f>
        <v>-15.88</v>
      </c>
      <c r="U52" s="32" t="b">
        <f aca="false">ISERROR(T52)</f>
        <v>0</v>
      </c>
      <c r="V52" s="32" t="n">
        <f aca="false">ROUND((O52-Q52)/Q52*100,2)</f>
        <v>-14.67</v>
      </c>
      <c r="W52" s="32" t="b">
        <f aca="false">ISERROR(V52)</f>
        <v>0</v>
      </c>
    </row>
    <row r="53" s="32" customFormat="true" ht="12" hidden="false" customHeight="false" outlineLevel="0" collapsed="false">
      <c r="B53" s="56" t="s">
        <v>70</v>
      </c>
      <c r="C53" s="93"/>
      <c r="D53" s="94" t="s">
        <v>71</v>
      </c>
      <c r="E53" s="67" t="n">
        <v>38.9</v>
      </c>
      <c r="F53" s="68" t="n">
        <v>282729</v>
      </c>
      <c r="G53" s="68" t="n">
        <v>32</v>
      </c>
      <c r="H53" s="68" t="n">
        <v>7735</v>
      </c>
      <c r="I53" s="254" t="n">
        <v>2.74</v>
      </c>
      <c r="J53" s="70" t="n">
        <v>8992</v>
      </c>
      <c r="K53" s="50" t="n">
        <f aca="false">IF(U53=TRUE(),"-",ROUND((H53-J53)/J53*100,2))</f>
        <v>-13.98</v>
      </c>
      <c r="L53" s="67" t="n">
        <v>38.9</v>
      </c>
      <c r="M53" s="68" t="n">
        <v>282729</v>
      </c>
      <c r="N53" s="71" t="n">
        <v>32</v>
      </c>
      <c r="O53" s="68" t="n">
        <v>4862</v>
      </c>
      <c r="P53" s="72" t="n">
        <v>1.72</v>
      </c>
      <c r="Q53" s="73" t="n">
        <v>5462</v>
      </c>
      <c r="R53" s="63" t="n">
        <f aca="false">IF(W53=TRUE(),"-",ROUND((O53-Q53)/Q53*100,2))</f>
        <v>-10.98</v>
      </c>
      <c r="T53" s="32" t="n">
        <f aca="false">ROUND((H53-J53)/J53*100,2)</f>
        <v>-13.98</v>
      </c>
      <c r="U53" s="32" t="b">
        <f aca="false">ISERROR(T53)</f>
        <v>0</v>
      </c>
      <c r="V53" s="32" t="n">
        <f aca="false">ROUND((O53-Q53)/Q53*100,2)</f>
        <v>-10.98</v>
      </c>
      <c r="W53" s="32" t="b">
        <f aca="false">ISERROR(V53)</f>
        <v>0</v>
      </c>
    </row>
    <row r="54" s="32" customFormat="true" ht="12" hidden="false" customHeight="false" outlineLevel="0" collapsed="false">
      <c r="B54" s="56"/>
      <c r="C54" s="91" t="n">
        <v>299</v>
      </c>
      <c r="D54" s="92" t="s">
        <v>72</v>
      </c>
      <c r="E54" s="67" t="n">
        <v>41.2</v>
      </c>
      <c r="F54" s="68" t="n">
        <v>253935</v>
      </c>
      <c r="G54" s="68" t="n">
        <v>13</v>
      </c>
      <c r="H54" s="68" t="n">
        <v>5223</v>
      </c>
      <c r="I54" s="254" t="n">
        <v>2.06</v>
      </c>
      <c r="J54" s="70" t="n">
        <v>6247</v>
      </c>
      <c r="K54" s="74" t="n">
        <f aca="false">IF(U54=TRUE(),"-",ROUND((H54-J54)/J54*100,2))</f>
        <v>-16.39</v>
      </c>
      <c r="L54" s="67" t="n">
        <v>41.2</v>
      </c>
      <c r="M54" s="68" t="n">
        <v>253935</v>
      </c>
      <c r="N54" s="71" t="n">
        <v>13</v>
      </c>
      <c r="O54" s="68" t="n">
        <v>3544</v>
      </c>
      <c r="P54" s="72" t="n">
        <v>1.4</v>
      </c>
      <c r="Q54" s="73" t="n">
        <v>3985</v>
      </c>
      <c r="R54" s="63" t="n">
        <f aca="false">IF(W54=TRUE(),"-",ROUND((O54-Q54)/Q54*100,2))</f>
        <v>-11.07</v>
      </c>
      <c r="T54" s="32" t="n">
        <f aca="false">ROUND((H54-J54)/J54*100,2)</f>
        <v>-16.39</v>
      </c>
      <c r="U54" s="32" t="b">
        <f aca="false">ISERROR(T54)</f>
        <v>0</v>
      </c>
      <c r="V54" s="32" t="n">
        <f aca="false">ROUND((O54-Q54)/Q54*100,2)</f>
        <v>-11.07</v>
      </c>
      <c r="W54" s="32" t="b">
        <f aca="false">ISERROR(V54)</f>
        <v>0</v>
      </c>
    </row>
    <row r="55" s="32" customFormat="true" ht="12" hidden="false" customHeight="false" outlineLevel="0" collapsed="false">
      <c r="B55" s="56"/>
      <c r="C55" s="91" t="s">
        <v>64</v>
      </c>
      <c r="D55" s="92" t="s">
        <v>73</v>
      </c>
      <c r="E55" s="67" t="n">
        <v>40.3</v>
      </c>
      <c r="F55" s="68" t="n">
        <v>256185</v>
      </c>
      <c r="G55" s="68" t="n">
        <v>9</v>
      </c>
      <c r="H55" s="68" t="n">
        <v>4988</v>
      </c>
      <c r="I55" s="254" t="n">
        <v>1.95</v>
      </c>
      <c r="J55" s="70" t="n">
        <v>7135</v>
      </c>
      <c r="K55" s="74" t="n">
        <f aca="false">IF(U55=TRUE(),"-",ROUND((H55-J55)/J55*100,2))</f>
        <v>-30.09</v>
      </c>
      <c r="L55" s="67" t="n">
        <v>40.3</v>
      </c>
      <c r="M55" s="68" t="n">
        <v>256185</v>
      </c>
      <c r="N55" s="71" t="n">
        <v>9</v>
      </c>
      <c r="O55" s="68" t="n">
        <v>3924</v>
      </c>
      <c r="P55" s="72" t="n">
        <v>1.53</v>
      </c>
      <c r="Q55" s="73" t="n">
        <v>3931</v>
      </c>
      <c r="R55" s="63" t="n">
        <f aca="false">IF(W55=TRUE(),"-",ROUND((O55-Q55)/Q55*100,2))</f>
        <v>-0.18</v>
      </c>
      <c r="T55" s="32" t="n">
        <f aca="false">ROUND((H55-J55)/J55*100,2)</f>
        <v>-30.09</v>
      </c>
      <c r="U55" s="32" t="b">
        <f aca="false">ISERROR(T55)</f>
        <v>0</v>
      </c>
      <c r="V55" s="32" t="n">
        <f aca="false">ROUND((O55-Q55)/Q55*100,2)</f>
        <v>-0.18</v>
      </c>
      <c r="W55" s="32" t="b">
        <f aca="false">ISERROR(V55)</f>
        <v>0</v>
      </c>
    </row>
    <row r="56" s="32" customFormat="true" ht="12" hidden="false" customHeight="false" outlineLevel="0" collapsed="false">
      <c r="B56" s="56" t="s">
        <v>48</v>
      </c>
      <c r="C56" s="91" t="s">
        <v>66</v>
      </c>
      <c r="D56" s="92" t="s">
        <v>74</v>
      </c>
      <c r="E56" s="67" t="n">
        <v>45.4</v>
      </c>
      <c r="F56" s="68" t="n">
        <v>292530</v>
      </c>
      <c r="G56" s="68" t="n">
        <v>4</v>
      </c>
      <c r="H56" s="68" t="n">
        <v>5491</v>
      </c>
      <c r="I56" s="254" t="n">
        <v>1.88</v>
      </c>
      <c r="J56" s="70" t="n">
        <v>18950</v>
      </c>
      <c r="K56" s="63" t="n">
        <f aca="false">IF(U56=TRUE(),"-",ROUND((H56-J56)/J56*100,2))</f>
        <v>-71.02</v>
      </c>
      <c r="L56" s="67" t="n">
        <v>45.4</v>
      </c>
      <c r="M56" s="68" t="n">
        <v>292530</v>
      </c>
      <c r="N56" s="71" t="n">
        <v>4</v>
      </c>
      <c r="O56" s="68" t="n">
        <v>3091</v>
      </c>
      <c r="P56" s="72" t="n">
        <v>1.06</v>
      </c>
      <c r="Q56" s="73" t="n">
        <v>4450</v>
      </c>
      <c r="R56" s="63" t="n">
        <f aca="false">IF(W56=TRUE(),"-",ROUND((O56-Q56)/Q56*100,2))</f>
        <v>-30.54</v>
      </c>
      <c r="T56" s="32" t="n">
        <f aca="false">ROUND((H56-J56)/J56*100,2)</f>
        <v>-71.02</v>
      </c>
      <c r="U56" s="32" t="b">
        <f aca="false">ISERROR(T56)</f>
        <v>0</v>
      </c>
      <c r="V56" s="32" t="n">
        <f aca="false">ROUND((O56-Q56)/Q56*100,2)</f>
        <v>-30.54</v>
      </c>
      <c r="W56" s="32" t="b">
        <f aca="false">ISERROR(V56)</f>
        <v>0</v>
      </c>
    </row>
    <row r="57" s="32" customFormat="true" ht="12" hidden="false" customHeight="false" outlineLevel="0" collapsed="false">
      <c r="B57" s="56"/>
      <c r="C57" s="91" t="s">
        <v>75</v>
      </c>
      <c r="D57" s="94" t="s">
        <v>71</v>
      </c>
      <c r="E57" s="67" t="n">
        <v>41.5</v>
      </c>
      <c r="F57" s="68" t="n">
        <v>260651</v>
      </c>
      <c r="G57" s="68" t="n">
        <v>26</v>
      </c>
      <c r="H57" s="68" t="n">
        <v>5183</v>
      </c>
      <c r="I57" s="254" t="n">
        <v>1.99</v>
      </c>
      <c r="J57" s="70" t="n">
        <v>7333</v>
      </c>
      <c r="K57" s="63" t="n">
        <f aca="false">IF(U57=TRUE(),"-",ROUND((H57-J57)/J57*100,2))</f>
        <v>-29.32</v>
      </c>
      <c r="L57" s="67" t="n">
        <v>41.5</v>
      </c>
      <c r="M57" s="68" t="n">
        <v>260651</v>
      </c>
      <c r="N57" s="71" t="n">
        <v>26</v>
      </c>
      <c r="O57" s="68" t="n">
        <v>3606</v>
      </c>
      <c r="P57" s="72" t="n">
        <v>1.38</v>
      </c>
      <c r="Q57" s="73" t="n">
        <v>3994</v>
      </c>
      <c r="R57" s="63" t="n">
        <f aca="false">IF(W57=TRUE(),"-",ROUND((O57-Q57)/Q57*100,2))</f>
        <v>-9.71</v>
      </c>
      <c r="T57" s="32" t="n">
        <f aca="false">ROUND((H57-J57)/J57*100,2)</f>
        <v>-29.32</v>
      </c>
      <c r="U57" s="32" t="b">
        <f aca="false">ISERROR(T57)</f>
        <v>0</v>
      </c>
      <c r="V57" s="32" t="n">
        <f aca="false">ROUND((O57-Q57)/Q57*100,2)</f>
        <v>-9.71</v>
      </c>
      <c r="W57" s="32" t="b">
        <f aca="false">ISERROR(V57)</f>
        <v>0</v>
      </c>
    </row>
    <row r="58" s="32" customFormat="true" ht="12.75" hidden="false" customHeight="false" outlineLevel="0" collapsed="false">
      <c r="B58" s="107"/>
      <c r="C58" s="96" t="s">
        <v>76</v>
      </c>
      <c r="D58" s="96"/>
      <c r="E58" s="97" t="n">
        <v>39</v>
      </c>
      <c r="F58" s="98" t="n">
        <v>299199</v>
      </c>
      <c r="G58" s="98" t="s">
        <v>20</v>
      </c>
      <c r="H58" s="98" t="n">
        <v>7145</v>
      </c>
      <c r="I58" s="256" t="n">
        <v>2.39</v>
      </c>
      <c r="J58" s="100" t="n">
        <v>9849</v>
      </c>
      <c r="K58" s="50" t="n">
        <f aca="false">IF(U58=TRUE(),"-",ROUND((H58-J58)/J58*100,2))</f>
        <v>-27.45</v>
      </c>
      <c r="L58" s="97" t="n">
        <v>39</v>
      </c>
      <c r="M58" s="98" t="n">
        <v>299199</v>
      </c>
      <c r="N58" s="101" t="s">
        <v>20</v>
      </c>
      <c r="O58" s="98" t="n">
        <v>5350</v>
      </c>
      <c r="P58" s="102" t="n">
        <v>1.79</v>
      </c>
      <c r="Q58" s="103" t="n">
        <v>7000</v>
      </c>
      <c r="R58" s="80" t="n">
        <f aca="false">IF(W58=TRUE(),"-",ROUND((O58-Q58)/Q58*100,2))</f>
        <v>-23.57</v>
      </c>
      <c r="T58" s="32" t="n">
        <f aca="false">ROUND((H58-J58)/J58*100,2)</f>
        <v>-27.45</v>
      </c>
      <c r="U58" s="32" t="b">
        <f aca="false">ISERROR(T58)</f>
        <v>0</v>
      </c>
      <c r="V58" s="32" t="n">
        <f aca="false">ROUND((O58-Q58)/Q58*100,2)</f>
        <v>-23.57</v>
      </c>
      <c r="W58" s="32" t="b">
        <f aca="false">ISERROR(V58)</f>
        <v>0</v>
      </c>
    </row>
    <row r="59" s="32" customFormat="true" ht="12" hidden="false" customHeight="false" outlineLevel="0" collapsed="false">
      <c r="B59" s="104" t="s">
        <v>77</v>
      </c>
      <c r="C59" s="15" t="s">
        <v>78</v>
      </c>
      <c r="D59" s="15"/>
      <c r="E59" s="84" t="s">
        <v>25</v>
      </c>
      <c r="F59" s="85" t="s">
        <v>25</v>
      </c>
      <c r="G59" s="85" t="s">
        <v>25</v>
      </c>
      <c r="H59" s="85" t="s">
        <v>25</v>
      </c>
      <c r="I59" s="255" t="s">
        <v>25</v>
      </c>
      <c r="J59" s="87" t="s">
        <v>25</v>
      </c>
      <c r="K59" s="39" t="str">
        <f aca="false">IF(U59=TRUE(),"-",ROUND((H59-J59)/J59*100,2))</f>
        <v>-</v>
      </c>
      <c r="L59" s="84" t="s">
        <v>25</v>
      </c>
      <c r="M59" s="85" t="s">
        <v>25</v>
      </c>
      <c r="N59" s="88" t="s">
        <v>25</v>
      </c>
      <c r="O59" s="85" t="s">
        <v>25</v>
      </c>
      <c r="P59" s="89" t="s">
        <v>25</v>
      </c>
      <c r="Q59" s="90" t="s">
        <v>25</v>
      </c>
      <c r="R59" s="50" t="str">
        <f aca="false">IF(W59=TRUE(),"-",ROUND((O59-Q59)/Q59*100,2))</f>
        <v>-</v>
      </c>
      <c r="T59" s="32" t="e">
        <f aca="false">ROUND((H59-J59)/J59*100,2)</f>
        <v>#VALUE!</v>
      </c>
      <c r="U59" s="32" t="b">
        <f aca="false">ISERROR(T59)</f>
        <v>1</v>
      </c>
      <c r="V59" s="32" t="e">
        <f aca="false">ROUND((O59-Q59)/Q59*100,2)</f>
        <v>#VALUE!</v>
      </c>
      <c r="W59" s="32" t="b">
        <f aca="false">ISERROR(V59)</f>
        <v>1</v>
      </c>
    </row>
    <row r="60" s="32" customFormat="true" ht="12" hidden="false" customHeight="false" outlineLevel="0" collapsed="false">
      <c r="B60" s="56" t="s">
        <v>79</v>
      </c>
      <c r="C60" s="106" t="s">
        <v>80</v>
      </c>
      <c r="D60" s="106"/>
      <c r="E60" s="67" t="s">
        <v>25</v>
      </c>
      <c r="F60" s="68" t="s">
        <v>25</v>
      </c>
      <c r="G60" s="68" t="s">
        <v>25</v>
      </c>
      <c r="H60" s="68" t="s">
        <v>25</v>
      </c>
      <c r="I60" s="254" t="s">
        <v>25</v>
      </c>
      <c r="J60" s="70" t="s">
        <v>25</v>
      </c>
      <c r="K60" s="74" t="str">
        <f aca="false">IF(U60=TRUE(),"-",ROUND((H60-J60)/J60*100,2))</f>
        <v>-</v>
      </c>
      <c r="L60" s="67" t="s">
        <v>25</v>
      </c>
      <c r="M60" s="68" t="s">
        <v>25</v>
      </c>
      <c r="N60" s="71" t="s">
        <v>25</v>
      </c>
      <c r="O60" s="68" t="s">
        <v>25</v>
      </c>
      <c r="P60" s="72" t="s">
        <v>25</v>
      </c>
      <c r="Q60" s="73" t="s">
        <v>25</v>
      </c>
      <c r="R60" s="63" t="str">
        <f aca="false">IF(W60=TRUE(),"-",ROUND((O60-Q60)/Q60*100,2))</f>
        <v>-</v>
      </c>
      <c r="T60" s="32" t="e">
        <f aca="false">ROUND((H60-J60)/J60*100,2)</f>
        <v>#VALUE!</v>
      </c>
      <c r="U60" s="32" t="b">
        <f aca="false">ISERROR(T60)</f>
        <v>1</v>
      </c>
      <c r="V60" s="32" t="e">
        <f aca="false">ROUND((O60-Q60)/Q60*100,2)</f>
        <v>#VALUE!</v>
      </c>
      <c r="W60" s="32" t="b">
        <f aca="false">ISERROR(V60)</f>
        <v>1</v>
      </c>
    </row>
    <row r="61" s="32" customFormat="true" ht="12.75" hidden="false" customHeight="false" outlineLevel="0" collapsed="false">
      <c r="B61" s="107" t="s">
        <v>48</v>
      </c>
      <c r="C61" s="108" t="s">
        <v>81</v>
      </c>
      <c r="D61" s="108"/>
      <c r="E61" s="97" t="s">
        <v>25</v>
      </c>
      <c r="F61" s="98" t="s">
        <v>25</v>
      </c>
      <c r="G61" s="98" t="s">
        <v>25</v>
      </c>
      <c r="H61" s="98" t="s">
        <v>25</v>
      </c>
      <c r="I61" s="256" t="s">
        <v>25</v>
      </c>
      <c r="J61" s="100" t="s">
        <v>25</v>
      </c>
      <c r="K61" s="80" t="str">
        <f aca="false">IF(U61=TRUE(),"-",ROUND((H61-J61)/J61*100,2))</f>
        <v>-</v>
      </c>
      <c r="L61" s="97" t="s">
        <v>25</v>
      </c>
      <c r="M61" s="98" t="s">
        <v>25</v>
      </c>
      <c r="N61" s="101" t="s">
        <v>25</v>
      </c>
      <c r="O61" s="98" t="s">
        <v>25</v>
      </c>
      <c r="P61" s="102" t="s">
        <v>25</v>
      </c>
      <c r="Q61" s="103" t="s">
        <v>25</v>
      </c>
      <c r="R61" s="50" t="str">
        <f aca="false">IF(W61=TRUE(),"-",ROUND((O61-Q61)/Q61*100,2))</f>
        <v>-</v>
      </c>
      <c r="T61" s="32" t="e">
        <f aca="false">ROUND((H61-J61)/J61*100,2)</f>
        <v>#VALUE!</v>
      </c>
      <c r="U61" s="32" t="b">
        <f aca="false">ISERROR(T61)</f>
        <v>1</v>
      </c>
      <c r="V61" s="32" t="e">
        <f aca="false">ROUND((O61-Q61)/Q61*100,2)</f>
        <v>#VALUE!</v>
      </c>
      <c r="W61" s="32" t="b">
        <f aca="false">ISERROR(V61)</f>
        <v>1</v>
      </c>
    </row>
    <row r="62" s="32" customFormat="true" ht="12.75" hidden="false" customHeight="false" outlineLevel="0" collapsed="false">
      <c r="B62" s="109" t="s">
        <v>82</v>
      </c>
      <c r="C62" s="109"/>
      <c r="D62" s="109"/>
      <c r="E62" s="110" t="n">
        <v>40</v>
      </c>
      <c r="F62" s="111" t="n">
        <v>273711</v>
      </c>
      <c r="G62" s="111" t="n">
        <v>60</v>
      </c>
      <c r="H62" s="111" t="n">
        <v>6610</v>
      </c>
      <c r="I62" s="112" t="n">
        <v>2.41</v>
      </c>
      <c r="J62" s="113" t="n">
        <v>8352</v>
      </c>
      <c r="K62" s="79" t="n">
        <f aca="false">IF(U62=TRUE(),"-",ROUND((H62-J62)/J62*100,2))</f>
        <v>-20.86</v>
      </c>
      <c r="L62" s="110" t="n">
        <v>40</v>
      </c>
      <c r="M62" s="111" t="n">
        <v>273711</v>
      </c>
      <c r="N62" s="115" t="n">
        <v>60</v>
      </c>
      <c r="O62" s="111" t="n">
        <v>4334</v>
      </c>
      <c r="P62" s="116" t="n">
        <v>1.58</v>
      </c>
      <c r="Q62" s="117" t="n">
        <v>4946</v>
      </c>
      <c r="R62" s="114" t="n">
        <f aca="false">IF(W62=TRUE(),"-",ROUND((O62-Q62)/Q62*100,2))</f>
        <v>-12.37</v>
      </c>
      <c r="T62" s="32" t="n">
        <f aca="false">ROUND((H62-J62)/J62*100,2)</f>
        <v>-20.86</v>
      </c>
      <c r="U62" s="32" t="b">
        <f aca="false">ISERROR(T62)</f>
        <v>0</v>
      </c>
      <c r="V62" s="32" t="n">
        <f aca="false">ROUND((O62-Q62)/Q62*100,2)</f>
        <v>-12.37</v>
      </c>
      <c r="W62" s="32" t="b">
        <f aca="false">ISERROR(V62)</f>
        <v>0</v>
      </c>
    </row>
    <row r="63" customFormat="false" ht="12" hidden="false" customHeight="false" outlineLevel="0" collapsed="false">
      <c r="A63" s="8"/>
      <c r="B63" s="8"/>
      <c r="C63" s="8"/>
      <c r="D63" s="118"/>
      <c r="E63" s="8"/>
      <c r="F63" s="8"/>
      <c r="G63" s="8"/>
      <c r="H63" s="8"/>
      <c r="I63" s="8"/>
      <c r="J63" s="8"/>
      <c r="K63" s="119"/>
      <c r="L63" s="8"/>
      <c r="M63" s="8"/>
      <c r="N63" s="8"/>
      <c r="O63" s="9"/>
      <c r="P63" s="8"/>
      <c r="Q63" s="8"/>
      <c r="R63" s="8"/>
    </row>
    <row r="64" customFormat="false" ht="12" hidden="false" customHeight="false" outlineLevel="0" collapsed="false">
      <c r="A64" s="8"/>
      <c r="B64" s="8"/>
      <c r="C64" s="8"/>
      <c r="D64" s="118"/>
      <c r="E64" s="8"/>
      <c r="F64" s="8"/>
      <c r="G64" s="8"/>
      <c r="H64" s="8"/>
      <c r="I64" s="8"/>
      <c r="J64" s="8"/>
      <c r="K64" s="9"/>
      <c r="L64" s="8"/>
      <c r="M64" s="8"/>
      <c r="N64" s="8"/>
      <c r="O64" s="9"/>
      <c r="P64" s="8"/>
      <c r="Q64" s="8"/>
      <c r="R64" s="8"/>
    </row>
    <row r="65" customFormat="false" ht="12" hidden="false" customHeight="false" outlineLevel="0" collapsed="false">
      <c r="A65" s="8"/>
      <c r="B65" s="8"/>
      <c r="C65" s="8"/>
      <c r="D65" s="118"/>
      <c r="E65" s="8"/>
      <c r="F65" s="8"/>
      <c r="G65" s="8"/>
      <c r="H65" s="8"/>
      <c r="I65" s="8"/>
      <c r="J65" s="8"/>
      <c r="K65" s="9"/>
      <c r="L65" s="8"/>
      <c r="M65" s="8"/>
      <c r="N65" s="8"/>
      <c r="O65" s="9"/>
      <c r="P65" s="8"/>
      <c r="Q65" s="8"/>
      <c r="R65" s="8"/>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20" width="17.99"/>
    <col collapsed="false" customWidth="true" hidden="false" outlineLevel="0" max="2" min="2" style="120" width="7.62"/>
    <col collapsed="false" customWidth="true" hidden="false" outlineLevel="0" max="3" min="3" style="120" width="8.62"/>
    <col collapsed="false" customWidth="true" hidden="false" outlineLevel="0" max="4" min="4" style="120" width="6.62"/>
    <col collapsed="false" customWidth="true" hidden="false" outlineLevel="0" max="8" min="5" style="120" width="8.62"/>
    <col collapsed="false" customWidth="true" hidden="false" outlineLevel="0" max="9" min="9" style="120" width="7.62"/>
    <col collapsed="false" customWidth="true" hidden="false" outlineLevel="0" max="10" min="10" style="120" width="8.62"/>
    <col collapsed="false" customWidth="true" hidden="false" outlineLevel="0" max="11" min="11" style="120" width="6.62"/>
    <col collapsed="false" customWidth="true" hidden="false" outlineLevel="0" max="15" min="12" style="120" width="8.62"/>
    <col collapsed="false" customWidth="false" hidden="false" outlineLevel="0" max="257" min="16" style="120" width="8.99"/>
  </cols>
  <sheetData>
    <row r="1" customFormat="false" ht="14.25" hidden="false" customHeight="false" outlineLevel="0" collapsed="false">
      <c r="A1" s="121" t="s">
        <v>83</v>
      </c>
      <c r="B1" s="8"/>
      <c r="C1" s="8"/>
      <c r="D1" s="8"/>
      <c r="E1" s="8"/>
      <c r="F1" s="8"/>
      <c r="G1" s="8"/>
      <c r="H1" s="8"/>
      <c r="I1" s="8"/>
      <c r="J1" s="122"/>
      <c r="K1" s="123"/>
      <c r="L1" s="123"/>
      <c r="M1" s="123"/>
      <c r="N1" s="123"/>
      <c r="O1" s="124" t="s">
        <v>132</v>
      </c>
    </row>
    <row r="2" customFormat="false" ht="14.25" hidden="false" customHeight="false" outlineLevel="0" collapsed="false">
      <c r="A2" s="125" t="s">
        <v>85</v>
      </c>
      <c r="B2" s="126" t="s">
        <v>4</v>
      </c>
      <c r="C2" s="126"/>
      <c r="D2" s="126"/>
      <c r="E2" s="126"/>
      <c r="F2" s="126"/>
      <c r="G2" s="126"/>
      <c r="H2" s="126"/>
      <c r="I2" s="130" t="s">
        <v>5</v>
      </c>
      <c r="J2" s="130"/>
      <c r="K2" s="130"/>
      <c r="L2" s="130"/>
      <c r="M2" s="130"/>
      <c r="N2" s="130"/>
      <c r="O2" s="130"/>
    </row>
    <row r="3" customFormat="false" ht="13.5" hidden="false" customHeight="false" outlineLevel="0" collapsed="false">
      <c r="A3" s="125"/>
      <c r="B3" s="128"/>
      <c r="C3" s="129"/>
      <c r="D3" s="129"/>
      <c r="E3" s="129"/>
      <c r="F3" s="129"/>
      <c r="G3" s="130" t="s">
        <v>6</v>
      </c>
      <c r="H3" s="130"/>
      <c r="I3" s="257"/>
      <c r="J3" s="129"/>
      <c r="K3" s="129"/>
      <c r="L3" s="129"/>
      <c r="M3" s="129"/>
      <c r="N3" s="131" t="s">
        <v>6</v>
      </c>
      <c r="O3" s="131"/>
    </row>
    <row r="4" customFormat="false" ht="52.5" hidden="false" customHeight="true" outlineLevel="0" collapsed="false">
      <c r="A4" s="125"/>
      <c r="B4" s="132" t="s">
        <v>7</v>
      </c>
      <c r="C4" s="133" t="s">
        <v>8</v>
      </c>
      <c r="D4" s="133" t="s">
        <v>9</v>
      </c>
      <c r="E4" s="133" t="s">
        <v>10</v>
      </c>
      <c r="F4" s="28" t="s">
        <v>11</v>
      </c>
      <c r="G4" s="134" t="s">
        <v>86</v>
      </c>
      <c r="H4" s="135" t="s">
        <v>133</v>
      </c>
      <c r="I4" s="136" t="s">
        <v>7</v>
      </c>
      <c r="J4" s="133" t="s">
        <v>8</v>
      </c>
      <c r="K4" s="133" t="s">
        <v>9</v>
      </c>
      <c r="L4" s="133" t="s">
        <v>14</v>
      </c>
      <c r="M4" s="28" t="s">
        <v>11</v>
      </c>
      <c r="N4" s="136" t="s">
        <v>134</v>
      </c>
      <c r="O4" s="137" t="s">
        <v>135</v>
      </c>
    </row>
    <row r="5" customFormat="false" ht="13.5" hidden="false" customHeight="false" outlineLevel="0" collapsed="false">
      <c r="A5" s="138" t="s">
        <v>87</v>
      </c>
      <c r="B5" s="258" t="n">
        <v>39</v>
      </c>
      <c r="C5" s="259" t="n">
        <v>272558</v>
      </c>
      <c r="D5" s="259" t="n">
        <v>106</v>
      </c>
      <c r="E5" s="259" t="n">
        <v>6715</v>
      </c>
      <c r="F5" s="260" t="n">
        <v>2.46</v>
      </c>
      <c r="G5" s="142" t="n">
        <v>5723</v>
      </c>
      <c r="H5" s="261" t="n">
        <f aca="false">ROUND((E5-G5)/G5*100,2)</f>
        <v>17.33</v>
      </c>
      <c r="I5" s="144" t="n">
        <v>38.8</v>
      </c>
      <c r="J5" s="145" t="n">
        <v>270630</v>
      </c>
      <c r="K5" s="262" t="n">
        <v>105</v>
      </c>
      <c r="L5" s="259" t="n">
        <v>4455</v>
      </c>
      <c r="M5" s="263" t="n">
        <v>1.65</v>
      </c>
      <c r="N5" s="142" t="n">
        <v>4089</v>
      </c>
      <c r="O5" s="264" t="n">
        <f aca="false">ROUND((L5-N5)/N5*100,2)</f>
        <v>8.95</v>
      </c>
    </row>
    <row r="6" customFormat="false" ht="13.5" hidden="false" customHeight="false" outlineLevel="0" collapsed="false">
      <c r="A6" s="138" t="s">
        <v>88</v>
      </c>
      <c r="B6" s="265" t="n">
        <v>39</v>
      </c>
      <c r="C6" s="266" t="n">
        <v>273258</v>
      </c>
      <c r="D6" s="266" t="n">
        <v>113</v>
      </c>
      <c r="E6" s="266" t="n">
        <v>7017</v>
      </c>
      <c r="F6" s="267" t="n">
        <v>2.57</v>
      </c>
      <c r="G6" s="152" t="n">
        <v>6715</v>
      </c>
      <c r="H6" s="261" t="n">
        <f aca="false">ROUND((E6-G6)/G6*100,2)</f>
        <v>4.5</v>
      </c>
      <c r="I6" s="158" t="n">
        <v>39</v>
      </c>
      <c r="J6" s="159" t="n">
        <v>273388</v>
      </c>
      <c r="K6" s="268" t="n">
        <v>112</v>
      </c>
      <c r="L6" s="266" t="n">
        <v>4404</v>
      </c>
      <c r="M6" s="269" t="n">
        <v>1.61</v>
      </c>
      <c r="N6" s="152" t="n">
        <v>4455</v>
      </c>
      <c r="O6" s="264" t="n">
        <f aca="false">ROUND((L6-N6)/N6*100,2)</f>
        <v>-1.14</v>
      </c>
    </row>
    <row r="7" customFormat="false" ht="13.5" hidden="false" customHeight="false" outlineLevel="0" collapsed="false">
      <c r="A7" s="138" t="s">
        <v>89</v>
      </c>
      <c r="B7" s="258" t="n">
        <v>38.4</v>
      </c>
      <c r="C7" s="259" t="n">
        <v>271836</v>
      </c>
      <c r="D7" s="259" t="n">
        <v>112</v>
      </c>
      <c r="E7" s="259" t="n">
        <v>6265</v>
      </c>
      <c r="F7" s="260" t="n">
        <v>2.3</v>
      </c>
      <c r="G7" s="142" t="n">
        <v>7017</v>
      </c>
      <c r="H7" s="261" t="n">
        <f aca="false">ROUND((E7-G7)/G7*100,2)</f>
        <v>-10.72</v>
      </c>
      <c r="I7" s="144" t="n">
        <v>38.5</v>
      </c>
      <c r="J7" s="145" t="n">
        <v>271811</v>
      </c>
      <c r="K7" s="262" t="n">
        <v>109</v>
      </c>
      <c r="L7" s="259" t="n">
        <v>4378</v>
      </c>
      <c r="M7" s="263" t="n">
        <v>1.61</v>
      </c>
      <c r="N7" s="142" t="n">
        <v>4404</v>
      </c>
      <c r="O7" s="270" t="n">
        <f aca="false">ROUND((L7-N7)/N7*100,2)</f>
        <v>-0.59</v>
      </c>
    </row>
    <row r="8" customFormat="false" ht="13.5" hidden="false" customHeight="false" outlineLevel="0" collapsed="false">
      <c r="A8" s="138" t="s">
        <v>90</v>
      </c>
      <c r="B8" s="258" t="n">
        <v>38.1</v>
      </c>
      <c r="C8" s="259" t="n">
        <v>270838</v>
      </c>
      <c r="D8" s="259" t="n">
        <v>118</v>
      </c>
      <c r="E8" s="259" t="n">
        <v>7208</v>
      </c>
      <c r="F8" s="260" t="n">
        <v>2.66</v>
      </c>
      <c r="G8" s="142" t="n">
        <v>6265</v>
      </c>
      <c r="H8" s="261" t="n">
        <f aca="false">ROUND((E8-G8)/G8*100,2)</f>
        <v>15.05</v>
      </c>
      <c r="I8" s="144" t="n">
        <v>38.2</v>
      </c>
      <c r="J8" s="145" t="n">
        <v>271669</v>
      </c>
      <c r="K8" s="262" t="n">
        <v>114</v>
      </c>
      <c r="L8" s="259" t="n">
        <v>3878</v>
      </c>
      <c r="M8" s="263" t="n">
        <v>1.43</v>
      </c>
      <c r="N8" s="142" t="n">
        <v>4378</v>
      </c>
      <c r="O8" s="264" t="n">
        <f aca="false">ROUND((L8-N8)/N8*100,2)</f>
        <v>-11.42</v>
      </c>
    </row>
    <row r="9" customFormat="false" ht="13.5" hidden="false" customHeight="false" outlineLevel="0" collapsed="false">
      <c r="A9" s="271" t="s">
        <v>91</v>
      </c>
      <c r="B9" s="164" t="n">
        <v>38.8</v>
      </c>
      <c r="C9" s="165" t="n">
        <v>274028</v>
      </c>
      <c r="D9" s="165" t="n">
        <v>123</v>
      </c>
      <c r="E9" s="165" t="n">
        <v>5455</v>
      </c>
      <c r="F9" s="272" t="n">
        <v>1.99</v>
      </c>
      <c r="G9" s="167" t="n">
        <v>7208</v>
      </c>
      <c r="H9" s="261" t="n">
        <f aca="false">ROUND((E9-G9)/G9*100,2)</f>
        <v>-24.32</v>
      </c>
      <c r="I9" s="168" t="n">
        <v>38.7</v>
      </c>
      <c r="J9" s="165" t="n">
        <v>273238</v>
      </c>
      <c r="K9" s="165" t="n">
        <v>118</v>
      </c>
      <c r="L9" s="165" t="n">
        <v>4153</v>
      </c>
      <c r="M9" s="272" t="n">
        <v>1.52</v>
      </c>
      <c r="N9" s="273" t="n">
        <v>3878</v>
      </c>
      <c r="O9" s="264" t="n">
        <f aca="false">ROUND((L9-N9)/N9*100,2)</f>
        <v>7.09</v>
      </c>
    </row>
    <row r="10" customFormat="false" ht="13.5" hidden="false" customHeight="false" outlineLevel="0" collapsed="false">
      <c r="A10" s="138" t="s">
        <v>92</v>
      </c>
      <c r="B10" s="170" t="n">
        <v>38.6</v>
      </c>
      <c r="C10" s="171" t="n">
        <v>271337</v>
      </c>
      <c r="D10" s="171" t="n">
        <v>122</v>
      </c>
      <c r="E10" s="171" t="n">
        <v>5777</v>
      </c>
      <c r="F10" s="274" t="n">
        <v>2.13</v>
      </c>
      <c r="G10" s="173" t="n">
        <v>5455</v>
      </c>
      <c r="H10" s="174" t="n">
        <f aca="false">IF(R10=TRUE(),"-",ROUND((E10-G10)/G10*100,2))</f>
        <v>5.9</v>
      </c>
      <c r="I10" s="170" t="n">
        <v>38.3</v>
      </c>
      <c r="J10" s="171" t="n">
        <v>269168</v>
      </c>
      <c r="K10" s="171" t="n">
        <v>118</v>
      </c>
      <c r="L10" s="171" t="n">
        <v>4011</v>
      </c>
      <c r="M10" s="274" t="n">
        <v>1.49</v>
      </c>
      <c r="N10" s="173" t="n">
        <v>4153</v>
      </c>
      <c r="O10" s="174" t="n">
        <f aca="false">IF(T10=TRUE(),"-",ROUND((L10-N10)/N10*100,2))</f>
        <v>-3.42</v>
      </c>
    </row>
    <row r="11" customFormat="false" ht="13.5" hidden="false" customHeight="false" outlineLevel="0" collapsed="false">
      <c r="A11" s="275" t="s">
        <v>93</v>
      </c>
      <c r="B11" s="170" t="n">
        <v>38.8</v>
      </c>
      <c r="C11" s="171" t="n">
        <v>270645</v>
      </c>
      <c r="D11" s="171" t="n">
        <v>127</v>
      </c>
      <c r="E11" s="171" t="n">
        <v>5910</v>
      </c>
      <c r="F11" s="274" t="n">
        <v>2.18</v>
      </c>
      <c r="G11" s="173" t="n">
        <v>5777</v>
      </c>
      <c r="H11" s="174" t="n">
        <f aca="false">IF(R11=TRUE(),"-",ROUND((E11-G11)/G11*100,2))</f>
        <v>2.3</v>
      </c>
      <c r="I11" s="170" t="n">
        <v>38.6</v>
      </c>
      <c r="J11" s="171" t="n">
        <v>269902</v>
      </c>
      <c r="K11" s="171" t="n">
        <v>122</v>
      </c>
      <c r="L11" s="171" t="n">
        <v>4076</v>
      </c>
      <c r="M11" s="274" t="n">
        <v>1.51</v>
      </c>
      <c r="N11" s="173" t="n">
        <v>4011</v>
      </c>
      <c r="O11" s="174" t="n">
        <f aca="false">IF(T11=TRUE(),"-",ROUND((L11-N11)/N11*100,2))</f>
        <v>1.62</v>
      </c>
    </row>
    <row r="12" customFormat="false" ht="13.5" hidden="false" customHeight="false" outlineLevel="0" collapsed="false">
      <c r="A12" s="271" t="s">
        <v>94</v>
      </c>
      <c r="B12" s="170" t="n">
        <v>39.2</v>
      </c>
      <c r="C12" s="171" t="n">
        <v>273109</v>
      </c>
      <c r="D12" s="171" t="n">
        <v>87</v>
      </c>
      <c r="E12" s="171" t="n">
        <v>5575</v>
      </c>
      <c r="F12" s="274" t="n">
        <v>2.04</v>
      </c>
      <c r="G12" s="173" t="n">
        <v>5910</v>
      </c>
      <c r="H12" s="174" t="n">
        <f aca="false">IF(R12=TRUE(),"-",ROUND((E12-G12)/G12*100,2))</f>
        <v>-5.67</v>
      </c>
      <c r="I12" s="170" t="n">
        <v>39.4</v>
      </c>
      <c r="J12" s="171" t="n">
        <v>273515</v>
      </c>
      <c r="K12" s="171" t="n">
        <v>84</v>
      </c>
      <c r="L12" s="171" t="n">
        <v>4312</v>
      </c>
      <c r="M12" s="274" t="n">
        <v>1.58</v>
      </c>
      <c r="N12" s="173" t="n">
        <v>4076</v>
      </c>
      <c r="O12" s="174" t="n">
        <f aca="false">IF(T12=TRUE(),"-",ROUND((L12-N12)/N12*100,2))</f>
        <v>5.79</v>
      </c>
    </row>
    <row r="13" customFormat="false" ht="13.5" hidden="false" customHeight="false" outlineLevel="0" collapsed="false">
      <c r="A13" s="271" t="s">
        <v>95</v>
      </c>
      <c r="B13" s="170" t="n">
        <v>39.7</v>
      </c>
      <c r="C13" s="171" t="n">
        <v>272363</v>
      </c>
      <c r="D13" s="171" t="n">
        <v>94</v>
      </c>
      <c r="E13" s="171" t="n">
        <v>7007</v>
      </c>
      <c r="F13" s="274" t="n">
        <v>2.57</v>
      </c>
      <c r="G13" s="173" t="n">
        <v>5575</v>
      </c>
      <c r="H13" s="174" t="n">
        <f aca="false">IF(R13=TRUE(),"-",ROUND((E13-G13)/G13*100,2))</f>
        <v>25.69</v>
      </c>
      <c r="I13" s="170" t="n">
        <v>39.8</v>
      </c>
      <c r="J13" s="171" t="n">
        <v>272417</v>
      </c>
      <c r="K13" s="171" t="n">
        <v>92</v>
      </c>
      <c r="L13" s="171" t="n">
        <v>5090</v>
      </c>
      <c r="M13" s="274" t="n">
        <v>1.87</v>
      </c>
      <c r="N13" s="173" t="n">
        <v>4312</v>
      </c>
      <c r="O13" s="174" t="n">
        <f aca="false">IF(T13=TRUE(),"-",ROUND((L13-N13)/N13*100,2))</f>
        <v>18.04</v>
      </c>
    </row>
    <row r="14" customFormat="false" ht="14.25" hidden="false" customHeight="false" outlineLevel="0" collapsed="false">
      <c r="A14" s="276" t="s">
        <v>96</v>
      </c>
      <c r="B14" s="177" t="n">
        <v>40.4</v>
      </c>
      <c r="C14" s="178" t="n">
        <v>278036</v>
      </c>
      <c r="D14" s="178" t="n">
        <v>84</v>
      </c>
      <c r="E14" s="178" t="n">
        <v>8352</v>
      </c>
      <c r="F14" s="277" t="n">
        <v>3</v>
      </c>
      <c r="G14" s="180" t="n">
        <v>7007</v>
      </c>
      <c r="H14" s="181" t="n">
        <f aca="false">IF(R14=TRUE(),"-",ROUND((E14-G14)/G14*100,2))</f>
        <v>19.2</v>
      </c>
      <c r="I14" s="177" t="n">
        <v>40.3</v>
      </c>
      <c r="J14" s="178" t="n">
        <v>276860</v>
      </c>
      <c r="K14" s="178" t="n">
        <v>82</v>
      </c>
      <c r="L14" s="178" t="n">
        <v>4946</v>
      </c>
      <c r="M14" s="277" t="n">
        <v>1.79</v>
      </c>
      <c r="N14" s="180" t="n">
        <v>5090</v>
      </c>
      <c r="O14" s="181" t="n">
        <f aca="false">IF(T14=TRUE(),"-",ROUND((L14-N14)/N14*100,2))</f>
        <v>-2.83</v>
      </c>
    </row>
    <row r="15" customFormat="false" ht="13.5" hidden="false" customHeight="false" outlineLevel="0" collapsed="false">
      <c r="A15" s="182" t="s">
        <v>97</v>
      </c>
      <c r="B15" s="183" t="n">
        <v>40</v>
      </c>
      <c r="C15" s="184" t="n">
        <v>273711</v>
      </c>
      <c r="D15" s="184" t="n">
        <v>60</v>
      </c>
      <c r="E15" s="184" t="n">
        <v>6610</v>
      </c>
      <c r="F15" s="278" t="n">
        <v>2.41</v>
      </c>
      <c r="G15" s="186" t="n">
        <v>8352</v>
      </c>
      <c r="H15" s="187" t="n">
        <f aca="false">IF(R15=TRUE(),"-",ROUND((E15-G15)/G15*100,2))</f>
        <v>-20.86</v>
      </c>
      <c r="I15" s="183" t="n">
        <v>40</v>
      </c>
      <c r="J15" s="184" t="n">
        <v>273711</v>
      </c>
      <c r="K15" s="184" t="n">
        <v>60</v>
      </c>
      <c r="L15" s="184" t="n">
        <v>4334</v>
      </c>
      <c r="M15" s="279" t="n">
        <v>1.58</v>
      </c>
      <c r="N15" s="189" t="n">
        <v>4946</v>
      </c>
      <c r="O15" s="187" t="n">
        <f aca="false">IF(T15=TRUE(),"-",ROUND((L15-N15)/N15*100,2))</f>
        <v>-12.37</v>
      </c>
    </row>
    <row r="16" customFormat="false" ht="14.25" hidden="false" customHeight="false" outlineLevel="0" collapsed="false">
      <c r="A16" s="190" t="s">
        <v>98</v>
      </c>
      <c r="B16" s="177" t="n">
        <v>40.4</v>
      </c>
      <c r="C16" s="178" t="n">
        <v>278036</v>
      </c>
      <c r="D16" s="178" t="n">
        <v>84</v>
      </c>
      <c r="E16" s="178" t="n">
        <v>8352</v>
      </c>
      <c r="F16" s="277" t="n">
        <v>3</v>
      </c>
      <c r="G16" s="180" t="n">
        <v>7007</v>
      </c>
      <c r="H16" s="181" t="n">
        <f aca="false">IF(R16=TRUE(),"-",ROUND((E16-G16)/G16*100,2))</f>
        <v>19.2</v>
      </c>
      <c r="I16" s="177" t="n">
        <v>40.3</v>
      </c>
      <c r="J16" s="178" t="n">
        <v>276860</v>
      </c>
      <c r="K16" s="178" t="n">
        <v>82</v>
      </c>
      <c r="L16" s="178" t="n">
        <v>4946</v>
      </c>
      <c r="M16" s="277" t="n">
        <v>1.79</v>
      </c>
      <c r="N16" s="180" t="n">
        <v>5090</v>
      </c>
      <c r="O16" s="181" t="n">
        <f aca="false">IF(T16=TRUE(),"-",ROUND((L16-N16)/N16*100,2))</f>
        <v>-2.83</v>
      </c>
    </row>
    <row r="17" customFormat="false" ht="14.25" hidden="false" customHeight="false" outlineLevel="0" collapsed="false">
      <c r="A17" s="191" t="s">
        <v>99</v>
      </c>
      <c r="B17" s="280" t="n">
        <f aca="false">B15-B16</f>
        <v>-0.399999999999999</v>
      </c>
      <c r="C17" s="281" t="n">
        <f aca="false">C15-C16</f>
        <v>-4325</v>
      </c>
      <c r="D17" s="282" t="n">
        <f aca="false">D15-D16</f>
        <v>-24</v>
      </c>
      <c r="E17" s="282" t="n">
        <f aca="false">E15-E16</f>
        <v>-1742</v>
      </c>
      <c r="F17" s="283" t="n">
        <f aca="false">F15-F16</f>
        <v>-0.59</v>
      </c>
      <c r="G17" s="284" t="n">
        <f aca="false">G15-G16</f>
        <v>1345</v>
      </c>
      <c r="H17" s="285" t="n">
        <f aca="false">H15-H16</f>
        <v>-40.06</v>
      </c>
      <c r="I17" s="286" t="n">
        <f aca="false">I15-I16</f>
        <v>-0.299999999999997</v>
      </c>
      <c r="J17" s="281" t="n">
        <f aca="false">J15-J16</f>
        <v>-3149</v>
      </c>
      <c r="K17" s="281" t="n">
        <f aca="false">K15-K16</f>
        <v>-22</v>
      </c>
      <c r="L17" s="281" t="n">
        <f aca="false">L15-L16</f>
        <v>-612</v>
      </c>
      <c r="M17" s="283" t="n">
        <f aca="false">M15-M16</f>
        <v>-0.21</v>
      </c>
      <c r="N17" s="284" t="n">
        <f aca="false">N15-N16</f>
        <v>-144</v>
      </c>
      <c r="O17" s="285" t="n">
        <f aca="false">O15-O16</f>
        <v>-9.54</v>
      </c>
    </row>
    <row r="18" customFormat="false" ht="13.5" hidden="false" customHeight="false" outlineLevel="0" collapsed="false">
      <c r="A18" s="123"/>
      <c r="B18" s="123"/>
      <c r="C18" s="123"/>
      <c r="D18" s="123"/>
      <c r="E18" s="123"/>
      <c r="F18" s="123"/>
      <c r="G18" s="123"/>
      <c r="H18" s="123"/>
      <c r="I18" s="123"/>
      <c r="J18" s="123"/>
      <c r="K18" s="123"/>
      <c r="L18" s="123"/>
      <c r="M18" s="123"/>
      <c r="N18" s="123"/>
      <c r="O18" s="123"/>
    </row>
    <row r="19" customFormat="false" ht="13.5" hidden="false" customHeight="false" outlineLevel="0" collapsed="false">
      <c r="A19" s="123"/>
      <c r="B19" s="123"/>
      <c r="C19" s="123"/>
      <c r="D19" s="123"/>
      <c r="E19" s="123"/>
      <c r="F19" s="123"/>
      <c r="G19" s="123"/>
      <c r="H19" s="123"/>
      <c r="I19" s="123"/>
      <c r="J19" s="123"/>
      <c r="K19" s="123"/>
      <c r="L19" s="123"/>
      <c r="M19" s="123"/>
      <c r="N19" s="123"/>
      <c r="O19" s="123"/>
    </row>
    <row r="20" customFormat="false" ht="13.5" hidden="false" customHeight="false" outlineLevel="0" collapsed="false">
      <c r="A20" s="123"/>
      <c r="B20" s="123"/>
      <c r="C20" s="123"/>
      <c r="D20" s="123"/>
      <c r="E20" s="123"/>
      <c r="F20" s="123"/>
      <c r="G20" s="123"/>
      <c r="H20" s="123"/>
      <c r="I20" s="123"/>
      <c r="J20" s="123"/>
      <c r="K20" s="123"/>
      <c r="L20" s="123"/>
      <c r="M20" s="123"/>
      <c r="N20" s="123"/>
      <c r="O20" s="123"/>
    </row>
    <row r="21" customFormat="false" ht="13.5" hidden="false" customHeight="false" outlineLevel="0" collapsed="false">
      <c r="A21" s="123"/>
      <c r="B21" s="123"/>
      <c r="C21" s="123"/>
      <c r="D21" s="123"/>
      <c r="E21" s="123"/>
      <c r="F21" s="123"/>
      <c r="G21" s="123"/>
      <c r="H21" s="123"/>
      <c r="I21" s="123"/>
      <c r="J21" s="123"/>
      <c r="K21" s="123"/>
      <c r="L21" s="123"/>
      <c r="M21" s="123"/>
      <c r="N21" s="123"/>
      <c r="O21" s="123"/>
    </row>
    <row r="22" customFormat="false" ht="13.5" hidden="false" customHeight="false" outlineLevel="0" collapsed="false">
      <c r="A22" s="123"/>
      <c r="B22" s="123"/>
      <c r="C22" s="123"/>
      <c r="D22" s="123"/>
      <c r="E22" s="123"/>
      <c r="F22" s="123"/>
      <c r="G22" s="123"/>
      <c r="H22" s="123"/>
      <c r="I22" s="123"/>
      <c r="J22" s="123"/>
      <c r="K22" s="123"/>
      <c r="L22" s="123"/>
      <c r="M22" s="123"/>
      <c r="N22" s="123"/>
      <c r="O22" s="123"/>
    </row>
    <row r="23" customFormat="false" ht="13.5" hidden="false" customHeight="false" outlineLevel="0" collapsed="false">
      <c r="A23" s="123"/>
      <c r="B23" s="123"/>
      <c r="C23" s="123"/>
      <c r="D23" s="123"/>
      <c r="E23" s="123"/>
      <c r="F23" s="123"/>
      <c r="G23" s="123"/>
      <c r="H23" s="123"/>
      <c r="I23" s="123"/>
      <c r="J23" s="123"/>
      <c r="K23" s="123"/>
      <c r="L23" s="123"/>
      <c r="M23" s="123"/>
      <c r="N23" s="123"/>
      <c r="O23" s="123"/>
    </row>
    <row r="24" customFormat="false" ht="13.5" hidden="false" customHeight="false" outlineLevel="0" collapsed="false">
      <c r="A24" s="123"/>
      <c r="B24" s="123"/>
      <c r="C24" s="123"/>
      <c r="D24" s="123"/>
      <c r="E24" s="123"/>
      <c r="F24" s="123"/>
      <c r="G24" s="123"/>
      <c r="H24" s="123"/>
      <c r="I24" s="123"/>
      <c r="J24" s="123"/>
      <c r="K24" s="123"/>
      <c r="L24" s="123"/>
      <c r="M24" s="123"/>
      <c r="N24" s="123"/>
      <c r="O24" s="123"/>
    </row>
    <row r="25" customFormat="false" ht="13.5" hidden="false" customHeight="false" outlineLevel="0" collapsed="false">
      <c r="A25" s="200"/>
      <c r="B25" s="200"/>
      <c r="C25" s="200"/>
      <c r="D25" s="200"/>
      <c r="E25" s="200"/>
      <c r="F25" s="200"/>
      <c r="G25" s="200"/>
      <c r="H25" s="200"/>
      <c r="I25" s="200"/>
      <c r="J25" s="123"/>
      <c r="K25" s="123"/>
      <c r="L25" s="123"/>
      <c r="M25" s="123"/>
      <c r="N25" s="123"/>
      <c r="O25" s="123"/>
    </row>
    <row r="27" customFormat="false" ht="14.25" hidden="false" customHeight="false" outlineLevel="0" collapsed="false"/>
    <row r="28" customFormat="false" ht="13.5" hidden="false" customHeight="false" outlineLevel="0" collapsed="false">
      <c r="A28" s="201"/>
      <c r="B28" s="202"/>
      <c r="C28" s="202"/>
      <c r="D28" s="202"/>
      <c r="E28" s="202"/>
      <c r="F28" s="202"/>
      <c r="G28" s="202"/>
      <c r="H28" s="202"/>
      <c r="I28" s="202"/>
      <c r="J28" s="203"/>
      <c r="K28" s="204"/>
      <c r="L28" s="204"/>
      <c r="M28" s="204"/>
      <c r="N28" s="204"/>
      <c r="O28" s="205"/>
    </row>
    <row r="29" customFormat="false" ht="13.5" hidden="false" customHeight="true" outlineLevel="0" collapsed="false">
      <c r="A29" s="206" t="s">
        <v>100</v>
      </c>
      <c r="B29" s="206"/>
      <c r="C29" s="206"/>
      <c r="D29" s="206"/>
      <c r="E29" s="206"/>
      <c r="F29" s="206"/>
      <c r="G29" s="206"/>
      <c r="H29" s="206"/>
      <c r="I29" s="206"/>
      <c r="J29" s="206"/>
      <c r="K29" s="206"/>
      <c r="L29" s="206"/>
      <c r="M29" s="206"/>
      <c r="N29" s="206"/>
      <c r="O29" s="206"/>
    </row>
    <row r="30" customFormat="false" ht="13.5" hidden="false" customHeight="false" outlineLevel="0" collapsed="false">
      <c r="A30" s="206"/>
      <c r="B30" s="206"/>
      <c r="C30" s="206"/>
      <c r="D30" s="206"/>
      <c r="E30" s="206"/>
      <c r="F30" s="206"/>
      <c r="G30" s="206"/>
      <c r="H30" s="206"/>
      <c r="I30" s="206"/>
      <c r="J30" s="206"/>
      <c r="K30" s="206"/>
      <c r="L30" s="206"/>
      <c r="M30" s="206"/>
      <c r="N30" s="206"/>
      <c r="O30" s="206"/>
    </row>
    <row r="31" customFormat="false" ht="29.25" hidden="false" customHeight="true" outlineLevel="0" collapsed="false">
      <c r="A31" s="207" t="s">
        <v>101</v>
      </c>
      <c r="B31" s="207"/>
      <c r="C31" s="207"/>
      <c r="D31" s="207"/>
      <c r="E31" s="207"/>
      <c r="F31" s="207"/>
      <c r="G31" s="207"/>
      <c r="H31" s="207"/>
      <c r="I31" s="207"/>
      <c r="J31" s="207"/>
      <c r="K31" s="207"/>
      <c r="L31" s="207"/>
      <c r="M31" s="207"/>
      <c r="N31" s="207"/>
      <c r="O31" s="207"/>
    </row>
    <row r="32" customFormat="false" ht="19.5" hidden="false" customHeight="true" outlineLevel="0" collapsed="false">
      <c r="A32" s="207" t="s">
        <v>102</v>
      </c>
      <c r="B32" s="207"/>
      <c r="C32" s="207"/>
      <c r="D32" s="207"/>
      <c r="E32" s="207"/>
      <c r="F32" s="207"/>
      <c r="G32" s="207"/>
      <c r="H32" s="207"/>
      <c r="I32" s="207"/>
      <c r="J32" s="207"/>
      <c r="K32" s="207"/>
      <c r="L32" s="207"/>
      <c r="M32" s="207"/>
      <c r="N32" s="207"/>
      <c r="O32" s="207"/>
    </row>
    <row r="33" customFormat="false" ht="25.5" hidden="false" customHeight="true" outlineLevel="0" collapsed="false">
      <c r="A33" s="208" t="s">
        <v>103</v>
      </c>
      <c r="B33" s="208"/>
      <c r="C33" s="208"/>
      <c r="D33" s="208"/>
      <c r="E33" s="208"/>
      <c r="F33" s="208"/>
      <c r="G33" s="208"/>
      <c r="H33" s="208"/>
      <c r="I33" s="208"/>
      <c r="J33" s="208"/>
      <c r="K33" s="208"/>
      <c r="L33" s="208"/>
      <c r="M33" s="208"/>
      <c r="N33" s="208"/>
      <c r="O33" s="208"/>
    </row>
    <row r="34" customFormat="false" ht="25.5" hidden="false" customHeight="true" outlineLevel="0" collapsed="false">
      <c r="A34" s="209"/>
      <c r="B34" s="210"/>
      <c r="C34" s="211" t="s">
        <v>104</v>
      </c>
      <c r="D34" s="210"/>
      <c r="E34" s="210"/>
      <c r="F34" s="210"/>
      <c r="G34" s="210"/>
      <c r="H34" s="210"/>
      <c r="I34" s="210"/>
      <c r="J34" s="210"/>
      <c r="K34" s="210"/>
      <c r="L34" s="210"/>
      <c r="M34" s="210"/>
      <c r="N34" s="210"/>
      <c r="O34" s="212"/>
    </row>
    <row r="35" customFormat="false" ht="39" hidden="false" customHeight="true" outlineLevel="0" collapsed="false">
      <c r="A35" s="213"/>
      <c r="B35" s="214" t="s">
        <v>105</v>
      </c>
      <c r="C35" s="214"/>
      <c r="D35" s="214"/>
      <c r="E35" s="214"/>
      <c r="F35" s="214"/>
      <c r="G35" s="214"/>
      <c r="H35" s="214"/>
      <c r="I35" s="214"/>
      <c r="J35" s="214"/>
      <c r="K35" s="214"/>
      <c r="L35" s="214"/>
      <c r="M35" s="214"/>
      <c r="N35" s="215"/>
      <c r="O35" s="216"/>
    </row>
    <row r="36" customFormat="false" ht="24.75" hidden="false" customHeight="true" outlineLevel="0" collapsed="false">
      <c r="A36" s="213"/>
      <c r="D36" s="217" t="s">
        <v>106</v>
      </c>
      <c r="E36" s="218"/>
      <c r="F36" s="218"/>
      <c r="G36" s="218"/>
      <c r="H36" s="218"/>
      <c r="I36" s="218"/>
      <c r="J36" s="218"/>
      <c r="K36" s="218"/>
      <c r="L36" s="218"/>
      <c r="M36" s="215"/>
      <c r="N36" s="215"/>
      <c r="O36" s="216"/>
    </row>
    <row r="37" customFormat="false" ht="24" hidden="false" customHeight="true" outlineLevel="0" collapsed="false">
      <c r="A37" s="213"/>
      <c r="D37" s="217" t="s">
        <v>107</v>
      </c>
      <c r="E37" s="218"/>
      <c r="F37" s="218"/>
      <c r="G37" s="218"/>
      <c r="H37" s="218"/>
      <c r="I37" s="218"/>
      <c r="J37" s="218"/>
      <c r="K37" s="218"/>
      <c r="L37" s="218"/>
      <c r="M37" s="215"/>
      <c r="N37" s="215"/>
      <c r="O37" s="216"/>
    </row>
    <row r="38" customFormat="false" ht="24" hidden="false" customHeight="true" outlineLevel="0" collapsed="false">
      <c r="A38" s="213"/>
      <c r="D38" s="217" t="s">
        <v>108</v>
      </c>
      <c r="E38" s="218"/>
      <c r="F38" s="218"/>
      <c r="G38" s="218"/>
      <c r="H38" s="218"/>
      <c r="I38" s="218"/>
      <c r="J38" s="218"/>
      <c r="K38" s="218"/>
      <c r="L38" s="218"/>
      <c r="M38" s="215"/>
      <c r="N38" s="215"/>
      <c r="O38" s="216"/>
    </row>
    <row r="39" customFormat="false" ht="19.5" hidden="false" customHeight="true" outlineLevel="0" collapsed="false">
      <c r="A39" s="219"/>
      <c r="D39" s="220" t="s">
        <v>109</v>
      </c>
      <c r="E39" s="221"/>
      <c r="F39" s="221"/>
      <c r="G39" s="221"/>
      <c r="H39" s="221"/>
      <c r="I39" s="221"/>
      <c r="J39" s="221"/>
      <c r="K39" s="222"/>
      <c r="L39" s="222"/>
      <c r="M39" s="222"/>
      <c r="N39" s="222"/>
      <c r="O39" s="223"/>
    </row>
    <row r="40" customFormat="false" ht="27.75" hidden="false" customHeight="true" outlineLevel="0" collapsed="false">
      <c r="A40" s="219"/>
      <c r="B40" s="221"/>
      <c r="C40" s="221"/>
      <c r="D40" s="221"/>
      <c r="E40" s="221"/>
      <c r="F40" s="221"/>
      <c r="G40" s="221"/>
      <c r="H40" s="221"/>
      <c r="I40" s="221"/>
      <c r="J40" s="221"/>
      <c r="K40" s="222"/>
      <c r="L40" s="222"/>
      <c r="M40" s="222"/>
      <c r="N40" s="222"/>
      <c r="O40" s="223"/>
    </row>
    <row r="41" customFormat="false" ht="23.25" hidden="false" customHeight="true" outlineLevel="0" collapsed="false">
      <c r="A41" s="208" t="s">
        <v>110</v>
      </c>
      <c r="B41" s="208"/>
      <c r="C41" s="208"/>
      <c r="D41" s="208"/>
      <c r="E41" s="208"/>
      <c r="F41" s="208"/>
      <c r="G41" s="208"/>
      <c r="H41" s="208"/>
      <c r="I41" s="208"/>
      <c r="J41" s="208"/>
      <c r="K41" s="208"/>
      <c r="L41" s="208"/>
      <c r="M41" s="208"/>
      <c r="N41" s="208"/>
      <c r="O41" s="208"/>
    </row>
    <row r="42" customFormat="false" ht="23.25" hidden="false" customHeight="true" outlineLevel="0" collapsed="false">
      <c r="A42" s="209"/>
      <c r="B42" s="224"/>
      <c r="C42" s="224"/>
      <c r="D42" s="224"/>
      <c r="E42" s="224"/>
      <c r="F42" s="224"/>
      <c r="G42" s="224"/>
      <c r="H42" s="224"/>
      <c r="I42" s="224"/>
      <c r="J42" s="224"/>
      <c r="K42" s="224"/>
      <c r="L42" s="224"/>
      <c r="M42" s="225"/>
      <c r="N42" s="225"/>
      <c r="O42" s="226"/>
    </row>
    <row r="43" customFormat="false" ht="13.5" hidden="false" customHeight="false" outlineLevel="0" collapsed="false">
      <c r="A43" s="227" t="s">
        <v>111</v>
      </c>
      <c r="B43" s="228"/>
      <c r="C43" s="228"/>
      <c r="D43" s="228"/>
      <c r="F43" s="229" t="s">
        <v>112</v>
      </c>
      <c r="G43" s="230"/>
      <c r="H43" s="230"/>
      <c r="I43" s="222"/>
      <c r="J43" s="222"/>
      <c r="K43" s="222"/>
      <c r="L43" s="231"/>
      <c r="M43" s="232" t="s">
        <v>113</v>
      </c>
      <c r="N43" s="222"/>
      <c r="O43" s="223"/>
    </row>
    <row r="44" customFormat="false" ht="13.5" hidden="false" customHeight="false" outlineLevel="0" collapsed="false">
      <c r="A44" s="227" t="s">
        <v>114</v>
      </c>
      <c r="B44" s="228"/>
      <c r="C44" s="228"/>
      <c r="D44" s="228"/>
      <c r="F44" s="229" t="s">
        <v>115</v>
      </c>
      <c r="G44" s="230"/>
      <c r="H44" s="230"/>
      <c r="I44" s="222"/>
      <c r="J44" s="222"/>
      <c r="K44" s="222"/>
      <c r="L44" s="231"/>
      <c r="M44" s="232" t="s">
        <v>116</v>
      </c>
      <c r="N44" s="222"/>
      <c r="O44" s="223"/>
    </row>
    <row r="45" customFormat="false" ht="13.5" hidden="false" customHeight="false" outlineLevel="0" collapsed="false">
      <c r="A45" s="227" t="s">
        <v>117</v>
      </c>
      <c r="B45" s="228"/>
      <c r="C45" s="228"/>
      <c r="D45" s="228"/>
      <c r="F45" s="229" t="s">
        <v>118</v>
      </c>
      <c r="G45" s="230"/>
      <c r="H45" s="230"/>
      <c r="I45" s="222"/>
      <c r="J45" s="222"/>
      <c r="K45" s="222"/>
      <c r="L45" s="231"/>
      <c r="M45" s="232" t="s">
        <v>119</v>
      </c>
      <c r="N45" s="222"/>
      <c r="O45" s="223"/>
    </row>
    <row r="46" customFormat="false" ht="13.5" hidden="false" customHeight="false" outlineLevel="0" collapsed="false">
      <c r="A46" s="227" t="s">
        <v>120</v>
      </c>
      <c r="B46" s="228"/>
      <c r="C46" s="228"/>
      <c r="D46" s="228"/>
      <c r="F46" s="229" t="s">
        <v>121</v>
      </c>
      <c r="G46" s="230"/>
      <c r="H46" s="230"/>
      <c r="I46" s="222"/>
      <c r="J46" s="222"/>
      <c r="K46" s="222"/>
      <c r="L46" s="231"/>
      <c r="M46" s="232" t="s">
        <v>122</v>
      </c>
      <c r="N46" s="222"/>
      <c r="O46" s="223"/>
    </row>
    <row r="47" customFormat="false" ht="13.5" hidden="false" customHeight="false" outlineLevel="0" collapsed="false">
      <c r="A47" s="227"/>
      <c r="B47" s="228"/>
      <c r="C47" s="228"/>
      <c r="D47" s="228"/>
      <c r="F47" s="228"/>
      <c r="G47" s="230"/>
      <c r="H47" s="230"/>
      <c r="I47" s="222"/>
      <c r="J47" s="222"/>
      <c r="K47" s="222"/>
      <c r="L47" s="231"/>
      <c r="M47" s="231"/>
      <c r="N47" s="222"/>
      <c r="O47" s="223"/>
    </row>
    <row r="48" customFormat="false" ht="13.5" hidden="false" customHeight="false" outlineLevel="0" collapsed="false">
      <c r="A48" s="227"/>
      <c r="B48" s="228"/>
      <c r="C48" s="228"/>
      <c r="D48" s="228"/>
      <c r="E48" s="228"/>
      <c r="F48" s="228"/>
      <c r="G48" s="230"/>
      <c r="H48" s="230"/>
      <c r="I48" s="222"/>
      <c r="J48" s="222"/>
      <c r="K48" s="222"/>
      <c r="L48" s="231"/>
      <c r="M48" s="231"/>
      <c r="N48" s="222"/>
      <c r="O48" s="223"/>
    </row>
    <row r="49" customFormat="false" ht="13.5" hidden="false" customHeight="false" outlineLevel="0" collapsed="false">
      <c r="A49" s="233"/>
      <c r="B49" s="234"/>
      <c r="C49" s="234"/>
      <c r="D49" s="222"/>
      <c r="E49" s="123"/>
      <c r="F49" s="230"/>
      <c r="G49" s="230"/>
      <c r="H49" s="222"/>
      <c r="I49" s="222"/>
      <c r="J49" s="222"/>
      <c r="K49" s="222"/>
      <c r="L49" s="222"/>
      <c r="M49" s="222"/>
      <c r="N49" s="222"/>
      <c r="O49" s="223"/>
    </row>
    <row r="50" customFormat="false" ht="27" hidden="false" customHeight="true" outlineLevel="0" collapsed="false">
      <c r="A50" s="235" t="s">
        <v>123</v>
      </c>
      <c r="B50" s="235"/>
      <c r="C50" s="235"/>
      <c r="D50" s="235"/>
      <c r="E50" s="235"/>
      <c r="F50" s="235"/>
      <c r="G50" s="235"/>
      <c r="H50" s="235"/>
      <c r="I50" s="235"/>
      <c r="J50" s="235"/>
      <c r="K50" s="235"/>
      <c r="L50" s="235"/>
      <c r="M50" s="235"/>
      <c r="N50" s="235"/>
      <c r="O50" s="235"/>
    </row>
    <row r="51" customFormat="false" ht="13.5" hidden="false" customHeight="false" outlineLevel="0" collapsed="false">
      <c r="A51" s="236"/>
      <c r="B51" s="234"/>
      <c r="C51" s="234"/>
      <c r="D51" s="222"/>
      <c r="E51" s="222"/>
      <c r="F51" s="222"/>
      <c r="G51" s="222"/>
      <c r="H51" s="222"/>
      <c r="I51" s="222"/>
      <c r="J51" s="222"/>
      <c r="K51" s="222"/>
      <c r="L51" s="222"/>
      <c r="M51" s="222"/>
      <c r="N51" s="222"/>
      <c r="O51" s="223"/>
    </row>
    <row r="52" customFormat="false" ht="21.75" hidden="false" customHeight="true" outlineLevel="0" collapsed="false">
      <c r="A52" s="236"/>
      <c r="B52" s="237" t="s">
        <v>124</v>
      </c>
      <c r="C52" s="237"/>
      <c r="D52" s="238"/>
      <c r="E52" s="238"/>
      <c r="F52" s="238"/>
      <c r="G52" s="238"/>
      <c r="H52" s="238"/>
      <c r="I52" s="238"/>
      <c r="J52" s="238"/>
      <c r="K52" s="238"/>
      <c r="L52" s="239"/>
      <c r="M52" s="222"/>
      <c r="N52" s="222"/>
      <c r="O52" s="223"/>
    </row>
    <row r="53" customFormat="false" ht="9" hidden="false" customHeight="true" outlineLevel="0" collapsed="false">
      <c r="A53" s="236"/>
      <c r="B53" s="237"/>
      <c r="C53" s="237"/>
      <c r="D53" s="238"/>
      <c r="E53" s="238"/>
      <c r="F53" s="238"/>
      <c r="G53" s="238"/>
      <c r="H53" s="238"/>
      <c r="I53" s="238"/>
      <c r="J53" s="238"/>
      <c r="K53" s="238"/>
      <c r="L53" s="239"/>
      <c r="M53" s="222"/>
      <c r="N53" s="222"/>
      <c r="O53" s="223"/>
    </row>
    <row r="54" customFormat="false" ht="13.5" hidden="false" customHeight="false" outlineLevel="0" collapsed="false">
      <c r="A54" s="236"/>
      <c r="B54" s="240" t="s">
        <v>125</v>
      </c>
      <c r="C54" s="234"/>
      <c r="D54" s="222"/>
      <c r="E54" s="222"/>
      <c r="F54" s="222"/>
      <c r="G54" s="222"/>
      <c r="H54" s="222"/>
      <c r="I54" s="222"/>
      <c r="J54" s="222"/>
      <c r="K54" s="222"/>
      <c r="L54" s="222"/>
      <c r="M54" s="222"/>
      <c r="N54" s="222"/>
      <c r="O54" s="223"/>
    </row>
    <row r="55" customFormat="false" ht="21.75" hidden="false" customHeight="true" outlineLevel="0" collapsed="false">
      <c r="A55" s="236"/>
      <c r="B55" s="234"/>
      <c r="C55" s="234"/>
      <c r="D55" s="222"/>
      <c r="E55" s="222"/>
      <c r="F55" s="222"/>
      <c r="G55" s="222"/>
      <c r="H55" s="222"/>
      <c r="I55" s="222"/>
      <c r="J55" s="222"/>
      <c r="K55" s="222"/>
      <c r="L55" s="222"/>
      <c r="M55" s="222"/>
      <c r="N55" s="222"/>
      <c r="O55" s="223"/>
    </row>
    <row r="56" customFormat="false" ht="13.5" hidden="false" customHeight="false" outlineLevel="0" collapsed="false">
      <c r="A56" s="236"/>
      <c r="B56" s="240" t="s">
        <v>126</v>
      </c>
      <c r="C56" s="234"/>
      <c r="D56" s="222"/>
      <c r="E56" s="222"/>
      <c r="F56" s="222"/>
      <c r="G56" s="222"/>
      <c r="H56" s="222"/>
      <c r="I56" s="222"/>
      <c r="J56" s="222"/>
      <c r="K56" s="222"/>
      <c r="L56" s="222"/>
      <c r="M56" s="222"/>
      <c r="N56" s="222"/>
      <c r="O56" s="223"/>
    </row>
    <row r="57" customFormat="false" ht="13.5" hidden="false" customHeight="false" outlineLevel="0" collapsed="false">
      <c r="A57" s="236"/>
      <c r="B57" s="240" t="s">
        <v>127</v>
      </c>
      <c r="C57" s="234"/>
      <c r="D57" s="222"/>
      <c r="E57" s="222"/>
      <c r="F57" s="222"/>
      <c r="G57" s="222"/>
      <c r="H57" s="222"/>
      <c r="I57" s="222"/>
      <c r="J57" s="222"/>
      <c r="K57" s="222"/>
      <c r="L57" s="222"/>
      <c r="M57" s="222"/>
      <c r="N57" s="222"/>
      <c r="O57" s="223"/>
    </row>
    <row r="58" customFormat="false" ht="13.5" hidden="false" customHeight="false" outlineLevel="0" collapsed="false">
      <c r="A58" s="236"/>
      <c r="B58" s="240" t="s">
        <v>128</v>
      </c>
      <c r="C58" s="234"/>
      <c r="D58" s="222"/>
      <c r="E58" s="222"/>
      <c r="F58" s="222"/>
      <c r="G58" s="222"/>
      <c r="H58" s="222"/>
      <c r="I58" s="222"/>
      <c r="J58" s="222"/>
      <c r="K58" s="222"/>
      <c r="L58" s="222"/>
      <c r="M58" s="222"/>
      <c r="N58" s="222"/>
      <c r="O58" s="223"/>
    </row>
    <row r="59" customFormat="false" ht="13.5" hidden="false" customHeight="false" outlineLevel="0" collapsed="false">
      <c r="A59" s="236"/>
      <c r="B59" s="240" t="s">
        <v>129</v>
      </c>
      <c r="C59" s="234"/>
      <c r="D59" s="222"/>
      <c r="E59" s="222"/>
      <c r="F59" s="222"/>
      <c r="G59" s="222"/>
      <c r="H59" s="222"/>
      <c r="I59" s="222"/>
      <c r="J59" s="222"/>
      <c r="K59" s="222"/>
      <c r="L59" s="222"/>
      <c r="M59" s="222"/>
      <c r="N59" s="222"/>
      <c r="O59" s="223"/>
    </row>
    <row r="60" customFormat="false" ht="28.5" hidden="false" customHeight="true" outlineLevel="0" collapsed="false">
      <c r="A60" s="241"/>
      <c r="B60" s="242"/>
      <c r="C60" s="242"/>
      <c r="D60" s="242"/>
      <c r="E60" s="242"/>
      <c r="F60" s="242"/>
      <c r="G60" s="242"/>
      <c r="H60" s="242"/>
      <c r="I60" s="242"/>
      <c r="J60" s="242"/>
      <c r="K60" s="243"/>
      <c r="L60" s="243"/>
      <c r="M60" s="243"/>
      <c r="N60" s="243"/>
      <c r="O60" s="244"/>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X66" activeCellId="0" sqref="X66"/>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true" outlineLevel="0" collapsed="false">
      <c r="B2" s="245" t="s">
        <v>130</v>
      </c>
      <c r="C2" s="245"/>
      <c r="D2" s="245"/>
      <c r="E2" s="245"/>
      <c r="F2" s="245"/>
      <c r="G2" s="245"/>
      <c r="H2" s="245"/>
      <c r="I2" s="245"/>
      <c r="J2" s="245"/>
      <c r="K2" s="245"/>
      <c r="L2" s="245"/>
      <c r="M2" s="245"/>
      <c r="N2" s="245"/>
      <c r="O2" s="245"/>
      <c r="P2" s="245"/>
      <c r="Q2" s="245"/>
      <c r="R2" s="245"/>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6</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46"/>
      <c r="Q6" s="247" t="s">
        <v>6</v>
      </c>
      <c r="R6" s="247"/>
    </row>
    <row r="7" s="11" customFormat="true" ht="42" hidden="false" customHeight="true" outlineLevel="0" collapsed="false">
      <c r="B7" s="23"/>
      <c r="C7" s="24"/>
      <c r="D7" s="25"/>
      <c r="E7" s="26" t="s">
        <v>7</v>
      </c>
      <c r="F7" s="27" t="s">
        <v>8</v>
      </c>
      <c r="G7" s="27" t="s">
        <v>9</v>
      </c>
      <c r="H7" s="27" t="s">
        <v>10</v>
      </c>
      <c r="I7" s="28" t="s">
        <v>11</v>
      </c>
      <c r="J7" s="29" t="s">
        <v>12</v>
      </c>
      <c r="K7" s="30" t="s">
        <v>13</v>
      </c>
      <c r="L7" s="27" t="s">
        <v>7</v>
      </c>
      <c r="M7" s="27" t="s">
        <v>8</v>
      </c>
      <c r="N7" s="27" t="s">
        <v>9</v>
      </c>
      <c r="O7" s="27" t="s">
        <v>14</v>
      </c>
      <c r="P7" s="248" t="s">
        <v>11</v>
      </c>
      <c r="Q7" s="27" t="s">
        <v>15</v>
      </c>
      <c r="R7" s="31" t="s">
        <v>13</v>
      </c>
    </row>
    <row r="8" s="32" customFormat="true" ht="12" hidden="false" customHeight="false" outlineLevel="0" collapsed="false">
      <c r="B8" s="33"/>
      <c r="C8" s="34" t="s">
        <v>16</v>
      </c>
      <c r="D8" s="34"/>
      <c r="E8" s="35" t="n">
        <v>38.4</v>
      </c>
      <c r="F8" s="36" t="n">
        <v>272600</v>
      </c>
      <c r="G8" s="36" t="n">
        <v>44</v>
      </c>
      <c r="H8" s="36" t="n">
        <v>6701</v>
      </c>
      <c r="I8" s="37" t="n">
        <v>2.46</v>
      </c>
      <c r="J8" s="38" t="n">
        <v>6944</v>
      </c>
      <c r="K8" s="39" t="n">
        <f aca="false">IF(U8=TRUE(),"-",ROUND((H8-J8)/J8*100,2))</f>
        <v>-3.5</v>
      </c>
      <c r="L8" s="35" t="n">
        <v>38.4</v>
      </c>
      <c r="M8" s="36" t="n">
        <v>272600</v>
      </c>
      <c r="N8" s="40" t="n">
        <v>44</v>
      </c>
      <c r="O8" s="36" t="n">
        <v>4560</v>
      </c>
      <c r="P8" s="41" t="n">
        <v>1.67</v>
      </c>
      <c r="Q8" s="42" t="n">
        <v>4669</v>
      </c>
      <c r="R8" s="39" t="n">
        <f aca="false">IF(W8=TRUE(),"-",ROUND((O8-Q8)/Q8*100,2))</f>
        <v>-2.33</v>
      </c>
      <c r="T8" s="32" t="n">
        <f aca="false">ROUND((H8-J8)/J8*100,2)</f>
        <v>-3.5</v>
      </c>
      <c r="U8" s="32" t="b">
        <f aca="false">ISERROR(T8)</f>
        <v>0</v>
      </c>
      <c r="V8" s="32" t="n">
        <f aca="false">ROUND((O8-Q8)/Q8*100,2)</f>
        <v>-2.33</v>
      </c>
      <c r="W8" s="32" t="b">
        <f aca="false">ISERROR(V8)</f>
        <v>0</v>
      </c>
    </row>
    <row r="9" s="32" customFormat="true" ht="12" hidden="false" customHeight="false" outlineLevel="0" collapsed="false">
      <c r="B9" s="43"/>
      <c r="C9" s="44"/>
      <c r="D9" s="45" t="s">
        <v>17</v>
      </c>
      <c r="E9" s="46" t="n">
        <v>36.6</v>
      </c>
      <c r="F9" s="47" t="n">
        <v>271562</v>
      </c>
      <c r="G9" s="47" t="n">
        <v>8</v>
      </c>
      <c r="H9" s="47" t="n">
        <v>6575</v>
      </c>
      <c r="I9" s="48" t="n">
        <v>2.42</v>
      </c>
      <c r="J9" s="49" t="n">
        <v>7037</v>
      </c>
      <c r="K9" s="50" t="n">
        <f aca="false">IF(U9=TRUE(),"-",ROUND((H9-J9)/J9*100,2))</f>
        <v>-6.57</v>
      </c>
      <c r="L9" s="46" t="n">
        <v>36.6</v>
      </c>
      <c r="M9" s="47" t="n">
        <v>271562</v>
      </c>
      <c r="N9" s="51" t="n">
        <v>8</v>
      </c>
      <c r="O9" s="47" t="n">
        <v>5425</v>
      </c>
      <c r="P9" s="52" t="n">
        <v>2</v>
      </c>
      <c r="Q9" s="53" t="n">
        <v>5150</v>
      </c>
      <c r="R9" s="50" t="n">
        <f aca="false">IF(W9=TRUE(),"-",ROUND((O9-Q9)/Q9*100,2))</f>
        <v>5.34</v>
      </c>
      <c r="T9" s="32" t="n">
        <f aca="false">ROUND((H9-J9)/J9*100,2)</f>
        <v>-6.57</v>
      </c>
      <c r="U9" s="32" t="b">
        <f aca="false">ISERROR(T9)</f>
        <v>0</v>
      </c>
      <c r="V9" s="32" t="n">
        <f aca="false">ROUND((O9-Q9)/Q9*100,2)</f>
        <v>5.34</v>
      </c>
      <c r="W9" s="32" t="b">
        <f aca="false">ISERROR(V9)</f>
        <v>0</v>
      </c>
    </row>
    <row r="10" s="32" customFormat="true" ht="12" hidden="false" customHeight="false" outlineLevel="0" collapsed="false">
      <c r="B10" s="43"/>
      <c r="C10" s="44"/>
      <c r="D10" s="45" t="s">
        <v>18</v>
      </c>
      <c r="E10" s="46" t="n">
        <v>36.7</v>
      </c>
      <c r="F10" s="47" t="n">
        <v>268373</v>
      </c>
      <c r="G10" s="47" t="s">
        <v>20</v>
      </c>
      <c r="H10" s="47" t="n">
        <v>8496</v>
      </c>
      <c r="I10" s="54" t="n">
        <v>3.17</v>
      </c>
      <c r="J10" s="49" t="n">
        <v>10500</v>
      </c>
      <c r="K10" s="50" t="n">
        <f aca="false">IF(U10=TRUE(),"-",ROUND((H10-J10)/J10*100,2))</f>
        <v>-19.09</v>
      </c>
      <c r="L10" s="46" t="n">
        <v>36.7</v>
      </c>
      <c r="M10" s="47" t="n">
        <v>268373</v>
      </c>
      <c r="N10" s="51" t="s">
        <v>20</v>
      </c>
      <c r="O10" s="47" t="n">
        <v>4980</v>
      </c>
      <c r="P10" s="52" t="n">
        <v>1.86</v>
      </c>
      <c r="Q10" s="53" t="n">
        <v>4972</v>
      </c>
      <c r="R10" s="50" t="n">
        <f aca="false">IF(W10=TRUE(),"-",ROUND((O10-Q10)/Q10*100,2))</f>
        <v>0.16</v>
      </c>
      <c r="T10" s="32" t="n">
        <f aca="false">ROUND((H10-J10)/J10*100,2)</f>
        <v>-19.09</v>
      </c>
      <c r="U10" s="32" t="b">
        <f aca="false">ISERROR(T10)</f>
        <v>0</v>
      </c>
      <c r="V10" s="32" t="n">
        <f aca="false">ROUND((O10-Q10)/Q10*100,2)</f>
        <v>0.16</v>
      </c>
      <c r="W10" s="32" t="b">
        <f aca="false">ISERROR(V10)</f>
        <v>0</v>
      </c>
    </row>
    <row r="11" s="32" customFormat="true" ht="12" hidden="false" customHeight="false" outlineLevel="0" collapsed="false">
      <c r="B11" s="43"/>
      <c r="C11" s="44"/>
      <c r="D11" s="45" t="s">
        <v>19</v>
      </c>
      <c r="E11" s="46" t="n">
        <v>37.9</v>
      </c>
      <c r="F11" s="47" t="n">
        <v>260653</v>
      </c>
      <c r="G11" s="47" t="s">
        <v>20</v>
      </c>
      <c r="H11" s="47" t="n">
        <v>5576</v>
      </c>
      <c r="I11" s="54" t="n">
        <v>2.14</v>
      </c>
      <c r="J11" s="49" t="n">
        <v>5200</v>
      </c>
      <c r="K11" s="50" t="n">
        <f aca="false">IF(U11=TRUE(),"-",ROUND((H11-J11)/J11*100,2))</f>
        <v>7.23</v>
      </c>
      <c r="L11" s="46" t="n">
        <v>37.9</v>
      </c>
      <c r="M11" s="47" t="n">
        <v>260653</v>
      </c>
      <c r="N11" s="51" t="s">
        <v>20</v>
      </c>
      <c r="O11" s="47" t="n">
        <v>4500</v>
      </c>
      <c r="P11" s="52" t="n">
        <v>1.73</v>
      </c>
      <c r="Q11" s="53" t="n">
        <v>4350</v>
      </c>
      <c r="R11" s="50" t="n">
        <f aca="false">IF(W11=TRUE(),"-",ROUND((O11-Q11)/Q11*100,2))</f>
        <v>3.45</v>
      </c>
      <c r="T11" s="32" t="n">
        <f aca="false">ROUND((H11-J11)/J11*100,2)</f>
        <v>7.23</v>
      </c>
      <c r="U11" s="32" t="b">
        <f aca="false">ISERROR(T11)</f>
        <v>0</v>
      </c>
      <c r="V11" s="32" t="n">
        <f aca="false">ROUND((O11-Q11)/Q11*100,2)</f>
        <v>3.45</v>
      </c>
      <c r="W11" s="32" t="b">
        <f aca="false">ISERROR(V11)</f>
        <v>0</v>
      </c>
    </row>
    <row r="12" s="32" customFormat="true" ht="12" hidden="false" customHeight="false" outlineLevel="0" collapsed="false">
      <c r="B12" s="43"/>
      <c r="C12" s="44"/>
      <c r="D12" s="45" t="s">
        <v>21</v>
      </c>
      <c r="E12" s="46" t="n">
        <v>41.8</v>
      </c>
      <c r="F12" s="47" t="n">
        <v>289049</v>
      </c>
      <c r="G12" s="47" t="s">
        <v>20</v>
      </c>
      <c r="H12" s="47" t="n">
        <v>4717</v>
      </c>
      <c r="I12" s="48" t="n">
        <v>1.63</v>
      </c>
      <c r="J12" s="49" t="n">
        <v>3970</v>
      </c>
      <c r="K12" s="50" t="n">
        <f aca="false">IF(U12=TRUE(),"-",ROUND((H12-J12)/J12*100,2))</f>
        <v>18.82</v>
      </c>
      <c r="L12" s="46" t="n">
        <v>41.8</v>
      </c>
      <c r="M12" s="47" t="n">
        <v>289049</v>
      </c>
      <c r="N12" s="51" t="s">
        <v>20</v>
      </c>
      <c r="O12" s="47" t="n">
        <v>3969</v>
      </c>
      <c r="P12" s="52" t="n">
        <v>1.37</v>
      </c>
      <c r="Q12" s="53" t="n">
        <v>3837</v>
      </c>
      <c r="R12" s="50" t="n">
        <f aca="false">IF(W12=TRUE(),"-",ROUND((O12-Q12)/Q12*100,2))</f>
        <v>3.44</v>
      </c>
      <c r="T12" s="32" t="n">
        <f aca="false">ROUND((H12-J12)/J12*100,2)</f>
        <v>18.82</v>
      </c>
      <c r="U12" s="32" t="b">
        <f aca="false">ISERROR(T12)</f>
        <v>0</v>
      </c>
      <c r="V12" s="32" t="n">
        <f aca="false">ROUND((O12-Q12)/Q12*100,2)</f>
        <v>3.44</v>
      </c>
      <c r="W12" s="32" t="b">
        <f aca="false">ISERROR(V12)</f>
        <v>0</v>
      </c>
    </row>
    <row r="13" s="32" customFormat="true" ht="12" hidden="false" customHeight="false" outlineLevel="0" collapsed="false">
      <c r="B13" s="43"/>
      <c r="C13" s="44"/>
      <c r="D13" s="45" t="s">
        <v>22</v>
      </c>
      <c r="E13" s="46" t="n">
        <v>41.9</v>
      </c>
      <c r="F13" s="47" t="n">
        <v>253222</v>
      </c>
      <c r="G13" s="47" t="s">
        <v>20</v>
      </c>
      <c r="H13" s="47" t="n">
        <v>5500</v>
      </c>
      <c r="I13" s="48" t="n">
        <v>2.17</v>
      </c>
      <c r="J13" s="49" t="n">
        <v>5000</v>
      </c>
      <c r="K13" s="50" t="n">
        <f aca="false">IF(U13=TRUE(),"-",ROUND((H13-J13)/J13*100,2))</f>
        <v>10</v>
      </c>
      <c r="L13" s="46" t="n">
        <v>41.9</v>
      </c>
      <c r="M13" s="47" t="n">
        <v>253222</v>
      </c>
      <c r="N13" s="51" t="s">
        <v>20</v>
      </c>
      <c r="O13" s="47" t="n">
        <v>5500</v>
      </c>
      <c r="P13" s="52" t="n">
        <v>2.17</v>
      </c>
      <c r="Q13" s="53" t="n">
        <v>5000</v>
      </c>
      <c r="R13" s="50" t="n">
        <f aca="false">IF(W13=TRUE(),"-",ROUND((O13-Q13)/Q13*100,2))</f>
        <v>10</v>
      </c>
      <c r="T13" s="32" t="n">
        <f aca="false">ROUND((H13-J13)/J13*100,2)</f>
        <v>10</v>
      </c>
      <c r="U13" s="32" t="b">
        <f aca="false">ISERROR(T13)</f>
        <v>0</v>
      </c>
      <c r="V13" s="32" t="n">
        <f aca="false">ROUND((O13-Q13)/Q13*100,2)</f>
        <v>10</v>
      </c>
      <c r="W13" s="32" t="b">
        <f aca="false">ISERROR(V13)</f>
        <v>0</v>
      </c>
    </row>
    <row r="14" s="32" customFormat="true" ht="12" hidden="false" customHeight="false" outlineLevel="0" collapsed="false">
      <c r="B14" s="43"/>
      <c r="C14" s="44"/>
      <c r="D14" s="45" t="s">
        <v>23</v>
      </c>
      <c r="E14" s="46" t="n">
        <v>37.5</v>
      </c>
      <c r="F14" s="47" t="n">
        <v>280209</v>
      </c>
      <c r="G14" s="47" t="n">
        <v>7</v>
      </c>
      <c r="H14" s="47" t="n">
        <v>10054</v>
      </c>
      <c r="I14" s="48" t="n">
        <v>3.59</v>
      </c>
      <c r="J14" s="49" t="n">
        <v>9773</v>
      </c>
      <c r="K14" s="50" t="n">
        <f aca="false">IF(U14=TRUE(),"-",ROUND((H14-J14)/J14*100,2))</f>
        <v>2.88</v>
      </c>
      <c r="L14" s="46" t="n">
        <v>37.5</v>
      </c>
      <c r="M14" s="47" t="n">
        <v>280209</v>
      </c>
      <c r="N14" s="51" t="n">
        <v>7</v>
      </c>
      <c r="O14" s="47" t="n">
        <v>5826</v>
      </c>
      <c r="P14" s="52" t="n">
        <v>2.08</v>
      </c>
      <c r="Q14" s="53" t="n">
        <v>6940</v>
      </c>
      <c r="R14" s="50" t="n">
        <f aca="false">IF(W14=TRUE(),"-",ROUND((O14-Q14)/Q14*100,2))</f>
        <v>-16.05</v>
      </c>
      <c r="T14" s="32" t="n">
        <f aca="false">ROUND((H14-J14)/J14*100,2)</f>
        <v>2.88</v>
      </c>
      <c r="U14" s="32" t="b">
        <f aca="false">ISERROR(T14)</f>
        <v>0</v>
      </c>
      <c r="V14" s="32" t="n">
        <f aca="false">ROUND((O14-Q14)/Q14*100,2)</f>
        <v>-16.05</v>
      </c>
      <c r="W14" s="32" t="b">
        <f aca="false">ISERROR(V14)</f>
        <v>0</v>
      </c>
    </row>
    <row r="15" s="32" customFormat="true" ht="12" hidden="false" customHeight="false" outlineLevel="0" collapsed="false">
      <c r="B15" s="56"/>
      <c r="C15" s="44"/>
      <c r="D15" s="45" t="s">
        <v>24</v>
      </c>
      <c r="E15" s="46" t="s">
        <v>25</v>
      </c>
      <c r="F15" s="47" t="s">
        <v>25</v>
      </c>
      <c r="G15" s="47" t="s">
        <v>25</v>
      </c>
      <c r="H15" s="47" t="s">
        <v>25</v>
      </c>
      <c r="I15" s="48" t="s">
        <v>25</v>
      </c>
      <c r="J15" s="49" t="s">
        <v>25</v>
      </c>
      <c r="K15" s="50" t="str">
        <f aca="false">IF(U15=TRUE(),"-",ROUND((H15-J15)/J15*100,2))</f>
        <v>-</v>
      </c>
      <c r="L15" s="46" t="s">
        <v>25</v>
      </c>
      <c r="M15" s="47" t="s">
        <v>25</v>
      </c>
      <c r="N15" s="51" t="s">
        <v>25</v>
      </c>
      <c r="O15" s="47" t="s">
        <v>25</v>
      </c>
      <c r="P15" s="52" t="s">
        <v>25</v>
      </c>
      <c r="Q15" s="53" t="s">
        <v>25</v>
      </c>
      <c r="R15" s="50" t="str">
        <f aca="false">IF(W15=TRUE(),"-",ROUND((O15-Q15)/Q15*100,2))</f>
        <v>-</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6"/>
      <c r="C16" s="44"/>
      <c r="D16" s="45" t="s">
        <v>26</v>
      </c>
      <c r="E16" s="46" t="n">
        <v>39.2</v>
      </c>
      <c r="F16" s="47" t="n">
        <v>245359</v>
      </c>
      <c r="G16" s="47" t="s">
        <v>20</v>
      </c>
      <c r="H16" s="47" t="n">
        <v>5242</v>
      </c>
      <c r="I16" s="48" t="n">
        <v>2.14</v>
      </c>
      <c r="J16" s="49" t="s">
        <v>25</v>
      </c>
      <c r="K16" s="50" t="str">
        <f aca="false">IF(U16=TRUE(),"-",ROUND((H16-J16)/J16*100,2))</f>
        <v>-</v>
      </c>
      <c r="L16" s="46" t="n">
        <v>39.2</v>
      </c>
      <c r="M16" s="47" t="n">
        <v>245359</v>
      </c>
      <c r="N16" s="51" t="s">
        <v>20</v>
      </c>
      <c r="O16" s="47" t="n">
        <v>4492</v>
      </c>
      <c r="P16" s="52" t="n">
        <v>1.83</v>
      </c>
      <c r="Q16" s="53" t="s">
        <v>25</v>
      </c>
      <c r="R16" s="50" t="str">
        <f aca="false">IF(W16=TRUE(),"-",ROUND((O16-Q16)/Q16*100,2))</f>
        <v>-</v>
      </c>
      <c r="T16" s="32" t="e">
        <f aca="false">ROUND((H16-J16)/J16*100,2)</f>
        <v>#VALUE!</v>
      </c>
      <c r="U16" s="32" t="b">
        <f aca="false">ISERROR(T16)</f>
        <v>1</v>
      </c>
      <c r="V16" s="32" t="e">
        <f aca="false">ROUND((O16-Q16)/Q16*100,2)</f>
        <v>#VALUE!</v>
      </c>
      <c r="W16" s="32" t="b">
        <f aca="false">ISERROR(V16)</f>
        <v>1</v>
      </c>
    </row>
    <row r="17" s="32" customFormat="true" ht="12" hidden="false" customHeight="false" outlineLevel="0" collapsed="false">
      <c r="B17" s="56"/>
      <c r="C17" s="44"/>
      <c r="D17" s="45" t="s">
        <v>27</v>
      </c>
      <c r="E17" s="46" t="n">
        <v>36</v>
      </c>
      <c r="F17" s="47" t="n">
        <v>255303</v>
      </c>
      <c r="G17" s="47" t="s">
        <v>20</v>
      </c>
      <c r="H17" s="47" t="n">
        <v>5249</v>
      </c>
      <c r="I17" s="48" t="n">
        <v>2.06</v>
      </c>
      <c r="J17" s="49" t="n">
        <v>6061</v>
      </c>
      <c r="K17" s="50" t="n">
        <f aca="false">IF(U17=TRUE(),"-",ROUND((H17-J17)/J17*100,2))</f>
        <v>-13.4</v>
      </c>
      <c r="L17" s="46" t="n">
        <v>36</v>
      </c>
      <c r="M17" s="47" t="n">
        <v>255303</v>
      </c>
      <c r="N17" s="51" t="s">
        <v>20</v>
      </c>
      <c r="O17" s="47" t="n">
        <v>4496</v>
      </c>
      <c r="P17" s="52" t="n">
        <v>1.76</v>
      </c>
      <c r="Q17" s="53" t="n">
        <v>3412</v>
      </c>
      <c r="R17" s="50" t="n">
        <f aca="false">IF(W17=TRUE(),"-",ROUND((O17-Q17)/Q17*100,2))</f>
        <v>31.77</v>
      </c>
      <c r="T17" s="32" t="n">
        <f aca="false">ROUND((H17-J17)/J17*100,2)</f>
        <v>-13.4</v>
      </c>
      <c r="U17" s="32" t="b">
        <f aca="false">ISERROR(T17)</f>
        <v>0</v>
      </c>
      <c r="V17" s="32" t="n">
        <f aca="false">ROUND((O17-Q17)/Q17*100,2)</f>
        <v>31.77</v>
      </c>
      <c r="W17" s="32" t="b">
        <f aca="false">ISERROR(V17)</f>
        <v>0</v>
      </c>
    </row>
    <row r="18" s="32" customFormat="true" ht="12" hidden="false" customHeight="false" outlineLevel="0" collapsed="false">
      <c r="B18" s="56"/>
      <c r="C18" s="44"/>
      <c r="D18" s="45" t="s">
        <v>28</v>
      </c>
      <c r="E18" s="46" t="n">
        <v>40.2</v>
      </c>
      <c r="F18" s="47" t="n">
        <v>263942</v>
      </c>
      <c r="G18" s="47" t="s">
        <v>20</v>
      </c>
      <c r="H18" s="47" t="n">
        <v>4979</v>
      </c>
      <c r="I18" s="48" t="n">
        <v>1.89</v>
      </c>
      <c r="J18" s="49" t="n">
        <v>4388</v>
      </c>
      <c r="K18" s="50" t="n">
        <f aca="false">IF(U18=TRUE(),"-",ROUND((H18-J18)/J18*100,2))</f>
        <v>13.47</v>
      </c>
      <c r="L18" s="46" t="n">
        <v>40.2</v>
      </c>
      <c r="M18" s="47" t="n">
        <v>263942</v>
      </c>
      <c r="N18" s="51" t="s">
        <v>20</v>
      </c>
      <c r="O18" s="47" t="n">
        <v>4479</v>
      </c>
      <c r="P18" s="52" t="n">
        <v>1.7</v>
      </c>
      <c r="Q18" s="53" t="n">
        <v>4388</v>
      </c>
      <c r="R18" s="50" t="n">
        <f aca="false">IF(W18=TRUE(),"-",ROUND((O18-Q18)/Q18*100,2))</f>
        <v>2.07</v>
      </c>
      <c r="T18" s="32" t="n">
        <f aca="false">ROUND((H18-J18)/J18*100,2)</f>
        <v>13.47</v>
      </c>
      <c r="U18" s="32" t="b">
        <f aca="false">ISERROR(T18)</f>
        <v>0</v>
      </c>
      <c r="V18" s="32" t="n">
        <f aca="false">ROUND((O18-Q18)/Q18*100,2)</f>
        <v>2.07</v>
      </c>
      <c r="W18" s="32" t="b">
        <f aca="false">ISERROR(V18)</f>
        <v>0</v>
      </c>
    </row>
    <row r="19" s="32" customFormat="true" ht="12" hidden="false" customHeight="false" outlineLevel="0" collapsed="false">
      <c r="B19" s="56"/>
      <c r="C19" s="44"/>
      <c r="D19" s="45" t="s">
        <v>29</v>
      </c>
      <c r="E19" s="46" t="n">
        <v>39</v>
      </c>
      <c r="F19" s="47" t="n">
        <v>249280</v>
      </c>
      <c r="G19" s="47" t="s">
        <v>20</v>
      </c>
      <c r="H19" s="47" t="n">
        <v>7000</v>
      </c>
      <c r="I19" s="48" t="n">
        <v>2.81</v>
      </c>
      <c r="J19" s="49" t="n">
        <v>7000</v>
      </c>
      <c r="K19" s="50" t="n">
        <f aca="false">IF(U19=TRUE(),"-",ROUND((H19-J19)/J19*100,2))</f>
        <v>0</v>
      </c>
      <c r="L19" s="46" t="n">
        <v>39</v>
      </c>
      <c r="M19" s="47" t="n">
        <v>249280</v>
      </c>
      <c r="N19" s="51" t="s">
        <v>20</v>
      </c>
      <c r="O19" s="47" t="n">
        <v>3070</v>
      </c>
      <c r="P19" s="52" t="n">
        <v>1.23</v>
      </c>
      <c r="Q19" s="53" t="n">
        <v>3950</v>
      </c>
      <c r="R19" s="50" t="n">
        <f aca="false">IF(W19=TRUE(),"-",ROUND((O19-Q19)/Q19*100,2))</f>
        <v>-22.28</v>
      </c>
      <c r="T19" s="32" t="n">
        <f aca="false">ROUND((H19-J19)/J19*100,2)</f>
        <v>0</v>
      </c>
      <c r="U19" s="32" t="b">
        <f aca="false">ISERROR(T19)</f>
        <v>0</v>
      </c>
      <c r="V19" s="32" t="n">
        <f aca="false">ROUND((O19-Q19)/Q19*100,2)</f>
        <v>-22.28</v>
      </c>
      <c r="W19" s="32" t="b">
        <f aca="false">ISERROR(V19)</f>
        <v>0</v>
      </c>
    </row>
    <row r="20" s="32" customFormat="true" ht="12" hidden="false" customHeight="false" outlineLevel="0" collapsed="false">
      <c r="B20" s="56" t="s">
        <v>30</v>
      </c>
      <c r="C20" s="44"/>
      <c r="D20" s="45" t="s">
        <v>31</v>
      </c>
      <c r="E20" s="46" t="n">
        <v>37</v>
      </c>
      <c r="F20" s="47" t="n">
        <v>303564</v>
      </c>
      <c r="G20" s="47" t="s">
        <v>20</v>
      </c>
      <c r="H20" s="47" t="n">
        <v>4881</v>
      </c>
      <c r="I20" s="48" t="n">
        <v>1.61</v>
      </c>
      <c r="J20" s="49" t="n">
        <v>6833</v>
      </c>
      <c r="K20" s="50" t="n">
        <f aca="false">IF(U20=TRUE(),"-",ROUND((H20-J20)/J20*100,2))</f>
        <v>-28.57</v>
      </c>
      <c r="L20" s="46" t="n">
        <v>37</v>
      </c>
      <c r="M20" s="47" t="n">
        <v>303564</v>
      </c>
      <c r="N20" s="51" t="s">
        <v>20</v>
      </c>
      <c r="O20" s="47" t="n">
        <v>4400</v>
      </c>
      <c r="P20" s="52" t="n">
        <v>1.45</v>
      </c>
      <c r="Q20" s="53" t="n">
        <v>5567</v>
      </c>
      <c r="R20" s="50" t="n">
        <f aca="false">IF(W20=TRUE(),"-",ROUND((O20-Q20)/Q20*100,2))</f>
        <v>-20.96</v>
      </c>
      <c r="T20" s="32" t="n">
        <f aca="false">ROUND((H20-J20)/J20*100,2)</f>
        <v>-28.57</v>
      </c>
      <c r="U20" s="32" t="b">
        <f aca="false">ISERROR(T20)</f>
        <v>0</v>
      </c>
      <c r="V20" s="32" t="n">
        <f aca="false">ROUND((O20-Q20)/Q20*100,2)</f>
        <v>-20.96</v>
      </c>
      <c r="W20" s="32" t="b">
        <f aca="false">ISERROR(V20)</f>
        <v>0</v>
      </c>
    </row>
    <row r="21" s="32" customFormat="true" ht="12" hidden="false" customHeight="false" outlineLevel="0" collapsed="false">
      <c r="B21" s="56"/>
      <c r="C21" s="44"/>
      <c r="D21" s="45" t="s">
        <v>32</v>
      </c>
      <c r="E21" s="46" t="n">
        <v>38</v>
      </c>
      <c r="F21" s="47" t="n">
        <v>288000</v>
      </c>
      <c r="G21" s="47" t="s">
        <v>20</v>
      </c>
      <c r="H21" s="47" t="n">
        <v>3000</v>
      </c>
      <c r="I21" s="48" t="n">
        <v>1.04</v>
      </c>
      <c r="J21" s="49" t="n">
        <v>6000</v>
      </c>
      <c r="K21" s="50" t="n">
        <f aca="false">IF(U21=TRUE(),"-",ROUND((H21-J21)/J21*100,2))</f>
        <v>-50</v>
      </c>
      <c r="L21" s="46" t="n">
        <v>38</v>
      </c>
      <c r="M21" s="47" t="n">
        <v>288000</v>
      </c>
      <c r="N21" s="51" t="s">
        <v>20</v>
      </c>
      <c r="O21" s="47" t="n">
        <v>1500</v>
      </c>
      <c r="P21" s="52" t="n">
        <v>0.52</v>
      </c>
      <c r="Q21" s="53" t="n">
        <v>3000</v>
      </c>
      <c r="R21" s="50" t="n">
        <f aca="false">IF(W21=TRUE(),"-",ROUND((O21-Q21)/Q21*100,2))</f>
        <v>-50</v>
      </c>
      <c r="T21" s="32" t="n">
        <f aca="false">ROUND((H21-J21)/J21*100,2)</f>
        <v>-50</v>
      </c>
      <c r="U21" s="32" t="b">
        <f aca="false">ISERROR(T21)</f>
        <v>0</v>
      </c>
      <c r="V21" s="32" t="n">
        <f aca="false">ROUND((O21-Q21)/Q21*100,2)</f>
        <v>-50</v>
      </c>
      <c r="W21" s="32" t="b">
        <f aca="false">ISERROR(V21)</f>
        <v>0</v>
      </c>
    </row>
    <row r="22" s="32" customFormat="true" ht="12" hidden="false" customHeight="false" outlineLevel="0" collapsed="false">
      <c r="B22" s="56"/>
      <c r="C22" s="44"/>
      <c r="D22" s="45" t="s">
        <v>33</v>
      </c>
      <c r="E22" s="46" t="n">
        <v>40.6</v>
      </c>
      <c r="F22" s="47" t="n">
        <v>267259</v>
      </c>
      <c r="G22" s="47" t="s">
        <v>20</v>
      </c>
      <c r="H22" s="47" t="n">
        <v>6433</v>
      </c>
      <c r="I22" s="48" t="n">
        <v>2.41</v>
      </c>
      <c r="J22" s="49" t="n">
        <v>6367</v>
      </c>
      <c r="K22" s="50" t="n">
        <f aca="false">IF(U22=TRUE(),"-",ROUND((H22-J22)/J22*100,2))</f>
        <v>1.04</v>
      </c>
      <c r="L22" s="46" t="n">
        <v>40.6</v>
      </c>
      <c r="M22" s="47" t="n">
        <v>267259</v>
      </c>
      <c r="N22" s="51" t="s">
        <v>20</v>
      </c>
      <c r="O22" s="47" t="n">
        <v>3711</v>
      </c>
      <c r="P22" s="52" t="n">
        <v>1.39</v>
      </c>
      <c r="Q22" s="53" t="n">
        <v>3492</v>
      </c>
      <c r="R22" s="50" t="n">
        <f aca="false">IF(W22=TRUE(),"-",ROUND((O22-Q22)/Q22*100,2))</f>
        <v>6.27</v>
      </c>
      <c r="T22" s="32" t="n">
        <f aca="false">ROUND((H22-J22)/J22*100,2)</f>
        <v>1.04</v>
      </c>
      <c r="U22" s="32" t="b">
        <f aca="false">ISERROR(T22)</f>
        <v>0</v>
      </c>
      <c r="V22" s="32" t="n">
        <f aca="false">ROUND((O22-Q22)/Q22*100,2)</f>
        <v>6.27</v>
      </c>
      <c r="W22" s="32" t="b">
        <f aca="false">ISERROR(V22)</f>
        <v>0</v>
      </c>
    </row>
    <row r="23" s="32" customFormat="true" ht="12" hidden="false" customHeight="false" outlineLevel="0" collapsed="false">
      <c r="B23" s="56"/>
      <c r="C23" s="44"/>
      <c r="D23" s="45" t="s">
        <v>34</v>
      </c>
      <c r="E23" s="46" t="n">
        <v>41.4</v>
      </c>
      <c r="F23" s="47" t="n">
        <v>354304</v>
      </c>
      <c r="G23" s="47" t="s">
        <v>20</v>
      </c>
      <c r="H23" s="47" t="n">
        <v>3000</v>
      </c>
      <c r="I23" s="48" t="n">
        <v>0.85</v>
      </c>
      <c r="J23" s="49" t="n">
        <v>6338</v>
      </c>
      <c r="K23" s="50" t="n">
        <f aca="false">IF(U23=TRUE(),"-",ROUND((H23-J23)/J23*100,2))</f>
        <v>-52.67</v>
      </c>
      <c r="L23" s="46" t="n">
        <v>41.4</v>
      </c>
      <c r="M23" s="47" t="n">
        <v>354304</v>
      </c>
      <c r="N23" s="51" t="s">
        <v>20</v>
      </c>
      <c r="O23" s="47" t="n">
        <v>1000</v>
      </c>
      <c r="P23" s="52" t="n">
        <v>0.28</v>
      </c>
      <c r="Q23" s="53" t="n">
        <v>2536</v>
      </c>
      <c r="R23" s="50" t="n">
        <f aca="false">IF(W23=TRUE(),"-",ROUND((O23-Q23)/Q23*100,2))</f>
        <v>-60.57</v>
      </c>
      <c r="T23" s="32" t="n">
        <f aca="false">ROUND((H23-J23)/J23*100,2)</f>
        <v>-52.67</v>
      </c>
      <c r="U23" s="32" t="b">
        <f aca="false">ISERROR(T23)</f>
        <v>0</v>
      </c>
      <c r="V23" s="32" t="n">
        <f aca="false">ROUND((O23-Q23)/Q23*100,2)</f>
        <v>-60.57</v>
      </c>
      <c r="W23" s="32" t="b">
        <f aca="false">ISERROR(V23)</f>
        <v>0</v>
      </c>
    </row>
    <row r="24" s="32" customFormat="true" ht="12" hidden="false" customHeight="false" outlineLevel="0" collapsed="false">
      <c r="B24" s="56"/>
      <c r="C24" s="44"/>
      <c r="D24" s="45" t="s">
        <v>35</v>
      </c>
      <c r="E24" s="46" t="n">
        <v>40</v>
      </c>
      <c r="F24" s="47" t="n">
        <v>308000</v>
      </c>
      <c r="G24" s="47" t="s">
        <v>20</v>
      </c>
      <c r="H24" s="47" t="n">
        <v>3000</v>
      </c>
      <c r="I24" s="48" t="n">
        <v>0.97</v>
      </c>
      <c r="J24" s="49" t="n">
        <v>6000</v>
      </c>
      <c r="K24" s="50" t="n">
        <f aca="false">IF(U24=TRUE(),"-",ROUND((H24-J24)/J24*100,2))</f>
        <v>-50</v>
      </c>
      <c r="L24" s="46" t="n">
        <v>40</v>
      </c>
      <c r="M24" s="47" t="n">
        <v>308000</v>
      </c>
      <c r="N24" s="51" t="s">
        <v>20</v>
      </c>
      <c r="O24" s="47" t="n">
        <v>1500</v>
      </c>
      <c r="P24" s="52" t="n">
        <v>0.49</v>
      </c>
      <c r="Q24" s="53" t="n">
        <v>3000</v>
      </c>
      <c r="R24" s="50" t="n">
        <f aca="false">IF(W24=TRUE(),"-",ROUND((O24-Q24)/Q24*100,2))</f>
        <v>-50</v>
      </c>
      <c r="T24" s="32" t="n">
        <f aca="false">ROUND((H24-J24)/J24*100,2)</f>
        <v>-50</v>
      </c>
      <c r="U24" s="32" t="b">
        <f aca="false">ISERROR(T24)</f>
        <v>0</v>
      </c>
      <c r="V24" s="32" t="n">
        <f aca="false">ROUND((O24-Q24)/Q24*100,2)</f>
        <v>-50</v>
      </c>
      <c r="W24" s="32" t="b">
        <f aca="false">ISERROR(V24)</f>
        <v>0</v>
      </c>
    </row>
    <row r="25" s="32" customFormat="true" ht="12" hidden="false" customHeight="false" outlineLevel="0" collapsed="false">
      <c r="B25" s="56"/>
      <c r="C25" s="44"/>
      <c r="D25" s="45" t="s">
        <v>36</v>
      </c>
      <c r="E25" s="46" t="s">
        <v>25</v>
      </c>
      <c r="F25" s="47" t="s">
        <v>25</v>
      </c>
      <c r="G25" s="47" t="s">
        <v>25</v>
      </c>
      <c r="H25" s="47" t="s">
        <v>25</v>
      </c>
      <c r="I25" s="48" t="s">
        <v>25</v>
      </c>
      <c r="J25" s="49" t="n">
        <v>9000</v>
      </c>
      <c r="K25" s="50" t="str">
        <f aca="false">IF(U25=TRUE(),"-",ROUND((H25-J25)/J25*100,2))</f>
        <v>-</v>
      </c>
      <c r="L25" s="46" t="s">
        <v>25</v>
      </c>
      <c r="M25" s="47" t="s">
        <v>25</v>
      </c>
      <c r="N25" s="51" t="s">
        <v>25</v>
      </c>
      <c r="O25" s="47" t="s">
        <v>25</v>
      </c>
      <c r="P25" s="52" t="s">
        <v>25</v>
      </c>
      <c r="Q25" s="53" t="n">
        <v>4600</v>
      </c>
      <c r="R25" s="50" t="str">
        <f aca="false">IF(W25=TRUE(),"-",ROUND((O25-Q25)/Q25*100,2))</f>
        <v>-</v>
      </c>
      <c r="T25" s="32" t="e">
        <f aca="false">ROUND((H25-J25)/J25*100,2)</f>
        <v>#VALUE!</v>
      </c>
      <c r="U25" s="32" t="b">
        <f aca="false">ISERROR(T25)</f>
        <v>1</v>
      </c>
      <c r="V25" s="32" t="e">
        <f aca="false">ROUND((O25-Q25)/Q25*100,2)</f>
        <v>#VALUE!</v>
      </c>
      <c r="W25" s="32" t="b">
        <f aca="false">ISERROR(V25)</f>
        <v>1</v>
      </c>
    </row>
    <row r="26" s="32" customFormat="true" ht="12" hidden="false" customHeight="false" outlineLevel="0" collapsed="false">
      <c r="B26" s="56"/>
      <c r="C26" s="44"/>
      <c r="D26" s="45" t="s">
        <v>37</v>
      </c>
      <c r="E26" s="46" t="n">
        <v>39</v>
      </c>
      <c r="F26" s="47" t="n">
        <v>257852</v>
      </c>
      <c r="G26" s="47" t="n">
        <v>7</v>
      </c>
      <c r="H26" s="47" t="n">
        <v>7667</v>
      </c>
      <c r="I26" s="48" t="n">
        <v>2.97</v>
      </c>
      <c r="J26" s="49" t="n">
        <v>7677</v>
      </c>
      <c r="K26" s="50" t="n">
        <f aca="false">IF(U26=TRUE(),"-",ROUND((H26-J26)/J26*100,2))</f>
        <v>-0.13</v>
      </c>
      <c r="L26" s="46" t="n">
        <v>39</v>
      </c>
      <c r="M26" s="47" t="n">
        <v>257852</v>
      </c>
      <c r="N26" s="51" t="n">
        <v>7</v>
      </c>
      <c r="O26" s="47" t="n">
        <v>4381</v>
      </c>
      <c r="P26" s="52" t="n">
        <v>1.7</v>
      </c>
      <c r="Q26" s="53" t="n">
        <v>4291</v>
      </c>
      <c r="R26" s="50" t="n">
        <f aca="false">IF(W26=TRUE(),"-",ROUND((O26-Q26)/Q26*100,2))</f>
        <v>2.1</v>
      </c>
      <c r="T26" s="32" t="n">
        <f aca="false">ROUND((H26-J26)/J26*100,2)</f>
        <v>-0.13</v>
      </c>
      <c r="U26" s="32" t="b">
        <f aca="false">ISERROR(T26)</f>
        <v>0</v>
      </c>
      <c r="V26" s="32" t="n">
        <f aca="false">ROUND((O26-Q26)/Q26*100,2)</f>
        <v>2.1</v>
      </c>
      <c r="W26" s="32" t="b">
        <f aca="false">ISERROR(V26)</f>
        <v>0</v>
      </c>
    </row>
    <row r="27" s="32" customFormat="true" ht="12" hidden="false" customHeight="false" outlineLevel="0" collapsed="false">
      <c r="B27" s="56"/>
      <c r="C27" s="44"/>
      <c r="D27" s="45" t="s">
        <v>38</v>
      </c>
      <c r="E27" s="46" t="s">
        <v>25</v>
      </c>
      <c r="F27" s="47" t="s">
        <v>25</v>
      </c>
      <c r="G27" s="47" t="s">
        <v>25</v>
      </c>
      <c r="H27" s="47" t="s">
        <v>25</v>
      </c>
      <c r="I27" s="48" t="s">
        <v>25</v>
      </c>
      <c r="J27" s="49" t="s">
        <v>25</v>
      </c>
      <c r="K27" s="57" t="str">
        <f aca="false">IF(U27=TRUE(),"-",ROUND((H27-J27)/J27*100,2))</f>
        <v>-</v>
      </c>
      <c r="L27" s="46" t="s">
        <v>25</v>
      </c>
      <c r="M27" s="47" t="s">
        <v>25</v>
      </c>
      <c r="N27" s="51" t="s">
        <v>25</v>
      </c>
      <c r="O27" s="47" t="s">
        <v>25</v>
      </c>
      <c r="P27" s="52" t="s">
        <v>25</v>
      </c>
      <c r="Q27" s="53" t="s">
        <v>25</v>
      </c>
      <c r="R27" s="50" t="str">
        <f aca="false">IF(W27=TRUE(),"-",ROUND((O27-Q27)/Q27*100,2))</f>
        <v>-</v>
      </c>
      <c r="T27" s="32" t="e">
        <f aca="false">ROUND((H27-J27)/J27*100,2)</f>
        <v>#VALUE!</v>
      </c>
      <c r="U27" s="32" t="b">
        <f aca="false">ISERROR(T27)</f>
        <v>1</v>
      </c>
      <c r="V27" s="32" t="e">
        <f aca="false">ROUND((O27-Q27)/Q27*100,2)</f>
        <v>#VALUE!</v>
      </c>
      <c r="W27" s="32" t="b">
        <f aca="false">ISERROR(V27)</f>
        <v>1</v>
      </c>
    </row>
    <row r="28" s="32" customFormat="true" ht="12" hidden="false" customHeight="false" outlineLevel="0" collapsed="false">
      <c r="B28" s="56" t="s">
        <v>39</v>
      </c>
      <c r="C28" s="58" t="s">
        <v>40</v>
      </c>
      <c r="D28" s="58"/>
      <c r="E28" s="59" t="s">
        <v>25</v>
      </c>
      <c r="F28" s="60" t="s">
        <v>25</v>
      </c>
      <c r="G28" s="60" t="s">
        <v>25</v>
      </c>
      <c r="H28" s="60" t="s">
        <v>25</v>
      </c>
      <c r="I28" s="61" t="s">
        <v>25</v>
      </c>
      <c r="J28" s="62" t="s">
        <v>25</v>
      </c>
      <c r="K28" s="50" t="str">
        <f aca="false">IF(U28=TRUE(),"-",ROUND((H28-J28)/J28*100,2))</f>
        <v>-</v>
      </c>
      <c r="L28" s="59" t="s">
        <v>25</v>
      </c>
      <c r="M28" s="60" t="s">
        <v>25</v>
      </c>
      <c r="N28" s="64" t="s">
        <v>25</v>
      </c>
      <c r="O28" s="60" t="s">
        <v>25</v>
      </c>
      <c r="P28" s="65" t="s">
        <v>25</v>
      </c>
      <c r="Q28" s="66" t="s">
        <v>25</v>
      </c>
      <c r="R28" s="74" t="str">
        <f aca="false">IF(W28=TRUE(),"-",ROUND((O28-Q28)/Q28*100,2))</f>
        <v>-</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6"/>
      <c r="C29" s="58" t="s">
        <v>41</v>
      </c>
      <c r="D29" s="58"/>
      <c r="E29" s="67" t="s">
        <v>25</v>
      </c>
      <c r="F29" s="68" t="s">
        <v>25</v>
      </c>
      <c r="G29" s="68" t="s">
        <v>25</v>
      </c>
      <c r="H29" s="68" t="s">
        <v>25</v>
      </c>
      <c r="I29" s="69" t="s">
        <v>25</v>
      </c>
      <c r="J29" s="70" t="s">
        <v>25</v>
      </c>
      <c r="K29" s="74" t="str">
        <f aca="false">IF(U29=TRUE(),"-",ROUND((H29-J29)/J29*100,2))</f>
        <v>-</v>
      </c>
      <c r="L29" s="67" t="s">
        <v>25</v>
      </c>
      <c r="M29" s="68" t="s">
        <v>25</v>
      </c>
      <c r="N29" s="71" t="s">
        <v>25</v>
      </c>
      <c r="O29" s="68" t="s">
        <v>25</v>
      </c>
      <c r="P29" s="72" t="s">
        <v>25</v>
      </c>
      <c r="Q29" s="73" t="s">
        <v>25</v>
      </c>
      <c r="R29" s="74" t="str">
        <f aca="false">IF(W29=TRUE(),"-",ROUND((O29-Q29)/Q29*100,2))</f>
        <v>-</v>
      </c>
      <c r="T29" s="32" t="e">
        <f aca="false">ROUND((H29-J29)/J29*100,2)</f>
        <v>#VALUE!</v>
      </c>
      <c r="U29" s="32" t="b">
        <f aca="false">ISERROR(T29)</f>
        <v>1</v>
      </c>
      <c r="V29" s="32" t="e">
        <f aca="false">ROUND((O29-Q29)/Q29*100,2)</f>
        <v>#VALUE!</v>
      </c>
      <c r="W29" s="32" t="b">
        <f aca="false">ISERROR(V29)</f>
        <v>1</v>
      </c>
    </row>
    <row r="30" s="32" customFormat="true" ht="12" hidden="false" customHeight="false" outlineLevel="0" collapsed="false">
      <c r="B30" s="56"/>
      <c r="C30" s="58" t="s">
        <v>42</v>
      </c>
      <c r="D30" s="58"/>
      <c r="E30" s="67" t="n">
        <v>36.6</v>
      </c>
      <c r="F30" s="68" t="n">
        <v>280775</v>
      </c>
      <c r="G30" s="68" t="n">
        <v>4</v>
      </c>
      <c r="H30" s="68" t="n">
        <v>7267</v>
      </c>
      <c r="I30" s="69" t="n">
        <v>2.59</v>
      </c>
      <c r="J30" s="70" t="n">
        <v>5555</v>
      </c>
      <c r="K30" s="74" t="n">
        <f aca="false">IF(U30=TRUE(),"-",ROUND((H30-J30)/J30*100,2))</f>
        <v>30.82</v>
      </c>
      <c r="L30" s="67" t="n">
        <v>36.6</v>
      </c>
      <c r="M30" s="68" t="n">
        <v>280775</v>
      </c>
      <c r="N30" s="71" t="n">
        <v>4</v>
      </c>
      <c r="O30" s="68" t="n">
        <v>5217</v>
      </c>
      <c r="P30" s="72" t="n">
        <v>1.86</v>
      </c>
      <c r="Q30" s="73" t="n">
        <v>4474</v>
      </c>
      <c r="R30" s="74" t="n">
        <f aca="false">IF(W30=TRUE(),"-",ROUND((O30-Q30)/Q30*100,2))</f>
        <v>16.61</v>
      </c>
      <c r="T30" s="32" t="n">
        <f aca="false">ROUND((H30-J30)/J30*100,2)</f>
        <v>30.82</v>
      </c>
      <c r="U30" s="32" t="b">
        <f aca="false">ISERROR(T30)</f>
        <v>0</v>
      </c>
      <c r="V30" s="32" t="n">
        <f aca="false">ROUND((O30-Q30)/Q30*100,2)</f>
        <v>16.61</v>
      </c>
      <c r="W30" s="32" t="b">
        <f aca="false">ISERROR(V30)</f>
        <v>0</v>
      </c>
    </row>
    <row r="31" s="32" customFormat="true" ht="12" hidden="false" customHeight="false" outlineLevel="0" collapsed="false">
      <c r="B31" s="56"/>
      <c r="C31" s="58" t="s">
        <v>43</v>
      </c>
      <c r="D31" s="58"/>
      <c r="E31" s="67" t="n">
        <v>38.3</v>
      </c>
      <c r="F31" s="68" t="n">
        <v>308603</v>
      </c>
      <c r="G31" s="68" t="s">
        <v>20</v>
      </c>
      <c r="H31" s="68" t="n">
        <v>6013</v>
      </c>
      <c r="I31" s="69" t="n">
        <v>1.95</v>
      </c>
      <c r="J31" s="70" t="n">
        <v>6133</v>
      </c>
      <c r="K31" s="74" t="n">
        <f aca="false">IF(U31=TRUE(),"-",ROUND((H31-J31)/J31*100,2))</f>
        <v>-1.96</v>
      </c>
      <c r="L31" s="67" t="n">
        <v>38.3</v>
      </c>
      <c r="M31" s="68" t="n">
        <v>308603</v>
      </c>
      <c r="N31" s="71" t="s">
        <v>20</v>
      </c>
      <c r="O31" s="68" t="n">
        <v>4513</v>
      </c>
      <c r="P31" s="72" t="n">
        <v>1.46</v>
      </c>
      <c r="Q31" s="73" t="n">
        <v>5518</v>
      </c>
      <c r="R31" s="74" t="n">
        <f aca="false">IF(W31=TRUE(),"-",ROUND((O31-Q31)/Q31*100,2))</f>
        <v>-18.21</v>
      </c>
      <c r="T31" s="32" t="n">
        <f aca="false">ROUND((H31-J31)/J31*100,2)</f>
        <v>-1.96</v>
      </c>
      <c r="U31" s="32" t="b">
        <f aca="false">ISERROR(T31)</f>
        <v>0</v>
      </c>
      <c r="V31" s="32" t="n">
        <f aca="false">ROUND((O31-Q31)/Q31*100,2)</f>
        <v>-18.21</v>
      </c>
      <c r="W31" s="32" t="b">
        <f aca="false">ISERROR(V31)</f>
        <v>0</v>
      </c>
    </row>
    <row r="32" s="32" customFormat="true" ht="12" hidden="false" customHeight="false" outlineLevel="0" collapsed="false">
      <c r="B32" s="56"/>
      <c r="C32" s="58" t="s">
        <v>44</v>
      </c>
      <c r="D32" s="58"/>
      <c r="E32" s="67" t="n">
        <v>45</v>
      </c>
      <c r="F32" s="68" t="n">
        <v>285000</v>
      </c>
      <c r="G32" s="68" t="s">
        <v>20</v>
      </c>
      <c r="H32" s="68" t="n">
        <v>5000</v>
      </c>
      <c r="I32" s="69" t="n">
        <v>1.75</v>
      </c>
      <c r="J32" s="70" t="n">
        <v>1142</v>
      </c>
      <c r="K32" s="63" t="n">
        <f aca="false">IF(U32=TRUE(),"-",ROUND((H32-J32)/J32*100,2))</f>
        <v>337.83</v>
      </c>
      <c r="L32" s="67" t="n">
        <v>45</v>
      </c>
      <c r="M32" s="68" t="n">
        <v>285000</v>
      </c>
      <c r="N32" s="71" t="s">
        <v>20</v>
      </c>
      <c r="O32" s="68" t="n">
        <v>3000</v>
      </c>
      <c r="P32" s="72" t="n">
        <v>1.05</v>
      </c>
      <c r="Q32" s="73" t="n">
        <v>1142</v>
      </c>
      <c r="R32" s="63" t="n">
        <f aca="false">IF(W32=TRUE(),"-",ROUND((O32-Q32)/Q32*100,2))</f>
        <v>162.7</v>
      </c>
      <c r="T32" s="32" t="n">
        <f aca="false">ROUND((H32-J32)/J32*100,2)</f>
        <v>337.83</v>
      </c>
      <c r="U32" s="32" t="b">
        <f aca="false">ISERROR(T32)</f>
        <v>0</v>
      </c>
      <c r="V32" s="32" t="n">
        <f aca="false">ROUND((O32-Q32)/Q32*100,2)</f>
        <v>162.7</v>
      </c>
      <c r="W32" s="32" t="b">
        <f aca="false">ISERROR(V32)</f>
        <v>0</v>
      </c>
    </row>
    <row r="33" s="32" customFormat="true" ht="12" hidden="false" customHeight="false" outlineLevel="0" collapsed="false">
      <c r="B33" s="56"/>
      <c r="C33" s="75" t="s">
        <v>45</v>
      </c>
      <c r="D33" s="75"/>
      <c r="E33" s="59" t="n">
        <v>39.3</v>
      </c>
      <c r="F33" s="60" t="n">
        <v>242351</v>
      </c>
      <c r="G33" s="60" t="n">
        <v>11</v>
      </c>
      <c r="H33" s="60" t="n">
        <v>7055</v>
      </c>
      <c r="I33" s="61" t="n">
        <v>2.91</v>
      </c>
      <c r="J33" s="62" t="n">
        <v>5888</v>
      </c>
      <c r="K33" s="50" t="n">
        <f aca="false">IF(U33=TRUE(),"-",ROUND((H33-J33)/J33*100,2))</f>
        <v>19.82</v>
      </c>
      <c r="L33" s="59" t="n">
        <v>39.3</v>
      </c>
      <c r="M33" s="60" t="n">
        <v>242351</v>
      </c>
      <c r="N33" s="64" t="n">
        <v>11</v>
      </c>
      <c r="O33" s="60" t="n">
        <v>3291</v>
      </c>
      <c r="P33" s="65" t="n">
        <v>1.36</v>
      </c>
      <c r="Q33" s="66" t="n">
        <v>3322</v>
      </c>
      <c r="R33" s="50" t="n">
        <f aca="false">IF(W33=TRUE(),"-",ROUND((O33-Q33)/Q33*100,2))</f>
        <v>-0.93</v>
      </c>
      <c r="T33" s="32" t="n">
        <f aca="false">ROUND((H33-J33)/J33*100,2)</f>
        <v>19.82</v>
      </c>
      <c r="U33" s="32" t="b">
        <f aca="false">ISERROR(T33)</f>
        <v>0</v>
      </c>
      <c r="V33" s="32" t="n">
        <f aca="false">ROUND((O33-Q33)/Q33*100,2)</f>
        <v>-0.93</v>
      </c>
      <c r="W33" s="32" t="b">
        <f aca="false">ISERROR(V33)</f>
        <v>0</v>
      </c>
    </row>
    <row r="34" s="32" customFormat="true" ht="12" hidden="false" customHeight="false" outlineLevel="0" collapsed="false">
      <c r="B34" s="56"/>
      <c r="C34" s="44"/>
      <c r="D34" s="76" t="s">
        <v>46</v>
      </c>
      <c r="E34" s="46" t="n">
        <v>33.7</v>
      </c>
      <c r="F34" s="47" t="n">
        <v>209941</v>
      </c>
      <c r="G34" s="47" t="s">
        <v>20</v>
      </c>
      <c r="H34" s="47" t="n">
        <v>4200</v>
      </c>
      <c r="I34" s="48" t="n">
        <v>2</v>
      </c>
      <c r="J34" s="49" t="n">
        <v>7805</v>
      </c>
      <c r="K34" s="50" t="n">
        <f aca="false">IF(U34=TRUE(),"-",ROUND((H34-J34)/J34*100,2))</f>
        <v>-46.19</v>
      </c>
      <c r="L34" s="46" t="n">
        <v>33.7</v>
      </c>
      <c r="M34" s="47" t="n">
        <v>209941</v>
      </c>
      <c r="N34" s="51" t="s">
        <v>20</v>
      </c>
      <c r="O34" s="47" t="n">
        <v>3400</v>
      </c>
      <c r="P34" s="52" t="n">
        <v>1.62</v>
      </c>
      <c r="Q34" s="53" t="n">
        <v>1550</v>
      </c>
      <c r="R34" s="50" t="n">
        <f aca="false">IF(W34=TRUE(),"-",ROUND((O34-Q34)/Q34*100,2))</f>
        <v>119.35</v>
      </c>
      <c r="T34" s="32" t="n">
        <f aca="false">ROUND((H34-J34)/J34*100,2)</f>
        <v>-46.19</v>
      </c>
      <c r="U34" s="32" t="b">
        <f aca="false">ISERROR(T34)</f>
        <v>0</v>
      </c>
      <c r="V34" s="32" t="n">
        <f aca="false">ROUND((O34-Q34)/Q34*100,2)</f>
        <v>119.35</v>
      </c>
      <c r="W34" s="32" t="b">
        <f aca="false">ISERROR(V34)</f>
        <v>0</v>
      </c>
    </row>
    <row r="35" s="32" customFormat="true" ht="12" hidden="false" customHeight="false" outlineLevel="0" collapsed="false">
      <c r="B35" s="56"/>
      <c r="C35" s="44"/>
      <c r="D35" s="76" t="s">
        <v>47</v>
      </c>
      <c r="E35" s="46" t="n">
        <v>44.3</v>
      </c>
      <c r="F35" s="47" t="n">
        <v>221440</v>
      </c>
      <c r="G35" s="47" t="s">
        <v>20</v>
      </c>
      <c r="H35" s="47" t="n">
        <v>7850</v>
      </c>
      <c r="I35" s="48" t="n">
        <v>3.54</v>
      </c>
      <c r="J35" s="49" t="n">
        <v>7000</v>
      </c>
      <c r="K35" s="50" t="n">
        <f aca="false">IF(U35=TRUE(),"-",ROUND((H35-J35)/J35*100,2))</f>
        <v>12.14</v>
      </c>
      <c r="L35" s="46" t="n">
        <v>44.3</v>
      </c>
      <c r="M35" s="47" t="n">
        <v>221440</v>
      </c>
      <c r="N35" s="51" t="s">
        <v>20</v>
      </c>
      <c r="O35" s="47" t="n">
        <v>2250</v>
      </c>
      <c r="P35" s="52" t="n">
        <v>1.02</v>
      </c>
      <c r="Q35" s="53" t="n">
        <v>2700</v>
      </c>
      <c r="R35" s="50" t="n">
        <f aca="false">IF(W35=TRUE(),"-",ROUND((O35-Q35)/Q35*100,2))</f>
        <v>-16.67</v>
      </c>
      <c r="T35" s="32" t="n">
        <f aca="false">ROUND((H35-J35)/J35*100,2)</f>
        <v>12.14</v>
      </c>
      <c r="U35" s="32" t="b">
        <f aca="false">ISERROR(T35)</f>
        <v>0</v>
      </c>
      <c r="V35" s="32" t="n">
        <f aca="false">ROUND((O35-Q35)/Q35*100,2)</f>
        <v>-16.67</v>
      </c>
      <c r="W35" s="32" t="b">
        <f aca="false">ISERROR(V35)</f>
        <v>0</v>
      </c>
    </row>
    <row r="36" s="32" customFormat="true" ht="12" hidden="false" customHeight="false" outlineLevel="0" collapsed="false">
      <c r="B36" s="56" t="s">
        <v>48</v>
      </c>
      <c r="C36" s="44"/>
      <c r="D36" s="76" t="s">
        <v>49</v>
      </c>
      <c r="E36" s="46" t="n">
        <v>41.1</v>
      </c>
      <c r="F36" s="47" t="n">
        <v>248379</v>
      </c>
      <c r="G36" s="47" t="n">
        <v>5</v>
      </c>
      <c r="H36" s="47" t="n">
        <v>6020</v>
      </c>
      <c r="I36" s="48" t="n">
        <v>2.42</v>
      </c>
      <c r="J36" s="49" t="n">
        <v>5186</v>
      </c>
      <c r="K36" s="50" t="n">
        <f aca="false">IF(U36=TRUE(),"-",ROUND((H36-J36)/J36*100,2))</f>
        <v>16.08</v>
      </c>
      <c r="L36" s="46" t="n">
        <v>41.1</v>
      </c>
      <c r="M36" s="47" t="n">
        <v>248379</v>
      </c>
      <c r="N36" s="51" t="n">
        <v>5</v>
      </c>
      <c r="O36" s="47" t="n">
        <v>2610</v>
      </c>
      <c r="P36" s="52" t="n">
        <v>1.05</v>
      </c>
      <c r="Q36" s="53" t="n">
        <v>3274</v>
      </c>
      <c r="R36" s="50" t="n">
        <f aca="false">IF(W36=TRUE(),"-",ROUND((O36-Q36)/Q36*100,2))</f>
        <v>-20.28</v>
      </c>
      <c r="T36" s="32" t="n">
        <f aca="false">ROUND((H36-J36)/J36*100,2)</f>
        <v>16.08</v>
      </c>
      <c r="U36" s="32" t="b">
        <f aca="false">ISERROR(T36)</f>
        <v>0</v>
      </c>
      <c r="V36" s="32" t="n">
        <f aca="false">ROUND((O36-Q36)/Q36*100,2)</f>
        <v>-20.28</v>
      </c>
      <c r="W36" s="32" t="b">
        <f aca="false">ISERROR(V36)</f>
        <v>0</v>
      </c>
    </row>
    <row r="37" s="32" customFormat="true" ht="12" hidden="false" customHeight="false" outlineLevel="0" collapsed="false">
      <c r="B37" s="56"/>
      <c r="C37" s="44"/>
      <c r="D37" s="76" t="s">
        <v>50</v>
      </c>
      <c r="E37" s="46" t="s">
        <v>25</v>
      </c>
      <c r="F37" s="47" t="s">
        <v>25</v>
      </c>
      <c r="G37" s="47" t="s">
        <v>25</v>
      </c>
      <c r="H37" s="47" t="s">
        <v>25</v>
      </c>
      <c r="I37" s="48" t="s">
        <v>25</v>
      </c>
      <c r="J37" s="49" t="s">
        <v>25</v>
      </c>
      <c r="K37" s="50" t="str">
        <f aca="false">IF(U37=TRUE(),"-",ROUND((H37-J37)/J37*100,2))</f>
        <v>-</v>
      </c>
      <c r="L37" s="46" t="s">
        <v>25</v>
      </c>
      <c r="M37" s="47" t="s">
        <v>25</v>
      </c>
      <c r="N37" s="51" t="s">
        <v>25</v>
      </c>
      <c r="O37" s="47" t="s">
        <v>25</v>
      </c>
      <c r="P37" s="52" t="s">
        <v>25</v>
      </c>
      <c r="Q37" s="53" t="s">
        <v>25</v>
      </c>
      <c r="R37" s="50" t="str">
        <f aca="false">IF(W37=TRUE(),"-",ROUND((O37-Q37)/Q37*100,2))</f>
        <v>-</v>
      </c>
      <c r="T37" s="32" t="e">
        <f aca="false">ROUND((H37-J37)/J37*100,2)</f>
        <v>#VALUE!</v>
      </c>
      <c r="U37" s="32" t="b">
        <f aca="false">ISERROR(T37)</f>
        <v>1</v>
      </c>
      <c r="V37" s="32" t="e">
        <f aca="false">ROUND((O37-Q37)/Q37*100,2)</f>
        <v>#VALUE!</v>
      </c>
      <c r="W37" s="32" t="b">
        <f aca="false">ISERROR(V37)</f>
        <v>1</v>
      </c>
    </row>
    <row r="38" s="32" customFormat="true" ht="12" hidden="false" customHeight="false" outlineLevel="0" collapsed="false">
      <c r="B38" s="56"/>
      <c r="C38" s="44"/>
      <c r="D38" s="76" t="s">
        <v>51</v>
      </c>
      <c r="E38" s="46" t="s">
        <v>25</v>
      </c>
      <c r="F38" s="47" t="s">
        <v>25</v>
      </c>
      <c r="G38" s="47" t="s">
        <v>25</v>
      </c>
      <c r="H38" s="47" t="s">
        <v>25</v>
      </c>
      <c r="I38" s="48" t="s">
        <v>25</v>
      </c>
      <c r="J38" s="49" t="s">
        <v>25</v>
      </c>
      <c r="K38" s="50" t="str">
        <f aca="false">IF(U38=TRUE(),"-",ROUND((H38-J38)/J38*100,2))</f>
        <v>-</v>
      </c>
      <c r="L38" s="46" t="s">
        <v>25</v>
      </c>
      <c r="M38" s="47" t="s">
        <v>25</v>
      </c>
      <c r="N38" s="51" t="s">
        <v>25</v>
      </c>
      <c r="O38" s="47" t="s">
        <v>25</v>
      </c>
      <c r="P38" s="52" t="s">
        <v>25</v>
      </c>
      <c r="Q38" s="53" t="s">
        <v>25</v>
      </c>
      <c r="R38" s="50" t="str">
        <f aca="false">IF(W38=TRUE(),"-",ROUND((O38-Q38)/Q38*100,2))</f>
        <v>-</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6"/>
      <c r="C39" s="44"/>
      <c r="D39" s="76" t="s">
        <v>52</v>
      </c>
      <c r="E39" s="46" t="s">
        <v>25</v>
      </c>
      <c r="F39" s="47" t="s">
        <v>25</v>
      </c>
      <c r="G39" s="47" t="s">
        <v>25</v>
      </c>
      <c r="H39" s="47" t="s">
        <v>25</v>
      </c>
      <c r="I39" s="48" t="s">
        <v>25</v>
      </c>
      <c r="J39" s="49" t="s">
        <v>25</v>
      </c>
      <c r="K39" s="50" t="str">
        <f aca="false">IF(U39=TRUE(),"-",ROUND((H39-J39)/J39*100,2))</f>
        <v>-</v>
      </c>
      <c r="L39" s="46" t="s">
        <v>25</v>
      </c>
      <c r="M39" s="47" t="s">
        <v>25</v>
      </c>
      <c r="N39" s="51" t="s">
        <v>25</v>
      </c>
      <c r="O39" s="47" t="s">
        <v>25</v>
      </c>
      <c r="P39" s="52" t="s">
        <v>25</v>
      </c>
      <c r="Q39" s="53" t="s">
        <v>25</v>
      </c>
      <c r="R39" s="50" t="str">
        <f aca="false">IF(W39=TRUE(),"-",ROUND((O39-Q39)/Q39*100,2))</f>
        <v>-</v>
      </c>
      <c r="T39" s="32" t="e">
        <f aca="false">ROUND((H39-J39)/J39*100,2)</f>
        <v>#VALUE!</v>
      </c>
      <c r="U39" s="32" t="b">
        <f aca="false">ISERROR(T39)</f>
        <v>1</v>
      </c>
      <c r="V39" s="32" t="e">
        <f aca="false">ROUND((O39-Q39)/Q39*100,2)</f>
        <v>#VALUE!</v>
      </c>
      <c r="W39" s="32" t="b">
        <f aca="false">ISERROR(V39)</f>
        <v>1</v>
      </c>
    </row>
    <row r="40" s="32" customFormat="true" ht="12" hidden="false" customHeight="false" outlineLevel="0" collapsed="false">
      <c r="B40" s="56"/>
      <c r="C40" s="44"/>
      <c r="D40" s="45" t="s">
        <v>53</v>
      </c>
      <c r="E40" s="46" t="n">
        <v>37.3</v>
      </c>
      <c r="F40" s="47" t="n">
        <v>248146</v>
      </c>
      <c r="G40" s="47" t="n">
        <v>4</v>
      </c>
      <c r="H40" s="47" t="n">
        <v>8864</v>
      </c>
      <c r="I40" s="48" t="n">
        <v>3.57</v>
      </c>
      <c r="J40" s="49" t="n">
        <v>5176</v>
      </c>
      <c r="K40" s="50" t="n">
        <f aca="false">IF(U40=TRUE(),"-",ROUND((H40-J40)/J40*100,2))</f>
        <v>71.25</v>
      </c>
      <c r="L40" s="46" t="n">
        <v>37.3</v>
      </c>
      <c r="M40" s="47" t="n">
        <v>248146</v>
      </c>
      <c r="N40" s="51" t="n">
        <v>4</v>
      </c>
      <c r="O40" s="47" t="n">
        <v>4375</v>
      </c>
      <c r="P40" s="52" t="n">
        <v>1.76</v>
      </c>
      <c r="Q40" s="53" t="n">
        <v>4776</v>
      </c>
      <c r="R40" s="50" t="n">
        <f aca="false">IF(W40=TRUE(),"-",ROUND((O40-Q40)/Q40*100,2))</f>
        <v>-8.4</v>
      </c>
      <c r="T40" s="32" t="n">
        <f aca="false">ROUND((H40-J40)/J40*100,2)</f>
        <v>71.25</v>
      </c>
      <c r="U40" s="32" t="b">
        <f aca="false">ISERROR(T40)</f>
        <v>0</v>
      </c>
      <c r="V40" s="32" t="n">
        <f aca="false">ROUND((O40-Q40)/Q40*100,2)</f>
        <v>-8.4</v>
      </c>
      <c r="W40" s="32" t="b">
        <f aca="false">ISERROR(V40)</f>
        <v>0</v>
      </c>
    </row>
    <row r="41" s="32" customFormat="true" ht="12" hidden="false" customHeight="false" outlineLevel="0" collapsed="false">
      <c r="B41" s="56"/>
      <c r="C41" s="44"/>
      <c r="D41" s="45" t="s">
        <v>54</v>
      </c>
      <c r="E41" s="46" t="s">
        <v>25</v>
      </c>
      <c r="F41" s="47" t="s">
        <v>25</v>
      </c>
      <c r="G41" s="47" t="s">
        <v>25</v>
      </c>
      <c r="H41" s="47" t="s">
        <v>25</v>
      </c>
      <c r="I41" s="48" t="s">
        <v>25</v>
      </c>
      <c r="J41" s="49" t="s">
        <v>25</v>
      </c>
      <c r="K41" s="50" t="str">
        <f aca="false">IF(U41=TRUE(),"-",ROUND((H41-J41)/J41*100,2))</f>
        <v>-</v>
      </c>
      <c r="L41" s="46" t="s">
        <v>25</v>
      </c>
      <c r="M41" s="47" t="s">
        <v>25</v>
      </c>
      <c r="N41" s="51" t="s">
        <v>25</v>
      </c>
      <c r="O41" s="47" t="s">
        <v>25</v>
      </c>
      <c r="P41" s="52" t="s">
        <v>25</v>
      </c>
      <c r="Q41" s="53" t="s">
        <v>25</v>
      </c>
      <c r="R41" s="50" t="str">
        <f aca="false">IF(W41=TRUE(),"-",ROUND((O41-Q41)/Q41*100,2))</f>
        <v>-</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6"/>
      <c r="C42" s="77" t="s">
        <v>55</v>
      </c>
      <c r="D42" s="77"/>
      <c r="E42" s="67" t="n">
        <v>37</v>
      </c>
      <c r="F42" s="68" t="n">
        <v>252373</v>
      </c>
      <c r="G42" s="68" t="n">
        <v>11</v>
      </c>
      <c r="H42" s="68" t="n">
        <v>7881</v>
      </c>
      <c r="I42" s="69" t="n">
        <v>3.12</v>
      </c>
      <c r="J42" s="70" t="n">
        <v>8538</v>
      </c>
      <c r="K42" s="63" t="n">
        <f aca="false">IF(U42=TRUE(),"-",ROUND((H42-J42)/J42*100,2))</f>
        <v>-7.7</v>
      </c>
      <c r="L42" s="67" t="n">
        <v>37</v>
      </c>
      <c r="M42" s="68" t="n">
        <v>252373</v>
      </c>
      <c r="N42" s="71" t="n">
        <v>11</v>
      </c>
      <c r="O42" s="68" t="n">
        <v>5170</v>
      </c>
      <c r="P42" s="72" t="n">
        <v>2.05</v>
      </c>
      <c r="Q42" s="73" t="n">
        <v>4864</v>
      </c>
      <c r="R42" s="63" t="n">
        <f aca="false">IF(W42=TRUE(),"-",ROUND((O42-Q42)/Q42*100,2))</f>
        <v>6.29</v>
      </c>
      <c r="T42" s="32" t="n">
        <f aca="false">ROUND((H42-J42)/J42*100,2)</f>
        <v>-7.7</v>
      </c>
      <c r="U42" s="32" t="b">
        <f aca="false">ISERROR(T42)</f>
        <v>0</v>
      </c>
      <c r="V42" s="32" t="n">
        <f aca="false">ROUND((O42-Q42)/Q42*100,2)</f>
        <v>6.29</v>
      </c>
      <c r="W42" s="32" t="b">
        <f aca="false">ISERROR(V42)</f>
        <v>0</v>
      </c>
    </row>
    <row r="43" s="32" customFormat="true" ht="12" hidden="false" customHeight="false" outlineLevel="0" collapsed="false">
      <c r="B43" s="56"/>
      <c r="C43" s="77" t="s">
        <v>56</v>
      </c>
      <c r="D43" s="77"/>
      <c r="E43" s="67" t="n">
        <v>37.3</v>
      </c>
      <c r="F43" s="68" t="n">
        <v>317512</v>
      </c>
      <c r="G43" s="68" t="s">
        <v>20</v>
      </c>
      <c r="H43" s="68" t="n">
        <v>3190</v>
      </c>
      <c r="I43" s="69" t="n">
        <v>1</v>
      </c>
      <c r="J43" s="70" t="s">
        <v>25</v>
      </c>
      <c r="K43" s="50" t="str">
        <f aca="false">IF(U43=TRUE(),"-",ROUND((H43-J43)/J43*100,2))</f>
        <v>-</v>
      </c>
      <c r="L43" s="67" t="n">
        <v>36</v>
      </c>
      <c r="M43" s="68" t="n">
        <v>317901</v>
      </c>
      <c r="N43" s="71" t="s">
        <v>20</v>
      </c>
      <c r="O43" s="68" t="n">
        <v>4749</v>
      </c>
      <c r="P43" s="72" t="n">
        <v>1.49</v>
      </c>
      <c r="Q43" s="73" t="s">
        <v>25</v>
      </c>
      <c r="R43" s="63" t="str">
        <f aca="false">IF(W43=TRUE(),"-",ROUND((O43-Q43)/Q43*100,2))</f>
        <v>-</v>
      </c>
      <c r="T43" s="32" t="e">
        <f aca="false">ROUND((H43-J43)/J43*100,2)</f>
        <v>#VALUE!</v>
      </c>
      <c r="U43" s="32" t="b">
        <f aca="false">ISERROR(T43)</f>
        <v>1</v>
      </c>
      <c r="V43" s="32" t="e">
        <f aca="false">ROUND((O43-Q43)/Q43*100,2)</f>
        <v>#VALUE!</v>
      </c>
      <c r="W43" s="32" t="b">
        <f aca="false">ISERROR(V43)</f>
        <v>1</v>
      </c>
    </row>
    <row r="44" s="32" customFormat="true" ht="12" hidden="false" customHeight="false" outlineLevel="0" collapsed="false">
      <c r="B44" s="56"/>
      <c r="C44" s="77" t="s">
        <v>57</v>
      </c>
      <c r="D44" s="77"/>
      <c r="E44" s="67" t="s">
        <v>25</v>
      </c>
      <c r="F44" s="68" t="s">
        <v>25</v>
      </c>
      <c r="G44" s="68" t="s">
        <v>25</v>
      </c>
      <c r="H44" s="68" t="s">
        <v>25</v>
      </c>
      <c r="I44" s="69" t="s">
        <v>25</v>
      </c>
      <c r="J44" s="70" t="n">
        <v>9400</v>
      </c>
      <c r="K44" s="74" t="str">
        <f aca="false">IF(U44=TRUE(),"-",ROUND((H44-J44)/J44*100,2))</f>
        <v>-</v>
      </c>
      <c r="L44" s="67" t="s">
        <v>25</v>
      </c>
      <c r="M44" s="68" t="s">
        <v>25</v>
      </c>
      <c r="N44" s="71" t="s">
        <v>25</v>
      </c>
      <c r="O44" s="68" t="s">
        <v>25</v>
      </c>
      <c r="P44" s="72" t="s">
        <v>25</v>
      </c>
      <c r="Q44" s="73" t="n">
        <v>9400</v>
      </c>
      <c r="R44" s="50" t="str">
        <f aca="false">IF(W44=TRUE(),"-",ROUND((O44-Q44)/Q44*100,2))</f>
        <v>-</v>
      </c>
      <c r="T44" s="32" t="e">
        <f aca="false">ROUND((H44-J44)/J44*100,2)</f>
        <v>#VALUE!</v>
      </c>
      <c r="U44" s="32" t="b">
        <f aca="false">ISERROR(T44)</f>
        <v>1</v>
      </c>
      <c r="V44" s="32" t="e">
        <f aca="false">ROUND((O44-Q44)/Q44*100,2)</f>
        <v>#VALUE!</v>
      </c>
      <c r="W44" s="32" t="b">
        <f aca="false">ISERROR(V44)</f>
        <v>1</v>
      </c>
    </row>
    <row r="45" s="32" customFormat="true" ht="12" hidden="false" customHeight="false" outlineLevel="0" collapsed="false">
      <c r="B45" s="56"/>
      <c r="C45" s="77" t="s">
        <v>58</v>
      </c>
      <c r="D45" s="77"/>
      <c r="E45" s="67" t="s">
        <v>25</v>
      </c>
      <c r="F45" s="68" t="s">
        <v>25</v>
      </c>
      <c r="G45" s="68" t="s">
        <v>25</v>
      </c>
      <c r="H45" s="68" t="s">
        <v>25</v>
      </c>
      <c r="I45" s="69" t="s">
        <v>25</v>
      </c>
      <c r="J45" s="70" t="s">
        <v>25</v>
      </c>
      <c r="K45" s="74" t="str">
        <f aca="false">IF(U45=TRUE(),"-",ROUND((H45-J45)/J45*100,2))</f>
        <v>-</v>
      </c>
      <c r="L45" s="67" t="s">
        <v>25</v>
      </c>
      <c r="M45" s="68" t="s">
        <v>25</v>
      </c>
      <c r="N45" s="71" t="s">
        <v>25</v>
      </c>
      <c r="O45" s="68" t="s">
        <v>25</v>
      </c>
      <c r="P45" s="72" t="s">
        <v>25</v>
      </c>
      <c r="Q45" s="73" t="s">
        <v>25</v>
      </c>
      <c r="R45" s="63" t="str">
        <f aca="false">IF(W45=TRUE(),"-",ROUND((O45-Q45)/Q45*100,2))</f>
        <v>-</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6"/>
      <c r="C46" s="77" t="s">
        <v>59</v>
      </c>
      <c r="D46" s="77"/>
      <c r="E46" s="67" t="s">
        <v>25</v>
      </c>
      <c r="F46" s="68" t="s">
        <v>25</v>
      </c>
      <c r="G46" s="68" t="s">
        <v>25</v>
      </c>
      <c r="H46" s="68" t="s">
        <v>25</v>
      </c>
      <c r="I46" s="69" t="s">
        <v>25</v>
      </c>
      <c r="J46" s="70" t="s">
        <v>25</v>
      </c>
      <c r="K46" s="63" t="str">
        <f aca="false">IF(U46=TRUE(),"-",ROUND((H46-J46)/J46*100,2))</f>
        <v>-</v>
      </c>
      <c r="L46" s="67" t="s">
        <v>25</v>
      </c>
      <c r="M46" s="68" t="s">
        <v>25</v>
      </c>
      <c r="N46" s="71" t="s">
        <v>25</v>
      </c>
      <c r="O46" s="68" t="s">
        <v>25</v>
      </c>
      <c r="P46" s="72" t="s">
        <v>25</v>
      </c>
      <c r="Q46" s="73" t="s">
        <v>25</v>
      </c>
      <c r="R46" s="63" t="str">
        <f aca="false">IF(W46=TRUE(),"-",ROUND((O46-Q46)/Q46*100,2))</f>
        <v>-</v>
      </c>
      <c r="T46" s="32" t="e">
        <f aca="false">ROUND((H46-J46)/J46*100,2)</f>
        <v>#VALUE!</v>
      </c>
      <c r="U46" s="32" t="b">
        <f aca="false">ISERROR(T46)</f>
        <v>1</v>
      </c>
      <c r="V46" s="32" t="e">
        <f aca="false">ROUND((O46-Q46)/Q46*100,2)</f>
        <v>#VALUE!</v>
      </c>
      <c r="W46" s="32" t="b">
        <f aca="false">ISERROR(V46)</f>
        <v>1</v>
      </c>
    </row>
    <row r="47" s="32" customFormat="true" ht="12" hidden="false" customHeight="false" outlineLevel="0" collapsed="false">
      <c r="B47" s="56"/>
      <c r="C47" s="77" t="s">
        <v>60</v>
      </c>
      <c r="D47" s="77"/>
      <c r="E47" s="67" t="n">
        <v>37.8</v>
      </c>
      <c r="F47" s="68" t="n">
        <v>284539</v>
      </c>
      <c r="G47" s="68" t="s">
        <v>20</v>
      </c>
      <c r="H47" s="68" t="n">
        <v>3919</v>
      </c>
      <c r="I47" s="69" t="n">
        <v>1.38</v>
      </c>
      <c r="J47" s="70" t="n">
        <v>3460</v>
      </c>
      <c r="K47" s="63" t="n">
        <f aca="false">IF(U47=TRUE(),"-",ROUND((H47-J47)/J47*100,2))</f>
        <v>13.27</v>
      </c>
      <c r="L47" s="67" t="n">
        <v>37.8</v>
      </c>
      <c r="M47" s="68" t="n">
        <v>284539</v>
      </c>
      <c r="N47" s="71" t="s">
        <v>20</v>
      </c>
      <c r="O47" s="68" t="n">
        <v>2919</v>
      </c>
      <c r="P47" s="72" t="n">
        <v>1.03</v>
      </c>
      <c r="Q47" s="73" t="n">
        <v>2794</v>
      </c>
      <c r="R47" s="63" t="n">
        <f aca="false">IF(W47=TRUE(),"-",ROUND((O47-Q47)/Q47*100,2))</f>
        <v>4.47</v>
      </c>
      <c r="T47" s="32" t="n">
        <f aca="false">ROUND((H47-J47)/J47*100,2)</f>
        <v>13.27</v>
      </c>
      <c r="U47" s="32" t="b">
        <f aca="false">ISERROR(T47)</f>
        <v>0</v>
      </c>
      <c r="V47" s="32" t="n">
        <f aca="false">ROUND((O47-Q47)/Q47*100,2)</f>
        <v>4.47</v>
      </c>
      <c r="W47" s="32" t="b">
        <f aca="false">ISERROR(V47)</f>
        <v>0</v>
      </c>
    </row>
    <row r="48" s="32" customFormat="true" ht="12.75" hidden="false" customHeight="false" outlineLevel="0" collapsed="false">
      <c r="B48" s="56"/>
      <c r="C48" s="78" t="s">
        <v>61</v>
      </c>
      <c r="D48" s="78"/>
      <c r="E48" s="46" t="n">
        <v>34</v>
      </c>
      <c r="F48" s="47" t="n">
        <v>240000</v>
      </c>
      <c r="G48" s="47" t="s">
        <v>20</v>
      </c>
      <c r="H48" s="47" t="n">
        <v>5000</v>
      </c>
      <c r="I48" s="48" t="n">
        <v>2.08</v>
      </c>
      <c r="J48" s="49" t="n">
        <v>6100</v>
      </c>
      <c r="K48" s="50" t="n">
        <f aca="false">IF(U48=TRUE(),"-",ROUND((H48-J48)/J48*100,2))</f>
        <v>-18.03</v>
      </c>
      <c r="L48" s="46" t="n">
        <v>34</v>
      </c>
      <c r="M48" s="47" t="n">
        <v>240000</v>
      </c>
      <c r="N48" s="51" t="s">
        <v>20</v>
      </c>
      <c r="O48" s="47" t="n">
        <v>5000</v>
      </c>
      <c r="P48" s="52" t="n">
        <v>2.08</v>
      </c>
      <c r="Q48" s="53" t="n">
        <v>3600</v>
      </c>
      <c r="R48" s="50" t="n">
        <f aca="false">IF(W48=TRUE(),"-",ROUND((O48-Q48)/Q48*100,2))</f>
        <v>38.89</v>
      </c>
      <c r="T48" s="32" t="n">
        <f aca="false">ROUND((H48-J48)/J48*100,2)</f>
        <v>-18.03</v>
      </c>
      <c r="U48" s="32" t="b">
        <f aca="false">ISERROR(T48)</f>
        <v>0</v>
      </c>
      <c r="V48" s="32" t="n">
        <f aca="false">ROUND((O48-Q48)/Q48*100,2)</f>
        <v>38.89</v>
      </c>
      <c r="W48" s="32" t="b">
        <f aca="false">ISERROR(V48)</f>
        <v>0</v>
      </c>
    </row>
    <row r="49" s="32" customFormat="true" ht="12" hidden="false" customHeight="false" outlineLevel="0" collapsed="false">
      <c r="B49" s="104"/>
      <c r="C49" s="82" t="n">
        <v>300</v>
      </c>
      <c r="D49" s="83" t="s">
        <v>62</v>
      </c>
      <c r="E49" s="84" t="n">
        <v>39.8</v>
      </c>
      <c r="F49" s="85" t="n">
        <v>323217</v>
      </c>
      <c r="G49" s="85" t="n">
        <v>5</v>
      </c>
      <c r="H49" s="85" t="n">
        <v>5380</v>
      </c>
      <c r="I49" s="86" t="n">
        <v>1.66</v>
      </c>
      <c r="J49" s="87" t="n">
        <v>8619</v>
      </c>
      <c r="K49" s="105" t="n">
        <f aca="false">IF(U49=TRUE(),"-",ROUND((H49-J49)/J49*100,2))</f>
        <v>-37.58</v>
      </c>
      <c r="L49" s="84" t="n">
        <v>39.8</v>
      </c>
      <c r="M49" s="85" t="n">
        <v>323217</v>
      </c>
      <c r="N49" s="88" t="n">
        <v>5</v>
      </c>
      <c r="O49" s="85" t="n">
        <v>3160</v>
      </c>
      <c r="P49" s="89" t="n">
        <v>0.98</v>
      </c>
      <c r="Q49" s="90" t="n">
        <v>4223</v>
      </c>
      <c r="R49" s="39" t="n">
        <f aca="false">IF(W49=TRUE(),"-",ROUND((O49-Q49)/Q49*100,2))</f>
        <v>-25.17</v>
      </c>
      <c r="T49" s="32" t="n">
        <f aca="false">ROUND((H49-J49)/J49*100,2)</f>
        <v>-37.58</v>
      </c>
      <c r="U49" s="32" t="b">
        <f aca="false">ISERROR(T49)</f>
        <v>0</v>
      </c>
      <c r="V49" s="32" t="n">
        <f aca="false">ROUND((O49-Q49)/Q49*100,2)</f>
        <v>-25.17</v>
      </c>
      <c r="W49" s="32" t="b">
        <f aca="false">ISERROR(V49)</f>
        <v>0</v>
      </c>
    </row>
    <row r="50" s="32" customFormat="true" ht="12" hidden="false" customHeight="false" outlineLevel="0" collapsed="false">
      <c r="B50" s="56" t="s">
        <v>63</v>
      </c>
      <c r="C50" s="91" t="s">
        <v>64</v>
      </c>
      <c r="D50" s="92" t="s">
        <v>65</v>
      </c>
      <c r="E50" s="67" t="n">
        <v>37.8</v>
      </c>
      <c r="F50" s="68" t="n">
        <v>288866</v>
      </c>
      <c r="G50" s="68" t="n">
        <v>25</v>
      </c>
      <c r="H50" s="68" t="n">
        <v>7162</v>
      </c>
      <c r="I50" s="69" t="n">
        <v>2.48</v>
      </c>
      <c r="J50" s="70" t="n">
        <v>7250</v>
      </c>
      <c r="K50" s="50" t="n">
        <f aca="false">IF(U50=TRUE(),"-",ROUND((H50-J50)/J50*100,2))</f>
        <v>-1.21</v>
      </c>
      <c r="L50" s="67" t="n">
        <v>37.8</v>
      </c>
      <c r="M50" s="68" t="n">
        <v>287689</v>
      </c>
      <c r="N50" s="71" t="n">
        <v>24</v>
      </c>
      <c r="O50" s="68" t="n">
        <v>5286</v>
      </c>
      <c r="P50" s="72" t="n">
        <v>1.84</v>
      </c>
      <c r="Q50" s="73" t="n">
        <v>5221</v>
      </c>
      <c r="R50" s="63" t="n">
        <f aca="false">IF(W50=TRUE(),"-",ROUND((O50-Q50)/Q50*100,2))</f>
        <v>1.24</v>
      </c>
      <c r="T50" s="32" t="n">
        <f aca="false">ROUND((H50-J50)/J50*100,2)</f>
        <v>-1.21</v>
      </c>
      <c r="U50" s="32" t="b">
        <f aca="false">ISERROR(T50)</f>
        <v>0</v>
      </c>
      <c r="V50" s="32" t="n">
        <f aca="false">ROUND((O50-Q50)/Q50*100,2)</f>
        <v>1.24</v>
      </c>
      <c r="W50" s="32" t="b">
        <f aca="false">ISERROR(V50)</f>
        <v>0</v>
      </c>
    </row>
    <row r="51" s="32" customFormat="true" ht="12" hidden="false" customHeight="false" outlineLevel="0" collapsed="false">
      <c r="B51" s="56"/>
      <c r="C51" s="91" t="s">
        <v>66</v>
      </c>
      <c r="D51" s="92" t="s">
        <v>67</v>
      </c>
      <c r="E51" s="67" t="n">
        <v>37.7</v>
      </c>
      <c r="F51" s="68" t="n">
        <v>257966</v>
      </c>
      <c r="G51" s="68" t="n">
        <v>11</v>
      </c>
      <c r="H51" s="68" t="n">
        <v>7199</v>
      </c>
      <c r="I51" s="69" t="n">
        <v>2.79</v>
      </c>
      <c r="J51" s="70" t="n">
        <v>7450</v>
      </c>
      <c r="K51" s="63" t="n">
        <f aca="false">IF(U51=TRUE(),"-",ROUND((H51-J51)/J51*100,2))</f>
        <v>-3.37</v>
      </c>
      <c r="L51" s="67" t="n">
        <v>37.7</v>
      </c>
      <c r="M51" s="68" t="n">
        <v>257966</v>
      </c>
      <c r="N51" s="71" t="n">
        <v>11</v>
      </c>
      <c r="O51" s="68" t="n">
        <v>5147</v>
      </c>
      <c r="P51" s="72" t="n">
        <v>2</v>
      </c>
      <c r="Q51" s="73" t="n">
        <v>4570</v>
      </c>
      <c r="R51" s="63" t="n">
        <f aca="false">IF(W51=TRUE(),"-",ROUND((O51-Q51)/Q51*100,2))</f>
        <v>12.63</v>
      </c>
      <c r="T51" s="32" t="n">
        <f aca="false">ROUND((H51-J51)/J51*100,2)</f>
        <v>-3.37</v>
      </c>
      <c r="U51" s="32" t="b">
        <f aca="false">ISERROR(T51)</f>
        <v>0</v>
      </c>
      <c r="V51" s="32" t="n">
        <f aca="false">ROUND((O51-Q51)/Q51*100,2)</f>
        <v>12.63</v>
      </c>
      <c r="W51" s="32" t="b">
        <f aca="false">ISERROR(V51)</f>
        <v>0</v>
      </c>
    </row>
    <row r="52" s="32" customFormat="true" ht="12" hidden="false" customHeight="false" outlineLevel="0" collapsed="false">
      <c r="B52" s="56"/>
      <c r="C52" s="91" t="s">
        <v>68</v>
      </c>
      <c r="D52" s="92" t="s">
        <v>69</v>
      </c>
      <c r="E52" s="67" t="n">
        <v>36.6</v>
      </c>
      <c r="F52" s="68" t="n">
        <v>256029</v>
      </c>
      <c r="G52" s="68" t="n">
        <v>6</v>
      </c>
      <c r="H52" s="68" t="n">
        <v>6915</v>
      </c>
      <c r="I52" s="69" t="n">
        <v>2.7</v>
      </c>
      <c r="J52" s="70" t="n">
        <v>7283</v>
      </c>
      <c r="K52" s="50" t="n">
        <f aca="false">IF(U52=TRUE(),"-",ROUND((H52-J52)/J52*100,2))</f>
        <v>-5.05</v>
      </c>
      <c r="L52" s="67" t="n">
        <v>36.6</v>
      </c>
      <c r="M52" s="68" t="n">
        <v>256029</v>
      </c>
      <c r="N52" s="71" t="n">
        <v>6</v>
      </c>
      <c r="O52" s="68" t="n">
        <v>5223</v>
      </c>
      <c r="P52" s="72" t="n">
        <v>2.04</v>
      </c>
      <c r="Q52" s="73" t="n">
        <v>6127</v>
      </c>
      <c r="R52" s="63" t="n">
        <f aca="false">IF(W52=TRUE(),"-",ROUND((O52-Q52)/Q52*100,2))</f>
        <v>-14.75</v>
      </c>
      <c r="T52" s="32" t="n">
        <f aca="false">ROUND((H52-J52)/J52*100,2)</f>
        <v>-5.05</v>
      </c>
      <c r="U52" s="32" t="b">
        <f aca="false">ISERROR(T52)</f>
        <v>0</v>
      </c>
      <c r="V52" s="32" t="n">
        <f aca="false">ROUND((O52-Q52)/Q52*100,2)</f>
        <v>-14.75</v>
      </c>
      <c r="W52" s="32" t="b">
        <f aca="false">ISERROR(V52)</f>
        <v>0</v>
      </c>
    </row>
    <row r="53" s="32" customFormat="true" ht="12" hidden="false" customHeight="false" outlineLevel="0" collapsed="false">
      <c r="B53" s="56" t="s">
        <v>70</v>
      </c>
      <c r="C53" s="93"/>
      <c r="D53" s="94" t="s">
        <v>71</v>
      </c>
      <c r="E53" s="67" t="n">
        <v>37.8</v>
      </c>
      <c r="F53" s="68" t="n">
        <v>281096</v>
      </c>
      <c r="G53" s="68" t="n">
        <v>47</v>
      </c>
      <c r="H53" s="68" t="n">
        <v>6950</v>
      </c>
      <c r="I53" s="69" t="n">
        <v>2.47</v>
      </c>
      <c r="J53" s="70" t="n">
        <v>7383</v>
      </c>
      <c r="K53" s="63" t="n">
        <f aca="false">IF(U53=TRUE(),"-",ROUND((H53-J53)/J53*100,2))</f>
        <v>-5.86</v>
      </c>
      <c r="L53" s="67" t="n">
        <v>37.8</v>
      </c>
      <c r="M53" s="68" t="n">
        <v>280313</v>
      </c>
      <c r="N53" s="71" t="n">
        <v>46</v>
      </c>
      <c r="O53" s="68" t="n">
        <v>5013</v>
      </c>
      <c r="P53" s="72" t="n">
        <v>1.79</v>
      </c>
      <c r="Q53" s="73" t="n">
        <v>5138</v>
      </c>
      <c r="R53" s="50" t="n">
        <f aca="false">IF(W53=TRUE(),"-",ROUND((O53-Q53)/Q53*100,2))</f>
        <v>-2.43</v>
      </c>
      <c r="T53" s="32" t="n">
        <f aca="false">ROUND((H53-J53)/J53*100,2)</f>
        <v>-5.86</v>
      </c>
      <c r="U53" s="32" t="b">
        <f aca="false">ISERROR(T53)</f>
        <v>0</v>
      </c>
      <c r="V53" s="32" t="n">
        <f aca="false">ROUND((O53-Q53)/Q53*100,2)</f>
        <v>-2.43</v>
      </c>
      <c r="W53" s="32" t="b">
        <f aca="false">ISERROR(V53)</f>
        <v>0</v>
      </c>
    </row>
    <row r="54" s="32" customFormat="true" ht="12" hidden="false" customHeight="false" outlineLevel="0" collapsed="false">
      <c r="B54" s="56"/>
      <c r="C54" s="91" t="n">
        <v>299</v>
      </c>
      <c r="D54" s="92" t="s">
        <v>72</v>
      </c>
      <c r="E54" s="67" t="n">
        <v>38.8</v>
      </c>
      <c r="F54" s="68" t="n">
        <v>245783</v>
      </c>
      <c r="G54" s="68" t="n">
        <v>16</v>
      </c>
      <c r="H54" s="68" t="n">
        <v>5990</v>
      </c>
      <c r="I54" s="69" t="n">
        <v>2.44</v>
      </c>
      <c r="J54" s="70" t="n">
        <v>6423</v>
      </c>
      <c r="K54" s="63" t="n">
        <f aca="false">IF(U54=TRUE(),"-",ROUND((H54-J54)/J54*100,2))</f>
        <v>-6.74</v>
      </c>
      <c r="L54" s="67" t="n">
        <v>38.8</v>
      </c>
      <c r="M54" s="68" t="n">
        <v>245783</v>
      </c>
      <c r="N54" s="71" t="n">
        <v>16</v>
      </c>
      <c r="O54" s="68" t="n">
        <v>3442</v>
      </c>
      <c r="P54" s="72" t="n">
        <v>1.4</v>
      </c>
      <c r="Q54" s="73" t="n">
        <v>4035</v>
      </c>
      <c r="R54" s="63" t="n">
        <f aca="false">IF(W54=TRUE(),"-",ROUND((O54-Q54)/Q54*100,2))</f>
        <v>-14.7</v>
      </c>
      <c r="T54" s="32" t="n">
        <f aca="false">ROUND((H54-J54)/J54*100,2)</f>
        <v>-6.74</v>
      </c>
      <c r="U54" s="32" t="b">
        <f aca="false">ISERROR(T54)</f>
        <v>0</v>
      </c>
      <c r="V54" s="32" t="n">
        <f aca="false">ROUND((O54-Q54)/Q54*100,2)</f>
        <v>-14.7</v>
      </c>
      <c r="W54" s="32" t="b">
        <f aca="false">ISERROR(V54)</f>
        <v>0</v>
      </c>
    </row>
    <row r="55" s="32" customFormat="true" ht="12" hidden="false" customHeight="false" outlineLevel="0" collapsed="false">
      <c r="B55" s="56"/>
      <c r="C55" s="91" t="s">
        <v>64</v>
      </c>
      <c r="D55" s="92" t="s">
        <v>73</v>
      </c>
      <c r="E55" s="67" t="n">
        <v>39.3</v>
      </c>
      <c r="F55" s="68" t="n">
        <v>256969</v>
      </c>
      <c r="G55" s="68" t="n">
        <v>12</v>
      </c>
      <c r="H55" s="68" t="n">
        <v>6120</v>
      </c>
      <c r="I55" s="69" t="n">
        <v>2.38</v>
      </c>
      <c r="J55" s="70" t="n">
        <v>5002</v>
      </c>
      <c r="K55" s="50" t="n">
        <f aca="false">IF(U55=TRUE(),"-",ROUND((H55-J55)/J55*100,2))</f>
        <v>22.35</v>
      </c>
      <c r="L55" s="67" t="n">
        <v>39.3</v>
      </c>
      <c r="M55" s="68" t="n">
        <v>256969</v>
      </c>
      <c r="N55" s="71" t="n">
        <v>12</v>
      </c>
      <c r="O55" s="68" t="n">
        <v>3535</v>
      </c>
      <c r="P55" s="72" t="n">
        <v>1.38</v>
      </c>
      <c r="Q55" s="73" t="n">
        <v>2920</v>
      </c>
      <c r="R55" s="63" t="n">
        <f aca="false">IF(W55=TRUE(),"-",ROUND((O55-Q55)/Q55*100,2))</f>
        <v>21.06</v>
      </c>
      <c r="T55" s="32" t="n">
        <f aca="false">ROUND((H55-J55)/J55*100,2)</f>
        <v>22.35</v>
      </c>
      <c r="U55" s="32" t="b">
        <f aca="false">ISERROR(T55)</f>
        <v>0</v>
      </c>
      <c r="V55" s="32" t="n">
        <f aca="false">ROUND((O55-Q55)/Q55*100,2)</f>
        <v>21.06</v>
      </c>
      <c r="W55" s="32" t="b">
        <f aca="false">ISERROR(V55)</f>
        <v>0</v>
      </c>
    </row>
    <row r="56" s="32" customFormat="true" ht="12" hidden="false" customHeight="false" outlineLevel="0" collapsed="false">
      <c r="B56" s="56" t="s">
        <v>48</v>
      </c>
      <c r="C56" s="91" t="s">
        <v>66</v>
      </c>
      <c r="D56" s="92" t="s">
        <v>74</v>
      </c>
      <c r="E56" s="67" t="n">
        <v>38</v>
      </c>
      <c r="F56" s="68" t="n">
        <v>216890</v>
      </c>
      <c r="G56" s="68" t="s">
        <v>20</v>
      </c>
      <c r="H56" s="68" t="n">
        <v>9958</v>
      </c>
      <c r="I56" s="69" t="n">
        <v>4.59</v>
      </c>
      <c r="J56" s="70" t="n">
        <v>7000</v>
      </c>
      <c r="K56" s="74" t="n">
        <f aca="false">IF(U56=TRUE(),"-",ROUND((H56-J56)/J56*100,2))</f>
        <v>42.26</v>
      </c>
      <c r="L56" s="67" t="n">
        <v>38</v>
      </c>
      <c r="M56" s="68" t="n">
        <v>216890</v>
      </c>
      <c r="N56" s="71" t="s">
        <v>20</v>
      </c>
      <c r="O56" s="68" t="n">
        <v>5225</v>
      </c>
      <c r="P56" s="72" t="n">
        <v>2.41</v>
      </c>
      <c r="Q56" s="73" t="n">
        <v>3950</v>
      </c>
      <c r="R56" s="63" t="n">
        <f aca="false">IF(W56=TRUE(),"-",ROUND((O56-Q56)/Q56*100,2))</f>
        <v>32.28</v>
      </c>
      <c r="T56" s="32" t="n">
        <f aca="false">ROUND((H56-J56)/J56*100,2)</f>
        <v>42.26</v>
      </c>
      <c r="U56" s="32" t="b">
        <f aca="false">ISERROR(T56)</f>
        <v>0</v>
      </c>
      <c r="V56" s="32" t="n">
        <f aca="false">ROUND((O56-Q56)/Q56*100,2)</f>
        <v>32.28</v>
      </c>
      <c r="W56" s="32" t="b">
        <f aca="false">ISERROR(V56)</f>
        <v>0</v>
      </c>
    </row>
    <row r="57" s="32" customFormat="true" ht="12" hidden="false" customHeight="false" outlineLevel="0" collapsed="false">
      <c r="B57" s="56"/>
      <c r="C57" s="91" t="s">
        <v>75</v>
      </c>
      <c r="D57" s="94" t="s">
        <v>71</v>
      </c>
      <c r="E57" s="67" t="n">
        <v>39</v>
      </c>
      <c r="F57" s="68" t="n">
        <v>248331</v>
      </c>
      <c r="G57" s="68" t="n">
        <v>30</v>
      </c>
      <c r="H57" s="68" t="n">
        <v>6307</v>
      </c>
      <c r="I57" s="69" t="n">
        <v>2.54</v>
      </c>
      <c r="J57" s="70" t="n">
        <v>5908</v>
      </c>
      <c r="K57" s="63" t="n">
        <f aca="false">IF(U57=TRUE(),"-",ROUND((H57-J57)/J57*100,2))</f>
        <v>6.75</v>
      </c>
      <c r="L57" s="67" t="n">
        <v>39</v>
      </c>
      <c r="M57" s="68" t="n">
        <v>248331</v>
      </c>
      <c r="N57" s="71" t="n">
        <v>30</v>
      </c>
      <c r="O57" s="68" t="n">
        <v>3598</v>
      </c>
      <c r="P57" s="72" t="n">
        <v>1.45</v>
      </c>
      <c r="Q57" s="73" t="n">
        <v>3614</v>
      </c>
      <c r="R57" s="50" t="n">
        <f aca="false">IF(W57=TRUE(),"-",ROUND((O57-Q57)/Q57*100,2))</f>
        <v>-0.44</v>
      </c>
      <c r="T57" s="32" t="n">
        <f aca="false">ROUND((H57-J57)/J57*100,2)</f>
        <v>6.75</v>
      </c>
      <c r="U57" s="32" t="b">
        <f aca="false">ISERROR(T57)</f>
        <v>0</v>
      </c>
      <c r="V57" s="32" t="n">
        <f aca="false">ROUND((O57-Q57)/Q57*100,2)</f>
        <v>-0.44</v>
      </c>
      <c r="W57" s="32" t="b">
        <f aca="false">ISERROR(V57)</f>
        <v>0</v>
      </c>
    </row>
    <row r="58" s="32" customFormat="true" ht="12.75" hidden="false" customHeight="false" outlineLevel="0" collapsed="false">
      <c r="B58" s="107"/>
      <c r="C58" s="96" t="s">
        <v>76</v>
      </c>
      <c r="D58" s="96"/>
      <c r="E58" s="97" t="n">
        <v>37.1</v>
      </c>
      <c r="F58" s="98" t="n">
        <v>264411</v>
      </c>
      <c r="G58" s="98" t="s">
        <v>20</v>
      </c>
      <c r="H58" s="98" t="n">
        <v>6282</v>
      </c>
      <c r="I58" s="99" t="n">
        <v>2.38</v>
      </c>
      <c r="J58" s="100" t="n">
        <v>6000</v>
      </c>
      <c r="K58" s="50" t="n">
        <f aca="false">IF(U58=TRUE(),"-",ROUND((H58-J58)/J58*100,2))</f>
        <v>4.7</v>
      </c>
      <c r="L58" s="97" t="n">
        <v>37.1</v>
      </c>
      <c r="M58" s="98" t="n">
        <v>264411</v>
      </c>
      <c r="N58" s="101" t="s">
        <v>20</v>
      </c>
      <c r="O58" s="98" t="n">
        <v>3282</v>
      </c>
      <c r="P58" s="102" t="n">
        <v>1.24</v>
      </c>
      <c r="Q58" s="103" t="n">
        <v>4771</v>
      </c>
      <c r="R58" s="80" t="n">
        <f aca="false">IF(W58=TRUE(),"-",ROUND((O58-Q58)/Q58*100,2))</f>
        <v>-31.21</v>
      </c>
      <c r="T58" s="32" t="n">
        <f aca="false">ROUND((H58-J58)/J58*100,2)</f>
        <v>4.7</v>
      </c>
      <c r="U58" s="32" t="b">
        <f aca="false">ISERROR(T58)</f>
        <v>0</v>
      </c>
      <c r="V58" s="32" t="n">
        <f aca="false">ROUND((O58-Q58)/Q58*100,2)</f>
        <v>-31.21</v>
      </c>
      <c r="W58" s="32" t="b">
        <f aca="false">ISERROR(V58)</f>
        <v>0</v>
      </c>
    </row>
    <row r="59" s="32" customFormat="true" ht="12" hidden="false" customHeight="false" outlineLevel="0" collapsed="false">
      <c r="B59" s="104" t="s">
        <v>77</v>
      </c>
      <c r="C59" s="15" t="s">
        <v>78</v>
      </c>
      <c r="D59" s="15"/>
      <c r="E59" s="84" t="s">
        <v>25</v>
      </c>
      <c r="F59" s="85" t="s">
        <v>25</v>
      </c>
      <c r="G59" s="85" t="s">
        <v>25</v>
      </c>
      <c r="H59" s="85" t="s">
        <v>25</v>
      </c>
      <c r="I59" s="86" t="s">
        <v>25</v>
      </c>
      <c r="J59" s="87" t="s">
        <v>25</v>
      </c>
      <c r="K59" s="105" t="str">
        <f aca="false">IF(U59=TRUE(),"-",ROUND((H59-J59)/J59*100,2))</f>
        <v>-</v>
      </c>
      <c r="L59" s="84" t="s">
        <v>25</v>
      </c>
      <c r="M59" s="85" t="s">
        <v>25</v>
      </c>
      <c r="N59" s="88" t="s">
        <v>25</v>
      </c>
      <c r="O59" s="85" t="s">
        <v>25</v>
      </c>
      <c r="P59" s="89" t="s">
        <v>25</v>
      </c>
      <c r="Q59" s="90" t="s">
        <v>25</v>
      </c>
      <c r="R59" s="105" t="str">
        <f aca="false">IF(W59=TRUE(),"-",ROUND((O59-Q59)/Q59*100,2))</f>
        <v>-</v>
      </c>
      <c r="T59" s="32" t="e">
        <f aca="false">ROUND((H59-J59)/J59*100,2)</f>
        <v>#VALUE!</v>
      </c>
      <c r="U59" s="32" t="b">
        <f aca="false">ISERROR(T59)</f>
        <v>1</v>
      </c>
      <c r="V59" s="32" t="e">
        <f aca="false">ROUND((O59-Q59)/Q59*100,2)</f>
        <v>#VALUE!</v>
      </c>
      <c r="W59" s="32" t="b">
        <f aca="false">ISERROR(V59)</f>
        <v>1</v>
      </c>
    </row>
    <row r="60" s="32" customFormat="true" ht="12" hidden="false" customHeight="false" outlineLevel="0" collapsed="false">
      <c r="B60" s="56" t="s">
        <v>79</v>
      </c>
      <c r="C60" s="106" t="s">
        <v>80</v>
      </c>
      <c r="D60" s="106"/>
      <c r="E60" s="67" t="s">
        <v>25</v>
      </c>
      <c r="F60" s="68" t="s">
        <v>25</v>
      </c>
      <c r="G60" s="68" t="s">
        <v>25</v>
      </c>
      <c r="H60" s="68" t="s">
        <v>25</v>
      </c>
      <c r="I60" s="69" t="s">
        <v>25</v>
      </c>
      <c r="J60" s="70" t="s">
        <v>25</v>
      </c>
      <c r="K60" s="50" t="str">
        <f aca="false">IF(U60=TRUE(),"-",ROUND((H60-J60)/J60*100,2))</f>
        <v>-</v>
      </c>
      <c r="L60" s="67" t="s">
        <v>25</v>
      </c>
      <c r="M60" s="68" t="s">
        <v>25</v>
      </c>
      <c r="N60" s="71" t="s">
        <v>25</v>
      </c>
      <c r="O60" s="68" t="s">
        <v>25</v>
      </c>
      <c r="P60" s="72" t="s">
        <v>25</v>
      </c>
      <c r="Q60" s="73" t="s">
        <v>25</v>
      </c>
      <c r="R60" s="50" t="str">
        <f aca="false">IF(W60=TRUE(),"-",ROUND((O60-Q60)/Q60*100,2))</f>
        <v>-</v>
      </c>
      <c r="T60" s="32" t="e">
        <f aca="false">ROUND((H60-J60)/J60*100,2)</f>
        <v>#VALUE!</v>
      </c>
      <c r="U60" s="32" t="b">
        <f aca="false">ISERROR(T60)</f>
        <v>1</v>
      </c>
      <c r="V60" s="32" t="e">
        <f aca="false">ROUND((O60-Q60)/Q60*100,2)</f>
        <v>#VALUE!</v>
      </c>
      <c r="W60" s="32" t="b">
        <f aca="false">ISERROR(V60)</f>
        <v>1</v>
      </c>
    </row>
    <row r="61" s="32" customFormat="true" ht="12.75" hidden="false" customHeight="false" outlineLevel="0" collapsed="false">
      <c r="B61" s="107" t="s">
        <v>48</v>
      </c>
      <c r="C61" s="108" t="s">
        <v>81</v>
      </c>
      <c r="D61" s="108"/>
      <c r="E61" s="97" t="s">
        <v>25</v>
      </c>
      <c r="F61" s="98" t="s">
        <v>25</v>
      </c>
      <c r="G61" s="98" t="s">
        <v>25</v>
      </c>
      <c r="H61" s="98" t="s">
        <v>25</v>
      </c>
      <c r="I61" s="99" t="s">
        <v>25</v>
      </c>
      <c r="J61" s="100" t="s">
        <v>25</v>
      </c>
      <c r="K61" s="80" t="str">
        <f aca="false">IF(U61=TRUE(),"-",ROUND((H61-J61)/J61*100,2))</f>
        <v>-</v>
      </c>
      <c r="L61" s="97" t="s">
        <v>25</v>
      </c>
      <c r="M61" s="98" t="s">
        <v>25</v>
      </c>
      <c r="N61" s="101" t="s">
        <v>25</v>
      </c>
      <c r="O61" s="98" t="s">
        <v>25</v>
      </c>
      <c r="P61" s="102" t="s">
        <v>25</v>
      </c>
      <c r="Q61" s="103" t="s">
        <v>25</v>
      </c>
      <c r="R61" s="80" t="str">
        <f aca="false">IF(W61=TRUE(),"-",ROUND((O61-Q61)/Q61*100,2))</f>
        <v>-</v>
      </c>
      <c r="T61" s="32" t="e">
        <f aca="false">ROUND((H61-J61)/J61*100,2)</f>
        <v>#VALUE!</v>
      </c>
      <c r="U61" s="32" t="b">
        <f aca="false">ISERROR(T61)</f>
        <v>1</v>
      </c>
      <c r="V61" s="32" t="e">
        <f aca="false">ROUND((O61-Q61)/Q61*100,2)</f>
        <v>#VALUE!</v>
      </c>
      <c r="W61" s="32" t="b">
        <f aca="false">ISERROR(V61)</f>
        <v>1</v>
      </c>
    </row>
    <row r="62" s="32" customFormat="true" ht="12.75" hidden="false" customHeight="false" outlineLevel="0" collapsed="false">
      <c r="B62" s="109" t="s">
        <v>82</v>
      </c>
      <c r="C62" s="109"/>
      <c r="D62" s="109"/>
      <c r="E62" s="110" t="n">
        <v>38.2</v>
      </c>
      <c r="F62" s="111" t="n">
        <v>268232</v>
      </c>
      <c r="G62" s="111" t="n">
        <v>79</v>
      </c>
      <c r="H62" s="111" t="n">
        <v>6688</v>
      </c>
      <c r="I62" s="112" t="n">
        <v>2.49</v>
      </c>
      <c r="J62" s="113" t="n">
        <v>6689</v>
      </c>
      <c r="K62" s="114" t="n">
        <f aca="false">IF(U62=TRUE(),"-",ROUND((H62-J62)/J62*100,2))</f>
        <v>-0.01</v>
      </c>
      <c r="L62" s="110" t="n">
        <v>38.2</v>
      </c>
      <c r="M62" s="111" t="n">
        <v>267605</v>
      </c>
      <c r="N62" s="115" t="n">
        <v>78</v>
      </c>
      <c r="O62" s="111" t="n">
        <v>4425</v>
      </c>
      <c r="P62" s="116" t="n">
        <v>1.65</v>
      </c>
      <c r="Q62" s="117" t="n">
        <v>4436</v>
      </c>
      <c r="R62" s="79" t="n">
        <f aca="false">IF(W62=TRUE(),"-",ROUND((O62-Q62)/Q62*100,2))</f>
        <v>-0.25</v>
      </c>
      <c r="T62" s="32" t="n">
        <f aca="false">ROUND((H62-J62)/J62*100,2)</f>
        <v>-0.01</v>
      </c>
      <c r="U62" s="32" t="b">
        <f aca="false">ISERROR(T62)</f>
        <v>0</v>
      </c>
      <c r="V62" s="32" t="n">
        <f aca="false">ROUND((O62-Q62)/Q62*100,2)</f>
        <v>-0.25</v>
      </c>
      <c r="W62" s="32" t="b">
        <f aca="false">ISERROR(V62)</f>
        <v>0</v>
      </c>
    </row>
    <row r="63" customFormat="false" ht="12" hidden="false" customHeight="false" outlineLevel="0" collapsed="false">
      <c r="A63" s="8"/>
      <c r="B63" s="8"/>
      <c r="C63" s="8"/>
      <c r="D63" s="118"/>
      <c r="E63" s="8"/>
      <c r="F63" s="8"/>
      <c r="G63" s="8"/>
      <c r="H63" s="8"/>
      <c r="I63" s="8"/>
      <c r="J63" s="8"/>
      <c r="K63" s="119"/>
      <c r="L63" s="8"/>
      <c r="M63" s="8"/>
      <c r="N63" s="8"/>
      <c r="O63" s="9"/>
      <c r="P63" s="8"/>
      <c r="Q63" s="8"/>
      <c r="R63" s="287"/>
    </row>
    <row r="64" customFormat="false" ht="12" hidden="false" customHeight="false" outlineLevel="0" collapsed="false">
      <c r="A64" s="8"/>
      <c r="B64" s="8"/>
      <c r="C64" s="8"/>
      <c r="D64" s="118"/>
      <c r="E64" s="8"/>
      <c r="F64" s="8"/>
      <c r="G64" s="8"/>
      <c r="H64" s="8"/>
      <c r="I64" s="8"/>
      <c r="J64" s="8"/>
      <c r="K64" s="9"/>
      <c r="L64" s="8"/>
      <c r="M64" s="8"/>
      <c r="N64" s="8"/>
      <c r="O64" s="9"/>
      <c r="P64" s="8"/>
      <c r="Q64" s="8"/>
      <c r="R64" s="8"/>
    </row>
    <row r="65" customFormat="false" ht="12" hidden="false" customHeight="false" outlineLevel="0" collapsed="false">
      <c r="A65" s="8"/>
      <c r="B65" s="8"/>
      <c r="C65" s="8"/>
      <c r="D65" s="118"/>
      <c r="E65" s="8"/>
      <c r="F65" s="8"/>
      <c r="G65" s="8"/>
      <c r="H65" s="8"/>
      <c r="I65" s="8"/>
      <c r="J65" s="8"/>
      <c r="K65" s="9"/>
      <c r="L65" s="8"/>
      <c r="M65" s="8"/>
      <c r="N65" s="8"/>
      <c r="O65" s="9"/>
      <c r="P65" s="8"/>
      <c r="Q65" s="8"/>
      <c r="R65" s="8"/>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4" activeCellId="0" sqref="S4"/>
    </sheetView>
  </sheetViews>
  <sheetFormatPr defaultColWidth="8.9921875" defaultRowHeight="13.5" zeroHeight="false" outlineLevelRow="0" outlineLevelCol="0"/>
  <cols>
    <col collapsed="false" customWidth="true" hidden="false" outlineLevel="0" max="1" min="1" style="120" width="17.99"/>
    <col collapsed="false" customWidth="true" hidden="false" outlineLevel="0" max="2" min="2" style="120" width="7.62"/>
    <col collapsed="false" customWidth="true" hidden="false" outlineLevel="0" max="3" min="3" style="120" width="8.62"/>
    <col collapsed="false" customWidth="true" hidden="false" outlineLevel="0" max="4" min="4" style="120" width="6.62"/>
    <col collapsed="false" customWidth="true" hidden="false" outlineLevel="0" max="8" min="5" style="120" width="8.62"/>
    <col collapsed="false" customWidth="true" hidden="false" outlineLevel="0" max="9" min="9" style="120" width="7.62"/>
    <col collapsed="false" customWidth="true" hidden="false" outlineLevel="0" max="10" min="10" style="120" width="8.62"/>
    <col collapsed="false" customWidth="true" hidden="false" outlineLevel="0" max="11" min="11" style="120" width="6.62"/>
    <col collapsed="false" customWidth="true" hidden="false" outlineLevel="0" max="15" min="12" style="120" width="8.62"/>
    <col collapsed="false" customWidth="false" hidden="false" outlineLevel="0" max="257" min="16" style="120" width="8.99"/>
  </cols>
  <sheetData>
    <row r="1" customFormat="false" ht="14.25" hidden="false" customHeight="false" outlineLevel="0" collapsed="false">
      <c r="A1" s="121" t="s">
        <v>83</v>
      </c>
      <c r="B1" s="8"/>
      <c r="C1" s="8"/>
      <c r="D1" s="8"/>
      <c r="E1" s="8"/>
      <c r="F1" s="8"/>
      <c r="G1" s="8"/>
      <c r="H1" s="8"/>
      <c r="I1" s="8"/>
      <c r="J1" s="122"/>
      <c r="K1" s="123"/>
      <c r="L1" s="123"/>
      <c r="M1" s="123"/>
      <c r="N1" s="123"/>
      <c r="O1" s="124" t="s">
        <v>137</v>
      </c>
    </row>
    <row r="2" customFormat="false" ht="14.25" hidden="false" customHeight="false" outlineLevel="0" collapsed="false">
      <c r="A2" s="125" t="s">
        <v>85</v>
      </c>
      <c r="B2" s="126" t="s">
        <v>4</v>
      </c>
      <c r="C2" s="126"/>
      <c r="D2" s="126"/>
      <c r="E2" s="126"/>
      <c r="F2" s="126"/>
      <c r="G2" s="126"/>
      <c r="H2" s="126"/>
      <c r="I2" s="130" t="s">
        <v>5</v>
      </c>
      <c r="J2" s="130"/>
      <c r="K2" s="130"/>
      <c r="L2" s="130"/>
      <c r="M2" s="130"/>
      <c r="N2" s="130"/>
      <c r="O2" s="130"/>
    </row>
    <row r="3" customFormat="false" ht="13.5" hidden="false" customHeight="false" outlineLevel="0" collapsed="false">
      <c r="A3" s="125"/>
      <c r="B3" s="128"/>
      <c r="C3" s="129"/>
      <c r="D3" s="129"/>
      <c r="E3" s="129"/>
      <c r="F3" s="129"/>
      <c r="G3" s="130" t="s">
        <v>6</v>
      </c>
      <c r="H3" s="130"/>
      <c r="I3" s="257"/>
      <c r="J3" s="129"/>
      <c r="K3" s="129"/>
      <c r="L3" s="129"/>
      <c r="M3" s="129"/>
      <c r="N3" s="131" t="s">
        <v>6</v>
      </c>
      <c r="O3" s="131"/>
    </row>
    <row r="4" customFormat="false" ht="52.5" hidden="false" customHeight="true" outlineLevel="0" collapsed="false">
      <c r="A4" s="125"/>
      <c r="B4" s="132" t="s">
        <v>7</v>
      </c>
      <c r="C4" s="133" t="s">
        <v>8</v>
      </c>
      <c r="D4" s="133" t="s">
        <v>9</v>
      </c>
      <c r="E4" s="133" t="s">
        <v>10</v>
      </c>
      <c r="F4" s="28" t="s">
        <v>11</v>
      </c>
      <c r="G4" s="134" t="s">
        <v>86</v>
      </c>
      <c r="H4" s="135" t="s">
        <v>133</v>
      </c>
      <c r="I4" s="288" t="s">
        <v>7</v>
      </c>
      <c r="J4" s="133" t="s">
        <v>8</v>
      </c>
      <c r="K4" s="133" t="s">
        <v>9</v>
      </c>
      <c r="L4" s="133" t="s">
        <v>14</v>
      </c>
      <c r="M4" s="28" t="s">
        <v>11</v>
      </c>
      <c r="N4" s="136" t="s">
        <v>134</v>
      </c>
      <c r="O4" s="137" t="s">
        <v>135</v>
      </c>
    </row>
    <row r="5" customFormat="false" ht="13.5" hidden="false" customHeight="false" outlineLevel="0" collapsed="false">
      <c r="A5" s="138" t="s">
        <v>87</v>
      </c>
      <c r="B5" s="139" t="n">
        <v>38.6</v>
      </c>
      <c r="C5" s="140" t="n">
        <v>265972</v>
      </c>
      <c r="D5" s="140" t="n">
        <v>102</v>
      </c>
      <c r="E5" s="140" t="n">
        <v>7421</v>
      </c>
      <c r="F5" s="141" t="n">
        <v>2.79</v>
      </c>
      <c r="G5" s="142" t="n">
        <v>5967</v>
      </c>
      <c r="H5" s="143" t="n">
        <f aca="false">ROUND((E5-G5)/G5*100,2)</f>
        <v>24.37</v>
      </c>
      <c r="I5" s="144" t="n">
        <v>38.7</v>
      </c>
      <c r="J5" s="145" t="n">
        <v>266534</v>
      </c>
      <c r="K5" s="146" t="n">
        <v>97</v>
      </c>
      <c r="L5" s="140" t="n">
        <v>4092</v>
      </c>
      <c r="M5" s="147" t="n">
        <v>1.54</v>
      </c>
      <c r="N5" s="142" t="n">
        <v>4141</v>
      </c>
      <c r="O5" s="148" t="n">
        <f aca="false">ROUND((L5-N5)/N5*100,2)</f>
        <v>-1.18</v>
      </c>
    </row>
    <row r="6" customFormat="false" ht="13.5" hidden="false" customHeight="false" outlineLevel="0" collapsed="false">
      <c r="A6" s="138" t="s">
        <v>88</v>
      </c>
      <c r="B6" s="149" t="n">
        <v>38.2</v>
      </c>
      <c r="C6" s="150" t="n">
        <v>264856</v>
      </c>
      <c r="D6" s="150" t="n">
        <v>125</v>
      </c>
      <c r="E6" s="150" t="n">
        <v>7041</v>
      </c>
      <c r="F6" s="151" t="n">
        <v>2.66</v>
      </c>
      <c r="G6" s="152" t="n">
        <v>7421</v>
      </c>
      <c r="H6" s="143" t="n">
        <f aca="false">ROUND((E6-G6)/G6*100,2)</f>
        <v>-5.12</v>
      </c>
      <c r="I6" s="158" t="n">
        <v>38.2</v>
      </c>
      <c r="J6" s="159" t="n">
        <v>265976</v>
      </c>
      <c r="K6" s="160" t="n">
        <v>120</v>
      </c>
      <c r="L6" s="150" t="n">
        <v>4462</v>
      </c>
      <c r="M6" s="161" t="n">
        <v>1.68</v>
      </c>
      <c r="N6" s="152" t="n">
        <v>4092</v>
      </c>
      <c r="O6" s="148" t="n">
        <f aca="false">ROUND((L6-N6)/N6*100,2)</f>
        <v>9.04</v>
      </c>
    </row>
    <row r="7" customFormat="false" ht="13.5" hidden="false" customHeight="false" outlineLevel="0" collapsed="false">
      <c r="A7" s="138" t="s">
        <v>89</v>
      </c>
      <c r="B7" s="139" t="n">
        <v>38.4</v>
      </c>
      <c r="C7" s="140" t="n">
        <v>264066</v>
      </c>
      <c r="D7" s="140" t="n">
        <v>124</v>
      </c>
      <c r="E7" s="140" t="n">
        <v>6879</v>
      </c>
      <c r="F7" s="141" t="n">
        <v>2.61</v>
      </c>
      <c r="G7" s="142" t="n">
        <v>7041</v>
      </c>
      <c r="H7" s="143" t="n">
        <f aca="false">ROUND((E7-G7)/G7*100,2)</f>
        <v>-2.3</v>
      </c>
      <c r="I7" s="144" t="n">
        <v>38.3</v>
      </c>
      <c r="J7" s="145" t="n">
        <v>264046</v>
      </c>
      <c r="K7" s="146" t="n">
        <v>122</v>
      </c>
      <c r="L7" s="140" t="n">
        <v>4225</v>
      </c>
      <c r="M7" s="147" t="n">
        <v>1.6</v>
      </c>
      <c r="N7" s="142" t="n">
        <v>4462</v>
      </c>
      <c r="O7" s="289" t="n">
        <f aca="false">ROUND((L7-N7)/N7*100,2)</f>
        <v>-5.31</v>
      </c>
    </row>
    <row r="8" customFormat="false" ht="13.5" hidden="false" customHeight="false" outlineLevel="0" collapsed="false">
      <c r="A8" s="138" t="s">
        <v>90</v>
      </c>
      <c r="B8" s="139" t="n">
        <v>37.6</v>
      </c>
      <c r="C8" s="140" t="n">
        <v>265750</v>
      </c>
      <c r="D8" s="140" t="n">
        <v>112</v>
      </c>
      <c r="E8" s="140" t="n">
        <v>6187</v>
      </c>
      <c r="F8" s="141" t="n">
        <v>2.33</v>
      </c>
      <c r="G8" s="142" t="n">
        <v>6879</v>
      </c>
      <c r="H8" s="143" t="n">
        <f aca="false">ROUND((E8-G8)/G8*100,2)</f>
        <v>-10.06</v>
      </c>
      <c r="I8" s="144" t="n">
        <v>37.6</v>
      </c>
      <c r="J8" s="145" t="n">
        <v>266525</v>
      </c>
      <c r="K8" s="146" t="n">
        <v>106</v>
      </c>
      <c r="L8" s="140" t="n">
        <v>3456</v>
      </c>
      <c r="M8" s="147" t="n">
        <v>1.3</v>
      </c>
      <c r="N8" s="142" t="n">
        <v>4225</v>
      </c>
      <c r="O8" s="148" t="n">
        <f aca="false">ROUND((L8-N8)/N8*100,2)</f>
        <v>-18.2</v>
      </c>
    </row>
    <row r="9" customFormat="false" ht="13.5" hidden="false" customHeight="false" outlineLevel="0" collapsed="false">
      <c r="A9" s="271" t="s">
        <v>91</v>
      </c>
      <c r="B9" s="164" t="n">
        <v>37.7</v>
      </c>
      <c r="C9" s="165" t="n">
        <v>265315</v>
      </c>
      <c r="D9" s="165" t="n">
        <v>117</v>
      </c>
      <c r="E9" s="165" t="n">
        <v>5117</v>
      </c>
      <c r="F9" s="166" t="n">
        <v>1.93</v>
      </c>
      <c r="G9" s="167" t="n">
        <v>6187</v>
      </c>
      <c r="H9" s="143" t="n">
        <f aca="false">ROUND((E9-G9)/G9*100,2)</f>
        <v>-17.29</v>
      </c>
      <c r="I9" s="168" t="n">
        <v>37.7</v>
      </c>
      <c r="J9" s="165" t="n">
        <v>266214</v>
      </c>
      <c r="K9" s="165" t="n">
        <v>113</v>
      </c>
      <c r="L9" s="165" t="n">
        <v>3776</v>
      </c>
      <c r="M9" s="166" t="n">
        <v>1.42</v>
      </c>
      <c r="N9" s="273" t="n">
        <v>3456</v>
      </c>
      <c r="O9" s="148" t="n">
        <f aca="false">ROUND((L9-N9)/N9*100,2)</f>
        <v>9.26</v>
      </c>
    </row>
    <row r="10" customFormat="false" ht="13.5" hidden="false" customHeight="false" outlineLevel="0" collapsed="false">
      <c r="A10" s="138" t="s">
        <v>92</v>
      </c>
      <c r="B10" s="290" t="n">
        <v>38.2</v>
      </c>
      <c r="C10" s="291" t="n">
        <v>269870</v>
      </c>
      <c r="D10" s="291" t="n">
        <v>115</v>
      </c>
      <c r="E10" s="291" t="n">
        <v>5829</v>
      </c>
      <c r="F10" s="292" t="n">
        <v>2.16</v>
      </c>
      <c r="G10" s="293" t="n">
        <v>5117</v>
      </c>
      <c r="H10" s="294" t="n">
        <f aca="false">IF(R10=TRUE(),"-",ROUND((E10-G10)/G10*100,2))</f>
        <v>13.91</v>
      </c>
      <c r="I10" s="290" t="n">
        <v>38.3</v>
      </c>
      <c r="J10" s="291" t="n">
        <v>270276</v>
      </c>
      <c r="K10" s="291" t="n">
        <v>113</v>
      </c>
      <c r="L10" s="291" t="n">
        <v>3923</v>
      </c>
      <c r="M10" s="292" t="n">
        <v>1.45</v>
      </c>
      <c r="N10" s="293" t="n">
        <v>3776</v>
      </c>
      <c r="O10" s="294" t="n">
        <f aca="false">IF(T10=TRUE(),"-",ROUND((L10-N10)/N10*100,2))</f>
        <v>3.89</v>
      </c>
    </row>
    <row r="11" customFormat="false" ht="13.5" hidden="false" customHeight="false" outlineLevel="0" collapsed="false">
      <c r="A11" s="275" t="s">
        <v>93</v>
      </c>
      <c r="B11" s="170" t="n">
        <v>38.1</v>
      </c>
      <c r="C11" s="171" t="n">
        <v>260854</v>
      </c>
      <c r="D11" s="171" t="n">
        <v>97</v>
      </c>
      <c r="E11" s="171" t="n">
        <v>5830</v>
      </c>
      <c r="F11" s="172" t="n">
        <v>2.23</v>
      </c>
      <c r="G11" s="173" t="n">
        <v>5829</v>
      </c>
      <c r="H11" s="174" t="n">
        <f aca="false">IF(R11=TRUE(),"-",ROUND((E11-G11)/G11*100,2))</f>
        <v>0.02</v>
      </c>
      <c r="I11" s="170" t="n">
        <v>38.1</v>
      </c>
      <c r="J11" s="171" t="n">
        <v>261299</v>
      </c>
      <c r="K11" s="171" t="n">
        <v>94</v>
      </c>
      <c r="L11" s="171" t="n">
        <v>3975</v>
      </c>
      <c r="M11" s="172" t="n">
        <v>1.52</v>
      </c>
      <c r="N11" s="173" t="n">
        <v>3923</v>
      </c>
      <c r="O11" s="174" t="n">
        <f aca="false">IF(T11=TRUE(),"-",ROUND((L11-N11)/N11*100,2))</f>
        <v>1.33</v>
      </c>
    </row>
    <row r="12" customFormat="false" ht="13.5" hidden="false" customHeight="false" outlineLevel="0" collapsed="false">
      <c r="A12" s="271" t="s">
        <v>94</v>
      </c>
      <c r="B12" s="170" t="n">
        <v>37.5</v>
      </c>
      <c r="C12" s="171" t="n">
        <v>260806</v>
      </c>
      <c r="D12" s="171" t="n">
        <v>56</v>
      </c>
      <c r="E12" s="171" t="n">
        <v>6512</v>
      </c>
      <c r="F12" s="172" t="n">
        <v>2.5</v>
      </c>
      <c r="G12" s="173" t="n">
        <v>5830</v>
      </c>
      <c r="H12" s="174" t="n">
        <f aca="false">IF(R12=TRUE(),"-",ROUND((E12-G12)/G12*100,2))</f>
        <v>11.7</v>
      </c>
      <c r="I12" s="170" t="n">
        <v>37.5</v>
      </c>
      <c r="J12" s="171" t="n">
        <v>260854</v>
      </c>
      <c r="K12" s="171" t="n">
        <v>53</v>
      </c>
      <c r="L12" s="171" t="n">
        <v>4250</v>
      </c>
      <c r="M12" s="172" t="n">
        <v>1.63</v>
      </c>
      <c r="N12" s="173" t="n">
        <v>3975</v>
      </c>
      <c r="O12" s="174" t="n">
        <f aca="false">IF(T12=TRUE(),"-",ROUND((L12-N12)/N12*100,2))</f>
        <v>6.92</v>
      </c>
    </row>
    <row r="13" customFormat="false" ht="13.5" hidden="false" customHeight="false" outlineLevel="0" collapsed="false">
      <c r="A13" s="271" t="s">
        <v>95</v>
      </c>
      <c r="B13" s="170" t="n">
        <v>38.5</v>
      </c>
      <c r="C13" s="171" t="n">
        <v>258338</v>
      </c>
      <c r="D13" s="171" t="n">
        <v>60</v>
      </c>
      <c r="E13" s="171" t="n">
        <v>6541</v>
      </c>
      <c r="F13" s="172" t="n">
        <v>2.53</v>
      </c>
      <c r="G13" s="173" t="n">
        <v>6512</v>
      </c>
      <c r="H13" s="174" t="n">
        <f aca="false">IF(R13=TRUE(),"-",ROUND((E13-G13)/G13*100,2))</f>
        <v>0.45</v>
      </c>
      <c r="I13" s="170" t="n">
        <v>38.6</v>
      </c>
      <c r="J13" s="171" t="n">
        <v>258847</v>
      </c>
      <c r="K13" s="171" t="n">
        <v>58</v>
      </c>
      <c r="L13" s="171" t="n">
        <v>4142</v>
      </c>
      <c r="M13" s="172" t="n">
        <v>1.6</v>
      </c>
      <c r="N13" s="173" t="n">
        <v>4250</v>
      </c>
      <c r="O13" s="174" t="n">
        <f aca="false">IF(T13=TRUE(),"-",ROUND((L13-N13)/N13*100,2))</f>
        <v>-2.54</v>
      </c>
    </row>
    <row r="14" customFormat="false" ht="14.25" hidden="false" customHeight="false" outlineLevel="0" collapsed="false">
      <c r="A14" s="276" t="s">
        <v>96</v>
      </c>
      <c r="B14" s="177" t="n">
        <v>38.3</v>
      </c>
      <c r="C14" s="178" t="n">
        <v>268906</v>
      </c>
      <c r="D14" s="178" t="n">
        <v>70</v>
      </c>
      <c r="E14" s="178" t="n">
        <v>6689</v>
      </c>
      <c r="F14" s="179" t="n">
        <v>2.49</v>
      </c>
      <c r="G14" s="180" t="n">
        <v>6541</v>
      </c>
      <c r="H14" s="181" t="n">
        <f aca="false">IF(R14=TRUE(),"-",ROUND((E14-G14)/G14*100,2))</f>
        <v>2.26</v>
      </c>
      <c r="I14" s="177" t="n">
        <v>38.3</v>
      </c>
      <c r="J14" s="178" t="n">
        <v>268906</v>
      </c>
      <c r="K14" s="178" t="n">
        <v>70</v>
      </c>
      <c r="L14" s="178" t="n">
        <v>4436</v>
      </c>
      <c r="M14" s="179" t="n">
        <v>1.65</v>
      </c>
      <c r="N14" s="180" t="n">
        <v>4142</v>
      </c>
      <c r="O14" s="181" t="n">
        <f aca="false">IF(T14=TRUE(),"-",ROUND((L14-N14)/N14*100,2))</f>
        <v>7.1</v>
      </c>
    </row>
    <row r="15" customFormat="false" ht="13.5" hidden="false" customHeight="false" outlineLevel="0" collapsed="false">
      <c r="A15" s="295" t="s">
        <v>97</v>
      </c>
      <c r="B15" s="183" t="n">
        <v>38.2</v>
      </c>
      <c r="C15" s="184" t="n">
        <v>268232</v>
      </c>
      <c r="D15" s="184" t="n">
        <v>79</v>
      </c>
      <c r="E15" s="184" t="n">
        <v>6688</v>
      </c>
      <c r="F15" s="185" t="n">
        <v>2.49</v>
      </c>
      <c r="G15" s="186" t="n">
        <v>6689</v>
      </c>
      <c r="H15" s="187" t="n">
        <f aca="false">IF(R15=TRUE(),"-",ROUND((E15-G15)/G15*100,2))</f>
        <v>-0.01</v>
      </c>
      <c r="I15" s="183" t="n">
        <v>38.2</v>
      </c>
      <c r="J15" s="184" t="n">
        <v>267605</v>
      </c>
      <c r="K15" s="184" t="n">
        <v>78</v>
      </c>
      <c r="L15" s="184" t="n">
        <v>4425</v>
      </c>
      <c r="M15" s="188" t="n">
        <v>1.65</v>
      </c>
      <c r="N15" s="189" t="n">
        <v>4436</v>
      </c>
      <c r="O15" s="187" t="n">
        <f aca="false">IF(T15=TRUE(),"-",ROUND((L15-N15)/N15*100,2))</f>
        <v>-0.25</v>
      </c>
    </row>
    <row r="16" customFormat="false" ht="14.25" hidden="false" customHeight="false" outlineLevel="0" collapsed="false">
      <c r="A16" s="190" t="s">
        <v>98</v>
      </c>
      <c r="B16" s="177" t="n">
        <v>38.3</v>
      </c>
      <c r="C16" s="178" t="n">
        <v>268906</v>
      </c>
      <c r="D16" s="178" t="n">
        <v>70</v>
      </c>
      <c r="E16" s="178" t="n">
        <v>6689</v>
      </c>
      <c r="F16" s="179" t="n">
        <v>2.49</v>
      </c>
      <c r="G16" s="180" t="n">
        <v>6541</v>
      </c>
      <c r="H16" s="181" t="n">
        <f aca="false">IF(R16=TRUE(),"-",ROUND((E16-G16)/G16*100,2))</f>
        <v>2.26</v>
      </c>
      <c r="I16" s="177" t="n">
        <v>38.3</v>
      </c>
      <c r="J16" s="178" t="n">
        <v>268906</v>
      </c>
      <c r="K16" s="178" t="n">
        <v>70</v>
      </c>
      <c r="L16" s="178" t="n">
        <v>4436</v>
      </c>
      <c r="M16" s="179" t="n">
        <v>1.65</v>
      </c>
      <c r="N16" s="180" t="n">
        <v>4142</v>
      </c>
      <c r="O16" s="181" t="n">
        <f aca="false">IF(T16=TRUE(),"-",ROUND((L16-N16)/N16*100,2))</f>
        <v>7.1</v>
      </c>
    </row>
    <row r="17" customFormat="false" ht="14.25" hidden="false" customHeight="false" outlineLevel="0" collapsed="false">
      <c r="A17" s="296" t="s">
        <v>99</v>
      </c>
      <c r="B17" s="297" t="n">
        <f aca="false">B15-B16</f>
        <v>-0.0999999999999943</v>
      </c>
      <c r="C17" s="298" t="n">
        <f aca="false">C15-C16</f>
        <v>-674</v>
      </c>
      <c r="D17" s="299" t="n">
        <f aca="false">D15-D16</f>
        <v>9</v>
      </c>
      <c r="E17" s="299" t="n">
        <f aca="false">E15-E16</f>
        <v>-1</v>
      </c>
      <c r="F17" s="300" t="n">
        <f aca="false">F15-F16</f>
        <v>0</v>
      </c>
      <c r="G17" s="301" t="n">
        <f aca="false">G15-G16</f>
        <v>148</v>
      </c>
      <c r="H17" s="302" t="n">
        <f aca="false">H15-H16</f>
        <v>-2.27</v>
      </c>
      <c r="I17" s="303" t="n">
        <f aca="false">I15-I16</f>
        <v>-0.0999999999999943</v>
      </c>
      <c r="J17" s="298" t="n">
        <f aca="false">J15-J16</f>
        <v>-1301</v>
      </c>
      <c r="K17" s="298" t="n">
        <f aca="false">K15-K16</f>
        <v>8</v>
      </c>
      <c r="L17" s="298" t="n">
        <f aca="false">L15-L16</f>
        <v>-11</v>
      </c>
      <c r="M17" s="300" t="n">
        <f aca="false">M15-M16</f>
        <v>0</v>
      </c>
      <c r="N17" s="301" t="n">
        <f aca="false">N15-N16</f>
        <v>294</v>
      </c>
      <c r="O17" s="302" t="n">
        <f aca="false">O15-O16</f>
        <v>-7.35</v>
      </c>
    </row>
    <row r="18" customFormat="false" ht="13.5" hidden="false" customHeight="false" outlineLevel="0" collapsed="false">
      <c r="A18" s="123"/>
      <c r="B18" s="123"/>
      <c r="C18" s="123"/>
      <c r="D18" s="123"/>
      <c r="E18" s="123"/>
      <c r="F18" s="123"/>
      <c r="G18" s="123"/>
      <c r="H18" s="123"/>
      <c r="I18" s="123"/>
      <c r="J18" s="123"/>
      <c r="K18" s="123"/>
      <c r="L18" s="123"/>
      <c r="M18" s="123"/>
      <c r="N18" s="123"/>
      <c r="O18" s="123"/>
    </row>
    <row r="19" customFormat="false" ht="13.5" hidden="false" customHeight="false" outlineLevel="0" collapsed="false">
      <c r="A19" s="123"/>
      <c r="B19" s="123"/>
      <c r="C19" s="123"/>
      <c r="D19" s="123"/>
      <c r="E19" s="123"/>
      <c r="F19" s="123"/>
      <c r="G19" s="123"/>
      <c r="H19" s="123"/>
      <c r="I19" s="123"/>
      <c r="J19" s="123"/>
      <c r="K19" s="123"/>
      <c r="L19" s="123"/>
      <c r="M19" s="123"/>
      <c r="N19" s="123"/>
      <c r="O19" s="123"/>
    </row>
    <row r="20" customFormat="false" ht="13.5" hidden="false" customHeight="false" outlineLevel="0" collapsed="false">
      <c r="A20" s="123"/>
      <c r="B20" s="123"/>
      <c r="C20" s="123"/>
      <c r="D20" s="123"/>
      <c r="E20" s="123"/>
      <c r="F20" s="123"/>
      <c r="G20" s="123"/>
      <c r="H20" s="123"/>
      <c r="I20" s="123"/>
      <c r="J20" s="123"/>
      <c r="K20" s="123"/>
      <c r="L20" s="123"/>
      <c r="M20" s="123"/>
      <c r="N20" s="123"/>
      <c r="O20" s="123"/>
    </row>
    <row r="21" customFormat="false" ht="13.5" hidden="false" customHeight="false" outlineLevel="0" collapsed="false">
      <c r="A21" s="123"/>
      <c r="B21" s="123"/>
      <c r="C21" s="123"/>
      <c r="D21" s="123"/>
      <c r="E21" s="123"/>
      <c r="F21" s="123"/>
      <c r="G21" s="123"/>
      <c r="H21" s="123"/>
      <c r="I21" s="123"/>
      <c r="J21" s="123"/>
      <c r="K21" s="123"/>
      <c r="L21" s="123"/>
      <c r="M21" s="123"/>
      <c r="N21" s="123"/>
      <c r="O21" s="123"/>
    </row>
    <row r="22" customFormat="false" ht="13.5" hidden="false" customHeight="false" outlineLevel="0" collapsed="false">
      <c r="A22" s="123"/>
      <c r="B22" s="123"/>
      <c r="C22" s="123"/>
      <c r="D22" s="123"/>
      <c r="E22" s="123"/>
      <c r="F22" s="123"/>
      <c r="G22" s="123"/>
      <c r="H22" s="123"/>
      <c r="I22" s="123"/>
      <c r="J22" s="123"/>
      <c r="K22" s="123"/>
      <c r="L22" s="123"/>
      <c r="M22" s="123"/>
      <c r="N22" s="123"/>
      <c r="O22" s="123"/>
    </row>
    <row r="23" customFormat="false" ht="13.5" hidden="false" customHeight="false" outlineLevel="0" collapsed="false">
      <c r="A23" s="123"/>
      <c r="B23" s="123"/>
      <c r="C23" s="123"/>
      <c r="D23" s="123"/>
      <c r="E23" s="123"/>
      <c r="F23" s="123"/>
      <c r="G23" s="123"/>
      <c r="H23" s="123"/>
      <c r="I23" s="123"/>
      <c r="J23" s="123"/>
      <c r="K23" s="123"/>
      <c r="L23" s="123"/>
      <c r="M23" s="123"/>
      <c r="N23" s="123"/>
      <c r="O23" s="123"/>
    </row>
    <row r="24" customFormat="false" ht="13.5" hidden="false" customHeight="false" outlineLevel="0" collapsed="false">
      <c r="A24" s="123"/>
      <c r="B24" s="123"/>
      <c r="C24" s="123"/>
      <c r="D24" s="123"/>
      <c r="E24" s="123"/>
      <c r="F24" s="123"/>
      <c r="G24" s="123"/>
      <c r="H24" s="123"/>
      <c r="I24" s="123"/>
      <c r="J24" s="123"/>
      <c r="K24" s="123"/>
      <c r="L24" s="123"/>
      <c r="M24" s="123"/>
      <c r="N24" s="123"/>
      <c r="O24" s="123"/>
    </row>
    <row r="25" customFormat="false" ht="13.5" hidden="false" customHeight="false" outlineLevel="0" collapsed="false">
      <c r="A25" s="200"/>
      <c r="B25" s="200"/>
      <c r="C25" s="200"/>
      <c r="D25" s="200"/>
      <c r="E25" s="200"/>
      <c r="F25" s="200"/>
      <c r="G25" s="200"/>
      <c r="H25" s="200"/>
      <c r="I25" s="200"/>
      <c r="J25" s="123"/>
      <c r="K25" s="123"/>
      <c r="L25" s="123"/>
      <c r="M25" s="123"/>
      <c r="N25" s="123"/>
      <c r="O25" s="123"/>
    </row>
    <row r="27" customFormat="false" ht="14.25" hidden="false" customHeight="false" outlineLevel="0" collapsed="false"/>
    <row r="28" customFormat="false" ht="13.5" hidden="false" customHeight="false" outlineLevel="0" collapsed="false">
      <c r="A28" s="201"/>
      <c r="B28" s="202"/>
      <c r="C28" s="202"/>
      <c r="D28" s="202"/>
      <c r="E28" s="202"/>
      <c r="F28" s="202"/>
      <c r="G28" s="202"/>
      <c r="H28" s="202"/>
      <c r="I28" s="202"/>
      <c r="J28" s="203"/>
      <c r="K28" s="204"/>
      <c r="L28" s="204"/>
      <c r="M28" s="204"/>
      <c r="N28" s="204"/>
      <c r="O28" s="205"/>
    </row>
    <row r="29" customFormat="false" ht="13.5" hidden="false" customHeight="true" outlineLevel="0" collapsed="false">
      <c r="A29" s="206" t="s">
        <v>100</v>
      </c>
      <c r="B29" s="206"/>
      <c r="C29" s="206"/>
      <c r="D29" s="206"/>
      <c r="E29" s="206"/>
      <c r="F29" s="206"/>
      <c r="G29" s="206"/>
      <c r="H29" s="206"/>
      <c r="I29" s="206"/>
      <c r="J29" s="206"/>
      <c r="K29" s="206"/>
      <c r="L29" s="206"/>
      <c r="M29" s="206"/>
      <c r="N29" s="206"/>
      <c r="O29" s="206"/>
    </row>
    <row r="30" customFormat="false" ht="13.5" hidden="false" customHeight="false" outlineLevel="0" collapsed="false">
      <c r="A30" s="206"/>
      <c r="B30" s="206"/>
      <c r="C30" s="206"/>
      <c r="D30" s="206"/>
      <c r="E30" s="206"/>
      <c r="F30" s="206"/>
      <c r="G30" s="206"/>
      <c r="H30" s="206"/>
      <c r="I30" s="206"/>
      <c r="J30" s="206"/>
      <c r="K30" s="206"/>
      <c r="L30" s="206"/>
      <c r="M30" s="206"/>
      <c r="N30" s="206"/>
      <c r="O30" s="206"/>
    </row>
    <row r="31" customFormat="false" ht="29.25" hidden="false" customHeight="true" outlineLevel="0" collapsed="false">
      <c r="A31" s="207" t="s">
        <v>101</v>
      </c>
      <c r="B31" s="207"/>
      <c r="C31" s="207"/>
      <c r="D31" s="207"/>
      <c r="E31" s="207"/>
      <c r="F31" s="207"/>
      <c r="G31" s="207"/>
      <c r="H31" s="207"/>
      <c r="I31" s="207"/>
      <c r="J31" s="207"/>
      <c r="K31" s="207"/>
      <c r="L31" s="207"/>
      <c r="M31" s="207"/>
      <c r="N31" s="207"/>
      <c r="O31" s="207"/>
    </row>
    <row r="32" customFormat="false" ht="19.5" hidden="false" customHeight="true" outlineLevel="0" collapsed="false">
      <c r="A32" s="207" t="s">
        <v>102</v>
      </c>
      <c r="B32" s="207"/>
      <c r="C32" s="207"/>
      <c r="D32" s="207"/>
      <c r="E32" s="207"/>
      <c r="F32" s="207"/>
      <c r="G32" s="207"/>
      <c r="H32" s="207"/>
      <c r="I32" s="207"/>
      <c r="J32" s="207"/>
      <c r="K32" s="207"/>
      <c r="L32" s="207"/>
      <c r="M32" s="207"/>
      <c r="N32" s="207"/>
      <c r="O32" s="207"/>
    </row>
    <row r="33" customFormat="false" ht="25.5" hidden="false" customHeight="true" outlineLevel="0" collapsed="false">
      <c r="A33" s="208" t="s">
        <v>103</v>
      </c>
      <c r="B33" s="208"/>
      <c r="C33" s="208"/>
      <c r="D33" s="208"/>
      <c r="E33" s="208"/>
      <c r="F33" s="208"/>
      <c r="G33" s="208"/>
      <c r="H33" s="208"/>
      <c r="I33" s="208"/>
      <c r="J33" s="208"/>
      <c r="K33" s="208"/>
      <c r="L33" s="208"/>
      <c r="M33" s="208"/>
      <c r="N33" s="208"/>
      <c r="O33" s="208"/>
    </row>
    <row r="34" customFormat="false" ht="25.5" hidden="false" customHeight="true" outlineLevel="0" collapsed="false">
      <c r="A34" s="209"/>
      <c r="B34" s="210"/>
      <c r="C34" s="211" t="s">
        <v>104</v>
      </c>
      <c r="D34" s="210"/>
      <c r="E34" s="210"/>
      <c r="F34" s="210"/>
      <c r="G34" s="210"/>
      <c r="H34" s="210"/>
      <c r="I34" s="210"/>
      <c r="J34" s="210"/>
      <c r="K34" s="210"/>
      <c r="L34" s="210"/>
      <c r="M34" s="210"/>
      <c r="N34" s="210"/>
      <c r="O34" s="212"/>
    </row>
    <row r="35" customFormat="false" ht="39" hidden="false" customHeight="true" outlineLevel="0" collapsed="false">
      <c r="A35" s="213"/>
      <c r="B35" s="214" t="s">
        <v>105</v>
      </c>
      <c r="C35" s="214"/>
      <c r="D35" s="214"/>
      <c r="E35" s="214"/>
      <c r="F35" s="214"/>
      <c r="G35" s="214"/>
      <c r="H35" s="214"/>
      <c r="I35" s="214"/>
      <c r="J35" s="214"/>
      <c r="K35" s="214"/>
      <c r="L35" s="214"/>
      <c r="M35" s="214"/>
      <c r="N35" s="215"/>
      <c r="O35" s="216"/>
    </row>
    <row r="36" customFormat="false" ht="24.75" hidden="false" customHeight="true" outlineLevel="0" collapsed="false">
      <c r="A36" s="213"/>
      <c r="D36" s="217" t="s">
        <v>106</v>
      </c>
      <c r="E36" s="218"/>
      <c r="F36" s="218"/>
      <c r="G36" s="218"/>
      <c r="H36" s="218"/>
      <c r="I36" s="218"/>
      <c r="J36" s="218"/>
      <c r="K36" s="218"/>
      <c r="L36" s="218"/>
      <c r="M36" s="215"/>
      <c r="N36" s="215"/>
      <c r="O36" s="216"/>
    </row>
    <row r="37" customFormat="false" ht="24" hidden="false" customHeight="true" outlineLevel="0" collapsed="false">
      <c r="A37" s="213"/>
      <c r="D37" s="217" t="s">
        <v>107</v>
      </c>
      <c r="E37" s="218"/>
      <c r="F37" s="218"/>
      <c r="G37" s="218"/>
      <c r="H37" s="218"/>
      <c r="I37" s="218"/>
      <c r="J37" s="218"/>
      <c r="K37" s="218"/>
      <c r="L37" s="218"/>
      <c r="M37" s="215"/>
      <c r="N37" s="215"/>
      <c r="O37" s="216"/>
    </row>
    <row r="38" customFormat="false" ht="24" hidden="false" customHeight="true" outlineLevel="0" collapsed="false">
      <c r="A38" s="213"/>
      <c r="D38" s="217" t="s">
        <v>108</v>
      </c>
      <c r="E38" s="218"/>
      <c r="F38" s="218"/>
      <c r="G38" s="218"/>
      <c r="H38" s="218"/>
      <c r="I38" s="218"/>
      <c r="J38" s="218"/>
      <c r="K38" s="218"/>
      <c r="L38" s="218"/>
      <c r="M38" s="215"/>
      <c r="N38" s="215"/>
      <c r="O38" s="216"/>
    </row>
    <row r="39" customFormat="false" ht="19.5" hidden="false" customHeight="true" outlineLevel="0" collapsed="false">
      <c r="A39" s="219"/>
      <c r="D39" s="220" t="s">
        <v>109</v>
      </c>
      <c r="E39" s="221"/>
      <c r="F39" s="221"/>
      <c r="G39" s="221"/>
      <c r="H39" s="221"/>
      <c r="I39" s="221"/>
      <c r="J39" s="221"/>
      <c r="K39" s="222"/>
      <c r="L39" s="222"/>
      <c r="M39" s="222"/>
      <c r="N39" s="222"/>
      <c r="O39" s="223"/>
    </row>
    <row r="40" customFormat="false" ht="27.75" hidden="false" customHeight="true" outlineLevel="0" collapsed="false">
      <c r="A40" s="219"/>
      <c r="B40" s="221"/>
      <c r="C40" s="221"/>
      <c r="D40" s="221"/>
      <c r="E40" s="221"/>
      <c r="F40" s="221"/>
      <c r="G40" s="221"/>
      <c r="H40" s="221"/>
      <c r="I40" s="221"/>
      <c r="J40" s="221"/>
      <c r="K40" s="222"/>
      <c r="L40" s="222"/>
      <c r="M40" s="222"/>
      <c r="N40" s="222"/>
      <c r="O40" s="223"/>
    </row>
    <row r="41" customFormat="false" ht="23.25" hidden="false" customHeight="true" outlineLevel="0" collapsed="false">
      <c r="A41" s="208" t="s">
        <v>110</v>
      </c>
      <c r="B41" s="208"/>
      <c r="C41" s="208"/>
      <c r="D41" s="208"/>
      <c r="E41" s="208"/>
      <c r="F41" s="208"/>
      <c r="G41" s="208"/>
      <c r="H41" s="208"/>
      <c r="I41" s="208"/>
      <c r="J41" s="208"/>
      <c r="K41" s="208"/>
      <c r="L41" s="208"/>
      <c r="M41" s="208"/>
      <c r="N41" s="208"/>
      <c r="O41" s="208"/>
    </row>
    <row r="42" customFormat="false" ht="23.25" hidden="false" customHeight="true" outlineLevel="0" collapsed="false">
      <c r="A42" s="209"/>
      <c r="B42" s="224"/>
      <c r="C42" s="224"/>
      <c r="D42" s="224"/>
      <c r="E42" s="224"/>
      <c r="F42" s="224"/>
      <c r="G42" s="224"/>
      <c r="H42" s="224"/>
      <c r="I42" s="224"/>
      <c r="J42" s="224"/>
      <c r="K42" s="224"/>
      <c r="L42" s="224"/>
      <c r="M42" s="225"/>
      <c r="N42" s="225"/>
      <c r="O42" s="226"/>
    </row>
    <row r="43" customFormat="false" ht="13.5" hidden="false" customHeight="false" outlineLevel="0" collapsed="false">
      <c r="A43" s="227" t="s">
        <v>111</v>
      </c>
      <c r="B43" s="228"/>
      <c r="C43" s="228"/>
      <c r="D43" s="228"/>
      <c r="F43" s="229" t="s">
        <v>112</v>
      </c>
      <c r="G43" s="230"/>
      <c r="H43" s="230"/>
      <c r="I43" s="222"/>
      <c r="J43" s="222"/>
      <c r="K43" s="222"/>
      <c r="L43" s="231"/>
      <c r="M43" s="232" t="s">
        <v>113</v>
      </c>
      <c r="N43" s="222"/>
      <c r="O43" s="223"/>
    </row>
    <row r="44" customFormat="false" ht="13.5" hidden="false" customHeight="false" outlineLevel="0" collapsed="false">
      <c r="A44" s="227" t="s">
        <v>114</v>
      </c>
      <c r="B44" s="228"/>
      <c r="C44" s="228"/>
      <c r="D44" s="228"/>
      <c r="F44" s="229" t="s">
        <v>115</v>
      </c>
      <c r="G44" s="230"/>
      <c r="H44" s="230"/>
      <c r="I44" s="222"/>
      <c r="J44" s="222"/>
      <c r="K44" s="222"/>
      <c r="L44" s="231"/>
      <c r="M44" s="232" t="s">
        <v>116</v>
      </c>
      <c r="N44" s="222"/>
      <c r="O44" s="223"/>
    </row>
    <row r="45" customFormat="false" ht="13.5" hidden="false" customHeight="false" outlineLevel="0" collapsed="false">
      <c r="A45" s="227" t="s">
        <v>117</v>
      </c>
      <c r="B45" s="228"/>
      <c r="C45" s="228"/>
      <c r="D45" s="228"/>
      <c r="F45" s="229" t="s">
        <v>118</v>
      </c>
      <c r="G45" s="230"/>
      <c r="H45" s="230"/>
      <c r="I45" s="222"/>
      <c r="J45" s="222"/>
      <c r="K45" s="222"/>
      <c r="L45" s="231"/>
      <c r="M45" s="232" t="s">
        <v>119</v>
      </c>
      <c r="N45" s="222"/>
      <c r="O45" s="223"/>
    </row>
    <row r="46" customFormat="false" ht="13.5" hidden="false" customHeight="false" outlineLevel="0" collapsed="false">
      <c r="A46" s="227" t="s">
        <v>120</v>
      </c>
      <c r="B46" s="228"/>
      <c r="C46" s="228"/>
      <c r="D46" s="228"/>
      <c r="F46" s="229" t="s">
        <v>121</v>
      </c>
      <c r="G46" s="230"/>
      <c r="H46" s="230"/>
      <c r="I46" s="222"/>
      <c r="J46" s="222"/>
      <c r="K46" s="222"/>
      <c r="L46" s="231"/>
      <c r="M46" s="232" t="s">
        <v>122</v>
      </c>
      <c r="N46" s="222"/>
      <c r="O46" s="223"/>
    </row>
    <row r="47" customFormat="false" ht="13.5" hidden="false" customHeight="false" outlineLevel="0" collapsed="false">
      <c r="A47" s="227"/>
      <c r="B47" s="228"/>
      <c r="C47" s="228"/>
      <c r="D47" s="228"/>
      <c r="F47" s="228"/>
      <c r="G47" s="230"/>
      <c r="H47" s="230"/>
      <c r="I47" s="222"/>
      <c r="J47" s="222"/>
      <c r="K47" s="222"/>
      <c r="L47" s="231"/>
      <c r="M47" s="231"/>
      <c r="N47" s="222"/>
      <c r="O47" s="223"/>
    </row>
    <row r="48" customFormat="false" ht="13.5" hidden="false" customHeight="false" outlineLevel="0" collapsed="false">
      <c r="A48" s="227"/>
      <c r="B48" s="228"/>
      <c r="C48" s="228"/>
      <c r="D48" s="228"/>
      <c r="E48" s="228"/>
      <c r="F48" s="228"/>
      <c r="G48" s="230"/>
      <c r="H48" s="230"/>
      <c r="I48" s="222"/>
      <c r="J48" s="222"/>
      <c r="K48" s="222"/>
      <c r="L48" s="231"/>
      <c r="M48" s="231"/>
      <c r="N48" s="222"/>
      <c r="O48" s="223"/>
    </row>
    <row r="49" customFormat="false" ht="13.5" hidden="false" customHeight="false" outlineLevel="0" collapsed="false">
      <c r="A49" s="233"/>
      <c r="B49" s="234"/>
      <c r="C49" s="234"/>
      <c r="D49" s="222"/>
      <c r="E49" s="123"/>
      <c r="F49" s="230"/>
      <c r="G49" s="230"/>
      <c r="H49" s="222"/>
      <c r="I49" s="222"/>
      <c r="J49" s="222"/>
      <c r="K49" s="222"/>
      <c r="L49" s="222"/>
      <c r="M49" s="222"/>
      <c r="N49" s="222"/>
      <c r="O49" s="223"/>
    </row>
    <row r="50" customFormat="false" ht="27" hidden="false" customHeight="true" outlineLevel="0" collapsed="false">
      <c r="A50" s="235" t="s">
        <v>123</v>
      </c>
      <c r="B50" s="235"/>
      <c r="C50" s="235"/>
      <c r="D50" s="235"/>
      <c r="E50" s="235"/>
      <c r="F50" s="235"/>
      <c r="G50" s="235"/>
      <c r="H50" s="235"/>
      <c r="I50" s="235"/>
      <c r="J50" s="235"/>
      <c r="K50" s="235"/>
      <c r="L50" s="235"/>
      <c r="M50" s="235"/>
      <c r="N50" s="235"/>
      <c r="O50" s="235"/>
    </row>
    <row r="51" customFormat="false" ht="13.5" hidden="false" customHeight="false" outlineLevel="0" collapsed="false">
      <c r="A51" s="236"/>
      <c r="B51" s="234"/>
      <c r="C51" s="234"/>
      <c r="D51" s="222"/>
      <c r="E51" s="222"/>
      <c r="F51" s="222"/>
      <c r="G51" s="222"/>
      <c r="H51" s="222"/>
      <c r="I51" s="222"/>
      <c r="J51" s="222"/>
      <c r="K51" s="222"/>
      <c r="L51" s="222"/>
      <c r="M51" s="222"/>
      <c r="N51" s="222"/>
      <c r="O51" s="223"/>
    </row>
    <row r="52" customFormat="false" ht="21.75" hidden="false" customHeight="true" outlineLevel="0" collapsed="false">
      <c r="A52" s="236"/>
      <c r="B52" s="237" t="s">
        <v>124</v>
      </c>
      <c r="C52" s="237"/>
      <c r="D52" s="238"/>
      <c r="E52" s="238"/>
      <c r="F52" s="238"/>
      <c r="G52" s="238"/>
      <c r="H52" s="238"/>
      <c r="I52" s="238"/>
      <c r="J52" s="238"/>
      <c r="K52" s="238"/>
      <c r="L52" s="239"/>
      <c r="M52" s="222"/>
      <c r="N52" s="222"/>
      <c r="O52" s="223"/>
    </row>
    <row r="53" customFormat="false" ht="9" hidden="false" customHeight="true" outlineLevel="0" collapsed="false">
      <c r="A53" s="236"/>
      <c r="B53" s="237"/>
      <c r="C53" s="237"/>
      <c r="D53" s="238"/>
      <c r="E53" s="238"/>
      <c r="F53" s="238"/>
      <c r="G53" s="238"/>
      <c r="H53" s="238"/>
      <c r="I53" s="238"/>
      <c r="J53" s="238"/>
      <c r="K53" s="238"/>
      <c r="L53" s="239"/>
      <c r="M53" s="222"/>
      <c r="N53" s="222"/>
      <c r="O53" s="223"/>
    </row>
    <row r="54" customFormat="false" ht="13.5" hidden="false" customHeight="false" outlineLevel="0" collapsed="false">
      <c r="A54" s="236"/>
      <c r="B54" s="240" t="s">
        <v>125</v>
      </c>
      <c r="C54" s="234"/>
      <c r="D54" s="222"/>
      <c r="E54" s="222"/>
      <c r="F54" s="222"/>
      <c r="G54" s="222"/>
      <c r="H54" s="222"/>
      <c r="I54" s="222"/>
      <c r="J54" s="222"/>
      <c r="K54" s="222"/>
      <c r="L54" s="222"/>
      <c r="M54" s="222"/>
      <c r="N54" s="222"/>
      <c r="O54" s="223"/>
    </row>
    <row r="55" customFormat="false" ht="21.75" hidden="false" customHeight="true" outlineLevel="0" collapsed="false">
      <c r="A55" s="236"/>
      <c r="B55" s="234"/>
      <c r="C55" s="234"/>
      <c r="D55" s="222"/>
      <c r="E55" s="222"/>
      <c r="F55" s="222"/>
      <c r="G55" s="222"/>
      <c r="H55" s="222"/>
      <c r="I55" s="222"/>
      <c r="J55" s="222"/>
      <c r="K55" s="222"/>
      <c r="L55" s="222"/>
      <c r="M55" s="222"/>
      <c r="N55" s="222"/>
      <c r="O55" s="223"/>
    </row>
    <row r="56" customFormat="false" ht="13.5" hidden="false" customHeight="false" outlineLevel="0" collapsed="false">
      <c r="A56" s="236"/>
      <c r="B56" s="240" t="s">
        <v>126</v>
      </c>
      <c r="C56" s="234"/>
      <c r="D56" s="222"/>
      <c r="E56" s="222"/>
      <c r="F56" s="222"/>
      <c r="G56" s="222"/>
      <c r="H56" s="222"/>
      <c r="I56" s="222"/>
      <c r="J56" s="222"/>
      <c r="K56" s="222"/>
      <c r="L56" s="222"/>
      <c r="M56" s="222"/>
      <c r="N56" s="222"/>
      <c r="O56" s="223"/>
    </row>
    <row r="57" customFormat="false" ht="13.5" hidden="false" customHeight="false" outlineLevel="0" collapsed="false">
      <c r="A57" s="236"/>
      <c r="B57" s="240" t="s">
        <v>127</v>
      </c>
      <c r="C57" s="234"/>
      <c r="D57" s="222"/>
      <c r="E57" s="222"/>
      <c r="F57" s="222"/>
      <c r="G57" s="222"/>
      <c r="H57" s="222"/>
      <c r="I57" s="222"/>
      <c r="J57" s="222"/>
      <c r="K57" s="222"/>
      <c r="L57" s="222"/>
      <c r="M57" s="222"/>
      <c r="N57" s="222"/>
      <c r="O57" s="223"/>
    </row>
    <row r="58" customFormat="false" ht="13.5" hidden="false" customHeight="false" outlineLevel="0" collapsed="false">
      <c r="A58" s="236"/>
      <c r="B58" s="240" t="s">
        <v>128</v>
      </c>
      <c r="C58" s="234"/>
      <c r="D58" s="222"/>
      <c r="E58" s="222"/>
      <c r="F58" s="222"/>
      <c r="G58" s="222"/>
      <c r="H58" s="222"/>
      <c r="I58" s="222"/>
      <c r="J58" s="222"/>
      <c r="K58" s="222"/>
      <c r="L58" s="222"/>
      <c r="M58" s="222"/>
      <c r="N58" s="222"/>
      <c r="O58" s="223"/>
    </row>
    <row r="59" customFormat="false" ht="13.5" hidden="false" customHeight="false" outlineLevel="0" collapsed="false">
      <c r="A59" s="236"/>
      <c r="B59" s="240" t="s">
        <v>129</v>
      </c>
      <c r="C59" s="234"/>
      <c r="D59" s="222"/>
      <c r="E59" s="222"/>
      <c r="F59" s="222"/>
      <c r="G59" s="222"/>
      <c r="H59" s="222"/>
      <c r="I59" s="222"/>
      <c r="J59" s="222"/>
      <c r="K59" s="222"/>
      <c r="L59" s="222"/>
      <c r="M59" s="222"/>
      <c r="N59" s="222"/>
      <c r="O59" s="223"/>
    </row>
    <row r="60" customFormat="false" ht="28.5" hidden="false" customHeight="true" outlineLevel="0" collapsed="false">
      <c r="A60" s="241"/>
      <c r="B60" s="242"/>
      <c r="C60" s="242"/>
      <c r="D60" s="242"/>
      <c r="E60" s="242"/>
      <c r="F60" s="242"/>
      <c r="G60" s="242"/>
      <c r="H60" s="242"/>
      <c r="I60" s="242"/>
      <c r="J60" s="242"/>
      <c r="K60" s="243"/>
      <c r="L60" s="243"/>
      <c r="M60" s="243"/>
      <c r="N60" s="243"/>
      <c r="O60" s="244"/>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M1" activeCellId="0" sqref="M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138</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9</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1"/>
      <c r="Q6" s="22" t="s">
        <v>6</v>
      </c>
      <c r="R6" s="22"/>
    </row>
    <row r="7" s="11" customFormat="true" ht="42" hidden="false" customHeight="true" outlineLevel="0" collapsed="false">
      <c r="B7" s="23"/>
      <c r="C7" s="24"/>
      <c r="D7" s="25"/>
      <c r="E7" s="26" t="s">
        <v>7</v>
      </c>
      <c r="F7" s="27" t="s">
        <v>8</v>
      </c>
      <c r="G7" s="27" t="s">
        <v>9</v>
      </c>
      <c r="H7" s="27" t="s">
        <v>10</v>
      </c>
      <c r="I7" s="28" t="s">
        <v>11</v>
      </c>
      <c r="J7" s="29" t="s">
        <v>12</v>
      </c>
      <c r="K7" s="30" t="s">
        <v>13</v>
      </c>
      <c r="L7" s="27" t="s">
        <v>7</v>
      </c>
      <c r="M7" s="27" t="s">
        <v>8</v>
      </c>
      <c r="N7" s="27" t="s">
        <v>9</v>
      </c>
      <c r="O7" s="27" t="s">
        <v>14</v>
      </c>
      <c r="P7" s="30" t="s">
        <v>11</v>
      </c>
      <c r="Q7" s="27" t="s">
        <v>15</v>
      </c>
      <c r="R7" s="30" t="s">
        <v>13</v>
      </c>
    </row>
    <row r="8" s="32" customFormat="true" ht="12" hidden="false" customHeight="false" outlineLevel="0" collapsed="false">
      <c r="B8" s="33"/>
      <c r="C8" s="34" t="s">
        <v>16</v>
      </c>
      <c r="D8" s="34"/>
      <c r="E8" s="35" t="n">
        <v>38.9</v>
      </c>
      <c r="F8" s="36" t="n">
        <v>266859</v>
      </c>
      <c r="G8" s="36" t="n">
        <v>100</v>
      </c>
      <c r="H8" s="36" t="n">
        <v>6566</v>
      </c>
      <c r="I8" s="250" t="n">
        <v>2.46</v>
      </c>
      <c r="J8" s="38" t="n">
        <v>7907</v>
      </c>
      <c r="K8" s="39" t="n">
        <f aca="false">IF(U8=TRUE(),"-",ROUND((H8-J8)/J8*100,2))</f>
        <v>-16.96</v>
      </c>
      <c r="L8" s="35" t="n">
        <v>38.9</v>
      </c>
      <c r="M8" s="36" t="n">
        <v>266859</v>
      </c>
      <c r="N8" s="40" t="n">
        <v>100</v>
      </c>
      <c r="O8" s="36" t="n">
        <v>4439</v>
      </c>
      <c r="P8" s="41" t="n">
        <v>1.66</v>
      </c>
      <c r="Q8" s="42" t="n">
        <v>4817</v>
      </c>
      <c r="R8" s="50" t="n">
        <f aca="false">IF(W8=TRUE(),"-",ROUND((O8-Q8)/Q8*100,2))</f>
        <v>-7.85</v>
      </c>
      <c r="T8" s="32" t="n">
        <f aca="false">ROUND((H8-J8)/J8*100,2)</f>
        <v>-16.96</v>
      </c>
      <c r="U8" s="32" t="b">
        <f aca="false">ISERROR(T8)</f>
        <v>0</v>
      </c>
      <c r="V8" s="32" t="n">
        <f aca="false">ROUND((O8-Q8)/Q8*100,2)</f>
        <v>-7.85</v>
      </c>
      <c r="W8" s="32" t="b">
        <f aca="false">ISERROR(V8)</f>
        <v>0</v>
      </c>
    </row>
    <row r="9" s="32" customFormat="true" ht="12" hidden="false" customHeight="false" outlineLevel="0" collapsed="false">
      <c r="B9" s="43"/>
      <c r="C9" s="44"/>
      <c r="D9" s="45" t="s">
        <v>17</v>
      </c>
      <c r="E9" s="46" t="n">
        <v>29.5</v>
      </c>
      <c r="F9" s="47" t="n">
        <v>253051</v>
      </c>
      <c r="G9" s="47" t="s">
        <v>20</v>
      </c>
      <c r="H9" s="47" t="n">
        <v>6000</v>
      </c>
      <c r="I9" s="251" t="n">
        <v>2.37</v>
      </c>
      <c r="J9" s="49" t="n">
        <v>4000</v>
      </c>
      <c r="K9" s="50" t="n">
        <f aca="false">IF(U9=TRUE(),"-",ROUND((H9-J9)/J9*100,2))</f>
        <v>50</v>
      </c>
      <c r="L9" s="46" t="n">
        <v>29.5</v>
      </c>
      <c r="M9" s="47" t="n">
        <v>253051</v>
      </c>
      <c r="N9" s="51" t="s">
        <v>20</v>
      </c>
      <c r="O9" s="47" t="n">
        <v>4056</v>
      </c>
      <c r="P9" s="52" t="n">
        <v>1.6</v>
      </c>
      <c r="Q9" s="53" t="n">
        <v>3477</v>
      </c>
      <c r="R9" s="50" t="n">
        <f aca="false">IF(W9=TRUE(),"-",ROUND((O9-Q9)/Q9*100,2))</f>
        <v>16.65</v>
      </c>
      <c r="T9" s="32" t="n">
        <f aca="false">ROUND((H9-J9)/J9*100,2)</f>
        <v>50</v>
      </c>
      <c r="U9" s="32" t="b">
        <f aca="false">ISERROR(T9)</f>
        <v>0</v>
      </c>
      <c r="V9" s="32" t="n">
        <f aca="false">ROUND((O9-Q9)/Q9*100,2)</f>
        <v>16.65</v>
      </c>
      <c r="W9" s="32" t="b">
        <f aca="false">ISERROR(V9)</f>
        <v>0</v>
      </c>
    </row>
    <row r="10" s="32" customFormat="true" ht="12" hidden="false" customHeight="false" outlineLevel="0" collapsed="false">
      <c r="B10" s="43"/>
      <c r="C10" s="44"/>
      <c r="D10" s="45" t="s">
        <v>18</v>
      </c>
      <c r="E10" s="46" t="n">
        <v>38.3</v>
      </c>
      <c r="F10" s="47" t="n">
        <v>235448</v>
      </c>
      <c r="G10" s="47" t="s">
        <v>20</v>
      </c>
      <c r="H10" s="47" t="n">
        <v>9833</v>
      </c>
      <c r="I10" s="252" t="n">
        <v>4.18</v>
      </c>
      <c r="J10" s="49" t="n">
        <v>10500</v>
      </c>
      <c r="K10" s="50" t="n">
        <f aca="false">IF(U10=TRUE(),"-",ROUND((H10-J10)/J10*100,2))</f>
        <v>-6.35</v>
      </c>
      <c r="L10" s="46" t="n">
        <v>38.3</v>
      </c>
      <c r="M10" s="47" t="n">
        <v>235448</v>
      </c>
      <c r="N10" s="51" t="s">
        <v>20</v>
      </c>
      <c r="O10" s="47" t="n">
        <v>3452</v>
      </c>
      <c r="P10" s="52" t="n">
        <v>1.47</v>
      </c>
      <c r="Q10" s="53" t="n">
        <v>3629</v>
      </c>
      <c r="R10" s="50" t="n">
        <f aca="false">IF(W10=TRUE(),"-",ROUND((O10-Q10)/Q10*100,2))</f>
        <v>-4.88</v>
      </c>
      <c r="T10" s="32" t="n">
        <f aca="false">ROUND((H10-J10)/J10*100,2)</f>
        <v>-6.35</v>
      </c>
      <c r="U10" s="32" t="b">
        <f aca="false">ISERROR(T10)</f>
        <v>0</v>
      </c>
      <c r="V10" s="32" t="n">
        <f aca="false">ROUND((O10-Q10)/Q10*100,2)</f>
        <v>-4.88</v>
      </c>
      <c r="W10" s="32" t="b">
        <f aca="false">ISERROR(V10)</f>
        <v>0</v>
      </c>
    </row>
    <row r="11" s="32" customFormat="true" ht="12" hidden="false" customHeight="false" outlineLevel="0" collapsed="false">
      <c r="B11" s="43"/>
      <c r="C11" s="44"/>
      <c r="D11" s="45" t="s">
        <v>19</v>
      </c>
      <c r="E11" s="46" t="n">
        <v>37.8</v>
      </c>
      <c r="F11" s="47" t="n">
        <v>219504</v>
      </c>
      <c r="G11" s="47" t="s">
        <v>20</v>
      </c>
      <c r="H11" s="47" t="n">
        <v>6400</v>
      </c>
      <c r="I11" s="252" t="n">
        <v>2.92</v>
      </c>
      <c r="J11" s="49" t="n">
        <v>6000</v>
      </c>
      <c r="K11" s="50" t="n">
        <f aca="false">IF(U11=TRUE(),"-",ROUND((H11-J11)/J11*100,2))</f>
        <v>6.67</v>
      </c>
      <c r="L11" s="46" t="n">
        <v>37.8</v>
      </c>
      <c r="M11" s="47" t="n">
        <v>219504</v>
      </c>
      <c r="N11" s="51" t="s">
        <v>20</v>
      </c>
      <c r="O11" s="47" t="n">
        <v>3350</v>
      </c>
      <c r="P11" s="52" t="n">
        <v>1.53</v>
      </c>
      <c r="Q11" s="53" t="n">
        <v>3150</v>
      </c>
      <c r="R11" s="50" t="n">
        <f aca="false">IF(W11=TRUE(),"-",ROUND((O11-Q11)/Q11*100,2))</f>
        <v>6.35</v>
      </c>
      <c r="T11" s="32" t="n">
        <f aca="false">ROUND((H11-J11)/J11*100,2)</f>
        <v>6.67</v>
      </c>
      <c r="U11" s="32" t="b">
        <f aca="false">ISERROR(T11)</f>
        <v>0</v>
      </c>
      <c r="V11" s="32" t="n">
        <f aca="false">ROUND((O11-Q11)/Q11*100,2)</f>
        <v>6.35</v>
      </c>
      <c r="W11" s="32" t="b">
        <f aca="false">ISERROR(V11)</f>
        <v>0</v>
      </c>
    </row>
    <row r="12" s="32" customFormat="true" ht="12" hidden="false" customHeight="false" outlineLevel="0" collapsed="false">
      <c r="B12" s="43"/>
      <c r="C12" s="44"/>
      <c r="D12" s="45" t="s">
        <v>21</v>
      </c>
      <c r="E12" s="46" t="n">
        <v>38.7</v>
      </c>
      <c r="F12" s="47" t="n">
        <v>269343</v>
      </c>
      <c r="G12" s="47" t="s">
        <v>20</v>
      </c>
      <c r="H12" s="47" t="n">
        <v>6573</v>
      </c>
      <c r="I12" s="251" t="n">
        <v>2.44</v>
      </c>
      <c r="J12" s="49" t="n">
        <v>5837</v>
      </c>
      <c r="K12" s="50" t="n">
        <f aca="false">IF(U12=TRUE(),"-",ROUND((H12-J12)/J12*100,2))</f>
        <v>12.61</v>
      </c>
      <c r="L12" s="46" t="n">
        <v>38.7</v>
      </c>
      <c r="M12" s="47" t="n">
        <v>269343</v>
      </c>
      <c r="N12" s="51" t="s">
        <v>20</v>
      </c>
      <c r="O12" s="47" t="n">
        <v>4500</v>
      </c>
      <c r="P12" s="52" t="n">
        <v>1.67</v>
      </c>
      <c r="Q12" s="53" t="n">
        <v>3912</v>
      </c>
      <c r="R12" s="50" t="n">
        <f aca="false">IF(W12=TRUE(),"-",ROUND((O12-Q12)/Q12*100,2))</f>
        <v>15.03</v>
      </c>
      <c r="T12" s="32" t="n">
        <f aca="false">ROUND((H12-J12)/J12*100,2)</f>
        <v>12.61</v>
      </c>
      <c r="U12" s="32" t="b">
        <f aca="false">ISERROR(T12)</f>
        <v>0</v>
      </c>
      <c r="V12" s="32" t="n">
        <f aca="false">ROUND((O12-Q12)/Q12*100,2)</f>
        <v>15.03</v>
      </c>
      <c r="W12" s="32" t="b">
        <f aca="false">ISERROR(V12)</f>
        <v>0</v>
      </c>
    </row>
    <row r="13" s="32" customFormat="true" ht="12" hidden="false" customHeight="false" outlineLevel="0" collapsed="false">
      <c r="B13" s="43"/>
      <c r="C13" s="44"/>
      <c r="D13" s="45" t="s">
        <v>22</v>
      </c>
      <c r="E13" s="46" t="n">
        <v>37.9</v>
      </c>
      <c r="F13" s="47" t="n">
        <v>216673</v>
      </c>
      <c r="G13" s="47" t="s">
        <v>20</v>
      </c>
      <c r="H13" s="47" t="n">
        <v>5069</v>
      </c>
      <c r="I13" s="251" t="n">
        <v>2.34</v>
      </c>
      <c r="J13" s="49" t="n">
        <v>5090</v>
      </c>
      <c r="K13" s="50" t="n">
        <f aca="false">IF(U13=TRUE(),"-",ROUND((H13-J13)/J13*100,2))</f>
        <v>-0.41</v>
      </c>
      <c r="L13" s="46" t="n">
        <v>37.9</v>
      </c>
      <c r="M13" s="47" t="n">
        <v>216673</v>
      </c>
      <c r="N13" s="51" t="s">
        <v>20</v>
      </c>
      <c r="O13" s="47" t="n">
        <v>4151</v>
      </c>
      <c r="P13" s="52" t="n">
        <v>1.92</v>
      </c>
      <c r="Q13" s="53" t="n">
        <v>2738</v>
      </c>
      <c r="R13" s="50" t="n">
        <f aca="false">IF(W13=TRUE(),"-",ROUND((O13-Q13)/Q13*100,2))</f>
        <v>51.61</v>
      </c>
      <c r="T13" s="32" t="n">
        <f aca="false">ROUND((H13-J13)/J13*100,2)</f>
        <v>-0.41</v>
      </c>
      <c r="U13" s="32" t="b">
        <f aca="false">ISERROR(T13)</f>
        <v>0</v>
      </c>
      <c r="V13" s="32" t="n">
        <f aca="false">ROUND((O13-Q13)/Q13*100,2)</f>
        <v>51.61</v>
      </c>
      <c r="W13" s="32" t="b">
        <f aca="false">ISERROR(V13)</f>
        <v>0</v>
      </c>
    </row>
    <row r="14" s="32" customFormat="true" ht="12" hidden="false" customHeight="false" outlineLevel="0" collapsed="false">
      <c r="B14" s="43"/>
      <c r="C14" s="44"/>
      <c r="D14" s="45" t="s">
        <v>23</v>
      </c>
      <c r="E14" s="46" t="n">
        <v>39.2</v>
      </c>
      <c r="F14" s="47" t="n">
        <v>296280</v>
      </c>
      <c r="G14" s="47" t="n">
        <v>7</v>
      </c>
      <c r="H14" s="47" t="n">
        <v>6391</v>
      </c>
      <c r="I14" s="251" t="n">
        <v>2.16</v>
      </c>
      <c r="J14" s="49" t="n">
        <v>9484</v>
      </c>
      <c r="K14" s="50" t="n">
        <f aca="false">IF(U14=TRUE(),"-",ROUND((H14-J14)/J14*100,2))</f>
        <v>-32.61</v>
      </c>
      <c r="L14" s="46" t="n">
        <v>39.2</v>
      </c>
      <c r="M14" s="47" t="n">
        <v>296280</v>
      </c>
      <c r="N14" s="51" t="n">
        <v>7</v>
      </c>
      <c r="O14" s="47" t="n">
        <v>3869</v>
      </c>
      <c r="P14" s="52" t="n">
        <v>1.31</v>
      </c>
      <c r="Q14" s="53" t="n">
        <v>5162</v>
      </c>
      <c r="R14" s="50" t="n">
        <f aca="false">IF(W14=TRUE(),"-",ROUND((O14-Q14)/Q14*100,2))</f>
        <v>-25.05</v>
      </c>
      <c r="T14" s="32" t="n">
        <f aca="false">ROUND((H14-J14)/J14*100,2)</f>
        <v>-32.61</v>
      </c>
      <c r="U14" s="32" t="b">
        <f aca="false">ISERROR(T14)</f>
        <v>0</v>
      </c>
      <c r="V14" s="32" t="n">
        <f aca="false">ROUND((O14-Q14)/Q14*100,2)</f>
        <v>-25.05</v>
      </c>
      <c r="W14" s="32" t="b">
        <f aca="false">ISERROR(V14)</f>
        <v>0</v>
      </c>
    </row>
    <row r="15" s="32" customFormat="true" ht="12" hidden="false" customHeight="false" outlineLevel="0" collapsed="false">
      <c r="B15" s="56"/>
      <c r="C15" s="44"/>
      <c r="D15" s="45" t="s">
        <v>24</v>
      </c>
      <c r="E15" s="46" t="s">
        <v>25</v>
      </c>
      <c r="F15" s="47" t="s">
        <v>25</v>
      </c>
      <c r="G15" s="47" t="s">
        <v>25</v>
      </c>
      <c r="H15" s="47" t="s">
        <v>25</v>
      </c>
      <c r="I15" s="251" t="s">
        <v>25</v>
      </c>
      <c r="J15" s="49" t="s">
        <v>25</v>
      </c>
      <c r="K15" s="50" t="str">
        <f aca="false">IF(U15=TRUE(),"-",ROUND((H15-J15)/J15*100,2))</f>
        <v>-</v>
      </c>
      <c r="L15" s="46" t="s">
        <v>25</v>
      </c>
      <c r="M15" s="47" t="s">
        <v>25</v>
      </c>
      <c r="N15" s="51" t="s">
        <v>25</v>
      </c>
      <c r="O15" s="47" t="s">
        <v>25</v>
      </c>
      <c r="P15" s="52" t="s">
        <v>25</v>
      </c>
      <c r="Q15" s="53" t="s">
        <v>25</v>
      </c>
      <c r="R15" s="50" t="str">
        <f aca="false">IF(W15=TRUE(),"-",ROUND((O15-Q15)/Q15*100,2))</f>
        <v>-</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6"/>
      <c r="C16" s="44"/>
      <c r="D16" s="45" t="s">
        <v>26</v>
      </c>
      <c r="E16" s="46" t="n">
        <v>37.4</v>
      </c>
      <c r="F16" s="47" t="n">
        <v>244805</v>
      </c>
      <c r="G16" s="47" t="s">
        <v>20</v>
      </c>
      <c r="H16" s="47" t="n">
        <v>6734</v>
      </c>
      <c r="I16" s="251" t="n">
        <v>2.75</v>
      </c>
      <c r="J16" s="49" t="n">
        <v>6997</v>
      </c>
      <c r="K16" s="50" t="n">
        <f aca="false">IF(U16=TRUE(),"-",ROUND((H16-J16)/J16*100,2))</f>
        <v>-3.76</v>
      </c>
      <c r="L16" s="46" t="n">
        <v>37.4</v>
      </c>
      <c r="M16" s="47" t="n">
        <v>244805</v>
      </c>
      <c r="N16" s="51" t="s">
        <v>20</v>
      </c>
      <c r="O16" s="47" t="n">
        <v>3830</v>
      </c>
      <c r="P16" s="52" t="n">
        <v>1.56</v>
      </c>
      <c r="Q16" s="53" t="n">
        <v>3749</v>
      </c>
      <c r="R16" s="50" t="n">
        <f aca="false">IF(W16=TRUE(),"-",ROUND((O16-Q16)/Q16*100,2))</f>
        <v>2.16</v>
      </c>
      <c r="T16" s="32" t="n">
        <f aca="false">ROUND((H16-J16)/J16*100,2)</f>
        <v>-3.76</v>
      </c>
      <c r="U16" s="32" t="b">
        <f aca="false">ISERROR(T16)</f>
        <v>0</v>
      </c>
      <c r="V16" s="32" t="n">
        <f aca="false">ROUND((O16-Q16)/Q16*100,2)</f>
        <v>2.16</v>
      </c>
      <c r="W16" s="32" t="b">
        <f aca="false">ISERROR(V16)</f>
        <v>0</v>
      </c>
    </row>
    <row r="17" s="32" customFormat="true" ht="12" hidden="false" customHeight="false" outlineLevel="0" collapsed="false">
      <c r="B17" s="56"/>
      <c r="C17" s="44"/>
      <c r="D17" s="45" t="s">
        <v>27</v>
      </c>
      <c r="E17" s="46" t="n">
        <v>38.3</v>
      </c>
      <c r="F17" s="47" t="n">
        <v>275409</v>
      </c>
      <c r="G17" s="47" t="s">
        <v>20</v>
      </c>
      <c r="H17" s="47" t="n">
        <v>4650</v>
      </c>
      <c r="I17" s="251" t="n">
        <v>1.69</v>
      </c>
      <c r="J17" s="49" t="n">
        <v>7381</v>
      </c>
      <c r="K17" s="50" t="n">
        <f aca="false">IF(U17=TRUE(),"-",ROUND((H17-J17)/J17*100,2))</f>
        <v>-37</v>
      </c>
      <c r="L17" s="46" t="n">
        <v>38.3</v>
      </c>
      <c r="M17" s="47" t="n">
        <v>275409</v>
      </c>
      <c r="N17" s="51" t="s">
        <v>20</v>
      </c>
      <c r="O17" s="47" t="n">
        <v>4400</v>
      </c>
      <c r="P17" s="52" t="n">
        <v>1.6</v>
      </c>
      <c r="Q17" s="53" t="n">
        <v>5855</v>
      </c>
      <c r="R17" s="50" t="n">
        <f aca="false">IF(W17=TRUE(),"-",ROUND((O17-Q17)/Q17*100,2))</f>
        <v>-24.85</v>
      </c>
      <c r="T17" s="32" t="n">
        <f aca="false">ROUND((H17-J17)/J17*100,2)</f>
        <v>-37</v>
      </c>
      <c r="U17" s="32" t="b">
        <f aca="false">ISERROR(T17)</f>
        <v>0</v>
      </c>
      <c r="V17" s="32" t="n">
        <f aca="false">ROUND((O17-Q17)/Q17*100,2)</f>
        <v>-24.85</v>
      </c>
      <c r="W17" s="32" t="b">
        <f aca="false">ISERROR(V17)</f>
        <v>0</v>
      </c>
    </row>
    <row r="18" s="32" customFormat="true" ht="12" hidden="false" customHeight="false" outlineLevel="0" collapsed="false">
      <c r="B18" s="56"/>
      <c r="C18" s="44"/>
      <c r="D18" s="45" t="s">
        <v>28</v>
      </c>
      <c r="E18" s="46" t="n">
        <v>46</v>
      </c>
      <c r="F18" s="47" t="n">
        <v>285900</v>
      </c>
      <c r="G18" s="47" t="s">
        <v>20</v>
      </c>
      <c r="H18" s="47" t="n">
        <v>1065</v>
      </c>
      <c r="I18" s="251" t="n">
        <v>0.37</v>
      </c>
      <c r="J18" s="49" t="n">
        <v>5125</v>
      </c>
      <c r="K18" s="50" t="n">
        <f aca="false">IF(U18=TRUE(),"-",ROUND((H18-J18)/J18*100,2))</f>
        <v>-79.22</v>
      </c>
      <c r="L18" s="46" t="n">
        <v>46</v>
      </c>
      <c r="M18" s="47" t="n">
        <v>285900</v>
      </c>
      <c r="N18" s="51" t="s">
        <v>20</v>
      </c>
      <c r="O18" s="47" t="n">
        <v>1065</v>
      </c>
      <c r="P18" s="52" t="n">
        <v>0.37</v>
      </c>
      <c r="Q18" s="53" t="n">
        <v>2125</v>
      </c>
      <c r="R18" s="50" t="n">
        <f aca="false">IF(W18=TRUE(),"-",ROUND((O18-Q18)/Q18*100,2))</f>
        <v>-49.88</v>
      </c>
      <c r="T18" s="32" t="n">
        <f aca="false">ROUND((H18-J18)/J18*100,2)</f>
        <v>-79.22</v>
      </c>
      <c r="U18" s="32" t="b">
        <f aca="false">ISERROR(T18)</f>
        <v>0</v>
      </c>
      <c r="V18" s="32" t="n">
        <f aca="false">ROUND((O18-Q18)/Q18*100,2)</f>
        <v>-49.88</v>
      </c>
      <c r="W18" s="32" t="b">
        <f aca="false">ISERROR(V18)</f>
        <v>0</v>
      </c>
    </row>
    <row r="19" s="32" customFormat="true" ht="12" hidden="false" customHeight="false" outlineLevel="0" collapsed="false">
      <c r="B19" s="56"/>
      <c r="C19" s="44"/>
      <c r="D19" s="45" t="s">
        <v>29</v>
      </c>
      <c r="E19" s="46" t="s">
        <v>25</v>
      </c>
      <c r="F19" s="47" t="s">
        <v>25</v>
      </c>
      <c r="G19" s="47" t="s">
        <v>25</v>
      </c>
      <c r="H19" s="47" t="s">
        <v>25</v>
      </c>
      <c r="I19" s="251" t="s">
        <v>25</v>
      </c>
      <c r="J19" s="49" t="s">
        <v>25</v>
      </c>
      <c r="K19" s="50" t="str">
        <f aca="false">IF(U19=TRUE(),"-",ROUND((H19-J19)/J19*100,2))</f>
        <v>-</v>
      </c>
      <c r="L19" s="46" t="s">
        <v>25</v>
      </c>
      <c r="M19" s="47" t="s">
        <v>25</v>
      </c>
      <c r="N19" s="51" t="s">
        <v>25</v>
      </c>
      <c r="O19" s="47" t="s">
        <v>25</v>
      </c>
      <c r="P19" s="52" t="s">
        <v>25</v>
      </c>
      <c r="Q19" s="53" t="s">
        <v>25</v>
      </c>
      <c r="R19" s="50" t="str">
        <f aca="false">IF(W19=TRUE(),"-",ROUND((O19-Q19)/Q19*100,2))</f>
        <v>-</v>
      </c>
      <c r="T19" s="32" t="e">
        <f aca="false">ROUND((H19-J19)/J19*100,2)</f>
        <v>#VALUE!</v>
      </c>
      <c r="U19" s="32" t="b">
        <f aca="false">ISERROR(T19)</f>
        <v>1</v>
      </c>
      <c r="V19" s="32" t="e">
        <f aca="false">ROUND((O19-Q19)/Q19*100,2)</f>
        <v>#VALUE!</v>
      </c>
      <c r="W19" s="32" t="b">
        <f aca="false">ISERROR(V19)</f>
        <v>1</v>
      </c>
    </row>
    <row r="20" s="32" customFormat="true" ht="12" hidden="false" customHeight="false" outlineLevel="0" collapsed="false">
      <c r="B20" s="56" t="s">
        <v>30</v>
      </c>
      <c r="C20" s="44"/>
      <c r="D20" s="45" t="s">
        <v>31</v>
      </c>
      <c r="E20" s="46" t="n">
        <v>36.4</v>
      </c>
      <c r="F20" s="47" t="n">
        <v>263071</v>
      </c>
      <c r="G20" s="47" t="s">
        <v>20</v>
      </c>
      <c r="H20" s="47" t="n">
        <v>7473</v>
      </c>
      <c r="I20" s="251" t="n">
        <v>2.84</v>
      </c>
      <c r="J20" s="49" t="n">
        <v>8770</v>
      </c>
      <c r="K20" s="50" t="n">
        <f aca="false">IF(U20=TRUE(),"-",ROUND((H20-J20)/J20*100,2))</f>
        <v>-14.79</v>
      </c>
      <c r="L20" s="46" t="n">
        <v>36.4</v>
      </c>
      <c r="M20" s="47" t="n">
        <v>263071</v>
      </c>
      <c r="N20" s="51" t="s">
        <v>20</v>
      </c>
      <c r="O20" s="47" t="n">
        <v>6436</v>
      </c>
      <c r="P20" s="52" t="n">
        <v>2.45</v>
      </c>
      <c r="Q20" s="53" t="n">
        <v>6105</v>
      </c>
      <c r="R20" s="50" t="n">
        <f aca="false">IF(W20=TRUE(),"-",ROUND((O20-Q20)/Q20*100,2))</f>
        <v>5.42</v>
      </c>
      <c r="T20" s="32" t="n">
        <f aca="false">ROUND((H20-J20)/J20*100,2)</f>
        <v>-14.79</v>
      </c>
      <c r="U20" s="32" t="b">
        <f aca="false">ISERROR(T20)</f>
        <v>0</v>
      </c>
      <c r="V20" s="32" t="n">
        <f aca="false">ROUND((O20-Q20)/Q20*100,2)</f>
        <v>5.42</v>
      </c>
      <c r="W20" s="32" t="b">
        <f aca="false">ISERROR(V20)</f>
        <v>0</v>
      </c>
    </row>
    <row r="21" s="32" customFormat="true" ht="12" hidden="false" customHeight="false" outlineLevel="0" collapsed="false">
      <c r="B21" s="56"/>
      <c r="C21" s="44"/>
      <c r="D21" s="45" t="s">
        <v>32</v>
      </c>
      <c r="E21" s="46" t="n">
        <v>37.2</v>
      </c>
      <c r="F21" s="47" t="n">
        <v>271928</v>
      </c>
      <c r="G21" s="47" t="n">
        <v>7</v>
      </c>
      <c r="H21" s="47" t="n">
        <v>6242</v>
      </c>
      <c r="I21" s="251" t="n">
        <v>2.3</v>
      </c>
      <c r="J21" s="49" t="n">
        <v>6811</v>
      </c>
      <c r="K21" s="50" t="n">
        <f aca="false">IF(U21=TRUE(),"-",ROUND((H21-J21)/J21*100,2))</f>
        <v>-8.35</v>
      </c>
      <c r="L21" s="46" t="n">
        <v>37.2</v>
      </c>
      <c r="M21" s="47" t="n">
        <v>271928</v>
      </c>
      <c r="N21" s="51" t="n">
        <v>7</v>
      </c>
      <c r="O21" s="47" t="n">
        <v>4138</v>
      </c>
      <c r="P21" s="52" t="n">
        <v>1.52</v>
      </c>
      <c r="Q21" s="53" t="n">
        <v>5805</v>
      </c>
      <c r="R21" s="50" t="n">
        <f aca="false">IF(W21=TRUE(),"-",ROUND((O21-Q21)/Q21*100,2))</f>
        <v>-28.72</v>
      </c>
      <c r="T21" s="32" t="n">
        <f aca="false">ROUND((H21-J21)/J21*100,2)</f>
        <v>-8.35</v>
      </c>
      <c r="U21" s="32" t="b">
        <f aca="false">ISERROR(T21)</f>
        <v>0</v>
      </c>
      <c r="V21" s="32" t="n">
        <f aca="false">ROUND((O21-Q21)/Q21*100,2)</f>
        <v>-28.72</v>
      </c>
      <c r="W21" s="32" t="b">
        <f aca="false">ISERROR(V21)</f>
        <v>0</v>
      </c>
    </row>
    <row r="22" s="32" customFormat="true" ht="12" hidden="false" customHeight="false" outlineLevel="0" collapsed="false">
      <c r="B22" s="56"/>
      <c r="C22" s="44"/>
      <c r="D22" s="45" t="s">
        <v>33</v>
      </c>
      <c r="E22" s="46" t="n">
        <v>40.4</v>
      </c>
      <c r="F22" s="47" t="n">
        <v>284766</v>
      </c>
      <c r="G22" s="47" t="n">
        <v>10</v>
      </c>
      <c r="H22" s="47" t="n">
        <v>7929</v>
      </c>
      <c r="I22" s="251" t="n">
        <v>2.78</v>
      </c>
      <c r="J22" s="49" t="n">
        <v>8894</v>
      </c>
      <c r="K22" s="50" t="n">
        <f aca="false">IF(U22=TRUE(),"-",ROUND((H22-J22)/J22*100,2))</f>
        <v>-10.85</v>
      </c>
      <c r="L22" s="46" t="n">
        <v>40.4</v>
      </c>
      <c r="M22" s="47" t="n">
        <v>284766</v>
      </c>
      <c r="N22" s="51" t="n">
        <v>10</v>
      </c>
      <c r="O22" s="47" t="n">
        <v>5357</v>
      </c>
      <c r="P22" s="52" t="n">
        <v>1.88</v>
      </c>
      <c r="Q22" s="53" t="n">
        <v>6037</v>
      </c>
      <c r="R22" s="50" t="n">
        <f aca="false">IF(W22=TRUE(),"-",ROUND((O22-Q22)/Q22*100,2))</f>
        <v>-11.26</v>
      </c>
      <c r="T22" s="32" t="n">
        <f aca="false">ROUND((H22-J22)/J22*100,2)</f>
        <v>-10.85</v>
      </c>
      <c r="U22" s="32" t="b">
        <f aca="false">ISERROR(T22)</f>
        <v>0</v>
      </c>
      <c r="V22" s="32" t="n">
        <f aca="false">ROUND((O22-Q22)/Q22*100,2)</f>
        <v>-11.26</v>
      </c>
      <c r="W22" s="32" t="b">
        <f aca="false">ISERROR(V22)</f>
        <v>0</v>
      </c>
    </row>
    <row r="23" s="32" customFormat="true" ht="12" hidden="false" customHeight="false" outlineLevel="0" collapsed="false">
      <c r="B23" s="56"/>
      <c r="C23" s="44"/>
      <c r="D23" s="45" t="s">
        <v>34</v>
      </c>
      <c r="E23" s="46" t="n">
        <v>38.8</v>
      </c>
      <c r="F23" s="47" t="n">
        <v>235899</v>
      </c>
      <c r="G23" s="47" t="s">
        <v>20</v>
      </c>
      <c r="H23" s="47" t="n">
        <v>3484</v>
      </c>
      <c r="I23" s="251" t="n">
        <v>1.48</v>
      </c>
      <c r="J23" s="49" t="n">
        <v>3629</v>
      </c>
      <c r="K23" s="50" t="n">
        <f aca="false">IF(U23=TRUE(),"-",ROUND((H23-J23)/J23*100,2))</f>
        <v>-4</v>
      </c>
      <c r="L23" s="46" t="n">
        <v>38.8</v>
      </c>
      <c r="M23" s="47" t="n">
        <v>235899</v>
      </c>
      <c r="N23" s="51" t="s">
        <v>20</v>
      </c>
      <c r="O23" s="47" t="n">
        <v>2218</v>
      </c>
      <c r="P23" s="52" t="n">
        <v>0.94</v>
      </c>
      <c r="Q23" s="53" t="n">
        <v>2629</v>
      </c>
      <c r="R23" s="50" t="n">
        <f aca="false">IF(W23=TRUE(),"-",ROUND((O23-Q23)/Q23*100,2))</f>
        <v>-15.63</v>
      </c>
      <c r="T23" s="32" t="n">
        <f aca="false">ROUND((H23-J23)/J23*100,2)</f>
        <v>-4</v>
      </c>
      <c r="U23" s="32" t="b">
        <f aca="false">ISERROR(T23)</f>
        <v>0</v>
      </c>
      <c r="V23" s="32" t="n">
        <f aca="false">ROUND((O23-Q23)/Q23*100,2)</f>
        <v>-15.63</v>
      </c>
      <c r="W23" s="32" t="b">
        <f aca="false">ISERROR(V23)</f>
        <v>0</v>
      </c>
    </row>
    <row r="24" s="32" customFormat="true" ht="12" hidden="false" customHeight="false" outlineLevel="0" collapsed="false">
      <c r="B24" s="56"/>
      <c r="C24" s="44"/>
      <c r="D24" s="45" t="s">
        <v>35</v>
      </c>
      <c r="E24" s="46" t="n">
        <v>40.9</v>
      </c>
      <c r="F24" s="47" t="n">
        <v>287876</v>
      </c>
      <c r="G24" s="47" t="n">
        <v>6</v>
      </c>
      <c r="H24" s="47" t="n">
        <v>6549</v>
      </c>
      <c r="I24" s="251" t="n">
        <v>2.27</v>
      </c>
      <c r="J24" s="49" t="n">
        <v>9591</v>
      </c>
      <c r="K24" s="50" t="n">
        <f aca="false">IF(U24=TRUE(),"-",ROUND((H24-J24)/J24*100,2))</f>
        <v>-31.72</v>
      </c>
      <c r="L24" s="46" t="n">
        <v>40.9</v>
      </c>
      <c r="M24" s="47" t="n">
        <v>287876</v>
      </c>
      <c r="N24" s="51" t="n">
        <v>6</v>
      </c>
      <c r="O24" s="47" t="n">
        <v>4981</v>
      </c>
      <c r="P24" s="52" t="n">
        <v>1.73</v>
      </c>
      <c r="Q24" s="53" t="n">
        <v>6645</v>
      </c>
      <c r="R24" s="50" t="n">
        <f aca="false">IF(W24=TRUE(),"-",ROUND((O24-Q24)/Q24*100,2))</f>
        <v>-25.04</v>
      </c>
      <c r="T24" s="32" t="n">
        <f aca="false">ROUND((H24-J24)/J24*100,2)</f>
        <v>-31.72</v>
      </c>
      <c r="U24" s="32" t="b">
        <f aca="false">ISERROR(T24)</f>
        <v>0</v>
      </c>
      <c r="V24" s="32" t="n">
        <f aca="false">ROUND((O24-Q24)/Q24*100,2)</f>
        <v>-25.04</v>
      </c>
      <c r="W24" s="32" t="b">
        <f aca="false">ISERROR(V24)</f>
        <v>0</v>
      </c>
    </row>
    <row r="25" s="32" customFormat="true" ht="12" hidden="false" customHeight="false" outlineLevel="0" collapsed="false">
      <c r="B25" s="56"/>
      <c r="C25" s="44"/>
      <c r="D25" s="45" t="s">
        <v>36</v>
      </c>
      <c r="E25" s="46" t="s">
        <v>25</v>
      </c>
      <c r="F25" s="47" t="s">
        <v>25</v>
      </c>
      <c r="G25" s="47" t="s">
        <v>25</v>
      </c>
      <c r="H25" s="47" t="s">
        <v>25</v>
      </c>
      <c r="I25" s="251" t="s">
        <v>25</v>
      </c>
      <c r="J25" s="49" t="n">
        <v>6000</v>
      </c>
      <c r="K25" s="50" t="str">
        <f aca="false">IF(U25=TRUE(),"-",ROUND((H25-J25)/J25*100,2))</f>
        <v>-</v>
      </c>
      <c r="L25" s="46" t="s">
        <v>25</v>
      </c>
      <c r="M25" s="47" t="s">
        <v>25</v>
      </c>
      <c r="N25" s="51" t="s">
        <v>25</v>
      </c>
      <c r="O25" s="47" t="s">
        <v>25</v>
      </c>
      <c r="P25" s="52" t="s">
        <v>25</v>
      </c>
      <c r="Q25" s="53" t="n">
        <v>1500</v>
      </c>
      <c r="R25" s="50" t="str">
        <f aca="false">IF(W25=TRUE(),"-",ROUND((O25-Q25)/Q25*100,2))</f>
        <v>-</v>
      </c>
      <c r="T25" s="32" t="e">
        <f aca="false">ROUND((H25-J25)/J25*100,2)</f>
        <v>#VALUE!</v>
      </c>
      <c r="U25" s="32" t="b">
        <f aca="false">ISERROR(T25)</f>
        <v>1</v>
      </c>
      <c r="V25" s="32" t="e">
        <f aca="false">ROUND((O25-Q25)/Q25*100,2)</f>
        <v>#VALUE!</v>
      </c>
      <c r="W25" s="32" t="b">
        <f aca="false">ISERROR(V25)</f>
        <v>1</v>
      </c>
    </row>
    <row r="26" s="32" customFormat="true" ht="12" hidden="false" customHeight="false" outlineLevel="0" collapsed="false">
      <c r="B26" s="56"/>
      <c r="C26" s="44"/>
      <c r="D26" s="45" t="s">
        <v>37</v>
      </c>
      <c r="E26" s="46" t="n">
        <v>38.5</v>
      </c>
      <c r="F26" s="47" t="n">
        <v>265241</v>
      </c>
      <c r="G26" s="47" t="n">
        <v>39</v>
      </c>
      <c r="H26" s="47" t="n">
        <v>6684</v>
      </c>
      <c r="I26" s="251" t="n">
        <v>2.52</v>
      </c>
      <c r="J26" s="49" t="n">
        <v>8374</v>
      </c>
      <c r="K26" s="50" t="n">
        <f aca="false">IF(U26=TRUE(),"-",ROUND((H26-J26)/J26*100,2))</f>
        <v>-20.18</v>
      </c>
      <c r="L26" s="46" t="n">
        <v>38.5</v>
      </c>
      <c r="M26" s="47" t="n">
        <v>265241</v>
      </c>
      <c r="N26" s="51" t="n">
        <v>39</v>
      </c>
      <c r="O26" s="47" t="n">
        <v>4497</v>
      </c>
      <c r="P26" s="52" t="n">
        <v>1.7</v>
      </c>
      <c r="Q26" s="53" t="n">
        <v>4638</v>
      </c>
      <c r="R26" s="50" t="n">
        <f aca="false">IF(W26=TRUE(),"-",ROUND((O26-Q26)/Q26*100,2))</f>
        <v>-3.04</v>
      </c>
      <c r="T26" s="32" t="n">
        <f aca="false">ROUND((H26-J26)/J26*100,2)</f>
        <v>-20.18</v>
      </c>
      <c r="U26" s="32" t="b">
        <f aca="false">ISERROR(T26)</f>
        <v>0</v>
      </c>
      <c r="V26" s="32" t="n">
        <f aca="false">ROUND((O26-Q26)/Q26*100,2)</f>
        <v>-3.04</v>
      </c>
      <c r="W26" s="32" t="b">
        <f aca="false">ISERROR(V26)</f>
        <v>0</v>
      </c>
    </row>
    <row r="27" s="32" customFormat="true" ht="12" hidden="false" customHeight="false" outlineLevel="0" collapsed="false">
      <c r="B27" s="56"/>
      <c r="C27" s="44"/>
      <c r="D27" s="45" t="s">
        <v>38</v>
      </c>
      <c r="E27" s="46" t="n">
        <v>40.5</v>
      </c>
      <c r="F27" s="47" t="n">
        <v>261182</v>
      </c>
      <c r="G27" s="47" t="n">
        <v>9</v>
      </c>
      <c r="H27" s="47" t="n">
        <v>5983</v>
      </c>
      <c r="I27" s="251" t="n">
        <v>2.29</v>
      </c>
      <c r="J27" s="49" t="n">
        <v>6698</v>
      </c>
      <c r="K27" s="57" t="n">
        <f aca="false">IF(U27=TRUE(),"-",ROUND((H27-J27)/J27*100,2))</f>
        <v>-10.67</v>
      </c>
      <c r="L27" s="46" t="n">
        <v>40.5</v>
      </c>
      <c r="M27" s="47" t="n">
        <v>261182</v>
      </c>
      <c r="N27" s="51" t="n">
        <v>9</v>
      </c>
      <c r="O27" s="47" t="n">
        <v>4817</v>
      </c>
      <c r="P27" s="52" t="n">
        <v>1.84</v>
      </c>
      <c r="Q27" s="53" t="n">
        <v>5081</v>
      </c>
      <c r="R27" s="57" t="n">
        <f aca="false">IF(W27=TRUE(),"-",ROUND((O27-Q27)/Q27*100,2))</f>
        <v>-5.2</v>
      </c>
      <c r="T27" s="32" t="n">
        <f aca="false">ROUND((H27-J27)/J27*100,2)</f>
        <v>-10.67</v>
      </c>
      <c r="U27" s="32" t="b">
        <f aca="false">ISERROR(T27)</f>
        <v>0</v>
      </c>
      <c r="V27" s="32" t="n">
        <f aca="false">ROUND((O27-Q27)/Q27*100,2)</f>
        <v>-5.2</v>
      </c>
      <c r="W27" s="32" t="b">
        <f aca="false">ISERROR(V27)</f>
        <v>0</v>
      </c>
    </row>
    <row r="28" s="32" customFormat="true" ht="12" hidden="false" customHeight="false" outlineLevel="0" collapsed="false">
      <c r="B28" s="56" t="s">
        <v>39</v>
      </c>
      <c r="C28" s="58" t="s">
        <v>40</v>
      </c>
      <c r="D28" s="58"/>
      <c r="E28" s="59" t="s">
        <v>25</v>
      </c>
      <c r="F28" s="60" t="s">
        <v>25</v>
      </c>
      <c r="G28" s="60" t="s">
        <v>25</v>
      </c>
      <c r="H28" s="60" t="s">
        <v>25</v>
      </c>
      <c r="I28" s="253" t="s">
        <v>25</v>
      </c>
      <c r="J28" s="62" t="s">
        <v>25</v>
      </c>
      <c r="K28" s="50" t="str">
        <f aca="false">IF(U28=TRUE(),"-",ROUND((H28-J28)/J28*100,2))</f>
        <v>-</v>
      </c>
      <c r="L28" s="59" t="s">
        <v>25</v>
      </c>
      <c r="M28" s="60" t="s">
        <v>25</v>
      </c>
      <c r="N28" s="64" t="s">
        <v>25</v>
      </c>
      <c r="O28" s="60" t="s">
        <v>25</v>
      </c>
      <c r="P28" s="65" t="s">
        <v>25</v>
      </c>
      <c r="Q28" s="66" t="s">
        <v>25</v>
      </c>
      <c r="R28" s="50" t="str">
        <f aca="false">IF(W28=TRUE(),"-",ROUND((O28-Q28)/Q28*100,2))</f>
        <v>-</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6"/>
      <c r="C29" s="58" t="s">
        <v>41</v>
      </c>
      <c r="D29" s="58"/>
      <c r="E29" s="67" t="n">
        <v>47</v>
      </c>
      <c r="F29" s="68" t="n">
        <v>310680</v>
      </c>
      <c r="G29" s="68" t="s">
        <v>20</v>
      </c>
      <c r="H29" s="68" t="n">
        <v>6500</v>
      </c>
      <c r="I29" s="254" t="n">
        <v>2.09</v>
      </c>
      <c r="J29" s="70" t="s">
        <v>25</v>
      </c>
      <c r="K29" s="63" t="str">
        <f aca="false">IF(U29=TRUE(),"-",ROUND((H29-J29)/J29*100,2))</f>
        <v>-</v>
      </c>
      <c r="L29" s="67" t="n">
        <v>47</v>
      </c>
      <c r="M29" s="68" t="n">
        <v>310680</v>
      </c>
      <c r="N29" s="71" t="s">
        <v>20</v>
      </c>
      <c r="O29" s="68" t="n">
        <v>4000</v>
      </c>
      <c r="P29" s="72" t="n">
        <v>1.29</v>
      </c>
      <c r="Q29" s="73" t="s">
        <v>25</v>
      </c>
      <c r="R29" s="63" t="str">
        <f aca="false">IF(W29=TRUE(),"-",ROUND((O29-Q29)/Q29*100,2))</f>
        <v>-</v>
      </c>
      <c r="T29" s="32" t="e">
        <f aca="false">ROUND((H29-J29)/J29*100,2)</f>
        <v>#VALUE!</v>
      </c>
      <c r="U29" s="32" t="b">
        <f aca="false">ISERROR(T29)</f>
        <v>1</v>
      </c>
      <c r="V29" s="32" t="e">
        <f aca="false">ROUND((O29-Q29)/Q29*100,2)</f>
        <v>#VALUE!</v>
      </c>
      <c r="W29" s="32" t="b">
        <f aca="false">ISERROR(V29)</f>
        <v>1</v>
      </c>
    </row>
    <row r="30" s="32" customFormat="true" ht="12" hidden="false" customHeight="false" outlineLevel="0" collapsed="false">
      <c r="B30" s="56"/>
      <c r="C30" s="58" t="s">
        <v>42</v>
      </c>
      <c r="D30" s="58"/>
      <c r="E30" s="67" t="n">
        <v>36.2</v>
      </c>
      <c r="F30" s="68" t="n">
        <v>278358</v>
      </c>
      <c r="G30" s="68" t="n">
        <v>4</v>
      </c>
      <c r="H30" s="68" t="n">
        <v>5694</v>
      </c>
      <c r="I30" s="254" t="n">
        <v>2.05</v>
      </c>
      <c r="J30" s="70" t="n">
        <v>6085</v>
      </c>
      <c r="K30" s="50" t="n">
        <f aca="false">IF(U30=TRUE(),"-",ROUND((H30-J30)/J30*100,2))</f>
        <v>-6.43</v>
      </c>
      <c r="L30" s="67" t="n">
        <v>36.2</v>
      </c>
      <c r="M30" s="68" t="n">
        <v>278358</v>
      </c>
      <c r="N30" s="71" t="n">
        <v>4</v>
      </c>
      <c r="O30" s="68" t="n">
        <v>4569</v>
      </c>
      <c r="P30" s="72" t="n">
        <v>1.64</v>
      </c>
      <c r="Q30" s="73" t="n">
        <v>4572</v>
      </c>
      <c r="R30" s="63" t="n">
        <f aca="false">IF(W30=TRUE(),"-",ROUND((O30-Q30)/Q30*100,2))</f>
        <v>-0.07</v>
      </c>
      <c r="T30" s="32" t="n">
        <f aca="false">ROUND((H30-J30)/J30*100,2)</f>
        <v>-6.43</v>
      </c>
      <c r="U30" s="32" t="b">
        <f aca="false">ISERROR(T30)</f>
        <v>0</v>
      </c>
      <c r="V30" s="32" t="n">
        <f aca="false">ROUND((O30-Q30)/Q30*100,2)</f>
        <v>-0.07</v>
      </c>
      <c r="W30" s="32" t="b">
        <f aca="false">ISERROR(V30)</f>
        <v>0</v>
      </c>
    </row>
    <row r="31" s="32" customFormat="true" ht="12" hidden="false" customHeight="false" outlineLevel="0" collapsed="false">
      <c r="B31" s="56"/>
      <c r="C31" s="58" t="s">
        <v>43</v>
      </c>
      <c r="D31" s="58"/>
      <c r="E31" s="67" t="n">
        <v>41.2</v>
      </c>
      <c r="F31" s="68" t="n">
        <v>341807</v>
      </c>
      <c r="G31" s="68" t="s">
        <v>20</v>
      </c>
      <c r="H31" s="68" t="n">
        <v>7427</v>
      </c>
      <c r="I31" s="254" t="n">
        <v>2.17</v>
      </c>
      <c r="J31" s="70" t="n">
        <v>7395</v>
      </c>
      <c r="K31" s="63" t="n">
        <f aca="false">IF(U31=TRUE(),"-",ROUND((H31-J31)/J31*100,2))</f>
        <v>0.43</v>
      </c>
      <c r="L31" s="67" t="n">
        <v>41.2</v>
      </c>
      <c r="M31" s="68" t="n">
        <v>341807</v>
      </c>
      <c r="N31" s="71" t="s">
        <v>20</v>
      </c>
      <c r="O31" s="68" t="n">
        <v>4927</v>
      </c>
      <c r="P31" s="72" t="n">
        <v>1.44</v>
      </c>
      <c r="Q31" s="73" t="n">
        <v>5895</v>
      </c>
      <c r="R31" s="57" t="n">
        <f aca="false">IF(W31=TRUE(),"-",ROUND((O31-Q31)/Q31*100,2))</f>
        <v>-16.42</v>
      </c>
      <c r="T31" s="32" t="n">
        <f aca="false">ROUND((H31-J31)/J31*100,2)</f>
        <v>0.43</v>
      </c>
      <c r="U31" s="32" t="b">
        <f aca="false">ISERROR(T31)</f>
        <v>0</v>
      </c>
      <c r="V31" s="32" t="n">
        <f aca="false">ROUND((O31-Q31)/Q31*100,2)</f>
        <v>-16.42</v>
      </c>
      <c r="W31" s="32" t="b">
        <f aca="false">ISERROR(V31)</f>
        <v>0</v>
      </c>
    </row>
    <row r="32" s="32" customFormat="true" ht="12" hidden="false" customHeight="false" outlineLevel="0" collapsed="false">
      <c r="B32" s="56"/>
      <c r="C32" s="58" t="s">
        <v>44</v>
      </c>
      <c r="D32" s="58"/>
      <c r="E32" s="67" t="n">
        <v>28</v>
      </c>
      <c r="F32" s="68" t="n">
        <v>300000</v>
      </c>
      <c r="G32" s="68" t="s">
        <v>20</v>
      </c>
      <c r="H32" s="68" t="n">
        <v>500</v>
      </c>
      <c r="I32" s="254" t="n">
        <v>0.17</v>
      </c>
      <c r="J32" s="70" t="s">
        <v>25</v>
      </c>
      <c r="K32" s="63" t="str">
        <f aca="false">IF(U32=TRUE(),"-",ROUND((H32-J32)/J32*100,2))</f>
        <v>-</v>
      </c>
      <c r="L32" s="67" t="n">
        <v>28</v>
      </c>
      <c r="M32" s="68" t="n">
        <v>300000</v>
      </c>
      <c r="N32" s="71" t="s">
        <v>20</v>
      </c>
      <c r="O32" s="68" t="n">
        <v>0</v>
      </c>
      <c r="P32" s="72" t="n">
        <v>0</v>
      </c>
      <c r="Q32" s="73" t="s">
        <v>25</v>
      </c>
      <c r="R32" s="57" t="str">
        <f aca="false">IF(W32=TRUE(),"-",ROUND((O32-Q32)/Q32*100,2))</f>
        <v>-</v>
      </c>
      <c r="T32" s="32" t="e">
        <f aca="false">ROUND((H32-J32)/J32*100,2)</f>
        <v>#VALUE!</v>
      </c>
      <c r="U32" s="32" t="b">
        <f aca="false">ISERROR(T32)</f>
        <v>1</v>
      </c>
      <c r="V32" s="32" t="e">
        <f aca="false">ROUND((O32-Q32)/Q32*100,2)</f>
        <v>#VALUE!</v>
      </c>
      <c r="W32" s="32" t="b">
        <f aca="false">ISERROR(V32)</f>
        <v>1</v>
      </c>
    </row>
    <row r="33" s="32" customFormat="true" ht="12" hidden="false" customHeight="false" outlineLevel="0" collapsed="false">
      <c r="B33" s="56"/>
      <c r="C33" s="75" t="s">
        <v>45</v>
      </c>
      <c r="D33" s="75"/>
      <c r="E33" s="59" t="n">
        <v>41.3</v>
      </c>
      <c r="F33" s="60" t="n">
        <v>273833</v>
      </c>
      <c r="G33" s="60" t="n">
        <v>8</v>
      </c>
      <c r="H33" s="60" t="n">
        <v>6658</v>
      </c>
      <c r="I33" s="253" t="n">
        <v>2.43</v>
      </c>
      <c r="J33" s="62" t="n">
        <v>5028</v>
      </c>
      <c r="K33" s="50" t="n">
        <f aca="false">IF(U33=TRUE(),"-",ROUND((H33-J33)/J33*100,2))</f>
        <v>32.42</v>
      </c>
      <c r="L33" s="59" t="n">
        <v>41.3</v>
      </c>
      <c r="M33" s="60" t="n">
        <v>273833</v>
      </c>
      <c r="N33" s="64" t="n">
        <v>8</v>
      </c>
      <c r="O33" s="60" t="n">
        <v>1797</v>
      </c>
      <c r="P33" s="65" t="n">
        <v>0.66</v>
      </c>
      <c r="Q33" s="66" t="n">
        <v>2695</v>
      </c>
      <c r="R33" s="50" t="n">
        <f aca="false">IF(W33=TRUE(),"-",ROUND((O33-Q33)/Q33*100,2))</f>
        <v>-33.32</v>
      </c>
      <c r="T33" s="32" t="n">
        <f aca="false">ROUND((H33-J33)/J33*100,2)</f>
        <v>32.42</v>
      </c>
      <c r="U33" s="32" t="b">
        <f aca="false">ISERROR(T33)</f>
        <v>0</v>
      </c>
      <c r="V33" s="32" t="n">
        <f aca="false">ROUND((O33-Q33)/Q33*100,2)</f>
        <v>-33.32</v>
      </c>
      <c r="W33" s="32" t="b">
        <f aca="false">ISERROR(V33)</f>
        <v>0</v>
      </c>
    </row>
    <row r="34" s="32" customFormat="true" ht="12" hidden="false" customHeight="false" outlineLevel="0" collapsed="false">
      <c r="B34" s="56"/>
      <c r="C34" s="44"/>
      <c r="D34" s="76" t="s">
        <v>46</v>
      </c>
      <c r="E34" s="46" t="s">
        <v>25</v>
      </c>
      <c r="F34" s="47" t="s">
        <v>25</v>
      </c>
      <c r="G34" s="47" t="s">
        <v>25</v>
      </c>
      <c r="H34" s="47" t="s">
        <v>25</v>
      </c>
      <c r="I34" s="251" t="s">
        <v>25</v>
      </c>
      <c r="J34" s="49" t="s">
        <v>25</v>
      </c>
      <c r="K34" s="50" t="str">
        <f aca="false">IF(U34=TRUE(),"-",ROUND((H34-J34)/J34*100,2))</f>
        <v>-</v>
      </c>
      <c r="L34" s="46" t="s">
        <v>25</v>
      </c>
      <c r="M34" s="47" t="s">
        <v>25</v>
      </c>
      <c r="N34" s="51" t="s">
        <v>25</v>
      </c>
      <c r="O34" s="47" t="s">
        <v>25</v>
      </c>
      <c r="P34" s="52" t="s">
        <v>25</v>
      </c>
      <c r="Q34" s="53" t="s">
        <v>25</v>
      </c>
      <c r="R34" s="50" t="str">
        <f aca="false">IF(W34=TRUE(),"-",ROUND((O34-Q34)/Q34*100,2))</f>
        <v>-</v>
      </c>
      <c r="T34" s="32" t="e">
        <f aca="false">ROUND((H34-J34)/J34*100,2)</f>
        <v>#VALUE!</v>
      </c>
      <c r="U34" s="32" t="b">
        <f aca="false">ISERROR(T34)</f>
        <v>1</v>
      </c>
      <c r="V34" s="32" t="e">
        <f aca="false">ROUND((O34-Q34)/Q34*100,2)</f>
        <v>#VALUE!</v>
      </c>
      <c r="W34" s="32" t="b">
        <f aca="false">ISERROR(V34)</f>
        <v>1</v>
      </c>
    </row>
    <row r="35" s="32" customFormat="true" ht="12" hidden="false" customHeight="false" outlineLevel="0" collapsed="false">
      <c r="B35" s="56"/>
      <c r="C35" s="44"/>
      <c r="D35" s="76" t="s">
        <v>47</v>
      </c>
      <c r="E35" s="46" t="n">
        <v>40.6</v>
      </c>
      <c r="F35" s="47" t="n">
        <v>256486</v>
      </c>
      <c r="G35" s="47" t="s">
        <v>20</v>
      </c>
      <c r="H35" s="47" t="n">
        <v>4060</v>
      </c>
      <c r="I35" s="251" t="n">
        <v>1.58</v>
      </c>
      <c r="J35" s="49" t="n">
        <v>3610</v>
      </c>
      <c r="K35" s="50" t="n">
        <f aca="false">IF(U35=TRUE(),"-",ROUND((H35-J35)/J35*100,2))</f>
        <v>12.47</v>
      </c>
      <c r="L35" s="46" t="n">
        <v>40.6</v>
      </c>
      <c r="M35" s="47" t="n">
        <v>256486</v>
      </c>
      <c r="N35" s="51" t="s">
        <v>20</v>
      </c>
      <c r="O35" s="47" t="n">
        <v>4060</v>
      </c>
      <c r="P35" s="52" t="n">
        <v>1.58</v>
      </c>
      <c r="Q35" s="53" t="n">
        <v>3610</v>
      </c>
      <c r="R35" s="50" t="n">
        <f aca="false">IF(W35=TRUE(),"-",ROUND((O35-Q35)/Q35*100,2))</f>
        <v>12.47</v>
      </c>
      <c r="T35" s="32" t="n">
        <f aca="false">ROUND((H35-J35)/J35*100,2)</f>
        <v>12.47</v>
      </c>
      <c r="U35" s="32" t="b">
        <f aca="false">ISERROR(T35)</f>
        <v>0</v>
      </c>
      <c r="V35" s="32" t="n">
        <f aca="false">ROUND((O35-Q35)/Q35*100,2)</f>
        <v>12.47</v>
      </c>
      <c r="W35" s="32" t="b">
        <f aca="false">ISERROR(V35)</f>
        <v>0</v>
      </c>
    </row>
    <row r="36" s="32" customFormat="true" ht="12" hidden="false" customHeight="false" outlineLevel="0" collapsed="false">
      <c r="B36" s="56" t="s">
        <v>48</v>
      </c>
      <c r="C36" s="44"/>
      <c r="D36" s="76" t="s">
        <v>49</v>
      </c>
      <c r="E36" s="46" t="n">
        <v>41</v>
      </c>
      <c r="F36" s="47" t="n">
        <v>283180</v>
      </c>
      <c r="G36" s="47" t="n">
        <v>6</v>
      </c>
      <c r="H36" s="47" t="n">
        <v>6450</v>
      </c>
      <c r="I36" s="251" t="n">
        <v>2.28</v>
      </c>
      <c r="J36" s="49" t="n">
        <v>5500</v>
      </c>
      <c r="K36" s="50" t="n">
        <f aca="false">IF(U36=TRUE(),"-",ROUND((H36-J36)/J36*100,2))</f>
        <v>17.27</v>
      </c>
      <c r="L36" s="46" t="n">
        <v>41</v>
      </c>
      <c r="M36" s="47" t="n">
        <v>283180</v>
      </c>
      <c r="N36" s="51" t="n">
        <v>6</v>
      </c>
      <c r="O36" s="47" t="n">
        <v>1552</v>
      </c>
      <c r="P36" s="52" t="n">
        <v>0.55</v>
      </c>
      <c r="Q36" s="53" t="n">
        <v>2390</v>
      </c>
      <c r="R36" s="50" t="n">
        <f aca="false">IF(W36=TRUE(),"-",ROUND((O36-Q36)/Q36*100,2))</f>
        <v>-35.06</v>
      </c>
      <c r="T36" s="32" t="n">
        <f aca="false">ROUND((H36-J36)/J36*100,2)</f>
        <v>17.27</v>
      </c>
      <c r="U36" s="32" t="b">
        <f aca="false">ISERROR(T36)</f>
        <v>0</v>
      </c>
      <c r="V36" s="32" t="n">
        <f aca="false">ROUND((O36-Q36)/Q36*100,2)</f>
        <v>-35.06</v>
      </c>
      <c r="W36" s="32" t="b">
        <f aca="false">ISERROR(V36)</f>
        <v>0</v>
      </c>
    </row>
    <row r="37" s="32" customFormat="true" ht="12" hidden="false" customHeight="false" outlineLevel="0" collapsed="false">
      <c r="B37" s="56"/>
      <c r="C37" s="44"/>
      <c r="D37" s="76" t="s">
        <v>50</v>
      </c>
      <c r="E37" s="46" t="s">
        <v>25</v>
      </c>
      <c r="F37" s="47" t="s">
        <v>25</v>
      </c>
      <c r="G37" s="47" t="s">
        <v>25</v>
      </c>
      <c r="H37" s="47" t="s">
        <v>25</v>
      </c>
      <c r="I37" s="251" t="s">
        <v>25</v>
      </c>
      <c r="J37" s="49" t="s">
        <v>25</v>
      </c>
      <c r="K37" s="50" t="str">
        <f aca="false">IF(U37=TRUE(),"-",ROUND((H37-J37)/J37*100,2))</f>
        <v>-</v>
      </c>
      <c r="L37" s="46" t="s">
        <v>25</v>
      </c>
      <c r="M37" s="47" t="s">
        <v>25</v>
      </c>
      <c r="N37" s="51" t="s">
        <v>25</v>
      </c>
      <c r="O37" s="47" t="s">
        <v>25</v>
      </c>
      <c r="P37" s="52" t="s">
        <v>25</v>
      </c>
      <c r="Q37" s="53" t="s">
        <v>25</v>
      </c>
      <c r="R37" s="50" t="str">
        <f aca="false">IF(W37=TRUE(),"-",ROUND((O37-Q37)/Q37*100,2))</f>
        <v>-</v>
      </c>
      <c r="T37" s="32" t="e">
        <f aca="false">ROUND((H37-J37)/J37*100,2)</f>
        <v>#VALUE!</v>
      </c>
      <c r="U37" s="32" t="b">
        <f aca="false">ISERROR(T37)</f>
        <v>1</v>
      </c>
      <c r="V37" s="32" t="e">
        <f aca="false">ROUND((O37-Q37)/Q37*100,2)</f>
        <v>#VALUE!</v>
      </c>
      <c r="W37" s="32" t="b">
        <f aca="false">ISERROR(V37)</f>
        <v>1</v>
      </c>
    </row>
    <row r="38" s="32" customFormat="true" ht="12" hidden="false" customHeight="false" outlineLevel="0" collapsed="false">
      <c r="B38" s="56"/>
      <c r="C38" s="44"/>
      <c r="D38" s="76" t="s">
        <v>51</v>
      </c>
      <c r="E38" s="46" t="s">
        <v>25</v>
      </c>
      <c r="F38" s="47" t="s">
        <v>25</v>
      </c>
      <c r="G38" s="47" t="s">
        <v>25</v>
      </c>
      <c r="H38" s="47" t="s">
        <v>25</v>
      </c>
      <c r="I38" s="251" t="s">
        <v>25</v>
      </c>
      <c r="J38" s="49" t="s">
        <v>25</v>
      </c>
      <c r="K38" s="50" t="str">
        <f aca="false">IF(U38=TRUE(),"-",ROUND((H38-J38)/J38*100,2))</f>
        <v>-</v>
      </c>
      <c r="L38" s="46" t="s">
        <v>25</v>
      </c>
      <c r="M38" s="47" t="s">
        <v>25</v>
      </c>
      <c r="N38" s="51" t="s">
        <v>25</v>
      </c>
      <c r="O38" s="47" t="s">
        <v>25</v>
      </c>
      <c r="P38" s="52" t="s">
        <v>25</v>
      </c>
      <c r="Q38" s="53" t="s">
        <v>25</v>
      </c>
      <c r="R38" s="50" t="str">
        <f aca="false">IF(W38=TRUE(),"-",ROUND((O38-Q38)/Q38*100,2))</f>
        <v>-</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6"/>
      <c r="C39" s="44"/>
      <c r="D39" s="76" t="s">
        <v>52</v>
      </c>
      <c r="E39" s="46" t="n">
        <v>44</v>
      </c>
      <c r="F39" s="47" t="n">
        <v>235100</v>
      </c>
      <c r="G39" s="47" t="s">
        <v>20</v>
      </c>
      <c r="H39" s="47" t="n">
        <v>10500</v>
      </c>
      <c r="I39" s="251" t="n">
        <v>4.47</v>
      </c>
      <c r="J39" s="49" t="s">
        <v>25</v>
      </c>
      <c r="K39" s="50" t="str">
        <f aca="false">IF(U39=TRUE(),"-",ROUND((H39-J39)/J39*100,2))</f>
        <v>-</v>
      </c>
      <c r="L39" s="46" t="n">
        <v>44</v>
      </c>
      <c r="M39" s="47" t="n">
        <v>235100</v>
      </c>
      <c r="N39" s="51" t="s">
        <v>20</v>
      </c>
      <c r="O39" s="47" t="n">
        <v>1000</v>
      </c>
      <c r="P39" s="52" t="n">
        <v>0.43</v>
      </c>
      <c r="Q39" s="53" t="s">
        <v>25</v>
      </c>
      <c r="R39" s="50" t="str">
        <f aca="false">IF(W39=TRUE(),"-",ROUND((O39-Q39)/Q39*100,2))</f>
        <v>-</v>
      </c>
      <c r="T39" s="32" t="e">
        <f aca="false">ROUND((H39-J39)/J39*100,2)</f>
        <v>#VALUE!</v>
      </c>
      <c r="U39" s="32" t="b">
        <f aca="false">ISERROR(T39)</f>
        <v>1</v>
      </c>
      <c r="V39" s="32" t="e">
        <f aca="false">ROUND((O39-Q39)/Q39*100,2)</f>
        <v>#VALUE!</v>
      </c>
      <c r="W39" s="32" t="b">
        <f aca="false">ISERROR(V39)</f>
        <v>1</v>
      </c>
    </row>
    <row r="40" s="32" customFormat="true" ht="12" hidden="false" customHeight="false" outlineLevel="0" collapsed="false">
      <c r="B40" s="56"/>
      <c r="C40" s="44"/>
      <c r="D40" s="45" t="s">
        <v>53</v>
      </c>
      <c r="E40" s="46" t="s">
        <v>25</v>
      </c>
      <c r="F40" s="47" t="s">
        <v>25</v>
      </c>
      <c r="G40" s="47" t="s">
        <v>25</v>
      </c>
      <c r="H40" s="47" t="s">
        <v>25</v>
      </c>
      <c r="I40" s="251" t="s">
        <v>25</v>
      </c>
      <c r="J40" s="49" t="s">
        <v>25</v>
      </c>
      <c r="K40" s="50" t="str">
        <f aca="false">IF(U40=TRUE(),"-",ROUND((H40-J40)/J40*100,2))</f>
        <v>-</v>
      </c>
      <c r="L40" s="46" t="s">
        <v>25</v>
      </c>
      <c r="M40" s="47" t="s">
        <v>25</v>
      </c>
      <c r="N40" s="51" t="s">
        <v>25</v>
      </c>
      <c r="O40" s="47" t="s">
        <v>25</v>
      </c>
      <c r="P40" s="52" t="s">
        <v>25</v>
      </c>
      <c r="Q40" s="53" t="s">
        <v>25</v>
      </c>
      <c r="R40" s="50" t="str">
        <f aca="false">IF(W40=TRUE(),"-",ROUND((O40-Q40)/Q40*100,2))</f>
        <v>-</v>
      </c>
      <c r="T40" s="32" t="e">
        <f aca="false">ROUND((H40-J40)/J40*100,2)</f>
        <v>#VALUE!</v>
      </c>
      <c r="U40" s="32" t="b">
        <f aca="false">ISERROR(T40)</f>
        <v>1</v>
      </c>
      <c r="V40" s="32" t="e">
        <f aca="false">ROUND((O40-Q40)/Q40*100,2)</f>
        <v>#VALUE!</v>
      </c>
      <c r="W40" s="32" t="b">
        <f aca="false">ISERROR(V40)</f>
        <v>1</v>
      </c>
    </row>
    <row r="41" s="32" customFormat="true" ht="12" hidden="false" customHeight="false" outlineLevel="0" collapsed="false">
      <c r="B41" s="56"/>
      <c r="C41" s="44"/>
      <c r="D41" s="45" t="s">
        <v>54</v>
      </c>
      <c r="E41" s="46" t="s">
        <v>25</v>
      </c>
      <c r="F41" s="47" t="s">
        <v>25</v>
      </c>
      <c r="G41" s="47" t="s">
        <v>25</v>
      </c>
      <c r="H41" s="47" t="s">
        <v>25</v>
      </c>
      <c r="I41" s="251" t="s">
        <v>25</v>
      </c>
      <c r="J41" s="49" t="s">
        <v>25</v>
      </c>
      <c r="K41" s="50" t="str">
        <f aca="false">IF(U41=TRUE(),"-",ROUND((H41-J41)/J41*100,2))</f>
        <v>-</v>
      </c>
      <c r="L41" s="46" t="s">
        <v>25</v>
      </c>
      <c r="M41" s="47" t="s">
        <v>25</v>
      </c>
      <c r="N41" s="51" t="s">
        <v>25</v>
      </c>
      <c r="O41" s="47" t="s">
        <v>25</v>
      </c>
      <c r="P41" s="52" t="s">
        <v>25</v>
      </c>
      <c r="Q41" s="53" t="s">
        <v>25</v>
      </c>
      <c r="R41" s="50" t="str">
        <f aca="false">IF(W41=TRUE(),"-",ROUND((O41-Q41)/Q41*100,2))</f>
        <v>-</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6"/>
      <c r="C42" s="77" t="s">
        <v>55</v>
      </c>
      <c r="D42" s="77"/>
      <c r="E42" s="67" t="n">
        <v>40.4</v>
      </c>
      <c r="F42" s="68" t="n">
        <v>259183</v>
      </c>
      <c r="G42" s="68" t="n">
        <v>4</v>
      </c>
      <c r="H42" s="68" t="n">
        <v>6645</v>
      </c>
      <c r="I42" s="254" t="n">
        <v>2.56</v>
      </c>
      <c r="J42" s="70" t="n">
        <v>8508</v>
      </c>
      <c r="K42" s="63" t="n">
        <f aca="false">IF(U42=TRUE(),"-",ROUND((H42-J42)/J42*100,2))</f>
        <v>-21.9</v>
      </c>
      <c r="L42" s="67" t="n">
        <v>39.7</v>
      </c>
      <c r="M42" s="68" t="n">
        <v>257539</v>
      </c>
      <c r="N42" s="71" t="s">
        <v>20</v>
      </c>
      <c r="O42" s="68" t="n">
        <v>5482</v>
      </c>
      <c r="P42" s="72" t="n">
        <v>2.13</v>
      </c>
      <c r="Q42" s="73" t="n">
        <v>4763</v>
      </c>
      <c r="R42" s="63" t="n">
        <f aca="false">IF(W42=TRUE(),"-",ROUND((O42-Q42)/Q42*100,2))</f>
        <v>15.1</v>
      </c>
      <c r="T42" s="32" t="n">
        <f aca="false">ROUND((H42-J42)/J42*100,2)</f>
        <v>-21.9</v>
      </c>
      <c r="U42" s="32" t="b">
        <f aca="false">ISERROR(T42)</f>
        <v>0</v>
      </c>
      <c r="V42" s="32" t="n">
        <f aca="false">ROUND((O42-Q42)/Q42*100,2)</f>
        <v>15.1</v>
      </c>
      <c r="W42" s="32" t="b">
        <f aca="false">ISERROR(V42)</f>
        <v>0</v>
      </c>
    </row>
    <row r="43" s="32" customFormat="true" ht="12" hidden="false" customHeight="false" outlineLevel="0" collapsed="false">
      <c r="B43" s="56"/>
      <c r="C43" s="77" t="s">
        <v>56</v>
      </c>
      <c r="D43" s="77"/>
      <c r="E43" s="67" t="s">
        <v>25</v>
      </c>
      <c r="F43" s="68" t="s">
        <v>25</v>
      </c>
      <c r="G43" s="68" t="s">
        <v>25</v>
      </c>
      <c r="H43" s="68" t="s">
        <v>25</v>
      </c>
      <c r="I43" s="254" t="s">
        <v>25</v>
      </c>
      <c r="J43" s="70" t="s">
        <v>25</v>
      </c>
      <c r="K43" s="63" t="str">
        <f aca="false">IF(U43=TRUE(),"-",ROUND((H43-J43)/J43*100,2))</f>
        <v>-</v>
      </c>
      <c r="L43" s="67" t="s">
        <v>25</v>
      </c>
      <c r="M43" s="68" t="s">
        <v>25</v>
      </c>
      <c r="N43" s="71" t="s">
        <v>25</v>
      </c>
      <c r="O43" s="68" t="s">
        <v>25</v>
      </c>
      <c r="P43" s="72" t="s">
        <v>25</v>
      </c>
      <c r="Q43" s="73" t="s">
        <v>25</v>
      </c>
      <c r="R43" s="63" t="str">
        <f aca="false">IF(W43=TRUE(),"-",ROUND((O43-Q43)/Q43*100,2))</f>
        <v>-</v>
      </c>
      <c r="T43" s="32" t="e">
        <f aca="false">ROUND((H43-J43)/J43*100,2)</f>
        <v>#VALUE!</v>
      </c>
      <c r="U43" s="32" t="b">
        <f aca="false">ISERROR(T43)</f>
        <v>1</v>
      </c>
      <c r="V43" s="32" t="e">
        <f aca="false">ROUND((O43-Q43)/Q43*100,2)</f>
        <v>#VALUE!</v>
      </c>
      <c r="W43" s="32" t="b">
        <f aca="false">ISERROR(V43)</f>
        <v>1</v>
      </c>
    </row>
    <row r="44" s="32" customFormat="true" ht="12" hidden="false" customHeight="false" outlineLevel="0" collapsed="false">
      <c r="B44" s="56"/>
      <c r="C44" s="77" t="s">
        <v>57</v>
      </c>
      <c r="D44" s="77"/>
      <c r="E44" s="67" t="n">
        <v>38.6</v>
      </c>
      <c r="F44" s="68" t="n">
        <v>262907</v>
      </c>
      <c r="G44" s="68" t="s">
        <v>20</v>
      </c>
      <c r="H44" s="68" t="n">
        <v>1300</v>
      </c>
      <c r="I44" s="254" t="n">
        <v>0.49</v>
      </c>
      <c r="J44" s="70" t="n">
        <v>8400</v>
      </c>
      <c r="K44" s="50" t="n">
        <f aca="false">IF(U44=TRUE(),"-",ROUND((H44-J44)/J44*100,2))</f>
        <v>-84.52</v>
      </c>
      <c r="L44" s="67" t="n">
        <v>38.6</v>
      </c>
      <c r="M44" s="68" t="n">
        <v>262907</v>
      </c>
      <c r="N44" s="71" t="s">
        <v>20</v>
      </c>
      <c r="O44" s="68" t="n">
        <v>1300</v>
      </c>
      <c r="P44" s="72" t="n">
        <v>0.49</v>
      </c>
      <c r="Q44" s="73" t="n">
        <v>8400</v>
      </c>
      <c r="R44" s="50" t="n">
        <f aca="false">IF(W44=TRUE(),"-",ROUND((O44-Q44)/Q44*100,2))</f>
        <v>-84.52</v>
      </c>
      <c r="T44" s="32" t="n">
        <f aca="false">ROUND((H44-J44)/J44*100,2)</f>
        <v>-84.52</v>
      </c>
      <c r="U44" s="32" t="b">
        <f aca="false">ISERROR(T44)</f>
        <v>0</v>
      </c>
      <c r="V44" s="32" t="n">
        <f aca="false">ROUND((O44-Q44)/Q44*100,2)</f>
        <v>-84.52</v>
      </c>
      <c r="W44" s="32" t="b">
        <f aca="false">ISERROR(V44)</f>
        <v>0</v>
      </c>
    </row>
    <row r="45" s="32" customFormat="true" ht="12" hidden="false" customHeight="false" outlineLevel="0" collapsed="false">
      <c r="B45" s="56"/>
      <c r="C45" s="77" t="s">
        <v>58</v>
      </c>
      <c r="D45" s="77"/>
      <c r="E45" s="67" t="s">
        <v>25</v>
      </c>
      <c r="F45" s="68" t="s">
        <v>25</v>
      </c>
      <c r="G45" s="68" t="s">
        <v>25</v>
      </c>
      <c r="H45" s="68" t="s">
        <v>25</v>
      </c>
      <c r="I45" s="254" t="s">
        <v>25</v>
      </c>
      <c r="J45" s="70" t="s">
        <v>25</v>
      </c>
      <c r="K45" s="63" t="str">
        <f aca="false">IF(U45=TRUE(),"-",ROUND((H45-J45)/J45*100,2))</f>
        <v>-</v>
      </c>
      <c r="L45" s="67" t="s">
        <v>25</v>
      </c>
      <c r="M45" s="68" t="s">
        <v>25</v>
      </c>
      <c r="N45" s="71" t="s">
        <v>25</v>
      </c>
      <c r="O45" s="68" t="s">
        <v>25</v>
      </c>
      <c r="P45" s="72" t="s">
        <v>25</v>
      </c>
      <c r="Q45" s="73" t="s">
        <v>25</v>
      </c>
      <c r="R45" s="63" t="str">
        <f aca="false">IF(W45=TRUE(),"-",ROUND((O45-Q45)/Q45*100,2))</f>
        <v>-</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6"/>
      <c r="C46" s="77" t="s">
        <v>59</v>
      </c>
      <c r="D46" s="77"/>
      <c r="E46" s="67" t="n">
        <v>35.5</v>
      </c>
      <c r="F46" s="68" t="n">
        <v>186348</v>
      </c>
      <c r="G46" s="68" t="s">
        <v>20</v>
      </c>
      <c r="H46" s="68" t="n">
        <v>1247</v>
      </c>
      <c r="I46" s="254" t="n">
        <v>0.67</v>
      </c>
      <c r="J46" s="70" t="n">
        <v>1460</v>
      </c>
      <c r="K46" s="50" t="n">
        <f aca="false">IF(U46=TRUE(),"-",ROUND((H46-J46)/J46*100,2))</f>
        <v>-14.59</v>
      </c>
      <c r="L46" s="67" t="n">
        <v>35.5</v>
      </c>
      <c r="M46" s="68" t="n">
        <v>186348</v>
      </c>
      <c r="N46" s="71" t="s">
        <v>20</v>
      </c>
      <c r="O46" s="68" t="n">
        <v>947</v>
      </c>
      <c r="P46" s="72" t="n">
        <v>0.51</v>
      </c>
      <c r="Q46" s="73" t="n">
        <v>460</v>
      </c>
      <c r="R46" s="63" t="n">
        <f aca="false">IF(W46=TRUE(),"-",ROUND((O46-Q46)/Q46*100,2))</f>
        <v>105.87</v>
      </c>
      <c r="T46" s="32" t="n">
        <f aca="false">ROUND((H46-J46)/J46*100,2)</f>
        <v>-14.59</v>
      </c>
      <c r="U46" s="32" t="b">
        <f aca="false">ISERROR(T46)</f>
        <v>0</v>
      </c>
      <c r="V46" s="32" t="n">
        <f aca="false">ROUND((O46-Q46)/Q46*100,2)</f>
        <v>105.87</v>
      </c>
      <c r="W46" s="32" t="b">
        <f aca="false">ISERROR(V46)</f>
        <v>0</v>
      </c>
    </row>
    <row r="47" s="32" customFormat="true" ht="12" hidden="false" customHeight="false" outlineLevel="0" collapsed="false">
      <c r="B47" s="56"/>
      <c r="C47" s="77" t="s">
        <v>60</v>
      </c>
      <c r="D47" s="77"/>
      <c r="E47" s="67" t="s">
        <v>25</v>
      </c>
      <c r="F47" s="68" t="s">
        <v>25</v>
      </c>
      <c r="G47" s="68" t="s">
        <v>25</v>
      </c>
      <c r="H47" s="68" t="s">
        <v>25</v>
      </c>
      <c r="I47" s="254" t="s">
        <v>25</v>
      </c>
      <c r="J47" s="70" t="s">
        <v>25</v>
      </c>
      <c r="K47" s="74" t="str">
        <f aca="false">IF(U47=TRUE(),"-",ROUND((H47-J47)/J47*100,2))</f>
        <v>-</v>
      </c>
      <c r="L47" s="67" t="s">
        <v>25</v>
      </c>
      <c r="M47" s="68" t="s">
        <v>25</v>
      </c>
      <c r="N47" s="71" t="s">
        <v>25</v>
      </c>
      <c r="O47" s="68" t="s">
        <v>25</v>
      </c>
      <c r="P47" s="72" t="s">
        <v>25</v>
      </c>
      <c r="Q47" s="73" t="s">
        <v>25</v>
      </c>
      <c r="R47" s="50" t="str">
        <f aca="false">IF(W47=TRUE(),"-",ROUND((O47-Q47)/Q47*100,2))</f>
        <v>-</v>
      </c>
      <c r="T47" s="32" t="e">
        <f aca="false">ROUND((H47-J47)/J47*100,2)</f>
        <v>#VALUE!</v>
      </c>
      <c r="U47" s="32" t="b">
        <f aca="false">ISERROR(T47)</f>
        <v>1</v>
      </c>
      <c r="V47" s="32" t="e">
        <f aca="false">ROUND((O47-Q47)/Q47*100,2)</f>
        <v>#VALUE!</v>
      </c>
      <c r="W47" s="32" t="b">
        <f aca="false">ISERROR(V47)</f>
        <v>1</v>
      </c>
    </row>
    <row r="48" s="32" customFormat="true" ht="12.75" hidden="false" customHeight="false" outlineLevel="0" collapsed="false">
      <c r="B48" s="56"/>
      <c r="C48" s="78" t="s">
        <v>61</v>
      </c>
      <c r="D48" s="78"/>
      <c r="E48" s="46" t="n">
        <v>39.8</v>
      </c>
      <c r="F48" s="47" t="n">
        <v>229299</v>
      </c>
      <c r="G48" s="47" t="s">
        <v>20</v>
      </c>
      <c r="H48" s="47" t="n">
        <v>8000</v>
      </c>
      <c r="I48" s="251" t="n">
        <v>3.49</v>
      </c>
      <c r="J48" s="49" t="n">
        <v>7784</v>
      </c>
      <c r="K48" s="74" t="n">
        <f aca="false">IF(U48=TRUE(),"-",ROUND((H48-J48)/J48*100,2))</f>
        <v>2.77</v>
      </c>
      <c r="L48" s="46" t="n">
        <v>39.8</v>
      </c>
      <c r="M48" s="47" t="n">
        <v>229299</v>
      </c>
      <c r="N48" s="51" t="s">
        <v>20</v>
      </c>
      <c r="O48" s="47" t="n">
        <v>5986</v>
      </c>
      <c r="P48" s="52" t="n">
        <v>2.61</v>
      </c>
      <c r="Q48" s="53" t="n">
        <v>4117</v>
      </c>
      <c r="R48" s="80" t="n">
        <f aca="false">IF(W48=TRUE(),"-",ROUND((O48-Q48)/Q48*100,2))</f>
        <v>45.4</v>
      </c>
      <c r="T48" s="32" t="n">
        <f aca="false">ROUND((H48-J48)/J48*100,2)</f>
        <v>2.77</v>
      </c>
      <c r="U48" s="32" t="b">
        <f aca="false">ISERROR(T48)</f>
        <v>0</v>
      </c>
      <c r="V48" s="32" t="n">
        <f aca="false">ROUND((O48-Q48)/Q48*100,2)</f>
        <v>45.4</v>
      </c>
      <c r="W48" s="32" t="b">
        <f aca="false">ISERROR(V48)</f>
        <v>0</v>
      </c>
    </row>
    <row r="49" s="32" customFormat="true" ht="12" hidden="false" customHeight="false" outlineLevel="0" collapsed="false">
      <c r="B49" s="104"/>
      <c r="C49" s="82" t="n">
        <v>300</v>
      </c>
      <c r="D49" s="83" t="s">
        <v>62</v>
      </c>
      <c r="E49" s="84" t="n">
        <v>41</v>
      </c>
      <c r="F49" s="85" t="n">
        <v>323758</v>
      </c>
      <c r="G49" s="85" t="n">
        <v>9</v>
      </c>
      <c r="H49" s="85" t="n">
        <v>7343</v>
      </c>
      <c r="I49" s="255" t="n">
        <v>2.27</v>
      </c>
      <c r="J49" s="87" t="n">
        <v>9458</v>
      </c>
      <c r="K49" s="105" t="n">
        <f aca="false">IF(U49=TRUE(),"-",ROUND((H49-J49)/J49*100,2))</f>
        <v>-22.36</v>
      </c>
      <c r="L49" s="84" t="n">
        <v>41</v>
      </c>
      <c r="M49" s="85" t="n">
        <v>323758</v>
      </c>
      <c r="N49" s="88" t="n">
        <v>9</v>
      </c>
      <c r="O49" s="85" t="n">
        <v>5036</v>
      </c>
      <c r="P49" s="89" t="n">
        <v>1.56</v>
      </c>
      <c r="Q49" s="90" t="n">
        <v>4903</v>
      </c>
      <c r="R49" s="105" t="n">
        <f aca="false">IF(W49=TRUE(),"-",ROUND((O49-Q49)/Q49*100,2))</f>
        <v>2.71</v>
      </c>
      <c r="T49" s="32" t="n">
        <f aca="false">ROUND((H49-J49)/J49*100,2)</f>
        <v>-22.36</v>
      </c>
      <c r="U49" s="32" t="b">
        <f aca="false">ISERROR(T49)</f>
        <v>0</v>
      </c>
      <c r="V49" s="32" t="n">
        <f aca="false">ROUND((O49-Q49)/Q49*100,2)</f>
        <v>2.71</v>
      </c>
      <c r="W49" s="32" t="b">
        <f aca="false">ISERROR(V49)</f>
        <v>0</v>
      </c>
    </row>
    <row r="50" s="32" customFormat="true" ht="12" hidden="false" customHeight="false" outlineLevel="0" collapsed="false">
      <c r="B50" s="56" t="s">
        <v>63</v>
      </c>
      <c r="C50" s="91" t="s">
        <v>64</v>
      </c>
      <c r="D50" s="92" t="s">
        <v>65</v>
      </c>
      <c r="E50" s="67" t="n">
        <v>38.5</v>
      </c>
      <c r="F50" s="68" t="n">
        <v>288304</v>
      </c>
      <c r="G50" s="68" t="n">
        <v>23</v>
      </c>
      <c r="H50" s="68" t="n">
        <v>7014</v>
      </c>
      <c r="I50" s="254" t="n">
        <v>2.43</v>
      </c>
      <c r="J50" s="70" t="n">
        <v>9989</v>
      </c>
      <c r="K50" s="74" t="n">
        <f aca="false">IF(U50=TRUE(),"-",ROUND((H50-J50)/J50*100,2))</f>
        <v>-29.78</v>
      </c>
      <c r="L50" s="67" t="n">
        <v>38.5</v>
      </c>
      <c r="M50" s="68" t="n">
        <v>288304</v>
      </c>
      <c r="N50" s="71" t="n">
        <v>23</v>
      </c>
      <c r="O50" s="68" t="n">
        <v>4716</v>
      </c>
      <c r="P50" s="72" t="n">
        <v>1.64</v>
      </c>
      <c r="Q50" s="73" t="n">
        <v>6032</v>
      </c>
      <c r="R50" s="63" t="n">
        <f aca="false">IF(W50=TRUE(),"-",ROUND((O50-Q50)/Q50*100,2))</f>
        <v>-21.82</v>
      </c>
      <c r="T50" s="32" t="n">
        <f aca="false">ROUND((H50-J50)/J50*100,2)</f>
        <v>-29.78</v>
      </c>
      <c r="U50" s="32" t="b">
        <f aca="false">ISERROR(T50)</f>
        <v>0</v>
      </c>
      <c r="V50" s="32" t="n">
        <f aca="false">ROUND((O50-Q50)/Q50*100,2)</f>
        <v>-21.82</v>
      </c>
      <c r="W50" s="32" t="b">
        <f aca="false">ISERROR(V50)</f>
        <v>0</v>
      </c>
    </row>
    <row r="51" s="32" customFormat="true" ht="12" hidden="false" customHeight="false" outlineLevel="0" collapsed="false">
      <c r="B51" s="56"/>
      <c r="C51" s="91" t="s">
        <v>66</v>
      </c>
      <c r="D51" s="92" t="s">
        <v>67</v>
      </c>
      <c r="E51" s="67" t="n">
        <v>38.1</v>
      </c>
      <c r="F51" s="68" t="n">
        <v>265558</v>
      </c>
      <c r="G51" s="68" t="n">
        <v>18</v>
      </c>
      <c r="H51" s="68" t="n">
        <v>6835</v>
      </c>
      <c r="I51" s="254" t="n">
        <v>2.57</v>
      </c>
      <c r="J51" s="70" t="n">
        <v>8626</v>
      </c>
      <c r="K51" s="63" t="n">
        <f aca="false">IF(U51=TRUE(),"-",ROUND((H51-J51)/J51*100,2))</f>
        <v>-20.76</v>
      </c>
      <c r="L51" s="67" t="n">
        <v>38.1</v>
      </c>
      <c r="M51" s="68" t="n">
        <v>265558</v>
      </c>
      <c r="N51" s="71" t="n">
        <v>18</v>
      </c>
      <c r="O51" s="68" t="n">
        <v>4580</v>
      </c>
      <c r="P51" s="72" t="n">
        <v>1.72</v>
      </c>
      <c r="Q51" s="73" t="n">
        <v>5292</v>
      </c>
      <c r="R51" s="63" t="n">
        <f aca="false">IF(W51=TRUE(),"-",ROUND((O51-Q51)/Q51*100,2))</f>
        <v>-13.45</v>
      </c>
      <c r="T51" s="32" t="n">
        <f aca="false">ROUND((H51-J51)/J51*100,2)</f>
        <v>-20.76</v>
      </c>
      <c r="U51" s="32" t="b">
        <f aca="false">ISERROR(T51)</f>
        <v>0</v>
      </c>
      <c r="V51" s="32" t="n">
        <f aca="false">ROUND((O51-Q51)/Q51*100,2)</f>
        <v>-13.45</v>
      </c>
      <c r="W51" s="32" t="b">
        <f aca="false">ISERROR(V51)</f>
        <v>0</v>
      </c>
    </row>
    <row r="52" s="32" customFormat="true" ht="12" hidden="false" customHeight="false" outlineLevel="0" collapsed="false">
      <c r="B52" s="56"/>
      <c r="C52" s="91" t="s">
        <v>68</v>
      </c>
      <c r="D52" s="92" t="s">
        <v>69</v>
      </c>
      <c r="E52" s="67" t="n">
        <v>37.4</v>
      </c>
      <c r="F52" s="68" t="n">
        <v>262432</v>
      </c>
      <c r="G52" s="68" t="n">
        <v>20</v>
      </c>
      <c r="H52" s="68" t="n">
        <v>7529</v>
      </c>
      <c r="I52" s="254" t="n">
        <v>2.87</v>
      </c>
      <c r="J52" s="70" t="n">
        <v>7641</v>
      </c>
      <c r="K52" s="63" t="n">
        <f aca="false">IF(U52=TRUE(),"-",ROUND((H52-J52)/J52*100,2))</f>
        <v>-1.47</v>
      </c>
      <c r="L52" s="67" t="n">
        <v>37.4</v>
      </c>
      <c r="M52" s="68" t="n">
        <v>262432</v>
      </c>
      <c r="N52" s="71" t="n">
        <v>20</v>
      </c>
      <c r="O52" s="68" t="n">
        <v>4872</v>
      </c>
      <c r="P52" s="72" t="n">
        <v>1.86</v>
      </c>
      <c r="Q52" s="73" t="n">
        <v>4507</v>
      </c>
      <c r="R52" s="50" t="n">
        <f aca="false">IF(W52=TRUE(),"-",ROUND((O52-Q52)/Q52*100,2))</f>
        <v>8.1</v>
      </c>
      <c r="T52" s="32" t="n">
        <f aca="false">ROUND((H52-J52)/J52*100,2)</f>
        <v>-1.47</v>
      </c>
      <c r="U52" s="32" t="b">
        <f aca="false">ISERROR(T52)</f>
        <v>0</v>
      </c>
      <c r="V52" s="32" t="n">
        <f aca="false">ROUND((O52-Q52)/Q52*100,2)</f>
        <v>8.1</v>
      </c>
      <c r="W52" s="32" t="b">
        <f aca="false">ISERROR(V52)</f>
        <v>0</v>
      </c>
    </row>
    <row r="53" s="32" customFormat="true" ht="12" hidden="false" customHeight="false" outlineLevel="0" collapsed="false">
      <c r="B53" s="56" t="s">
        <v>70</v>
      </c>
      <c r="C53" s="93"/>
      <c r="D53" s="94" t="s">
        <v>71</v>
      </c>
      <c r="E53" s="67" t="n">
        <v>38.4</v>
      </c>
      <c r="F53" s="68" t="n">
        <v>279622</v>
      </c>
      <c r="G53" s="68" t="n">
        <v>70</v>
      </c>
      <c r="H53" s="68" t="n">
        <v>7157</v>
      </c>
      <c r="I53" s="254" t="n">
        <v>2.56</v>
      </c>
      <c r="J53" s="70" t="n">
        <v>8898</v>
      </c>
      <c r="K53" s="50" t="n">
        <f aca="false">IF(U53=TRUE(),"-",ROUND((H53-J53)/J53*100,2))</f>
        <v>-19.57</v>
      </c>
      <c r="L53" s="67" t="n">
        <v>38.4</v>
      </c>
      <c r="M53" s="68" t="n">
        <v>279622</v>
      </c>
      <c r="N53" s="71" t="n">
        <v>70</v>
      </c>
      <c r="O53" s="68" t="n">
        <v>4767</v>
      </c>
      <c r="P53" s="72" t="n">
        <v>1.7</v>
      </c>
      <c r="Q53" s="73" t="n">
        <v>5246</v>
      </c>
      <c r="R53" s="63" t="n">
        <f aca="false">IF(W53=TRUE(),"-",ROUND((O53-Q53)/Q53*100,2))</f>
        <v>-9.13</v>
      </c>
      <c r="T53" s="32" t="n">
        <f aca="false">ROUND((H53-J53)/J53*100,2)</f>
        <v>-19.57</v>
      </c>
      <c r="U53" s="32" t="b">
        <f aca="false">ISERROR(T53)</f>
        <v>0</v>
      </c>
      <c r="V53" s="32" t="n">
        <f aca="false">ROUND((O53-Q53)/Q53*100,2)</f>
        <v>-9.13</v>
      </c>
      <c r="W53" s="32" t="b">
        <f aca="false">ISERROR(V53)</f>
        <v>0</v>
      </c>
    </row>
    <row r="54" s="32" customFormat="true" ht="12" hidden="false" customHeight="false" outlineLevel="0" collapsed="false">
      <c r="B54" s="56"/>
      <c r="C54" s="91" t="n">
        <v>299</v>
      </c>
      <c r="D54" s="92" t="s">
        <v>72</v>
      </c>
      <c r="E54" s="67" t="n">
        <v>38.4</v>
      </c>
      <c r="F54" s="68" t="n">
        <v>249881</v>
      </c>
      <c r="G54" s="68" t="n">
        <v>32</v>
      </c>
      <c r="H54" s="68" t="n">
        <v>5694</v>
      </c>
      <c r="I54" s="254" t="n">
        <v>2.28</v>
      </c>
      <c r="J54" s="70" t="n">
        <v>6182</v>
      </c>
      <c r="K54" s="74" t="n">
        <f aca="false">IF(U54=TRUE(),"-",ROUND((H54-J54)/J54*100,2))</f>
        <v>-7.89</v>
      </c>
      <c r="L54" s="67" t="n">
        <v>38.3</v>
      </c>
      <c r="M54" s="68" t="n">
        <v>249422</v>
      </c>
      <c r="N54" s="71" t="n">
        <v>31</v>
      </c>
      <c r="O54" s="68" t="n">
        <v>3595</v>
      </c>
      <c r="P54" s="72" t="n">
        <v>1.44</v>
      </c>
      <c r="Q54" s="73" t="n">
        <v>4070</v>
      </c>
      <c r="R54" s="50" t="n">
        <f aca="false">IF(W54=TRUE(),"-",ROUND((O54-Q54)/Q54*100,2))</f>
        <v>-11.67</v>
      </c>
      <c r="T54" s="32" t="n">
        <f aca="false">ROUND((H54-J54)/J54*100,2)</f>
        <v>-7.89</v>
      </c>
      <c r="U54" s="32" t="b">
        <f aca="false">ISERROR(T54)</f>
        <v>0</v>
      </c>
      <c r="V54" s="32" t="n">
        <f aca="false">ROUND((O54-Q54)/Q54*100,2)</f>
        <v>-11.67</v>
      </c>
      <c r="W54" s="32" t="b">
        <f aca="false">ISERROR(V54)</f>
        <v>0</v>
      </c>
    </row>
    <row r="55" s="32" customFormat="true" ht="12" hidden="false" customHeight="false" outlineLevel="0" collapsed="false">
      <c r="B55" s="56"/>
      <c r="C55" s="91" t="s">
        <v>64</v>
      </c>
      <c r="D55" s="92" t="s">
        <v>73</v>
      </c>
      <c r="E55" s="67" t="n">
        <v>41.9</v>
      </c>
      <c r="F55" s="68" t="n">
        <v>251816</v>
      </c>
      <c r="G55" s="68" t="n">
        <v>17</v>
      </c>
      <c r="H55" s="68" t="n">
        <v>4719</v>
      </c>
      <c r="I55" s="254" t="n">
        <v>1.87</v>
      </c>
      <c r="J55" s="70" t="n">
        <v>5138</v>
      </c>
      <c r="K55" s="63" t="n">
        <f aca="false">IF(U55=TRUE(),"-",ROUND((H55-J55)/J55*100,2))</f>
        <v>-8.15</v>
      </c>
      <c r="L55" s="67" t="n">
        <v>41.9</v>
      </c>
      <c r="M55" s="68" t="n">
        <v>251816</v>
      </c>
      <c r="N55" s="71" t="n">
        <v>17</v>
      </c>
      <c r="O55" s="68" t="n">
        <v>3119</v>
      </c>
      <c r="P55" s="72" t="n">
        <v>1.24</v>
      </c>
      <c r="Q55" s="73" t="n">
        <v>3588</v>
      </c>
      <c r="R55" s="63" t="n">
        <f aca="false">IF(W55=TRUE(),"-",ROUND((O55-Q55)/Q55*100,2))</f>
        <v>-13.07</v>
      </c>
      <c r="T55" s="32" t="n">
        <f aca="false">ROUND((H55-J55)/J55*100,2)</f>
        <v>-8.15</v>
      </c>
      <c r="U55" s="32" t="b">
        <f aca="false">ISERROR(T55)</f>
        <v>0</v>
      </c>
      <c r="V55" s="32" t="n">
        <f aca="false">ROUND((O55-Q55)/Q55*100,2)</f>
        <v>-13.07</v>
      </c>
      <c r="W55" s="32" t="b">
        <f aca="false">ISERROR(V55)</f>
        <v>0</v>
      </c>
    </row>
    <row r="56" s="32" customFormat="true" ht="12" hidden="false" customHeight="false" outlineLevel="0" collapsed="false">
      <c r="B56" s="56" t="s">
        <v>48</v>
      </c>
      <c r="C56" s="91" t="s">
        <v>66</v>
      </c>
      <c r="D56" s="92" t="s">
        <v>74</v>
      </c>
      <c r="E56" s="67" t="n">
        <v>44.4</v>
      </c>
      <c r="F56" s="68" t="n">
        <v>283737</v>
      </c>
      <c r="G56" s="68" t="s">
        <v>20</v>
      </c>
      <c r="H56" s="68" t="n">
        <v>6357</v>
      </c>
      <c r="I56" s="254" t="n">
        <v>2.24</v>
      </c>
      <c r="J56" s="70" t="n">
        <v>6391</v>
      </c>
      <c r="K56" s="50" t="n">
        <f aca="false">IF(U56=TRUE(),"-",ROUND((H56-J56)/J56*100,2))</f>
        <v>-0.53</v>
      </c>
      <c r="L56" s="67" t="n">
        <v>44.4</v>
      </c>
      <c r="M56" s="68" t="n">
        <v>283737</v>
      </c>
      <c r="N56" s="71" t="s">
        <v>20</v>
      </c>
      <c r="O56" s="68" t="n">
        <v>4973</v>
      </c>
      <c r="P56" s="72" t="n">
        <v>1.75</v>
      </c>
      <c r="Q56" s="73" t="n">
        <v>3555</v>
      </c>
      <c r="R56" s="63" t="n">
        <f aca="false">IF(W56=TRUE(),"-",ROUND((O56-Q56)/Q56*100,2))</f>
        <v>39.89</v>
      </c>
      <c r="T56" s="32" t="n">
        <f aca="false">ROUND((H56-J56)/J56*100,2)</f>
        <v>-0.53</v>
      </c>
      <c r="U56" s="32" t="b">
        <f aca="false">ISERROR(T56)</f>
        <v>0</v>
      </c>
      <c r="V56" s="32" t="n">
        <f aca="false">ROUND((O56-Q56)/Q56*100,2)</f>
        <v>39.89</v>
      </c>
      <c r="W56" s="32" t="b">
        <f aca="false">ISERROR(V56)</f>
        <v>0</v>
      </c>
    </row>
    <row r="57" s="32" customFormat="true" ht="12" hidden="false" customHeight="false" outlineLevel="0" collapsed="false">
      <c r="B57" s="56"/>
      <c r="C57" s="91" t="s">
        <v>75</v>
      </c>
      <c r="D57" s="94" t="s">
        <v>71</v>
      </c>
      <c r="E57" s="67" t="n">
        <v>39.8</v>
      </c>
      <c r="F57" s="68" t="n">
        <v>251854</v>
      </c>
      <c r="G57" s="68" t="n">
        <v>51</v>
      </c>
      <c r="H57" s="68" t="n">
        <v>5395</v>
      </c>
      <c r="I57" s="254" t="n">
        <v>2.14</v>
      </c>
      <c r="J57" s="70" t="n">
        <v>5919</v>
      </c>
      <c r="K57" s="74" t="n">
        <f aca="false">IF(U57=TRUE(),"-",ROUND((H57-J57)/J57*100,2))</f>
        <v>-8.85</v>
      </c>
      <c r="L57" s="67" t="n">
        <v>39.8</v>
      </c>
      <c r="M57" s="68" t="n">
        <v>251608</v>
      </c>
      <c r="N57" s="71" t="n">
        <v>50</v>
      </c>
      <c r="O57" s="68" t="n">
        <v>3488</v>
      </c>
      <c r="P57" s="72" t="n">
        <v>1.39</v>
      </c>
      <c r="Q57" s="73" t="n">
        <v>3920</v>
      </c>
      <c r="R57" s="57" t="n">
        <f aca="false">IF(W57=TRUE(),"-",ROUND((O57-Q57)/Q57*100,2))</f>
        <v>-11.02</v>
      </c>
      <c r="T57" s="32" t="n">
        <f aca="false">ROUND((H57-J57)/J57*100,2)</f>
        <v>-8.85</v>
      </c>
      <c r="U57" s="32" t="b">
        <f aca="false">ISERROR(T57)</f>
        <v>0</v>
      </c>
      <c r="V57" s="32" t="n">
        <f aca="false">ROUND((O57-Q57)/Q57*100,2)</f>
        <v>-11.02</v>
      </c>
      <c r="W57" s="32" t="b">
        <f aca="false">ISERROR(V57)</f>
        <v>0</v>
      </c>
    </row>
    <row r="58" s="32" customFormat="true" ht="12.75" hidden="false" customHeight="false" outlineLevel="0" collapsed="false">
      <c r="B58" s="107"/>
      <c r="C58" s="96" t="s">
        <v>76</v>
      </c>
      <c r="D58" s="96"/>
      <c r="E58" s="97" t="n">
        <v>36.6</v>
      </c>
      <c r="F58" s="98" t="n">
        <v>234494</v>
      </c>
      <c r="G58" s="98" t="s">
        <v>20</v>
      </c>
      <c r="H58" s="98" t="n">
        <v>8000</v>
      </c>
      <c r="I58" s="256" t="n">
        <v>3.41</v>
      </c>
      <c r="J58" s="100" t="n">
        <v>9710</v>
      </c>
      <c r="K58" s="80" t="n">
        <f aca="false">IF(U58=TRUE(),"-",ROUND((H58-J58)/J58*100,2))</f>
        <v>-17.61</v>
      </c>
      <c r="L58" s="97" t="n">
        <v>36.6</v>
      </c>
      <c r="M58" s="98" t="n">
        <v>234494</v>
      </c>
      <c r="N58" s="101" t="s">
        <v>20</v>
      </c>
      <c r="O58" s="98" t="n">
        <v>4053</v>
      </c>
      <c r="P58" s="102" t="n">
        <v>1.73</v>
      </c>
      <c r="Q58" s="103" t="n">
        <v>4830</v>
      </c>
      <c r="R58" s="50" t="n">
        <f aca="false">IF(W58=TRUE(),"-",ROUND((O58-Q58)/Q58*100,2))</f>
        <v>-16.09</v>
      </c>
      <c r="T58" s="32" t="n">
        <f aca="false">ROUND((H58-J58)/J58*100,2)</f>
        <v>-17.61</v>
      </c>
      <c r="U58" s="32" t="b">
        <f aca="false">ISERROR(T58)</f>
        <v>0</v>
      </c>
      <c r="V58" s="32" t="n">
        <f aca="false">ROUND((O58-Q58)/Q58*100,2)</f>
        <v>-16.09</v>
      </c>
      <c r="W58" s="32" t="b">
        <f aca="false">ISERROR(V58)</f>
        <v>0</v>
      </c>
    </row>
    <row r="59" s="32" customFormat="true" ht="12" hidden="false" customHeight="false" outlineLevel="0" collapsed="false">
      <c r="B59" s="104" t="s">
        <v>77</v>
      </c>
      <c r="C59" s="15" t="s">
        <v>78</v>
      </c>
      <c r="D59" s="15"/>
      <c r="E59" s="84" t="s">
        <v>25</v>
      </c>
      <c r="F59" s="85" t="s">
        <v>25</v>
      </c>
      <c r="G59" s="85" t="s">
        <v>25</v>
      </c>
      <c r="H59" s="85" t="s">
        <v>25</v>
      </c>
      <c r="I59" s="255" t="s">
        <v>25</v>
      </c>
      <c r="J59" s="87" t="s">
        <v>25</v>
      </c>
      <c r="K59" s="50" t="str">
        <f aca="false">IF(U59=TRUE(),"-",ROUND((H59-J59)/J59*100,2))</f>
        <v>-</v>
      </c>
      <c r="L59" s="84" t="s">
        <v>25</v>
      </c>
      <c r="M59" s="85" t="s">
        <v>25</v>
      </c>
      <c r="N59" s="88" t="s">
        <v>25</v>
      </c>
      <c r="O59" s="85" t="s">
        <v>25</v>
      </c>
      <c r="P59" s="89" t="s">
        <v>25</v>
      </c>
      <c r="Q59" s="90" t="s">
        <v>25</v>
      </c>
      <c r="R59" s="105" t="str">
        <f aca="false">IF(W59=TRUE(),"-",ROUND((O59-Q59)/Q59*100,2))</f>
        <v>-</v>
      </c>
      <c r="T59" s="32" t="e">
        <f aca="false">ROUND((H59-J59)/J59*100,2)</f>
        <v>#VALUE!</v>
      </c>
      <c r="U59" s="32" t="b">
        <f aca="false">ISERROR(T59)</f>
        <v>1</v>
      </c>
      <c r="V59" s="32" t="e">
        <f aca="false">ROUND((O59-Q59)/Q59*100,2)</f>
        <v>#VALUE!</v>
      </c>
      <c r="W59" s="32" t="b">
        <f aca="false">ISERROR(V59)</f>
        <v>1</v>
      </c>
    </row>
    <row r="60" s="32" customFormat="true" ht="12" hidden="false" customHeight="false" outlineLevel="0" collapsed="false">
      <c r="B60" s="56" t="s">
        <v>79</v>
      </c>
      <c r="C60" s="106" t="s">
        <v>80</v>
      </c>
      <c r="D60" s="106"/>
      <c r="E60" s="67" t="s">
        <v>25</v>
      </c>
      <c r="F60" s="68" t="s">
        <v>25</v>
      </c>
      <c r="G60" s="68" t="s">
        <v>25</v>
      </c>
      <c r="H60" s="68" t="s">
        <v>25</v>
      </c>
      <c r="I60" s="254" t="s">
        <v>25</v>
      </c>
      <c r="J60" s="70" t="s">
        <v>25</v>
      </c>
      <c r="K60" s="63" t="str">
        <f aca="false">IF(U60=TRUE(),"-",ROUND((H60-J60)/J60*100,2))</f>
        <v>-</v>
      </c>
      <c r="L60" s="67" t="s">
        <v>25</v>
      </c>
      <c r="M60" s="68" t="s">
        <v>25</v>
      </c>
      <c r="N60" s="71" t="s">
        <v>25</v>
      </c>
      <c r="O60" s="68" t="s">
        <v>25</v>
      </c>
      <c r="P60" s="72" t="s">
        <v>25</v>
      </c>
      <c r="Q60" s="73" t="s">
        <v>25</v>
      </c>
      <c r="R60" s="63" t="str">
        <f aca="false">IF(W60=TRUE(),"-",ROUND((O60-Q60)/Q60*100,2))</f>
        <v>-</v>
      </c>
      <c r="T60" s="32" t="e">
        <f aca="false">ROUND((H60-J60)/J60*100,2)</f>
        <v>#VALUE!</v>
      </c>
      <c r="U60" s="32" t="b">
        <f aca="false">ISERROR(T60)</f>
        <v>1</v>
      </c>
      <c r="V60" s="32" t="e">
        <f aca="false">ROUND((O60-Q60)/Q60*100,2)</f>
        <v>#VALUE!</v>
      </c>
      <c r="W60" s="32" t="b">
        <f aca="false">ISERROR(V60)</f>
        <v>1</v>
      </c>
    </row>
    <row r="61" s="32" customFormat="true" ht="12.75" hidden="false" customHeight="false" outlineLevel="0" collapsed="false">
      <c r="B61" s="107" t="s">
        <v>48</v>
      </c>
      <c r="C61" s="108" t="s">
        <v>81</v>
      </c>
      <c r="D61" s="108"/>
      <c r="E61" s="97" t="s">
        <v>25</v>
      </c>
      <c r="F61" s="98" t="s">
        <v>25</v>
      </c>
      <c r="G61" s="98" t="s">
        <v>25</v>
      </c>
      <c r="H61" s="98" t="s">
        <v>25</v>
      </c>
      <c r="I61" s="256" t="s">
        <v>25</v>
      </c>
      <c r="J61" s="100" t="s">
        <v>25</v>
      </c>
      <c r="K61" s="74" t="str">
        <f aca="false">IF(U61=TRUE(),"-",ROUND((H61-J61)/J61*100,2))</f>
        <v>-</v>
      </c>
      <c r="L61" s="97" t="s">
        <v>25</v>
      </c>
      <c r="M61" s="98" t="s">
        <v>25</v>
      </c>
      <c r="N61" s="101" t="s">
        <v>25</v>
      </c>
      <c r="O61" s="98" t="s">
        <v>25</v>
      </c>
      <c r="P61" s="102" t="s">
        <v>25</v>
      </c>
      <c r="Q61" s="103" t="s">
        <v>25</v>
      </c>
      <c r="R61" s="50" t="str">
        <f aca="false">IF(W61=TRUE(),"-",ROUND((O61-Q61)/Q61*100,2))</f>
        <v>-</v>
      </c>
      <c r="T61" s="32" t="e">
        <f aca="false">ROUND((H61-J61)/J61*100,2)</f>
        <v>#VALUE!</v>
      </c>
      <c r="U61" s="32" t="b">
        <f aca="false">ISERROR(T61)</f>
        <v>1</v>
      </c>
      <c r="V61" s="32" t="e">
        <f aca="false">ROUND((O61-Q61)/Q61*100,2)</f>
        <v>#VALUE!</v>
      </c>
      <c r="W61" s="32" t="b">
        <f aca="false">ISERROR(V61)</f>
        <v>1</v>
      </c>
    </row>
    <row r="62" s="32" customFormat="true" ht="12.75" hidden="false" customHeight="false" outlineLevel="0" collapsed="false">
      <c r="B62" s="109" t="s">
        <v>82</v>
      </c>
      <c r="C62" s="109"/>
      <c r="D62" s="109"/>
      <c r="E62" s="110" t="n">
        <v>39</v>
      </c>
      <c r="F62" s="111" t="n">
        <v>267374</v>
      </c>
      <c r="G62" s="111" t="n">
        <v>123</v>
      </c>
      <c r="H62" s="111" t="n">
        <v>6440</v>
      </c>
      <c r="I62" s="112" t="n">
        <v>2.41</v>
      </c>
      <c r="J62" s="113" t="n">
        <v>7679</v>
      </c>
      <c r="K62" s="114" t="n">
        <f aca="false">IF(U62=TRUE(),"-",ROUND((H62-J62)/J62*100,2))</f>
        <v>-16.13</v>
      </c>
      <c r="L62" s="110" t="n">
        <v>38.9</v>
      </c>
      <c r="M62" s="111" t="n">
        <v>267401</v>
      </c>
      <c r="N62" s="115" t="n">
        <v>122</v>
      </c>
      <c r="O62" s="111" t="n">
        <v>4231</v>
      </c>
      <c r="P62" s="116" t="n">
        <v>1.58</v>
      </c>
      <c r="Q62" s="117" t="n">
        <v>4693</v>
      </c>
      <c r="R62" s="114" t="n">
        <f aca="false">IF(W62=TRUE(),"-",ROUND((O62-Q62)/Q62*100,2))</f>
        <v>-9.84</v>
      </c>
      <c r="T62" s="32" t="n">
        <f aca="false">ROUND((H62-J62)/J62*100,2)</f>
        <v>-16.13</v>
      </c>
      <c r="U62" s="32" t="b">
        <f aca="false">ISERROR(T62)</f>
        <v>0</v>
      </c>
      <c r="V62" s="32" t="n">
        <f aca="false">ROUND((O62-Q62)/Q62*100,2)</f>
        <v>-9.84</v>
      </c>
      <c r="W62" s="32" t="b">
        <f aca="false">ISERROR(V62)</f>
        <v>0</v>
      </c>
    </row>
    <row r="63" customFormat="false" ht="12" hidden="false" customHeight="false" outlineLevel="0" collapsed="false">
      <c r="A63" s="8"/>
      <c r="B63" s="8"/>
      <c r="C63" s="8"/>
      <c r="D63" s="118"/>
      <c r="E63" s="8"/>
      <c r="F63" s="8"/>
      <c r="G63" s="8"/>
      <c r="H63" s="8"/>
      <c r="I63" s="8"/>
      <c r="J63" s="8"/>
      <c r="K63" s="119"/>
      <c r="L63" s="8"/>
      <c r="M63" s="8"/>
      <c r="N63" s="8"/>
      <c r="O63" s="9"/>
      <c r="P63" s="8"/>
      <c r="Q63" s="8"/>
      <c r="R63" s="287"/>
    </row>
    <row r="64" customFormat="false" ht="12" hidden="false" customHeight="false" outlineLevel="0" collapsed="false">
      <c r="A64" s="8"/>
      <c r="B64" s="8"/>
      <c r="C64" s="8"/>
      <c r="D64" s="118"/>
      <c r="E64" s="8"/>
      <c r="F64" s="8"/>
      <c r="G64" s="8"/>
      <c r="H64" s="8"/>
      <c r="I64" s="8"/>
      <c r="J64" s="8"/>
      <c r="K64" s="9"/>
      <c r="L64" s="8"/>
      <c r="M64" s="8"/>
      <c r="N64" s="8"/>
      <c r="O64" s="9"/>
      <c r="P64" s="8"/>
      <c r="Q64" s="8"/>
      <c r="R64" s="8"/>
    </row>
    <row r="65" customFormat="false" ht="12" hidden="false" customHeight="false" outlineLevel="0" collapsed="false">
      <c r="A65" s="8"/>
      <c r="B65" s="8"/>
      <c r="C65" s="8"/>
      <c r="D65" s="118"/>
      <c r="E65" s="8"/>
      <c r="F65" s="8"/>
      <c r="G65" s="8"/>
      <c r="H65" s="8"/>
      <c r="I65" s="8"/>
      <c r="J65" s="8"/>
      <c r="K65" s="9"/>
      <c r="L65" s="8"/>
      <c r="M65" s="8"/>
      <c r="N65" s="8"/>
      <c r="O65" s="9"/>
      <c r="P65" s="8"/>
      <c r="Q65" s="8"/>
      <c r="R65" s="8"/>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20" width="17.99"/>
    <col collapsed="false" customWidth="true" hidden="false" outlineLevel="0" max="2" min="2" style="120" width="7.62"/>
    <col collapsed="false" customWidth="true" hidden="false" outlineLevel="0" max="3" min="3" style="120" width="8.62"/>
    <col collapsed="false" customWidth="true" hidden="false" outlineLevel="0" max="4" min="4" style="120" width="6.62"/>
    <col collapsed="false" customWidth="true" hidden="false" outlineLevel="0" max="8" min="5" style="120" width="8.62"/>
    <col collapsed="false" customWidth="true" hidden="false" outlineLevel="0" max="9" min="9" style="120" width="7.62"/>
    <col collapsed="false" customWidth="true" hidden="false" outlineLevel="0" max="10" min="10" style="120" width="8.62"/>
    <col collapsed="false" customWidth="true" hidden="false" outlineLevel="0" max="11" min="11" style="120" width="6.62"/>
    <col collapsed="false" customWidth="true" hidden="false" outlineLevel="0" max="15" min="12" style="120" width="8.62"/>
    <col collapsed="false" customWidth="false" hidden="false" outlineLevel="0" max="257" min="16" style="120" width="8.99"/>
  </cols>
  <sheetData>
    <row r="1" customFormat="false" ht="14.25" hidden="false" customHeight="false" outlineLevel="0" collapsed="false">
      <c r="A1" s="121" t="s">
        <v>83</v>
      </c>
      <c r="B1" s="8"/>
      <c r="C1" s="8"/>
      <c r="D1" s="8"/>
      <c r="E1" s="8"/>
      <c r="F1" s="8"/>
      <c r="G1" s="8"/>
      <c r="H1" s="8"/>
      <c r="I1" s="8"/>
      <c r="J1" s="122"/>
      <c r="K1" s="123"/>
      <c r="L1" s="123"/>
      <c r="M1" s="123"/>
      <c r="N1" s="123"/>
      <c r="O1" s="124" t="s">
        <v>140</v>
      </c>
    </row>
    <row r="2" customFormat="false" ht="14.25" hidden="false" customHeight="false" outlineLevel="0" collapsed="false">
      <c r="A2" s="125" t="s">
        <v>85</v>
      </c>
      <c r="B2" s="126" t="s">
        <v>4</v>
      </c>
      <c r="C2" s="126"/>
      <c r="D2" s="126"/>
      <c r="E2" s="126"/>
      <c r="F2" s="126"/>
      <c r="G2" s="126"/>
      <c r="H2" s="126"/>
      <c r="I2" s="130" t="s">
        <v>5</v>
      </c>
      <c r="J2" s="130"/>
      <c r="K2" s="130"/>
      <c r="L2" s="130"/>
      <c r="M2" s="130"/>
      <c r="N2" s="130"/>
      <c r="O2" s="130"/>
    </row>
    <row r="3" customFormat="false" ht="13.5" hidden="false" customHeight="false" outlineLevel="0" collapsed="false">
      <c r="A3" s="125"/>
      <c r="B3" s="128"/>
      <c r="C3" s="129"/>
      <c r="D3" s="129"/>
      <c r="E3" s="129"/>
      <c r="F3" s="129"/>
      <c r="G3" s="130" t="s">
        <v>6</v>
      </c>
      <c r="H3" s="130"/>
      <c r="I3" s="129"/>
      <c r="J3" s="129"/>
      <c r="K3" s="129"/>
      <c r="L3" s="129"/>
      <c r="M3" s="129"/>
      <c r="N3" s="131" t="s">
        <v>6</v>
      </c>
      <c r="O3" s="131"/>
    </row>
    <row r="4" customFormat="false" ht="52.5" hidden="false" customHeight="true" outlineLevel="0" collapsed="false">
      <c r="A4" s="125"/>
      <c r="B4" s="132" t="s">
        <v>7</v>
      </c>
      <c r="C4" s="133" t="s">
        <v>8</v>
      </c>
      <c r="D4" s="133" t="s">
        <v>9</v>
      </c>
      <c r="E4" s="133" t="s">
        <v>10</v>
      </c>
      <c r="F4" s="28" t="s">
        <v>11</v>
      </c>
      <c r="G4" s="134" t="s">
        <v>86</v>
      </c>
      <c r="H4" s="135" t="s">
        <v>133</v>
      </c>
      <c r="I4" s="133" t="s">
        <v>7</v>
      </c>
      <c r="J4" s="133" t="s">
        <v>8</v>
      </c>
      <c r="K4" s="133" t="s">
        <v>9</v>
      </c>
      <c r="L4" s="133" t="s">
        <v>14</v>
      </c>
      <c r="M4" s="28" t="s">
        <v>11</v>
      </c>
      <c r="N4" s="136" t="s">
        <v>134</v>
      </c>
      <c r="O4" s="137" t="s">
        <v>135</v>
      </c>
    </row>
    <row r="5" customFormat="false" ht="13.5" hidden="false" customHeight="false" outlineLevel="0" collapsed="false">
      <c r="A5" s="138" t="s">
        <v>87</v>
      </c>
      <c r="B5" s="139" t="n">
        <v>38.1</v>
      </c>
      <c r="C5" s="140" t="n">
        <v>263303</v>
      </c>
      <c r="D5" s="140" t="n">
        <v>115</v>
      </c>
      <c r="E5" s="140" t="n">
        <v>6159</v>
      </c>
      <c r="F5" s="141" t="n">
        <v>2.34</v>
      </c>
      <c r="G5" s="142" t="n">
        <v>5603</v>
      </c>
      <c r="H5" s="143" t="n">
        <f aca="false">ROUND((E5-G5)/G5*100,2)</f>
        <v>9.92</v>
      </c>
      <c r="I5" s="144" t="n">
        <v>38.3</v>
      </c>
      <c r="J5" s="145" t="n">
        <v>263971</v>
      </c>
      <c r="K5" s="146" t="n">
        <v>112</v>
      </c>
      <c r="L5" s="140" t="n">
        <v>4676</v>
      </c>
      <c r="M5" s="147" t="n">
        <v>1.77</v>
      </c>
      <c r="N5" s="142" t="n">
        <v>4090</v>
      </c>
      <c r="O5" s="148" t="n">
        <f aca="false">ROUND((L5-N5)/N5*100,2)</f>
        <v>14.33</v>
      </c>
    </row>
    <row r="6" customFormat="false" ht="13.5" hidden="false" customHeight="false" outlineLevel="0" collapsed="false">
      <c r="A6" s="138" t="s">
        <v>88</v>
      </c>
      <c r="B6" s="149" t="n">
        <v>38.2</v>
      </c>
      <c r="C6" s="150" t="n">
        <v>262965</v>
      </c>
      <c r="D6" s="150" t="n">
        <v>110</v>
      </c>
      <c r="E6" s="150" t="n">
        <v>6498</v>
      </c>
      <c r="F6" s="151" t="n">
        <v>2.47</v>
      </c>
      <c r="G6" s="152" t="n">
        <v>6159</v>
      </c>
      <c r="H6" s="143" t="n">
        <f aca="false">ROUND((E6-G6)/G6*100,2)</f>
        <v>5.5</v>
      </c>
      <c r="I6" s="158" t="n">
        <v>38.2</v>
      </c>
      <c r="J6" s="159" t="n">
        <v>262511</v>
      </c>
      <c r="K6" s="160" t="n">
        <v>108</v>
      </c>
      <c r="L6" s="150" t="n">
        <v>4747</v>
      </c>
      <c r="M6" s="161" t="n">
        <v>1.81</v>
      </c>
      <c r="N6" s="152" t="n">
        <v>4676</v>
      </c>
      <c r="O6" s="148" t="n">
        <f aca="false">ROUND((L6-N6)/N6*100,2)</f>
        <v>1.52</v>
      </c>
    </row>
    <row r="7" customFormat="false" ht="13.5" hidden="false" customHeight="false" outlineLevel="0" collapsed="false">
      <c r="A7" s="138" t="s">
        <v>89</v>
      </c>
      <c r="B7" s="139" t="n">
        <v>38.1</v>
      </c>
      <c r="C7" s="140" t="n">
        <v>261368</v>
      </c>
      <c r="D7" s="140" t="n">
        <v>119</v>
      </c>
      <c r="E7" s="140" t="n">
        <v>6617</v>
      </c>
      <c r="F7" s="141" t="n">
        <v>2.53</v>
      </c>
      <c r="G7" s="142" t="n">
        <v>6498</v>
      </c>
      <c r="H7" s="143" t="n">
        <f aca="false">ROUND((E7-G7)/G7*100,2)</f>
        <v>1.83</v>
      </c>
      <c r="I7" s="144" t="n">
        <v>37.9</v>
      </c>
      <c r="J7" s="145" t="n">
        <v>262730</v>
      </c>
      <c r="K7" s="146" t="n">
        <v>117</v>
      </c>
      <c r="L7" s="140" t="n">
        <v>4543</v>
      </c>
      <c r="M7" s="147" t="n">
        <v>1.73</v>
      </c>
      <c r="N7" s="142" t="n">
        <v>4747</v>
      </c>
      <c r="O7" s="162" t="n">
        <f aca="false">ROUND((L7-N7)/N7*100,2)</f>
        <v>-4.3</v>
      </c>
    </row>
    <row r="8" customFormat="false" ht="13.5" hidden="false" customHeight="false" outlineLevel="0" collapsed="false">
      <c r="A8" s="138" t="s">
        <v>90</v>
      </c>
      <c r="B8" s="139" t="n">
        <v>38.2</v>
      </c>
      <c r="C8" s="140" t="n">
        <v>260578</v>
      </c>
      <c r="D8" s="140" t="n">
        <v>114</v>
      </c>
      <c r="E8" s="140" t="n">
        <v>6292</v>
      </c>
      <c r="F8" s="141" t="n">
        <v>2.41</v>
      </c>
      <c r="G8" s="142" t="n">
        <v>6617</v>
      </c>
      <c r="H8" s="143" t="n">
        <f aca="false">ROUND((E8-G8)/G8*100,2)</f>
        <v>-4.91</v>
      </c>
      <c r="I8" s="144" t="n">
        <v>38</v>
      </c>
      <c r="J8" s="145" t="n">
        <v>260998</v>
      </c>
      <c r="K8" s="146" t="n">
        <v>108</v>
      </c>
      <c r="L8" s="140" t="n">
        <v>3306</v>
      </c>
      <c r="M8" s="147" t="n">
        <v>1.27</v>
      </c>
      <c r="N8" s="142" t="n">
        <v>4543</v>
      </c>
      <c r="O8" s="148" t="n">
        <f aca="false">ROUND((L8-N8)/N8*100,2)</f>
        <v>-27.23</v>
      </c>
    </row>
    <row r="9" customFormat="false" ht="13.5" hidden="false" customHeight="false" outlineLevel="0" collapsed="false">
      <c r="A9" s="271" t="s">
        <v>91</v>
      </c>
      <c r="B9" s="164" t="n">
        <v>37.9</v>
      </c>
      <c r="C9" s="165" t="n">
        <v>260043</v>
      </c>
      <c r="D9" s="165" t="n">
        <v>107</v>
      </c>
      <c r="E9" s="165" t="n">
        <v>4935</v>
      </c>
      <c r="F9" s="166" t="n">
        <v>1.9</v>
      </c>
      <c r="G9" s="167" t="n">
        <v>6292</v>
      </c>
      <c r="H9" s="261" t="n">
        <f aca="false">ROUND((E9-G9)/G9*100,2)</f>
        <v>-21.57</v>
      </c>
      <c r="I9" s="168" t="n">
        <v>37.9</v>
      </c>
      <c r="J9" s="165" t="n">
        <v>259678</v>
      </c>
      <c r="K9" s="165" t="n">
        <v>105</v>
      </c>
      <c r="L9" s="165" t="n">
        <v>3695</v>
      </c>
      <c r="M9" s="166" t="n">
        <v>1.42</v>
      </c>
      <c r="N9" s="273" t="n">
        <v>3306</v>
      </c>
      <c r="O9" s="148" t="n">
        <f aca="false">ROUND((L9-N9)/N9*100,2)</f>
        <v>11.77</v>
      </c>
    </row>
    <row r="10" customFormat="false" ht="13.5" hidden="false" customHeight="false" outlineLevel="0" collapsed="false">
      <c r="A10" s="138" t="s">
        <v>92</v>
      </c>
      <c r="B10" s="304" t="n">
        <v>38</v>
      </c>
      <c r="C10" s="171" t="n">
        <v>258785</v>
      </c>
      <c r="D10" s="171" t="n">
        <v>123</v>
      </c>
      <c r="E10" s="171" t="n">
        <v>5245</v>
      </c>
      <c r="F10" s="172" t="n">
        <v>2.03</v>
      </c>
      <c r="G10" s="173" t="n">
        <v>4935</v>
      </c>
      <c r="H10" s="174" t="n">
        <f aca="false">IF(R10=TRUE(),"-",ROUND((E10-G10)/G10*100,2))</f>
        <v>6.28</v>
      </c>
      <c r="I10" s="170" t="n">
        <v>37.9</v>
      </c>
      <c r="J10" s="171" t="n">
        <v>258260</v>
      </c>
      <c r="K10" s="171" t="n">
        <v>122</v>
      </c>
      <c r="L10" s="171" t="n">
        <v>3818</v>
      </c>
      <c r="M10" s="172" t="n">
        <v>1.48</v>
      </c>
      <c r="N10" s="173" t="n">
        <v>3695</v>
      </c>
      <c r="O10" s="174" t="n">
        <f aca="false">IF(T10=TRUE(),"-",ROUND((L10-N10)/N10*100,2))</f>
        <v>3.33</v>
      </c>
    </row>
    <row r="11" customFormat="false" ht="13.5" hidden="false" customHeight="false" outlineLevel="0" collapsed="false">
      <c r="A11" s="275" t="s">
        <v>93</v>
      </c>
      <c r="B11" s="170" t="n">
        <v>38.1</v>
      </c>
      <c r="C11" s="171" t="n">
        <v>261411</v>
      </c>
      <c r="D11" s="171" t="n">
        <v>122</v>
      </c>
      <c r="E11" s="171" t="n">
        <v>5319</v>
      </c>
      <c r="F11" s="172" t="n">
        <v>2.03</v>
      </c>
      <c r="G11" s="173" t="n">
        <v>5245</v>
      </c>
      <c r="H11" s="174" t="n">
        <f aca="false">IF(R11=TRUE(),"-",ROUND((E11-G11)/G11*100,2))</f>
        <v>1.41</v>
      </c>
      <c r="I11" s="170" t="n">
        <v>38</v>
      </c>
      <c r="J11" s="171" t="n">
        <v>260752</v>
      </c>
      <c r="K11" s="171" t="n">
        <v>120</v>
      </c>
      <c r="L11" s="171" t="n">
        <v>4028</v>
      </c>
      <c r="M11" s="172" t="n">
        <v>1.54</v>
      </c>
      <c r="N11" s="173" t="n">
        <v>3818</v>
      </c>
      <c r="O11" s="174" t="n">
        <f aca="false">IF(T11=TRUE(),"-",ROUND((L11-N11)/N11*100,2))</f>
        <v>5.5</v>
      </c>
    </row>
    <row r="12" customFormat="false" ht="13.5" hidden="false" customHeight="false" outlineLevel="0" collapsed="false">
      <c r="A12" s="271" t="s">
        <v>94</v>
      </c>
      <c r="B12" s="170" t="n">
        <v>38.5</v>
      </c>
      <c r="C12" s="171" t="n">
        <v>262116</v>
      </c>
      <c r="D12" s="171" t="n">
        <v>121</v>
      </c>
      <c r="E12" s="171" t="n">
        <v>5339</v>
      </c>
      <c r="F12" s="172" t="n">
        <v>2.04</v>
      </c>
      <c r="G12" s="173" t="n">
        <v>5319</v>
      </c>
      <c r="H12" s="174" t="n">
        <f aca="false">IF(R12=TRUE(),"-",ROUND((E12-G12)/G12*100,2))</f>
        <v>0.38</v>
      </c>
      <c r="I12" s="170" t="n">
        <v>38.5</v>
      </c>
      <c r="J12" s="171" t="n">
        <v>261283</v>
      </c>
      <c r="K12" s="171" t="n">
        <v>117</v>
      </c>
      <c r="L12" s="171" t="n">
        <v>4134</v>
      </c>
      <c r="M12" s="172" t="n">
        <v>1.58</v>
      </c>
      <c r="N12" s="173" t="n">
        <v>4028</v>
      </c>
      <c r="O12" s="174" t="n">
        <f aca="false">IF(T12=TRUE(),"-",ROUND((L12-N12)/N12*100,2))</f>
        <v>2.63</v>
      </c>
    </row>
    <row r="13" customFormat="false" ht="13.5" hidden="false" customHeight="false" outlineLevel="0" collapsed="false">
      <c r="A13" s="271" t="s">
        <v>95</v>
      </c>
      <c r="B13" s="170" t="n">
        <v>38.2</v>
      </c>
      <c r="C13" s="171" t="n">
        <v>262063</v>
      </c>
      <c r="D13" s="171" t="n">
        <v>127</v>
      </c>
      <c r="E13" s="171" t="n">
        <v>6664</v>
      </c>
      <c r="F13" s="172" t="n">
        <v>2.54</v>
      </c>
      <c r="G13" s="173" t="n">
        <v>5339</v>
      </c>
      <c r="H13" s="174" t="n">
        <f aca="false">IF(R13=TRUE(),"-",ROUND((E13-G13)/G13*100,2))</f>
        <v>24.82</v>
      </c>
      <c r="I13" s="170" t="n">
        <v>38.1</v>
      </c>
      <c r="J13" s="171" t="n">
        <v>261348</v>
      </c>
      <c r="K13" s="171" t="n">
        <v>125</v>
      </c>
      <c r="L13" s="171" t="n">
        <v>4464</v>
      </c>
      <c r="M13" s="172" t="n">
        <v>1.71</v>
      </c>
      <c r="N13" s="173" t="n">
        <v>4134</v>
      </c>
      <c r="O13" s="174" t="n">
        <f aca="false">IF(T13=TRUE(),"-",ROUND((L13-N13)/N13*100,2))</f>
        <v>7.98</v>
      </c>
    </row>
    <row r="14" customFormat="false" ht="14.25" hidden="false" customHeight="false" outlineLevel="0" collapsed="false">
      <c r="A14" s="276" t="s">
        <v>96</v>
      </c>
      <c r="B14" s="177" t="n">
        <v>38.4</v>
      </c>
      <c r="C14" s="178" t="n">
        <v>265746</v>
      </c>
      <c r="D14" s="178" t="n">
        <v>130</v>
      </c>
      <c r="E14" s="178" t="n">
        <v>7679</v>
      </c>
      <c r="F14" s="179" t="n">
        <v>2.89</v>
      </c>
      <c r="G14" s="180" t="n">
        <v>6664</v>
      </c>
      <c r="H14" s="181" t="n">
        <f aca="false">IF(R14=TRUE(),"-",ROUND((E14-G14)/G14*100,2))</f>
        <v>15.23</v>
      </c>
      <c r="I14" s="177" t="n">
        <v>38.3</v>
      </c>
      <c r="J14" s="178" t="n">
        <v>265165</v>
      </c>
      <c r="K14" s="178" t="n">
        <v>127</v>
      </c>
      <c r="L14" s="178" t="n">
        <v>4693</v>
      </c>
      <c r="M14" s="179" t="n">
        <v>1.77</v>
      </c>
      <c r="N14" s="180" t="n">
        <v>4464</v>
      </c>
      <c r="O14" s="181" t="n">
        <f aca="false">IF(T14=TRUE(),"-",ROUND((L14-N14)/N14*100,2))</f>
        <v>5.13</v>
      </c>
    </row>
    <row r="15" customFormat="false" ht="13.5" hidden="false" customHeight="false" outlineLevel="0" collapsed="false">
      <c r="A15" s="295" t="s">
        <v>97</v>
      </c>
      <c r="B15" s="183" t="n">
        <v>39</v>
      </c>
      <c r="C15" s="184" t="n">
        <v>267374</v>
      </c>
      <c r="D15" s="184" t="n">
        <v>123</v>
      </c>
      <c r="E15" s="184" t="n">
        <v>6440</v>
      </c>
      <c r="F15" s="185" t="n">
        <v>2.41</v>
      </c>
      <c r="G15" s="186" t="n">
        <v>7679</v>
      </c>
      <c r="H15" s="187" t="n">
        <v>-16.13</v>
      </c>
      <c r="I15" s="183" t="n">
        <v>38.9</v>
      </c>
      <c r="J15" s="184" t="n">
        <v>267401</v>
      </c>
      <c r="K15" s="184" t="n">
        <v>122</v>
      </c>
      <c r="L15" s="184" t="n">
        <v>4231</v>
      </c>
      <c r="M15" s="188" t="n">
        <v>1.58</v>
      </c>
      <c r="N15" s="189" t="n">
        <v>4693</v>
      </c>
      <c r="O15" s="187" t="n">
        <v>-9.84</v>
      </c>
    </row>
    <row r="16" customFormat="false" ht="14.25" hidden="false" customHeight="false" outlineLevel="0" collapsed="false">
      <c r="A16" s="190" t="s">
        <v>98</v>
      </c>
      <c r="B16" s="177" t="n">
        <v>38.4</v>
      </c>
      <c r="C16" s="178" t="n">
        <v>265746</v>
      </c>
      <c r="D16" s="178" t="n">
        <v>130</v>
      </c>
      <c r="E16" s="178" t="n">
        <v>7679</v>
      </c>
      <c r="F16" s="179" t="n">
        <v>2.89</v>
      </c>
      <c r="G16" s="180" t="n">
        <v>6664</v>
      </c>
      <c r="H16" s="181" t="n">
        <f aca="false">IF(R16=TRUE(),"-",ROUND((E16-G16)/G16*100,2))</f>
        <v>15.23</v>
      </c>
      <c r="I16" s="177" t="n">
        <v>38.3</v>
      </c>
      <c r="J16" s="178" t="n">
        <v>265165</v>
      </c>
      <c r="K16" s="178" t="n">
        <v>127</v>
      </c>
      <c r="L16" s="178" t="n">
        <v>4693</v>
      </c>
      <c r="M16" s="179" t="n">
        <v>1.77</v>
      </c>
      <c r="N16" s="180" t="n">
        <v>4464</v>
      </c>
      <c r="O16" s="181" t="n">
        <f aca="false">IF(T16=TRUE(),"-",ROUND((L16-N16)/N16*100,2))</f>
        <v>5.13</v>
      </c>
    </row>
    <row r="17" customFormat="false" ht="14.25" hidden="false" customHeight="false" outlineLevel="0" collapsed="false">
      <c r="A17" s="296" t="s">
        <v>99</v>
      </c>
      <c r="B17" s="297" t="n">
        <f aca="false">B15-B16</f>
        <v>0.600000000000001</v>
      </c>
      <c r="C17" s="298" t="n">
        <f aca="false">C15-C16</f>
        <v>1628</v>
      </c>
      <c r="D17" s="299" t="n">
        <f aca="false">D15-D16</f>
        <v>-7</v>
      </c>
      <c r="E17" s="299" t="n">
        <f aca="false">E15-E16</f>
        <v>-1239</v>
      </c>
      <c r="F17" s="300" t="n">
        <f aca="false">F15-F16</f>
        <v>-0.48</v>
      </c>
      <c r="G17" s="301" t="n">
        <f aca="false">G15-G16</f>
        <v>1015</v>
      </c>
      <c r="H17" s="302" t="n">
        <f aca="false">H15-H16</f>
        <v>-31.36</v>
      </c>
      <c r="I17" s="303" t="n">
        <f aca="false">I15-I16</f>
        <v>0.600000000000001</v>
      </c>
      <c r="J17" s="298" t="n">
        <f aca="false">J15-J16</f>
        <v>2236</v>
      </c>
      <c r="K17" s="299" t="n">
        <f aca="false">K15-K16</f>
        <v>-5</v>
      </c>
      <c r="L17" s="298" t="n">
        <f aca="false">L15-L16</f>
        <v>-462</v>
      </c>
      <c r="M17" s="300" t="n">
        <f aca="false">M15-M16</f>
        <v>-0.19</v>
      </c>
      <c r="N17" s="301" t="n">
        <f aca="false">N15-N16</f>
        <v>229</v>
      </c>
      <c r="O17" s="302" t="n">
        <f aca="false">O15-O16</f>
        <v>-14.97</v>
      </c>
    </row>
    <row r="18" customFormat="false" ht="13.5" hidden="false" customHeight="false" outlineLevel="0" collapsed="false">
      <c r="A18" s="123"/>
      <c r="B18" s="123"/>
      <c r="C18" s="123"/>
      <c r="D18" s="123"/>
      <c r="E18" s="123"/>
      <c r="F18" s="123"/>
      <c r="G18" s="123"/>
      <c r="H18" s="123"/>
      <c r="I18" s="123"/>
      <c r="J18" s="123"/>
      <c r="K18" s="123"/>
      <c r="L18" s="123"/>
      <c r="M18" s="123"/>
      <c r="N18" s="123"/>
      <c r="O18" s="123"/>
    </row>
    <row r="19" customFormat="false" ht="13.5" hidden="false" customHeight="false" outlineLevel="0" collapsed="false">
      <c r="A19" s="123"/>
      <c r="B19" s="123"/>
      <c r="C19" s="123"/>
      <c r="D19" s="123"/>
      <c r="E19" s="123"/>
      <c r="F19" s="123"/>
      <c r="G19" s="123"/>
      <c r="H19" s="123"/>
      <c r="I19" s="123"/>
      <c r="J19" s="123"/>
      <c r="K19" s="123"/>
      <c r="L19" s="123"/>
      <c r="M19" s="123"/>
      <c r="N19" s="123"/>
      <c r="O19" s="123"/>
    </row>
    <row r="20" customFormat="false" ht="13.5" hidden="false" customHeight="false" outlineLevel="0" collapsed="false">
      <c r="A20" s="123"/>
      <c r="B20" s="123"/>
      <c r="C20" s="123"/>
      <c r="D20" s="123"/>
      <c r="E20" s="123"/>
      <c r="F20" s="123"/>
      <c r="G20" s="123"/>
      <c r="H20" s="123"/>
      <c r="I20" s="123"/>
      <c r="J20" s="123"/>
      <c r="K20" s="123"/>
      <c r="L20" s="123"/>
      <c r="M20" s="123"/>
      <c r="N20" s="123"/>
      <c r="O20" s="123"/>
    </row>
    <row r="21" customFormat="false" ht="13.5" hidden="false" customHeight="false" outlineLevel="0" collapsed="false">
      <c r="A21" s="123"/>
      <c r="B21" s="123"/>
      <c r="C21" s="123"/>
      <c r="D21" s="123"/>
      <c r="E21" s="123"/>
      <c r="F21" s="123"/>
      <c r="G21" s="123"/>
      <c r="H21" s="123"/>
      <c r="I21" s="123"/>
      <c r="J21" s="123"/>
      <c r="K21" s="123"/>
      <c r="L21" s="123"/>
      <c r="M21" s="123"/>
      <c r="N21" s="123"/>
      <c r="O21" s="123"/>
    </row>
    <row r="22" customFormat="false" ht="13.5" hidden="false" customHeight="false" outlineLevel="0" collapsed="false">
      <c r="A22" s="123"/>
      <c r="B22" s="123"/>
      <c r="C22" s="123"/>
      <c r="D22" s="123"/>
      <c r="E22" s="123"/>
      <c r="F22" s="123"/>
      <c r="G22" s="123"/>
      <c r="H22" s="123"/>
      <c r="I22" s="123"/>
      <c r="J22" s="123"/>
      <c r="K22" s="123"/>
      <c r="L22" s="123"/>
      <c r="M22" s="123"/>
      <c r="N22" s="123"/>
      <c r="O22" s="123"/>
    </row>
    <row r="23" customFormat="false" ht="13.5" hidden="false" customHeight="false" outlineLevel="0" collapsed="false">
      <c r="A23" s="123"/>
      <c r="B23" s="123"/>
      <c r="C23" s="123"/>
      <c r="D23" s="123"/>
      <c r="E23" s="123"/>
      <c r="F23" s="123"/>
      <c r="G23" s="123"/>
      <c r="H23" s="123"/>
      <c r="I23" s="123"/>
      <c r="J23" s="123"/>
      <c r="K23" s="123"/>
      <c r="L23" s="123"/>
      <c r="M23" s="123"/>
      <c r="N23" s="123"/>
      <c r="O23" s="123"/>
    </row>
    <row r="24" customFormat="false" ht="13.5" hidden="false" customHeight="false" outlineLevel="0" collapsed="false">
      <c r="A24" s="123"/>
      <c r="B24" s="123"/>
      <c r="C24" s="123"/>
      <c r="D24" s="123"/>
      <c r="E24" s="123"/>
      <c r="F24" s="123"/>
      <c r="G24" s="123"/>
      <c r="H24" s="123"/>
      <c r="I24" s="123"/>
      <c r="J24" s="123"/>
      <c r="K24" s="123"/>
      <c r="L24" s="123"/>
      <c r="M24" s="123"/>
      <c r="N24" s="123"/>
      <c r="O24" s="123"/>
    </row>
    <row r="25" customFormat="false" ht="13.5" hidden="false" customHeight="false" outlineLevel="0" collapsed="false">
      <c r="A25" s="200"/>
      <c r="B25" s="200"/>
      <c r="C25" s="200"/>
      <c r="D25" s="200"/>
      <c r="E25" s="200"/>
      <c r="F25" s="200"/>
      <c r="G25" s="200"/>
      <c r="H25" s="200"/>
      <c r="I25" s="200"/>
      <c r="J25" s="123"/>
      <c r="K25" s="123"/>
      <c r="L25" s="123"/>
      <c r="M25" s="123"/>
      <c r="N25" s="123"/>
      <c r="O25" s="123"/>
    </row>
    <row r="27" customFormat="false" ht="14.25" hidden="false" customHeight="false" outlineLevel="0" collapsed="false"/>
    <row r="28" customFormat="false" ht="13.5" hidden="false" customHeight="false" outlineLevel="0" collapsed="false">
      <c r="A28" s="201"/>
      <c r="B28" s="202"/>
      <c r="C28" s="202"/>
      <c r="D28" s="202"/>
      <c r="E28" s="202"/>
      <c r="F28" s="202"/>
      <c r="G28" s="202"/>
      <c r="H28" s="202"/>
      <c r="I28" s="202"/>
      <c r="J28" s="203"/>
      <c r="K28" s="204"/>
      <c r="L28" s="204"/>
      <c r="M28" s="204"/>
      <c r="N28" s="204"/>
      <c r="O28" s="205"/>
    </row>
    <row r="29" customFormat="false" ht="13.5" hidden="false" customHeight="true" outlineLevel="0" collapsed="false">
      <c r="A29" s="206" t="s">
        <v>100</v>
      </c>
      <c r="B29" s="206"/>
      <c r="C29" s="206"/>
      <c r="D29" s="206"/>
      <c r="E29" s="206"/>
      <c r="F29" s="206"/>
      <c r="G29" s="206"/>
      <c r="H29" s="206"/>
      <c r="I29" s="206"/>
      <c r="J29" s="206"/>
      <c r="K29" s="206"/>
      <c r="L29" s="206"/>
      <c r="M29" s="206"/>
      <c r="N29" s="206"/>
      <c r="O29" s="206"/>
    </row>
    <row r="30" customFormat="false" ht="13.5" hidden="false" customHeight="false" outlineLevel="0" collapsed="false">
      <c r="A30" s="206"/>
      <c r="B30" s="206"/>
      <c r="C30" s="206"/>
      <c r="D30" s="206"/>
      <c r="E30" s="206"/>
      <c r="F30" s="206"/>
      <c r="G30" s="206"/>
      <c r="H30" s="206"/>
      <c r="I30" s="206"/>
      <c r="J30" s="206"/>
      <c r="K30" s="206"/>
      <c r="L30" s="206"/>
      <c r="M30" s="206"/>
      <c r="N30" s="206"/>
      <c r="O30" s="206"/>
    </row>
    <row r="31" customFormat="false" ht="29.25" hidden="false" customHeight="true" outlineLevel="0" collapsed="false">
      <c r="A31" s="207" t="s">
        <v>101</v>
      </c>
      <c r="B31" s="207"/>
      <c r="C31" s="207"/>
      <c r="D31" s="207"/>
      <c r="E31" s="207"/>
      <c r="F31" s="207"/>
      <c r="G31" s="207"/>
      <c r="H31" s="207"/>
      <c r="I31" s="207"/>
      <c r="J31" s="207"/>
      <c r="K31" s="207"/>
      <c r="L31" s="207"/>
      <c r="M31" s="207"/>
      <c r="N31" s="207"/>
      <c r="O31" s="207"/>
    </row>
    <row r="32" customFormat="false" ht="19.5" hidden="false" customHeight="true" outlineLevel="0" collapsed="false">
      <c r="A32" s="207" t="s">
        <v>102</v>
      </c>
      <c r="B32" s="207"/>
      <c r="C32" s="207"/>
      <c r="D32" s="207"/>
      <c r="E32" s="207"/>
      <c r="F32" s="207"/>
      <c r="G32" s="207"/>
      <c r="H32" s="207"/>
      <c r="I32" s="207"/>
      <c r="J32" s="207"/>
      <c r="K32" s="207"/>
      <c r="L32" s="207"/>
      <c r="M32" s="207"/>
      <c r="N32" s="207"/>
      <c r="O32" s="207"/>
    </row>
    <row r="33" customFormat="false" ht="25.5" hidden="false" customHeight="true" outlineLevel="0" collapsed="false">
      <c r="A33" s="208" t="s">
        <v>103</v>
      </c>
      <c r="B33" s="208"/>
      <c r="C33" s="208"/>
      <c r="D33" s="208"/>
      <c r="E33" s="208"/>
      <c r="F33" s="208"/>
      <c r="G33" s="208"/>
      <c r="H33" s="208"/>
      <c r="I33" s="208"/>
      <c r="J33" s="208"/>
      <c r="K33" s="208"/>
      <c r="L33" s="208"/>
      <c r="M33" s="208"/>
      <c r="N33" s="208"/>
      <c r="O33" s="208"/>
    </row>
    <row r="34" customFormat="false" ht="25.5" hidden="false" customHeight="true" outlineLevel="0" collapsed="false">
      <c r="A34" s="209"/>
      <c r="B34" s="210"/>
      <c r="C34" s="211" t="s">
        <v>104</v>
      </c>
      <c r="D34" s="210"/>
      <c r="E34" s="210"/>
      <c r="F34" s="210"/>
      <c r="G34" s="210"/>
      <c r="H34" s="210"/>
      <c r="I34" s="210"/>
      <c r="J34" s="210"/>
      <c r="K34" s="210"/>
      <c r="L34" s="210"/>
      <c r="M34" s="210"/>
      <c r="N34" s="210"/>
      <c r="O34" s="212"/>
    </row>
    <row r="35" customFormat="false" ht="39" hidden="false" customHeight="true" outlineLevel="0" collapsed="false">
      <c r="A35" s="213"/>
      <c r="B35" s="214" t="s">
        <v>105</v>
      </c>
      <c r="C35" s="214"/>
      <c r="D35" s="214"/>
      <c r="E35" s="214"/>
      <c r="F35" s="214"/>
      <c r="G35" s="214"/>
      <c r="H35" s="214"/>
      <c r="I35" s="214"/>
      <c r="J35" s="214"/>
      <c r="K35" s="214"/>
      <c r="L35" s="214"/>
      <c r="M35" s="214"/>
      <c r="N35" s="215"/>
      <c r="O35" s="216"/>
    </row>
    <row r="36" customFormat="false" ht="24.75" hidden="false" customHeight="true" outlineLevel="0" collapsed="false">
      <c r="A36" s="213"/>
      <c r="D36" s="217" t="s">
        <v>106</v>
      </c>
      <c r="E36" s="218"/>
      <c r="F36" s="218"/>
      <c r="G36" s="218"/>
      <c r="H36" s="218"/>
      <c r="I36" s="218"/>
      <c r="J36" s="218"/>
      <c r="K36" s="218"/>
      <c r="L36" s="218"/>
      <c r="M36" s="215"/>
      <c r="N36" s="215"/>
      <c r="O36" s="216"/>
    </row>
    <row r="37" customFormat="false" ht="24" hidden="false" customHeight="true" outlineLevel="0" collapsed="false">
      <c r="A37" s="213"/>
      <c r="D37" s="217" t="s">
        <v>107</v>
      </c>
      <c r="E37" s="218"/>
      <c r="F37" s="218"/>
      <c r="G37" s="218"/>
      <c r="H37" s="218"/>
      <c r="I37" s="218"/>
      <c r="J37" s="218"/>
      <c r="K37" s="218"/>
      <c r="L37" s="218"/>
      <c r="M37" s="215"/>
      <c r="N37" s="215"/>
      <c r="O37" s="216"/>
    </row>
    <row r="38" customFormat="false" ht="24" hidden="false" customHeight="true" outlineLevel="0" collapsed="false">
      <c r="A38" s="213"/>
      <c r="D38" s="217" t="s">
        <v>108</v>
      </c>
      <c r="E38" s="218"/>
      <c r="F38" s="218"/>
      <c r="G38" s="218"/>
      <c r="H38" s="218"/>
      <c r="I38" s="218"/>
      <c r="J38" s="218"/>
      <c r="K38" s="218"/>
      <c r="L38" s="218"/>
      <c r="M38" s="215"/>
      <c r="N38" s="215"/>
      <c r="O38" s="216"/>
    </row>
    <row r="39" customFormat="false" ht="19.5" hidden="false" customHeight="true" outlineLevel="0" collapsed="false">
      <c r="A39" s="219"/>
      <c r="D39" s="220" t="s">
        <v>109</v>
      </c>
      <c r="E39" s="221"/>
      <c r="F39" s="221"/>
      <c r="G39" s="221"/>
      <c r="H39" s="221"/>
      <c r="I39" s="221"/>
      <c r="J39" s="221"/>
      <c r="K39" s="222"/>
      <c r="L39" s="222"/>
      <c r="M39" s="222"/>
      <c r="N39" s="222"/>
      <c r="O39" s="223"/>
    </row>
    <row r="40" customFormat="false" ht="27.75" hidden="false" customHeight="true" outlineLevel="0" collapsed="false">
      <c r="A40" s="219"/>
      <c r="B40" s="221"/>
      <c r="C40" s="221"/>
      <c r="D40" s="221"/>
      <c r="E40" s="221"/>
      <c r="F40" s="221"/>
      <c r="G40" s="221"/>
      <c r="H40" s="221"/>
      <c r="I40" s="221"/>
      <c r="J40" s="221"/>
      <c r="K40" s="222"/>
      <c r="L40" s="222"/>
      <c r="M40" s="222"/>
      <c r="N40" s="222"/>
      <c r="O40" s="223"/>
    </row>
    <row r="41" customFormat="false" ht="23.25" hidden="false" customHeight="true" outlineLevel="0" collapsed="false">
      <c r="A41" s="208" t="s">
        <v>110</v>
      </c>
      <c r="B41" s="208"/>
      <c r="C41" s="208"/>
      <c r="D41" s="208"/>
      <c r="E41" s="208"/>
      <c r="F41" s="208"/>
      <c r="G41" s="208"/>
      <c r="H41" s="208"/>
      <c r="I41" s="208"/>
      <c r="J41" s="208"/>
      <c r="K41" s="208"/>
      <c r="L41" s="208"/>
      <c r="M41" s="208"/>
      <c r="N41" s="208"/>
      <c r="O41" s="208"/>
    </row>
    <row r="42" customFormat="false" ht="23.25" hidden="false" customHeight="true" outlineLevel="0" collapsed="false">
      <c r="A42" s="209"/>
      <c r="B42" s="224"/>
      <c r="C42" s="224"/>
      <c r="D42" s="224"/>
      <c r="E42" s="224"/>
      <c r="F42" s="224"/>
      <c r="G42" s="224"/>
      <c r="H42" s="224"/>
      <c r="I42" s="224"/>
      <c r="J42" s="224"/>
      <c r="K42" s="224"/>
      <c r="L42" s="224"/>
      <c r="M42" s="225"/>
      <c r="N42" s="225"/>
      <c r="O42" s="226"/>
    </row>
    <row r="43" customFormat="false" ht="13.5" hidden="false" customHeight="false" outlineLevel="0" collapsed="false">
      <c r="A43" s="227" t="s">
        <v>111</v>
      </c>
      <c r="B43" s="228"/>
      <c r="C43" s="228"/>
      <c r="D43" s="228"/>
      <c r="F43" s="229" t="s">
        <v>112</v>
      </c>
      <c r="G43" s="230"/>
      <c r="H43" s="230"/>
      <c r="I43" s="222"/>
      <c r="J43" s="222"/>
      <c r="K43" s="222"/>
      <c r="L43" s="231"/>
      <c r="M43" s="232" t="s">
        <v>113</v>
      </c>
      <c r="N43" s="222"/>
      <c r="O43" s="223"/>
    </row>
    <row r="44" customFormat="false" ht="13.5" hidden="false" customHeight="false" outlineLevel="0" collapsed="false">
      <c r="A44" s="227" t="s">
        <v>114</v>
      </c>
      <c r="B44" s="228"/>
      <c r="C44" s="228"/>
      <c r="D44" s="228"/>
      <c r="F44" s="229" t="s">
        <v>115</v>
      </c>
      <c r="G44" s="230"/>
      <c r="H44" s="230"/>
      <c r="I44" s="222"/>
      <c r="J44" s="222"/>
      <c r="K44" s="222"/>
      <c r="L44" s="231"/>
      <c r="M44" s="232" t="s">
        <v>116</v>
      </c>
      <c r="N44" s="222"/>
      <c r="O44" s="223"/>
    </row>
    <row r="45" customFormat="false" ht="13.5" hidden="false" customHeight="false" outlineLevel="0" collapsed="false">
      <c r="A45" s="227" t="s">
        <v>117</v>
      </c>
      <c r="B45" s="228"/>
      <c r="C45" s="228"/>
      <c r="D45" s="228"/>
      <c r="F45" s="229" t="s">
        <v>118</v>
      </c>
      <c r="G45" s="230"/>
      <c r="H45" s="230"/>
      <c r="I45" s="222"/>
      <c r="J45" s="222"/>
      <c r="K45" s="222"/>
      <c r="L45" s="231"/>
      <c r="M45" s="232" t="s">
        <v>119</v>
      </c>
      <c r="N45" s="222"/>
      <c r="O45" s="223"/>
    </row>
    <row r="46" customFormat="false" ht="13.5" hidden="false" customHeight="false" outlineLevel="0" collapsed="false">
      <c r="A46" s="227" t="s">
        <v>120</v>
      </c>
      <c r="B46" s="228"/>
      <c r="C46" s="228"/>
      <c r="D46" s="228"/>
      <c r="F46" s="229" t="s">
        <v>121</v>
      </c>
      <c r="G46" s="230"/>
      <c r="H46" s="230"/>
      <c r="I46" s="222"/>
      <c r="J46" s="222"/>
      <c r="K46" s="222"/>
      <c r="L46" s="231"/>
      <c r="M46" s="232" t="s">
        <v>122</v>
      </c>
      <c r="N46" s="222"/>
      <c r="O46" s="223"/>
    </row>
    <row r="47" customFormat="false" ht="13.5" hidden="false" customHeight="false" outlineLevel="0" collapsed="false">
      <c r="A47" s="227"/>
      <c r="B47" s="228"/>
      <c r="C47" s="228"/>
      <c r="D47" s="228"/>
      <c r="F47" s="228"/>
      <c r="G47" s="230"/>
      <c r="H47" s="230"/>
      <c r="I47" s="222"/>
      <c r="J47" s="222"/>
      <c r="K47" s="222"/>
      <c r="L47" s="231"/>
      <c r="M47" s="231"/>
      <c r="N47" s="222"/>
      <c r="O47" s="223"/>
    </row>
    <row r="48" customFormat="false" ht="13.5" hidden="false" customHeight="false" outlineLevel="0" collapsed="false">
      <c r="A48" s="227"/>
      <c r="B48" s="228"/>
      <c r="C48" s="228"/>
      <c r="D48" s="228"/>
      <c r="E48" s="228"/>
      <c r="F48" s="228"/>
      <c r="G48" s="230"/>
      <c r="H48" s="230"/>
      <c r="I48" s="222"/>
      <c r="J48" s="222"/>
      <c r="K48" s="222"/>
      <c r="L48" s="231"/>
      <c r="M48" s="231"/>
      <c r="N48" s="222"/>
      <c r="O48" s="223"/>
    </row>
    <row r="49" customFormat="false" ht="13.5" hidden="false" customHeight="false" outlineLevel="0" collapsed="false">
      <c r="A49" s="233"/>
      <c r="B49" s="234"/>
      <c r="C49" s="234"/>
      <c r="D49" s="222"/>
      <c r="E49" s="123"/>
      <c r="F49" s="230"/>
      <c r="G49" s="230"/>
      <c r="H49" s="222"/>
      <c r="I49" s="222"/>
      <c r="J49" s="222"/>
      <c r="K49" s="222"/>
      <c r="L49" s="222"/>
      <c r="M49" s="222"/>
      <c r="N49" s="222"/>
      <c r="O49" s="223"/>
    </row>
    <row r="50" customFormat="false" ht="27" hidden="false" customHeight="true" outlineLevel="0" collapsed="false">
      <c r="A50" s="235" t="s">
        <v>123</v>
      </c>
      <c r="B50" s="235"/>
      <c r="C50" s="235"/>
      <c r="D50" s="235"/>
      <c r="E50" s="235"/>
      <c r="F50" s="235"/>
      <c r="G50" s="235"/>
      <c r="H50" s="235"/>
      <c r="I50" s="235"/>
      <c r="J50" s="235"/>
      <c r="K50" s="235"/>
      <c r="L50" s="235"/>
      <c r="M50" s="235"/>
      <c r="N50" s="235"/>
      <c r="O50" s="235"/>
    </row>
    <row r="51" customFormat="false" ht="13.5" hidden="false" customHeight="false" outlineLevel="0" collapsed="false">
      <c r="A51" s="236"/>
      <c r="B51" s="234"/>
      <c r="C51" s="234"/>
      <c r="D51" s="222"/>
      <c r="E51" s="222"/>
      <c r="F51" s="222"/>
      <c r="G51" s="222"/>
      <c r="H51" s="222"/>
      <c r="I51" s="222"/>
      <c r="J51" s="222"/>
      <c r="K51" s="222"/>
      <c r="L51" s="222"/>
      <c r="M51" s="222"/>
      <c r="N51" s="222"/>
      <c r="O51" s="223"/>
    </row>
    <row r="52" customFormat="false" ht="21.75" hidden="false" customHeight="true" outlineLevel="0" collapsed="false">
      <c r="A52" s="236"/>
      <c r="B52" s="237" t="s">
        <v>124</v>
      </c>
      <c r="C52" s="237"/>
      <c r="D52" s="238"/>
      <c r="E52" s="238"/>
      <c r="F52" s="238"/>
      <c r="G52" s="238"/>
      <c r="H52" s="238"/>
      <c r="I52" s="238"/>
      <c r="J52" s="238"/>
      <c r="K52" s="238"/>
      <c r="L52" s="239"/>
      <c r="M52" s="222"/>
      <c r="N52" s="222"/>
      <c r="O52" s="223"/>
    </row>
    <row r="53" customFormat="false" ht="9" hidden="false" customHeight="true" outlineLevel="0" collapsed="false">
      <c r="A53" s="236"/>
      <c r="B53" s="237"/>
      <c r="C53" s="237"/>
      <c r="D53" s="238"/>
      <c r="E53" s="238"/>
      <c r="F53" s="238"/>
      <c r="G53" s="238"/>
      <c r="H53" s="238"/>
      <c r="I53" s="238"/>
      <c r="J53" s="238"/>
      <c r="K53" s="238"/>
      <c r="L53" s="239"/>
      <c r="M53" s="222"/>
      <c r="N53" s="222"/>
      <c r="O53" s="223"/>
    </row>
    <row r="54" customFormat="false" ht="13.5" hidden="false" customHeight="false" outlineLevel="0" collapsed="false">
      <c r="A54" s="236"/>
      <c r="B54" s="240" t="s">
        <v>125</v>
      </c>
      <c r="C54" s="234"/>
      <c r="D54" s="222"/>
      <c r="E54" s="222"/>
      <c r="F54" s="222"/>
      <c r="G54" s="222"/>
      <c r="H54" s="222"/>
      <c r="I54" s="222"/>
      <c r="J54" s="222"/>
      <c r="K54" s="222"/>
      <c r="L54" s="222"/>
      <c r="M54" s="222"/>
      <c r="N54" s="222"/>
      <c r="O54" s="223"/>
    </row>
    <row r="55" customFormat="false" ht="21.75" hidden="false" customHeight="true" outlineLevel="0" collapsed="false">
      <c r="A55" s="236"/>
      <c r="B55" s="234"/>
      <c r="C55" s="234"/>
      <c r="D55" s="222"/>
      <c r="E55" s="222"/>
      <c r="F55" s="222"/>
      <c r="G55" s="222"/>
      <c r="H55" s="222"/>
      <c r="I55" s="222"/>
      <c r="J55" s="222"/>
      <c r="K55" s="222"/>
      <c r="L55" s="222"/>
      <c r="M55" s="222"/>
      <c r="N55" s="222"/>
      <c r="O55" s="223"/>
    </row>
    <row r="56" customFormat="false" ht="13.5" hidden="false" customHeight="false" outlineLevel="0" collapsed="false">
      <c r="A56" s="236"/>
      <c r="B56" s="240" t="s">
        <v>126</v>
      </c>
      <c r="C56" s="234"/>
      <c r="D56" s="222"/>
      <c r="E56" s="222"/>
      <c r="F56" s="222"/>
      <c r="G56" s="222"/>
      <c r="H56" s="222"/>
      <c r="I56" s="222"/>
      <c r="J56" s="222"/>
      <c r="K56" s="222"/>
      <c r="L56" s="222"/>
      <c r="M56" s="222"/>
      <c r="N56" s="222"/>
      <c r="O56" s="223"/>
    </row>
    <row r="57" customFormat="false" ht="13.5" hidden="false" customHeight="false" outlineLevel="0" collapsed="false">
      <c r="A57" s="236"/>
      <c r="B57" s="240" t="s">
        <v>127</v>
      </c>
      <c r="C57" s="234"/>
      <c r="D57" s="222"/>
      <c r="E57" s="222"/>
      <c r="F57" s="222"/>
      <c r="G57" s="222"/>
      <c r="H57" s="222"/>
      <c r="I57" s="222"/>
      <c r="J57" s="222"/>
      <c r="K57" s="222"/>
      <c r="L57" s="222"/>
      <c r="M57" s="222"/>
      <c r="N57" s="222"/>
      <c r="O57" s="223"/>
    </row>
    <row r="58" customFormat="false" ht="13.5" hidden="false" customHeight="false" outlineLevel="0" collapsed="false">
      <c r="A58" s="236"/>
      <c r="B58" s="240" t="s">
        <v>128</v>
      </c>
      <c r="C58" s="234"/>
      <c r="D58" s="222"/>
      <c r="E58" s="222"/>
      <c r="F58" s="222"/>
      <c r="G58" s="222"/>
      <c r="H58" s="222"/>
      <c r="I58" s="222"/>
      <c r="J58" s="222"/>
      <c r="K58" s="222"/>
      <c r="L58" s="222"/>
      <c r="M58" s="222"/>
      <c r="N58" s="222"/>
      <c r="O58" s="223"/>
    </row>
    <row r="59" customFormat="false" ht="13.5" hidden="false" customHeight="false" outlineLevel="0" collapsed="false">
      <c r="A59" s="236"/>
      <c r="B59" s="240" t="s">
        <v>129</v>
      </c>
      <c r="C59" s="234"/>
      <c r="D59" s="222"/>
      <c r="E59" s="222"/>
      <c r="F59" s="222"/>
      <c r="G59" s="222"/>
      <c r="H59" s="222"/>
      <c r="I59" s="222"/>
      <c r="J59" s="222"/>
      <c r="K59" s="222"/>
      <c r="L59" s="222"/>
      <c r="M59" s="222"/>
      <c r="N59" s="222"/>
      <c r="O59" s="223"/>
    </row>
    <row r="60" customFormat="false" ht="28.5" hidden="false" customHeight="true" outlineLevel="0" collapsed="false">
      <c r="A60" s="241"/>
      <c r="B60" s="242"/>
      <c r="C60" s="242"/>
      <c r="D60" s="242"/>
      <c r="E60" s="242"/>
      <c r="F60" s="242"/>
      <c r="G60" s="242"/>
      <c r="H60" s="242"/>
      <c r="I60" s="242"/>
      <c r="J60" s="242"/>
      <c r="K60" s="243"/>
      <c r="L60" s="243"/>
      <c r="M60" s="243"/>
      <c r="N60" s="243"/>
      <c r="O60" s="244"/>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横井啓人</cp:lastModifiedBy>
  <cp:lastPrinted>2016-07-06T01:17:13Z</cp:lastPrinted>
  <dcterms:modified xsi:type="dcterms:W3CDTF">2016-07-06T06:47:27Z</dcterms:modified>
  <cp:revision>0</cp:revision>
  <dc:subject/>
  <dc:title/>
</cp:coreProperties>
</file>