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1"/>
  </bookViews>
  <sheets>
    <sheet name="全県" sheetId="1" state="visible" r:id="rId2"/>
    <sheet name="年次推移（全県） " sheetId="2" state="visible" r:id="rId3"/>
    <sheet name="東部" sheetId="3" state="visible" r:id="rId4"/>
    <sheet name="年次推移(東部） " sheetId="4" state="visible" r:id="rId5"/>
    <sheet name="中部" sheetId="5" state="visible" r:id="rId6"/>
    <sheet name="年次推移（中部） " sheetId="6" state="visible" r:id="rId7"/>
    <sheet name="西部" sheetId="7" state="visible" r:id="rId8"/>
    <sheet name="年次推移（西部）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142">
  <si>
    <r>
      <rPr>
        <sz val="16"/>
        <rFont val="Noto Sans"/>
        <family val="2"/>
      </rPr>
      <t xml:space="preserve">平成</t>
    </r>
    <r>
      <rPr>
        <sz val="16"/>
        <rFont val="ＭＳ Ｐ明朝"/>
        <family val="1"/>
        <charset val="128"/>
      </rPr>
      <t xml:space="preserve">28</t>
    </r>
    <r>
      <rPr>
        <sz val="16"/>
        <rFont val="Noto Sans"/>
        <family val="2"/>
      </rPr>
      <t xml:space="preserve">年　春季賃上げ要求・妥結確報</t>
    </r>
    <r>
      <rPr>
        <sz val="16"/>
        <rFont val="ＭＳ Ｐ明朝"/>
        <family val="1"/>
        <charset val="128"/>
      </rPr>
      <t xml:space="preserve">(</t>
    </r>
    <r>
      <rPr>
        <sz val="16"/>
        <rFont val="Noto Sans"/>
        <family val="2"/>
      </rPr>
      <t xml:space="preserve">最終結果</t>
    </r>
    <r>
      <rPr>
        <sz val="16"/>
        <rFont val="ＭＳ Ｐ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28</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7</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r>
      <rPr>
        <sz val="11"/>
        <rFont val="Noto Sans"/>
        <family val="2"/>
      </rPr>
      <t xml:space="preserve">　　　　春季賃上げ情報：平成</t>
    </r>
    <r>
      <rPr>
        <sz val="11"/>
        <rFont val="ＭＳ Ｐゴシック"/>
        <family val="3"/>
        <charset val="128"/>
      </rPr>
      <t xml:space="preserve">28</t>
    </r>
    <r>
      <rPr>
        <sz val="11"/>
        <rFont val="Noto Sans"/>
        <family val="2"/>
      </rPr>
      <t xml:space="preserve">年４月</t>
    </r>
    <r>
      <rPr>
        <sz val="11"/>
        <rFont val="ＭＳ Ｐゴシック"/>
        <family val="3"/>
        <charset val="128"/>
      </rPr>
      <t xml:space="preserve">5</t>
    </r>
    <r>
      <rPr>
        <sz val="11"/>
        <rFont val="Noto Sans"/>
        <family val="2"/>
      </rPr>
      <t xml:space="preserve">日、４月</t>
    </r>
    <r>
      <rPr>
        <sz val="11"/>
        <rFont val="ＭＳ Ｐゴシック"/>
        <family val="3"/>
        <charset val="128"/>
      </rPr>
      <t xml:space="preserve">26</t>
    </r>
    <r>
      <rPr>
        <sz val="11"/>
        <rFont val="Noto Sans"/>
        <family val="2"/>
      </rPr>
      <t xml:space="preserve">日、５月</t>
    </r>
    <r>
      <rPr>
        <sz val="11"/>
        <rFont val="ＭＳ Ｐゴシック"/>
        <family val="3"/>
        <charset val="128"/>
      </rPr>
      <t xml:space="preserve">31</t>
    </r>
    <r>
      <rPr>
        <sz val="11"/>
        <rFont val="Noto Sans"/>
        <family val="2"/>
      </rPr>
      <t xml:space="preserve">日、７月</t>
    </r>
    <r>
      <rPr>
        <sz val="11"/>
        <rFont val="ＭＳ Ｐゴシック"/>
        <family val="3"/>
        <charset val="128"/>
      </rPr>
      <t xml:space="preserve">12</t>
    </r>
    <r>
      <rPr>
        <sz val="11"/>
        <rFont val="Noto Sans"/>
        <family val="2"/>
      </rPr>
      <t xml:space="preserve">日</t>
    </r>
  </si>
  <si>
    <r>
      <rPr>
        <sz val="11"/>
        <rFont val="Noto Sans"/>
        <family val="2"/>
      </rPr>
      <t xml:space="preserve">　　　　夏季一時金情報：６月</t>
    </r>
    <r>
      <rPr>
        <sz val="11"/>
        <rFont val="ＭＳ Ｐゴシック"/>
        <family val="3"/>
        <charset val="128"/>
      </rPr>
      <t xml:space="preserve">14</t>
    </r>
    <r>
      <rPr>
        <sz val="11"/>
        <rFont val="Noto Sans"/>
        <family val="2"/>
      </rPr>
      <t xml:space="preserve">日、６月</t>
    </r>
    <r>
      <rPr>
        <sz val="11"/>
        <rFont val="ＭＳ Ｐゴシック"/>
        <family val="3"/>
        <charset val="128"/>
      </rPr>
      <t xml:space="preserve">28</t>
    </r>
    <r>
      <rPr>
        <sz val="11"/>
        <rFont val="Noto Sans"/>
        <family val="2"/>
      </rPr>
      <t xml:space="preserve">日、７月</t>
    </r>
    <r>
      <rPr>
        <sz val="11"/>
        <rFont val="ＭＳ Ｐゴシック"/>
        <family val="3"/>
        <charset val="128"/>
      </rPr>
      <t xml:space="preserve">26</t>
    </r>
    <r>
      <rPr>
        <sz val="11"/>
        <rFont val="Noto Sans"/>
        <family val="2"/>
      </rPr>
      <t xml:space="preserve">日、８月</t>
    </r>
    <r>
      <rPr>
        <sz val="11"/>
        <rFont val="ＭＳ Ｐゴシック"/>
        <family val="3"/>
        <charset val="128"/>
      </rPr>
      <t xml:space="preserve">18</t>
    </r>
    <r>
      <rPr>
        <sz val="11"/>
        <rFont val="Noto Sans"/>
        <family val="2"/>
      </rPr>
      <t xml:space="preserve">日</t>
    </r>
  </si>
  <si>
    <r>
      <rPr>
        <sz val="11"/>
        <rFont val="Noto Sans"/>
        <family val="2"/>
      </rPr>
      <t xml:space="preserve">　　　　年末一時金情報：</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6</t>
    </r>
    <r>
      <rPr>
        <sz val="11"/>
        <rFont val="Noto Sans"/>
        <family val="2"/>
      </rPr>
      <t xml:space="preserve">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20</t>
    </r>
    <r>
      <rPr>
        <sz val="11"/>
        <rFont val="Noto Sans"/>
        <family val="2"/>
      </rPr>
      <t xml:space="preserve">日、平成</t>
    </r>
    <r>
      <rPr>
        <sz val="11"/>
        <rFont val="ＭＳ Ｐゴシック"/>
        <family val="3"/>
        <charset val="128"/>
      </rPr>
      <t xml:space="preserve">29</t>
    </r>
    <r>
      <rPr>
        <sz val="11"/>
        <rFont val="Noto Sans"/>
        <family val="2"/>
      </rPr>
      <t xml:space="preserve">年１月</t>
    </r>
    <r>
      <rPr>
        <sz val="11"/>
        <rFont val="ＭＳ Ｐゴシック"/>
        <family val="3"/>
        <charset val="128"/>
      </rPr>
      <t xml:space="preserve">12</t>
    </r>
    <r>
      <rPr>
        <sz val="11"/>
        <rFont val="Noto Sans"/>
        <family val="2"/>
      </rPr>
      <t xml:space="preserve">日</t>
    </r>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r>
      <rPr>
        <sz val="16"/>
        <rFont val="Noto Sans"/>
        <family val="2"/>
      </rPr>
      <t xml:space="preserve">平成</t>
    </r>
    <r>
      <rPr>
        <sz val="16"/>
        <rFont val="ＭＳ Ｐ明朝"/>
        <family val="1"/>
        <charset val="128"/>
      </rPr>
      <t xml:space="preserve">28</t>
    </r>
    <r>
      <rPr>
        <sz val="16"/>
        <rFont val="Noto Sans"/>
        <family val="2"/>
      </rPr>
      <t xml:space="preserve">年　春季賃上げ要求・妥結確報</t>
    </r>
    <r>
      <rPr>
        <sz val="16"/>
        <rFont val="ＭＳ Ｐ明朝"/>
        <family val="1"/>
        <charset val="128"/>
      </rPr>
      <t xml:space="preserve">(</t>
    </r>
    <r>
      <rPr>
        <sz val="16"/>
        <rFont val="Noto Sans"/>
        <family val="2"/>
      </rPr>
      <t xml:space="preserve">最終結果</t>
    </r>
    <r>
      <rPr>
        <sz val="16"/>
        <rFont val="ＭＳ Ｐ明朝"/>
        <family val="1"/>
        <charset val="128"/>
      </rPr>
      <t xml:space="preserve">)                
</t>
    </r>
  </si>
  <si>
    <t xml:space="preserve">静岡県東部県民生活センター</t>
  </si>
  <si>
    <t xml:space="preserve">東部</t>
  </si>
  <si>
    <t xml:space="preserve">要求額
対前年比（％）</t>
  </si>
  <si>
    <t xml:space="preserve">前年
妥結額
（円）</t>
  </si>
  <si>
    <t xml:space="preserve">妥結額
対前年比（％）</t>
  </si>
  <si>
    <t xml:space="preserve">静岡県中部県民生活センター</t>
  </si>
  <si>
    <t xml:space="preserve">中部</t>
  </si>
  <si>
    <t xml:space="preserve">静岡県西部県民生活センター</t>
  </si>
  <si>
    <t xml:space="preserve">西部</t>
  </si>
  <si>
    <r>
      <rPr>
        <sz val="9"/>
        <rFont val="ＭＳ 明朝"/>
        <family val="1"/>
        <charset val="128"/>
      </rPr>
      <t xml:space="preserve">28</t>
    </r>
    <r>
      <rPr>
        <sz val="9"/>
        <rFont val="Noto Sans"/>
        <family val="2"/>
      </rPr>
      <t xml:space="preserve">年 最終集計（Ａ）</t>
    </r>
  </si>
  <si>
    <r>
      <rPr>
        <sz val="9"/>
        <rFont val="ＭＳ 明朝"/>
        <family val="1"/>
        <charset val="128"/>
      </rPr>
      <t xml:space="preserve">27</t>
    </r>
    <r>
      <rPr>
        <sz val="9"/>
        <rFont val="Noto Sans"/>
        <family val="2"/>
      </rPr>
      <t xml:space="preserve">年 最終集計（Ｂ）</t>
    </r>
  </si>
</sst>
</file>

<file path=xl/styles.xml><?xml version="1.0" encoding="utf-8"?>
<styleSheet xmlns="http://schemas.openxmlformats.org/spreadsheetml/2006/main">
  <numFmts count="11">
    <numFmt numFmtId="164" formatCode="General"/>
    <numFmt numFmtId="165" formatCode="#,##0.0_);[RED]\(#,##0.0\)"/>
    <numFmt numFmtId="166" formatCode="#,##0_ "/>
    <numFmt numFmtId="167" formatCode="#,##0.00;&quot;▲ &quot;#,##0.00"/>
    <numFmt numFmtId="168" formatCode="#,##0_);[RED]\(#,##0\)"/>
    <numFmt numFmtId="169" formatCode="#,##0.0;&quot;▲ &quot;#,##0.0"/>
    <numFmt numFmtId="170" formatCode="[$-409]#,##0_);[RED]\(#,##0\)"/>
    <numFmt numFmtId="171" formatCode="#,##0;&quot;▲ &quot;#,##0"/>
    <numFmt numFmtId="172" formatCode="0.00;&quot;▲ &quot;0.00"/>
    <numFmt numFmtId="173" formatCode="0.0;&quot;▲ &quot;0.0"/>
    <numFmt numFmtId="174" formatCode="[$-409]#,##0.00_);[RED]\(#,##0.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Ｐ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8" fontId="5" fillId="0" borderId="19" xfId="0" applyFont="true" applyBorder="true" applyAlignment="true" applyProtection="false">
      <alignment horizontal="right" vertical="bottom" textRotation="0" wrapText="false" indent="0" shrinkToFit="false"/>
      <protection locked="true" hidden="false"/>
    </xf>
    <xf numFmtId="167" fontId="5" fillId="0" borderId="21"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6"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5" fontId="5" fillId="0" borderId="29" xfId="0" applyFont="true" applyBorder="true" applyAlignment="true" applyProtection="false">
      <alignment horizontal="right" vertical="bottom" textRotation="0" wrapText="false" indent="0" shrinkToFit="false"/>
      <protection locked="true" hidden="false"/>
    </xf>
    <xf numFmtId="166" fontId="5" fillId="0" borderId="29"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6" fontId="5" fillId="0" borderId="30" xfId="0" applyFont="true" applyBorder="true" applyAlignment="true" applyProtection="false">
      <alignment horizontal="righ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8" fontId="5" fillId="0" borderId="29" xfId="0" applyFont="true" applyBorder="true" applyAlignment="true" applyProtection="false">
      <alignment horizontal="right"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5" fontId="5" fillId="0" borderId="28" xfId="0" applyFont="true" applyBorder="true" applyAlignment="true" applyProtection="false">
      <alignment horizontal="right" vertical="bottom" textRotation="0" wrapText="false" indent="0" shrinkToFit="false"/>
      <protection locked="true" hidden="false"/>
    </xf>
    <xf numFmtId="166" fontId="5" fillId="0" borderId="28" xfId="0" applyFont="true" applyBorder="true" applyAlignment="true" applyProtection="false">
      <alignment horizontal="right" vertical="bottom" textRotation="0" wrapText="false" indent="0" shrinkToFit="false"/>
      <protection locked="true" hidden="false"/>
    </xf>
    <xf numFmtId="167" fontId="5" fillId="0" borderId="32"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7" fontId="5" fillId="0" borderId="34" xfId="0" applyFont="true" applyBorder="true" applyAlignment="true" applyProtection="false">
      <alignment horizontal="right" vertical="bottom" textRotation="0" wrapText="false" indent="0" shrinkToFit="false"/>
      <protection locked="true" hidden="false"/>
    </xf>
    <xf numFmtId="168" fontId="5" fillId="0" borderId="28" xfId="0" applyFont="true" applyBorder="true" applyAlignment="true" applyProtection="false">
      <alignment horizontal="right" vertical="bottom" textRotation="0" wrapText="false" indent="0" shrinkToFit="false"/>
      <protection locked="true" hidden="false"/>
    </xf>
    <xf numFmtId="167" fontId="5" fillId="0" borderId="34" xfId="0" applyFont="true" applyBorder="true" applyAlignment="true" applyProtection="false">
      <alignment horizontal="right" vertical="bottom" textRotation="0" wrapText="false" indent="0" shrinkToFit="false"/>
      <protection locked="true" hidden="false"/>
    </xf>
    <xf numFmtId="166" fontId="5" fillId="0" borderId="35"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5" fillId="0" borderId="36"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37"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right" vertical="bottom" textRotation="0" wrapText="false" indent="0" shrinkToFit="false"/>
      <protection locked="true" hidden="false"/>
    </xf>
    <xf numFmtId="166" fontId="5" fillId="0" borderId="43"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44" xfId="0" applyFont="true" applyBorder="true" applyAlignment="true" applyProtection="false">
      <alignment horizontal="right" vertical="bottom" textRotation="0" wrapText="false" indent="0" shrinkToFit="false"/>
      <protection locked="true" hidden="false"/>
    </xf>
    <xf numFmtId="168" fontId="5" fillId="0" borderId="43" xfId="0" applyFont="true" applyBorder="true" applyAlignment="true" applyProtection="false">
      <alignment horizontal="right" vertical="bottom" textRotation="0" wrapText="false" indent="0" shrinkToFit="false"/>
      <protection locked="true" hidden="false"/>
    </xf>
    <xf numFmtId="167" fontId="5" fillId="0" borderId="44"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4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48" xfId="0" applyFont="true" applyBorder="true" applyAlignment="true" applyProtection="false">
      <alignment horizontal="center" vertical="bottom" textRotation="0" wrapText="tru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9" fontId="12" fillId="0" borderId="28" xfId="0" applyFont="true" applyBorder="true" applyAlignment="false" applyProtection="true">
      <alignment horizontal="general" vertical="bottom" textRotation="0" wrapText="false" indent="0" shrinkToFit="false"/>
      <protection locked="false" hidden="false"/>
    </xf>
    <xf numFmtId="171" fontId="12" fillId="0" borderId="28" xfId="16" applyFont="true" applyBorder="true" applyAlignment="true" applyProtection="true">
      <alignment horizontal="general" vertical="bottom" textRotation="0" wrapText="false" indent="0" shrinkToFit="false"/>
      <protection locked="false" hidden="false"/>
    </xf>
    <xf numFmtId="172" fontId="12" fillId="0" borderId="32" xfId="0" applyFont="true" applyBorder="true" applyAlignment="false" applyProtection="true">
      <alignment horizontal="general" vertical="bottom" textRotation="0" wrapText="false" indent="0" shrinkToFit="false"/>
      <protection locked="false" hidden="false"/>
    </xf>
    <xf numFmtId="171" fontId="12" fillId="0" borderId="33" xfId="16" applyFont="true" applyBorder="true" applyAlignment="true" applyProtection="true">
      <alignment horizontal="right" vertical="bottom" textRotation="0" wrapText="false" indent="0" shrinkToFit="false"/>
      <protection locked="false" hidden="false"/>
    </xf>
    <xf numFmtId="172" fontId="12" fillId="0" borderId="34" xfId="16" applyFont="true" applyBorder="true" applyAlignment="true" applyProtection="true">
      <alignment horizontal="right" vertical="bottom" textRotation="0" wrapText="false" indent="0" shrinkToFit="false"/>
      <protection locked="true" hidden="false"/>
    </xf>
    <xf numFmtId="173" fontId="12" fillId="0" borderId="35" xfId="16" applyFont="true" applyBorder="true" applyAlignment="true" applyProtection="true">
      <alignment horizontal="right" vertical="bottom" textRotation="0" wrapText="false" indent="0" shrinkToFit="false"/>
      <protection locked="false" hidden="false"/>
    </xf>
    <xf numFmtId="171" fontId="12" fillId="0" borderId="32" xfId="16" applyFont="true" applyBorder="true" applyAlignment="true" applyProtection="true">
      <alignment horizontal="right" vertical="bottom" textRotation="0" wrapText="false" indent="0" shrinkToFit="false"/>
      <protection locked="false" hidden="false"/>
    </xf>
    <xf numFmtId="171" fontId="12" fillId="0" borderId="28" xfId="0" applyFont="true" applyBorder="true" applyAlignment="false" applyProtection="true">
      <alignment horizontal="general" vertical="bottom" textRotation="0" wrapText="false" indent="0" shrinkToFit="false"/>
      <protection locked="false" hidden="false"/>
    </xf>
    <xf numFmtId="174" fontId="12" fillId="0" borderId="32" xfId="16" applyFont="true" applyBorder="true" applyAlignment="true" applyProtection="true">
      <alignment horizontal="general" vertical="bottom" textRotation="0" wrapText="false" indent="0" shrinkToFit="false"/>
      <protection locked="false" hidden="false"/>
    </xf>
    <xf numFmtId="172" fontId="12" fillId="0" borderId="34" xfId="0" applyFont="true" applyBorder="true" applyAlignment="true" applyProtection="false">
      <alignment horizontal="right" vertical="bottom" textRotation="0" wrapText="false" indent="0" shrinkToFit="false"/>
      <protection locked="true" hidden="false"/>
    </xf>
    <xf numFmtId="169" fontId="12" fillId="0" borderId="25" xfId="0" applyFont="true" applyBorder="true" applyAlignment="false" applyProtection="true">
      <alignment horizontal="general" vertical="bottom" textRotation="0" wrapText="false" indent="0" shrinkToFit="false"/>
      <protection locked="false" hidden="false"/>
    </xf>
    <xf numFmtId="171" fontId="12" fillId="0" borderId="25" xfId="16" applyFont="true" applyBorder="true" applyAlignment="true" applyProtection="true">
      <alignment horizontal="general" vertical="bottom" textRotation="0" wrapText="false" indent="0" shrinkToFit="false"/>
      <protection locked="false" hidden="false"/>
    </xf>
    <xf numFmtId="172" fontId="12" fillId="0" borderId="26" xfId="0" applyFont="true" applyBorder="true" applyAlignment="false" applyProtection="true">
      <alignment horizontal="general" vertical="bottom" textRotation="0" wrapText="false" indent="0" shrinkToFit="false"/>
      <protection locked="false" hidden="false"/>
    </xf>
    <xf numFmtId="171" fontId="12" fillId="0" borderId="24" xfId="16" applyFont="true" applyBorder="true" applyAlignment="true" applyProtection="true">
      <alignment horizontal="right" vertical="bottom" textRotation="0" wrapText="false" indent="0" shrinkToFit="false"/>
      <protection locked="false" hidden="false"/>
    </xf>
    <xf numFmtId="172" fontId="12" fillId="0" borderId="15" xfId="16" applyFont="true" applyBorder="true" applyAlignment="true" applyProtection="true">
      <alignment horizontal="right" vertical="bottom" textRotation="0" wrapText="false" indent="0" shrinkToFit="false"/>
      <protection locked="true" hidden="false"/>
    </xf>
    <xf numFmtId="173" fontId="12" fillId="0" borderId="27" xfId="16" applyFont="true" applyBorder="true" applyAlignment="true" applyProtection="true">
      <alignment horizontal="right" vertical="bottom" textRotation="0" wrapText="false" indent="0" shrinkToFit="false"/>
      <protection locked="false" hidden="false"/>
    </xf>
    <xf numFmtId="171" fontId="12" fillId="0" borderId="26" xfId="16" applyFont="true" applyBorder="true" applyAlignment="true" applyProtection="true">
      <alignment horizontal="right" vertical="bottom" textRotation="0" wrapText="false" indent="0" shrinkToFit="false"/>
      <protection locked="false" hidden="false"/>
    </xf>
    <xf numFmtId="171" fontId="12" fillId="0" borderId="25" xfId="0" applyFont="true" applyBorder="true" applyAlignment="false" applyProtection="true">
      <alignment horizontal="general" vertical="bottom" textRotation="0" wrapText="false" indent="0" shrinkToFit="false"/>
      <protection locked="false" hidden="false"/>
    </xf>
    <xf numFmtId="174" fontId="12" fillId="0" borderId="26" xfId="16" applyFont="true" applyBorder="true" applyAlignment="true" applyProtection="true">
      <alignment horizontal="general" vertical="bottom" textRotation="0" wrapText="false" indent="0" shrinkToFit="false"/>
      <protection locked="false" hidden="false"/>
    </xf>
    <xf numFmtId="172" fontId="12" fillId="0" borderId="15" xfId="0" applyFont="true" applyBorder="true" applyAlignment="true" applyProtection="false">
      <alignment horizontal="right" vertical="bottom" textRotation="0" wrapText="false" indent="0" shrinkToFit="false"/>
      <protection locked="true" hidden="false"/>
    </xf>
    <xf numFmtId="164" fontId="12" fillId="0" borderId="49" xfId="0" applyFont="true" applyBorder="true" applyAlignment="true" applyProtection="false">
      <alignment horizontal="center" vertical="bottom" textRotation="0" wrapText="false" indent="0" shrinkToFit="false"/>
      <protection locked="true" hidden="false"/>
    </xf>
    <xf numFmtId="169" fontId="12" fillId="0" borderId="32" xfId="0" applyFont="true" applyBorder="true" applyAlignment="true" applyProtection="false">
      <alignment horizontal="right" vertical="bottom" textRotation="0" wrapText="false" indent="0" shrinkToFit="false"/>
      <protection locked="true" hidden="false"/>
    </xf>
    <xf numFmtId="171" fontId="12" fillId="0" borderId="32" xfId="16" applyFont="true" applyBorder="true" applyAlignment="true" applyProtection="true">
      <alignment horizontal="right" vertical="bottom" textRotation="0" wrapText="false" indent="0" shrinkToFit="false"/>
      <protection locked="true" hidden="false"/>
    </xf>
    <xf numFmtId="171" fontId="12" fillId="0" borderId="32" xfId="0" applyFont="true" applyBorder="true" applyAlignment="true" applyProtection="false">
      <alignment horizontal="right" vertical="bottom" textRotation="0" wrapText="false" indent="0" shrinkToFit="false"/>
      <protection locked="true" hidden="false"/>
    </xf>
    <xf numFmtId="167" fontId="12" fillId="0" borderId="32" xfId="0" applyFont="true" applyBorder="true" applyAlignment="true" applyProtection="false">
      <alignment horizontal="right" vertical="bottom" textRotation="0" wrapText="false" indent="0" shrinkToFit="false"/>
      <protection locked="true" hidden="false"/>
    </xf>
    <xf numFmtId="171" fontId="12" fillId="0" borderId="49" xfId="16" applyFont="true" applyBorder="true" applyAlignment="true" applyProtection="true">
      <alignment horizontal="right" vertical="bottom" textRotation="0" wrapText="false" indent="0" shrinkToFit="false"/>
      <protection locked="true" hidden="false"/>
    </xf>
    <xf numFmtId="173" fontId="12" fillId="0" borderId="50" xfId="0" applyFont="true" applyBorder="true" applyAlignment="true" applyProtection="false">
      <alignment horizontal="right" vertical="bottom" textRotation="0" wrapText="false" indent="0" shrinkToFit="false"/>
      <protection locked="true" hidden="false"/>
    </xf>
    <xf numFmtId="171" fontId="12" fillId="0" borderId="49" xfId="0" applyFont="true" applyBorder="true" applyAlignment="true" applyProtection="false">
      <alignment horizontal="right" vertical="bottom" textRotation="0" wrapText="false" indent="0" shrinkToFit="false"/>
      <protection locked="true" hidden="false"/>
    </xf>
    <xf numFmtId="169" fontId="12" fillId="0" borderId="7" xfId="16" applyFont="true" applyBorder="true" applyAlignment="true" applyProtection="true">
      <alignment horizontal="right" vertical="bottom" textRotation="0" wrapText="false" indent="0" shrinkToFit="false"/>
      <protection locked="true" hidden="false"/>
    </xf>
    <xf numFmtId="171" fontId="12" fillId="0" borderId="7" xfId="16" applyFont="true" applyBorder="true" applyAlignment="true" applyProtection="true">
      <alignment horizontal="right" vertical="bottom" textRotation="0" wrapText="false" indent="0" shrinkToFit="false"/>
      <protection locked="true" hidden="false"/>
    </xf>
    <xf numFmtId="174" fontId="12" fillId="0" borderId="7" xfId="16" applyFont="true" applyBorder="true" applyAlignment="true" applyProtection="true">
      <alignment horizontal="right" vertical="bottom" textRotation="0" wrapText="false" indent="0" shrinkToFit="false"/>
      <protection locked="true" hidden="false"/>
    </xf>
    <xf numFmtId="171" fontId="12" fillId="0" borderId="51" xfId="16" applyFont="true" applyBorder="true" applyAlignment="true" applyProtection="true">
      <alignment horizontal="right" vertical="bottom" textRotation="0" wrapText="false" indent="0" shrinkToFit="false"/>
      <protection locked="true" hidden="false"/>
    </xf>
    <xf numFmtId="167" fontId="12" fillId="0" borderId="15" xfId="16" applyFont="true" applyBorder="true" applyAlignment="true" applyProtection="true">
      <alignment horizontal="right" vertical="bottom" textRotation="0" wrapText="false" indent="0" shrinkToFit="false"/>
      <protection locked="true" hidden="false"/>
    </xf>
    <xf numFmtId="173" fontId="12" fillId="0" borderId="9" xfId="16" applyFont="true" applyBorder="true" applyAlignment="true" applyProtection="true">
      <alignment horizontal="right" vertical="bottom" textRotation="0" wrapText="false" indent="0" shrinkToFit="false"/>
      <protection locked="true" hidden="false"/>
    </xf>
    <xf numFmtId="174" fontId="12" fillId="0" borderId="15" xfId="16"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7" fontId="12" fillId="0" borderId="7" xfId="16" applyFont="true" applyBorder="true" applyAlignment="true" applyProtection="true">
      <alignment horizontal="right" vertical="bottom" textRotation="0" wrapText="false" indent="0" shrinkToFit="false"/>
      <protection locked="true" hidden="false"/>
    </xf>
    <xf numFmtId="173" fontId="12" fillId="0" borderId="7" xfId="16" applyFont="true" applyBorder="true" applyAlignment="true" applyProtection="true">
      <alignment horizontal="right" vertical="bottom" textRotation="0" wrapText="false" indent="0" shrinkToFit="false"/>
      <protection locked="true" hidden="false"/>
    </xf>
    <xf numFmtId="164" fontId="12" fillId="0" borderId="51" xfId="0" applyFont="true" applyBorder="true" applyAlignment="true" applyProtection="false">
      <alignment horizontal="center" vertical="bottom" textRotation="0" wrapText="false" indent="0" shrinkToFit="false"/>
      <protection locked="true" hidden="false"/>
    </xf>
    <xf numFmtId="169" fontId="12" fillId="0" borderId="13" xfId="16" applyFont="true" applyBorder="true" applyAlignment="true" applyProtection="true">
      <alignment horizontal="right" vertical="bottom" textRotation="0" wrapText="false" indent="0" shrinkToFit="false"/>
      <protection locked="true" hidden="false"/>
    </xf>
    <xf numFmtId="171" fontId="12" fillId="0" borderId="13" xfId="16" applyFont="true" applyBorder="true" applyAlignment="true" applyProtection="true">
      <alignment horizontal="right"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71" fontId="12" fillId="0" borderId="52" xfId="16"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right" vertical="bottom" textRotation="0" wrapText="false" indent="0" shrinkToFit="false"/>
      <protection locked="true" hidden="false"/>
    </xf>
    <xf numFmtId="173" fontId="12" fillId="0" borderId="13" xfId="16"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9" fontId="12" fillId="0" borderId="26" xfId="0" applyFont="true" applyBorder="true" applyAlignment="true" applyProtection="false">
      <alignment horizontal="right" vertical="bottom" textRotation="0" wrapText="false" indent="0" shrinkToFit="false"/>
      <protection locked="true" hidden="false"/>
    </xf>
    <xf numFmtId="171" fontId="12" fillId="0" borderId="26" xfId="0" applyFont="true" applyBorder="true" applyAlignment="true" applyProtection="false">
      <alignment horizontal="right"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1" fontId="12" fillId="0" borderId="6" xfId="0" applyFont="true" applyBorder="true" applyAlignment="true" applyProtection="false">
      <alignment horizontal="right" vertical="bottom" textRotation="0" wrapText="false" indent="0" shrinkToFit="false"/>
      <protection locked="true" hidden="false"/>
    </xf>
    <xf numFmtId="167" fontId="12" fillId="0" borderId="23" xfId="0" applyFont="true" applyBorder="true" applyAlignment="true" applyProtection="false">
      <alignment horizontal="right" vertical="bottom" textRotation="0" wrapText="false" indent="0" shrinkToFit="false"/>
      <protection locked="true" hidden="false"/>
    </xf>
    <xf numFmtId="173" fontId="12" fillId="0" borderId="26" xfId="0" applyFont="true" applyBorder="true" applyAlignment="true" applyProtection="false">
      <alignment horizontal="right" vertical="bottom" textRotation="0" wrapText="false" indent="0" shrinkToFit="false"/>
      <protection locked="true" hidden="false"/>
    </xf>
    <xf numFmtId="167" fontId="12" fillId="0" borderId="23"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7" fontId="12" fillId="0" borderId="21"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9" fontId="12" fillId="0" borderId="53" xfId="0" applyFont="true" applyBorder="true" applyAlignment="false" applyProtection="false">
      <alignment horizontal="general" vertical="bottom" textRotation="0" wrapText="false" indent="0" shrinkToFit="false"/>
      <protection locked="true" hidden="false"/>
    </xf>
    <xf numFmtId="171" fontId="12" fillId="0" borderId="53" xfId="16" applyFont="true" applyBorder="true" applyAlignment="true" applyProtection="true">
      <alignment horizontal="general" vertical="bottom" textRotation="0" wrapText="false" indent="0" shrinkToFit="false"/>
      <protection locked="true" hidden="false"/>
    </xf>
    <xf numFmtId="171" fontId="12" fillId="0" borderId="53" xfId="0" applyFont="true" applyBorder="true" applyAlignment="false" applyProtection="false">
      <alignment horizontal="general" vertical="bottom" textRotation="0" wrapText="false" indent="0" shrinkToFit="false"/>
      <protection locked="true" hidden="false"/>
    </xf>
    <xf numFmtId="167" fontId="12" fillId="0" borderId="54" xfId="0" applyFont="true" applyBorder="true" applyAlignment="false" applyProtection="false">
      <alignment horizontal="general" vertical="bottom" textRotation="0" wrapText="false" indent="0" shrinkToFit="false"/>
      <protection locked="true" hidden="false"/>
    </xf>
    <xf numFmtId="171" fontId="12" fillId="0" borderId="46" xfId="16" applyFont="true" applyBorder="true" applyAlignment="true" applyProtection="true">
      <alignment horizontal="general" vertical="bottom" textRotation="0" wrapText="false" indent="0" shrinkToFit="false"/>
      <protection locked="true" hidden="false"/>
    </xf>
    <xf numFmtId="167" fontId="12" fillId="0" borderId="45" xfId="0" applyFont="true" applyBorder="true" applyAlignment="true" applyProtection="false">
      <alignment horizontal="right" vertical="bottom" textRotation="0" wrapText="false" indent="0" shrinkToFit="false"/>
      <protection locked="true" hidden="false"/>
    </xf>
    <xf numFmtId="173" fontId="12" fillId="0" borderId="55" xfId="0" applyFont="true" applyBorder="true" applyAlignment="false" applyProtection="false">
      <alignment horizontal="general" vertical="bottom" textRotation="0" wrapText="false" indent="0" shrinkToFit="false"/>
      <protection locked="true" hidden="false"/>
    </xf>
    <xf numFmtId="171" fontId="12" fillId="0" borderId="4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7" fillId="0" borderId="57" xfId="20" applyFont="true" applyBorder="true" applyAlignment="true" applyProtection="true">
      <alignment horizontal="center" vertical="bottom" textRotation="0" wrapText="false" indent="0" shrinkToFit="false"/>
      <protection locked="false" hidden="false"/>
    </xf>
    <xf numFmtId="164" fontId="18" fillId="0" borderId="57" xfId="20" applyFont="true" applyBorder="true" applyAlignment="true" applyProtection="true">
      <alignment horizontal="left" vertical="bottom" textRotation="0" wrapText="false" indent="0" shrinkToFit="false"/>
      <protection locked="false" hidden="false"/>
    </xf>
    <xf numFmtId="164" fontId="17" fillId="0" borderId="57"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58"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58"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58"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7"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10"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false" hidden="false"/>
    </xf>
    <xf numFmtId="164" fontId="12" fillId="0" borderId="60"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true" indent="0" shrinkToFit="false"/>
      <protection locked="true" hidden="false"/>
    </xf>
    <xf numFmtId="164" fontId="11" fillId="0" borderId="6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15" fillId="0" borderId="50" xfId="0" applyFont="true" applyBorder="true" applyAlignment="true" applyProtection="false">
      <alignment horizontal="center" vertical="bottom" textRotation="0" wrapText="false" indent="0" shrinkToFit="false"/>
      <protection locked="true" hidden="false"/>
    </xf>
    <xf numFmtId="173" fontId="12" fillId="0" borderId="28" xfId="0" applyFont="true" applyBorder="true" applyAlignment="false" applyProtection="true">
      <alignment horizontal="general" vertical="bottom" textRotation="0" wrapText="false" indent="0" shrinkToFit="false"/>
      <protection locked="false" hidden="false"/>
    </xf>
    <xf numFmtId="168" fontId="12" fillId="0" borderId="33" xfId="16" applyFont="true" applyBorder="true" applyAlignment="true" applyProtection="true">
      <alignment horizontal="right" vertical="bottom" textRotation="0" wrapText="false" indent="0" shrinkToFit="false"/>
      <protection locked="false" hidden="false"/>
    </xf>
    <xf numFmtId="173" fontId="12" fillId="0" borderId="32" xfId="0" applyFont="true" applyBorder="true" applyAlignment="true" applyProtection="false">
      <alignment horizontal="right" vertical="bottom" textRotation="0" wrapText="false" indent="0" shrinkToFit="false"/>
      <protection locked="true" hidden="false"/>
    </xf>
    <xf numFmtId="172" fontId="12" fillId="0" borderId="32" xfId="0" applyFont="true" applyBorder="true" applyAlignment="true" applyProtection="false">
      <alignment horizontal="right" vertical="bottom" textRotation="0" wrapText="false" indent="0" shrinkToFit="false"/>
      <protection locked="true" hidden="false"/>
    </xf>
    <xf numFmtId="168" fontId="12" fillId="0" borderId="49" xfId="0" applyFont="true" applyBorder="true" applyAlignment="true" applyProtection="false">
      <alignment horizontal="right" vertical="bottom" textRotation="0" wrapText="false" indent="0" shrinkToFit="false"/>
      <protection locked="true" hidden="false"/>
    </xf>
    <xf numFmtId="172" fontId="12" fillId="0" borderId="7" xfId="16" applyFont="true" applyBorder="true" applyAlignment="true" applyProtection="true">
      <alignment horizontal="right" vertical="bottom" textRotation="0" wrapText="false" indent="0" shrinkToFit="false"/>
      <protection locked="true" hidden="false"/>
    </xf>
    <xf numFmtId="168" fontId="12" fillId="0" borderId="51" xfId="16" applyFont="true" applyBorder="true" applyAlignment="true" applyProtection="true">
      <alignment horizontal="right"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8" fontId="12" fillId="0" borderId="30" xfId="16" applyFont="true" applyBorder="true" applyAlignment="true" applyProtection="true">
      <alignment horizontal="right"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2" fontId="12" fillId="0" borderId="13"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64" fontId="12" fillId="0" borderId="24" xfId="0" applyFont="true" applyBorder="true" applyAlignment="true" applyProtection="true">
      <alignment horizontal="center" vertical="bottom" textRotation="0" wrapText="false" indent="0" shrinkToFit="false"/>
      <protection locked="false" hidden="false"/>
    </xf>
    <xf numFmtId="173" fontId="12" fillId="0" borderId="37" xfId="0" applyFont="true" applyBorder="true" applyAlignment="true" applyProtection="false">
      <alignment horizontal="right" vertical="bottom" textRotation="0" wrapText="false" indent="0" shrinkToFit="false"/>
      <protection locked="true" hidden="false"/>
    </xf>
    <xf numFmtId="171" fontId="12" fillId="0" borderId="37" xfId="0" applyFont="true" applyBorder="true" applyAlignment="true" applyProtection="false">
      <alignment horizontal="right" vertical="bottom" textRotation="0" wrapText="false" indent="0" shrinkToFit="false"/>
      <protection locked="true" hidden="false"/>
    </xf>
    <xf numFmtId="167" fontId="12" fillId="0" borderId="37" xfId="0" applyFont="true" applyBorder="true" applyAlignment="true" applyProtection="false">
      <alignment horizontal="right" vertical="bottom" textRotation="0" wrapText="false" indent="0" shrinkToFit="false"/>
      <protection locked="true" hidden="false"/>
    </xf>
    <xf numFmtId="171" fontId="12" fillId="0" borderId="61"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6" fontId="12" fillId="0" borderId="62" xfId="0" applyFont="true" applyBorder="true" applyAlignment="true" applyProtection="fals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73" fontId="12" fillId="0" borderId="53" xfId="16" applyFont="true" applyBorder="true" applyAlignment="true" applyProtection="true">
      <alignment horizontal="general" vertical="bottom" textRotation="0" wrapText="false" indent="0" shrinkToFit="false"/>
      <protection locked="true" hidden="false"/>
    </xf>
    <xf numFmtId="172" fontId="12" fillId="0" borderId="54" xfId="16" applyFont="true" applyBorder="true" applyAlignment="true" applyProtection="true">
      <alignment horizontal="general" vertical="bottom" textRotation="0" wrapText="false" indent="0" shrinkToFit="false"/>
      <protection locked="true" hidden="false"/>
    </xf>
    <xf numFmtId="167" fontId="12" fillId="0" borderId="45" xfId="16" applyFont="true" applyBorder="true" applyAlignment="true" applyProtection="true">
      <alignment horizontal="right" vertical="bottom" textRotation="0" wrapText="false" indent="0" shrinkToFit="false"/>
      <protection locked="true" hidden="false"/>
    </xf>
    <xf numFmtId="173" fontId="12" fillId="0" borderId="55" xfId="16" applyFont="true" applyBorder="true" applyAlignment="true" applyProtection="true">
      <alignment horizontal="general" vertical="bottom" textRotation="0" wrapText="false" indent="0" shrinkToFit="false"/>
      <protection locked="true" hidden="false"/>
    </xf>
    <xf numFmtId="171" fontId="12" fillId="0" borderId="53" xfId="16" applyFont="true" applyBorder="true" applyAlignment="true" applyProtection="true">
      <alignment horizontal="right" vertical="bottom" textRotation="0" wrapText="false" indent="0" shrinkToFit="false"/>
      <protection locked="true" hidden="false"/>
    </xf>
    <xf numFmtId="167" fontId="12" fillId="0" borderId="54" xfId="16" applyFont="true" applyBorder="true" applyAlignment="true" applyProtection="true">
      <alignment horizontal="general" vertical="bottom" textRotation="0" wrapText="false" indent="0" shrinkToFit="false"/>
      <protection locked="true" hidden="false"/>
    </xf>
    <xf numFmtId="168" fontId="12" fillId="0" borderId="46" xfId="16" applyFont="true" applyBorder="true" applyAlignment="true" applyProtection="true">
      <alignment horizontal="general" vertical="bottom" textRotation="0" wrapText="false" indent="0" shrinkToFit="false"/>
      <protection locked="true" hidden="false"/>
    </xf>
    <xf numFmtId="167" fontId="12" fillId="0" borderId="45" xfId="16" applyFont="true" applyBorder="true" applyAlignment="true" applyProtection="true">
      <alignment horizontal="center" vertical="bottom" textRotation="0" wrapText="false" indent="0" shrinkToFit="false"/>
      <protection locked="true" hidden="false"/>
    </xf>
    <xf numFmtId="169" fontId="12" fillId="0" borderId="35" xfId="16" applyFont="true" applyBorder="true" applyAlignment="true" applyProtection="true">
      <alignment horizontal="right" vertical="bottom" textRotation="0" wrapText="false" indent="0" shrinkToFit="false"/>
      <protection locked="false" hidden="false"/>
    </xf>
    <xf numFmtId="169" fontId="12" fillId="0" borderId="50" xfId="0" applyFont="true" applyBorder="true" applyAlignment="true" applyProtection="false">
      <alignment horizontal="right" vertical="bottom" textRotation="0" wrapText="false" indent="0" shrinkToFit="false"/>
      <protection locked="true" hidden="false"/>
    </xf>
    <xf numFmtId="169" fontId="12" fillId="0" borderId="26" xfId="16" applyFont="true" applyBorder="true" applyAlignment="true" applyProtection="true">
      <alignment horizontal="right" vertical="bottom" textRotation="0" wrapText="false" indent="0" shrinkToFit="false"/>
      <protection locked="true" hidden="false"/>
    </xf>
    <xf numFmtId="171" fontId="12" fillId="0" borderId="26" xfId="16" applyFont="true" applyBorder="true" applyAlignment="true" applyProtection="true">
      <alignment horizontal="right" vertical="bottom" textRotation="0" wrapText="false" indent="0" shrinkToFit="false"/>
      <protection locked="true" hidden="false"/>
    </xf>
    <xf numFmtId="167" fontId="12" fillId="0" borderId="26" xfId="16" applyFont="true" applyBorder="true" applyAlignment="true" applyProtection="true">
      <alignment horizontal="right" vertical="bottom" textRotation="0" wrapText="false" indent="0" shrinkToFit="false"/>
      <protection locked="true" hidden="false"/>
    </xf>
    <xf numFmtId="171" fontId="12" fillId="0" borderId="6" xfId="16" applyFont="true" applyBorder="true" applyAlignment="true" applyProtection="true">
      <alignment horizontal="right" vertical="bottom" textRotation="0" wrapText="false" indent="0" shrinkToFit="false"/>
      <protection locked="true" hidden="false"/>
    </xf>
    <xf numFmtId="167" fontId="12" fillId="0" borderId="23" xfId="16" applyFont="true" applyBorder="true" applyAlignment="true" applyProtection="true">
      <alignment horizontal="right" vertical="bottom" textRotation="0" wrapText="false" indent="0" shrinkToFit="false"/>
      <protection locked="true" hidden="false"/>
    </xf>
    <xf numFmtId="169" fontId="12" fillId="0" borderId="37" xfId="0" applyFont="true" applyBorder="true" applyAlignment="true" applyProtection="false">
      <alignment horizontal="right" vertical="bottom" textRotation="0" wrapText="false" indent="0" shrinkToFit="false"/>
      <protection locked="true" hidden="false"/>
    </xf>
    <xf numFmtId="171" fontId="12" fillId="0" borderId="62" xfId="0" applyFont="true" applyBorder="true" applyAlignment="true" applyProtection="false">
      <alignment horizontal="right" vertical="bottom" textRotation="0" wrapText="false" indent="0" shrinkToFit="false"/>
      <protection locked="true" hidden="false"/>
    </xf>
    <xf numFmtId="169" fontId="12" fillId="0" borderId="63" xfId="16" applyFont="true" applyBorder="true" applyAlignment="true" applyProtection="true">
      <alignment horizontal="general" vertical="bottom" textRotation="0" wrapText="false" indent="0" shrinkToFit="false"/>
      <protection locked="true" hidden="false"/>
    </xf>
    <xf numFmtId="171" fontId="12" fillId="0" borderId="63" xfId="16" applyFont="true" applyBorder="true" applyAlignment="true" applyProtection="true">
      <alignment horizontal="general" vertical="bottom" textRotation="0" wrapText="false" indent="0" shrinkToFit="false"/>
      <protection locked="true" hidden="false"/>
    </xf>
    <xf numFmtId="167" fontId="12" fillId="0" borderId="43" xfId="16" applyFont="true" applyBorder="true" applyAlignment="true" applyProtection="true">
      <alignment horizontal="general" vertical="bottom" textRotation="0" wrapText="false" indent="0" shrinkToFit="false"/>
      <protection locked="true" hidden="false"/>
    </xf>
    <xf numFmtId="171" fontId="12" fillId="0" borderId="41" xfId="16" applyFont="true" applyBorder="true" applyAlignment="true" applyProtection="true">
      <alignment horizontal="general" vertical="bottom" textRotation="0" wrapText="false" indent="0" shrinkToFit="false"/>
      <protection locked="true" hidden="false"/>
    </xf>
    <xf numFmtId="167" fontId="12" fillId="0" borderId="44" xfId="16" applyFont="true" applyBorder="true" applyAlignment="true" applyProtection="true">
      <alignment horizontal="right" vertical="bottom" textRotation="0" wrapText="false" indent="0" shrinkToFit="false"/>
      <protection locked="true" hidden="false"/>
    </xf>
    <xf numFmtId="169" fontId="12" fillId="0" borderId="64" xfId="16" applyFont="true" applyBorder="true" applyAlignment="true" applyProtection="true">
      <alignment horizontal="general" vertical="bottom" textRotation="0" wrapText="false" indent="0" shrinkToFit="false"/>
      <protection locked="true" hidden="false"/>
    </xf>
    <xf numFmtId="171" fontId="12" fillId="0" borderId="63" xfId="16"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false" hidden="false"/>
    </xf>
    <xf numFmtId="167" fontId="5" fillId="0" borderId="19"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73" fontId="12" fillId="0" borderId="4" xfId="0" applyFont="true" applyBorder="true" applyAlignment="false" applyProtection="true">
      <alignment horizontal="general" vertical="bottom" textRotation="0" wrapText="false" indent="0" shrinkToFit="false"/>
      <protection locked="false" hidden="false"/>
    </xf>
    <xf numFmtId="171" fontId="12" fillId="0" borderId="4" xfId="16" applyFont="true" applyBorder="true" applyAlignment="true" applyProtection="true">
      <alignment horizontal="general" vertical="bottom" textRotation="0" wrapText="false" indent="0" shrinkToFit="false"/>
      <protection locked="false" hidden="false"/>
    </xf>
    <xf numFmtId="172" fontId="12" fillId="0" borderId="37" xfId="0" applyFont="true" applyBorder="true" applyAlignment="false" applyProtection="true">
      <alignment horizontal="general" vertical="bottom" textRotation="0" wrapText="false" indent="0" shrinkToFit="false"/>
      <protection locked="false" hidden="false"/>
    </xf>
    <xf numFmtId="171" fontId="12" fillId="0" borderId="38" xfId="16" applyFont="true" applyBorder="true" applyAlignment="true" applyProtection="true">
      <alignment horizontal="right" vertical="bottom" textRotation="0" wrapText="false" indent="0" shrinkToFit="false"/>
      <protection locked="false" hidden="false"/>
    </xf>
    <xf numFmtId="172" fontId="12" fillId="0" borderId="5" xfId="16" applyFont="true" applyBorder="true" applyAlignment="true" applyProtection="true">
      <alignment horizontal="right" vertical="bottom" textRotation="0" wrapText="false" indent="0" shrinkToFit="false"/>
      <protection locked="true" hidden="false"/>
    </xf>
    <xf numFmtId="173" fontId="12" fillId="0" borderId="39" xfId="16" applyFont="true" applyBorder="true" applyAlignment="true" applyProtection="true">
      <alignment horizontal="right" vertical="bottom" textRotation="0" wrapText="false" indent="0" shrinkToFit="false"/>
      <protection locked="false" hidden="false"/>
    </xf>
    <xf numFmtId="171" fontId="12" fillId="0" borderId="37" xfId="16" applyFont="true" applyBorder="true" applyAlignment="true" applyProtection="true">
      <alignment horizontal="right" vertical="bottom" textRotation="0" wrapText="false" indent="0" shrinkToFit="false"/>
      <protection locked="false" hidden="false"/>
    </xf>
    <xf numFmtId="171" fontId="12" fillId="0" borderId="4" xfId="0" applyFont="true" applyBorder="true" applyAlignment="false" applyProtection="true">
      <alignment horizontal="general" vertical="bottom" textRotation="0" wrapText="false" indent="0" shrinkToFit="false"/>
      <protection locked="false" hidden="false"/>
    </xf>
    <xf numFmtId="174" fontId="12" fillId="0" borderId="37" xfId="16" applyFont="true" applyBorder="true" applyAlignment="true" applyProtection="true">
      <alignment horizontal="general" vertical="bottom" textRotation="0" wrapText="false" indent="0" shrinkToFit="false"/>
      <protection locked="false" hidden="false"/>
    </xf>
    <xf numFmtId="172" fontId="12" fillId="0" borderId="5" xfId="0" applyFont="true" applyBorder="true" applyAlignment="true" applyProtection="false">
      <alignment horizontal="right" vertical="bottom" textRotation="0" wrapText="false" indent="0" shrinkToFit="false"/>
      <protection locked="true" hidden="false"/>
    </xf>
    <xf numFmtId="167" fontId="12" fillId="0" borderId="34" xfId="0" applyFont="true" applyBorder="true" applyAlignment="true" applyProtection="false">
      <alignment horizontal="right" vertical="bottom" textRotation="0" wrapText="false" indent="0" shrinkToFit="false"/>
      <protection locked="true" hidden="false"/>
    </xf>
    <xf numFmtId="171" fontId="12" fillId="0" borderId="50" xfId="16" applyFont="true" applyBorder="true" applyAlignment="true" applyProtection="true">
      <alignment horizontal="right" vertical="bottom" textRotation="0" wrapText="false" indent="0" shrinkToFit="false"/>
      <protection locked="true" hidden="false"/>
    </xf>
    <xf numFmtId="167" fontId="12" fillId="0" borderId="34" xfId="16" applyFont="true" applyBorder="true" applyAlignment="true" applyProtection="true">
      <alignment horizontal="right" vertical="bottom" textRotation="0" wrapText="false" indent="0" shrinkToFit="false"/>
      <protection locked="true" hidden="false"/>
    </xf>
    <xf numFmtId="171" fontId="12" fillId="0" borderId="35" xfId="0" applyFont="true" applyBorder="true" applyAlignment="true" applyProtection="false">
      <alignment horizontal="right" vertical="bottom" textRotation="0" wrapText="false" indent="0" shrinkToFit="false"/>
      <protection locked="true" hidden="false"/>
    </xf>
    <xf numFmtId="173" fontId="12" fillId="0" borderId="63" xfId="0" applyFont="true" applyBorder="true" applyAlignment="false" applyProtection="false">
      <alignment horizontal="general" vertical="bottom" textRotation="0" wrapText="false" indent="0" shrinkToFit="false"/>
      <protection locked="true" hidden="false"/>
    </xf>
    <xf numFmtId="171" fontId="12" fillId="0" borderId="63" xfId="0" applyFont="true" applyBorder="true" applyAlignment="false" applyProtection="false">
      <alignment horizontal="general" vertical="bottom" textRotation="0" wrapText="false" indent="0" shrinkToFit="false"/>
      <protection locked="true" hidden="false"/>
    </xf>
    <xf numFmtId="172" fontId="12" fillId="0" borderId="43" xfId="0" applyFont="true" applyBorder="true" applyAlignment="false" applyProtection="false">
      <alignment horizontal="general" vertical="bottom" textRotation="0" wrapText="false" indent="0" shrinkToFit="false"/>
      <protection locked="true" hidden="false"/>
    </xf>
    <xf numFmtId="172" fontId="12" fillId="0" borderId="44" xfId="0" applyFont="true" applyBorder="true" applyAlignment="true" applyProtection="false">
      <alignment horizontal="right" vertical="bottom" textRotation="0" wrapText="false" indent="0" shrinkToFit="false"/>
      <protection locked="true" hidden="false"/>
    </xf>
    <xf numFmtId="173" fontId="12" fillId="0" borderId="6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2</xdr:row>
      <xdr:rowOff>104760</xdr:rowOff>
    </xdr:from>
    <xdr:to>
      <xdr:col>17</xdr:col>
      <xdr:colOff>440280</xdr:colOff>
      <xdr:row>71</xdr:row>
      <xdr:rowOff>114120</xdr:rowOff>
    </xdr:to>
    <xdr:sp>
      <xdr:nvSpPr>
        <xdr:cNvPr id="0" name="Text 17"/>
        <xdr:cNvSpPr/>
      </xdr:nvSpPr>
      <xdr:spPr>
        <a:xfrm>
          <a:off x="13932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7</xdr:row>
      <xdr:rowOff>124200</xdr:rowOff>
    </xdr:from>
    <xdr:to>
      <xdr:col>14</xdr:col>
      <xdr:colOff>580320</xdr:colOff>
      <xdr:row>26</xdr:row>
      <xdr:rowOff>152640</xdr:rowOff>
    </xdr:to>
    <xdr:sp>
      <xdr:nvSpPr>
        <xdr:cNvPr id="1" name="Text 40"/>
        <xdr:cNvSpPr/>
      </xdr:nvSpPr>
      <xdr:spPr>
        <a:xfrm>
          <a:off x="99720" y="3581640"/>
          <a:ext cx="1040508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8</a:t>
          </a:r>
          <a:r>
            <a:rPr b="0" lang="zh-CN" sz="1000" spc="-1" strike="noStrike">
              <a:latin typeface="ＭＳ 明朝"/>
            </a:rPr>
            <a:t>年最終集計」と「</a:t>
          </a:r>
          <a:r>
            <a:rPr b="0" lang="en-US" sz="1000" spc="-1" strike="noStrike">
              <a:latin typeface="ＭＳ 明朝"/>
            </a:rPr>
            <a:t>27</a:t>
          </a:r>
          <a:r>
            <a:rPr b="0" lang="zh-CN" sz="1000" spc="-1" strike="noStrike">
              <a:latin typeface="ＭＳ 明朝"/>
            </a:rPr>
            <a:t>年最終集計」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5</xdr:col>
      <xdr:colOff>20160</xdr:colOff>
      <xdr:row>50</xdr:row>
      <xdr:rowOff>-360</xdr:rowOff>
    </xdr:from>
    <xdr:to>
      <xdr:col>7</xdr:col>
      <xdr:colOff>20880</xdr:colOff>
      <xdr:row>51</xdr:row>
      <xdr:rowOff>275760</xdr:rowOff>
    </xdr:to>
    <xdr:sp>
      <xdr:nvSpPr>
        <xdr:cNvPr id="2" name="Oval 54"/>
        <xdr:cNvSpPr/>
      </xdr:nvSpPr>
      <xdr:spPr>
        <a:xfrm flipV="1">
          <a:off x="3978000" y="1111500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 name="AutoShape 5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 name="AutoShape 6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5" name="AutoShape 7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6" name="AutoShape 71"/>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7" name="Oval 72"/>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8" name="AutoShape 8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9" name="AutoShape 10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0" name="AutoShape 11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1" name="AutoShape 115"/>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 name="AutoShape 11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3" name="AutoShape 11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4" name="AutoShape 11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5" name="AutoShape 119"/>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6" name="AutoShape 120"/>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7" name="AutoShape 134"/>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8" name="AutoShape 14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9" name="AutoShape 16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0" name="AutoShape 17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1" name="AutoShape 17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2" name="AutoShape 17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3" name="AutoShape 19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4" name="AutoShape 20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5" name="AutoShape 20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6" name="AutoShape 20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7" name="AutoShape 222"/>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8" name="AutoShape 236"/>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9" name="AutoShape 237"/>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0" name="AutoShape 238"/>
        <xdr:cNvSpPr/>
      </xdr:nvSpPr>
      <xdr:spPr>
        <a:xfrm>
          <a:off x="2249280" y="727632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31" name="Oval 239"/>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32" name="Picture 240" descr=""/>
        <xdr:cNvPicPr/>
      </xdr:nvPicPr>
      <xdr:blipFill>
        <a:blip r:embed="rId1"/>
        <a:stretch/>
      </xdr:blipFill>
      <xdr:spPr>
        <a:xfrm>
          <a:off x="6396480" y="6676920"/>
          <a:ext cx="1729800" cy="494640"/>
        </a:xfrm>
        <a:prstGeom prst="rect">
          <a:avLst/>
        </a:prstGeom>
        <a:ln w="0">
          <a:noFill/>
        </a:ln>
      </xdr:spPr>
    </xdr:pic>
    <xdr:clientData/>
  </xdr:twoCellAnchor>
  <xdr:twoCellAnchor editAs="oneCell">
    <xdr:from>
      <xdr:col>2</xdr:col>
      <xdr:colOff>200160</xdr:colOff>
      <xdr:row>34</xdr:row>
      <xdr:rowOff>313560</xdr:rowOff>
    </xdr:from>
    <xdr:to>
      <xdr:col>12</xdr:col>
      <xdr:colOff>140760</xdr:colOff>
      <xdr:row>39</xdr:row>
      <xdr:rowOff>29160</xdr:rowOff>
    </xdr:to>
    <xdr:sp>
      <xdr:nvSpPr>
        <xdr:cNvPr id="33" name="AutoShape 241"/>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34" name="Oval 242"/>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35" name="Picture 243" descr=""/>
        <xdr:cNvPicPr/>
      </xdr:nvPicPr>
      <xdr:blipFill>
        <a:blip r:embed="rId2"/>
        <a:stretch/>
      </xdr:blipFill>
      <xdr:spPr>
        <a:xfrm>
          <a:off x="6396480" y="6676920"/>
          <a:ext cx="172980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62</xdr:row>
      <xdr:rowOff>104760</xdr:rowOff>
    </xdr:from>
    <xdr:to>
      <xdr:col>17</xdr:col>
      <xdr:colOff>410040</xdr:colOff>
      <xdr:row>71</xdr:row>
      <xdr:rowOff>114120</xdr:rowOff>
    </xdr:to>
    <xdr:sp>
      <xdr:nvSpPr>
        <xdr:cNvPr id="36" name="Text 17"/>
        <xdr:cNvSpPr/>
      </xdr:nvSpPr>
      <xdr:spPr>
        <a:xfrm>
          <a:off x="109440" y="1018224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37"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8</a:t>
          </a:r>
          <a:r>
            <a:rPr b="0" lang="zh-CN" sz="1000" spc="-1" strike="noStrike">
              <a:latin typeface="ＭＳ 明朝"/>
            </a:rPr>
            <a:t>年最終集計」と「</a:t>
          </a:r>
          <a:r>
            <a:rPr b="0" lang="en-US" sz="1000" spc="-1" strike="noStrike">
              <a:latin typeface="ＭＳ 明朝"/>
            </a:rPr>
            <a:t>27</a:t>
          </a:r>
          <a:r>
            <a:rPr b="0" lang="zh-CN" sz="1000" spc="-1" strike="noStrike">
              <a:latin typeface="ＭＳ 明朝"/>
            </a:rPr>
            <a:t>年最終集計」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38"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39"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40"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2</xdr:row>
      <xdr:rowOff>104760</xdr:rowOff>
    </xdr:from>
    <xdr:to>
      <xdr:col>17</xdr:col>
      <xdr:colOff>440280</xdr:colOff>
      <xdr:row>71</xdr:row>
      <xdr:rowOff>114120</xdr:rowOff>
    </xdr:to>
    <xdr:sp>
      <xdr:nvSpPr>
        <xdr:cNvPr id="41" name="Text 17"/>
        <xdr:cNvSpPr/>
      </xdr:nvSpPr>
      <xdr:spPr>
        <a:xfrm>
          <a:off x="13932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42"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8</a:t>
          </a:r>
          <a:r>
            <a:rPr b="0" lang="zh-CN" sz="1000" spc="-1" strike="noStrike">
              <a:latin typeface="ＭＳ 明朝"/>
            </a:rPr>
            <a:t>年最終集計」と「</a:t>
          </a:r>
          <a:r>
            <a:rPr b="0" lang="en-US" sz="1000" spc="-1" strike="noStrike">
              <a:latin typeface="ＭＳ 明朝"/>
            </a:rPr>
            <a:t>27</a:t>
          </a:r>
          <a:r>
            <a:rPr b="0" lang="zh-CN" sz="1000" spc="-1" strike="noStrike">
              <a:latin typeface="ＭＳ 明朝"/>
            </a:rPr>
            <a:t>年最終集計」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3"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44"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45"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2</xdr:row>
      <xdr:rowOff>104760</xdr:rowOff>
    </xdr:from>
    <xdr:to>
      <xdr:col>17</xdr:col>
      <xdr:colOff>490320</xdr:colOff>
      <xdr:row>71</xdr:row>
      <xdr:rowOff>114120</xdr:rowOff>
    </xdr:to>
    <xdr:sp>
      <xdr:nvSpPr>
        <xdr:cNvPr id="46" name="Text 17"/>
        <xdr:cNvSpPr/>
      </xdr:nvSpPr>
      <xdr:spPr>
        <a:xfrm>
          <a:off x="189360" y="10182240"/>
          <a:ext cx="981468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47"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8</a:t>
          </a:r>
          <a:r>
            <a:rPr b="0" lang="zh-CN" sz="1000" spc="-1" strike="noStrike">
              <a:latin typeface="ＭＳ 明朝"/>
            </a:rPr>
            <a:t>年最終集計」と「</a:t>
          </a:r>
          <a:r>
            <a:rPr b="0" lang="en-US" sz="1000" spc="-1" strike="noStrike">
              <a:latin typeface="ＭＳ 明朝"/>
            </a:rPr>
            <a:t>27</a:t>
          </a:r>
          <a:r>
            <a:rPr b="0" lang="zh-CN" sz="1000" spc="-1" strike="noStrike">
              <a:latin typeface="ＭＳ 明朝"/>
            </a:rPr>
            <a:t>年最終集計」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48"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49"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50"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37" colorId="64" zoomScale="95" zoomScaleNormal="95" zoomScalePageLayoutView="100" workbookViewId="0">
      <selection pane="topLeft" activeCell="AB24" activeCellId="0" sqref="AB24:AE25"/>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2" min="20" style="1" width="8.97"/>
    <col collapsed="false" customWidth="true" hidden="true" outlineLevel="0" max="23" min="23" style="1" width="15.24"/>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2" t="s">
        <v>6</v>
      </c>
      <c r="R6" s="22"/>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32" t="s">
        <v>11</v>
      </c>
      <c r="Q7" s="30" t="s">
        <v>15</v>
      </c>
      <c r="R7" s="33" t="s">
        <v>13</v>
      </c>
    </row>
    <row r="8" s="34" customFormat="true" ht="12" hidden="false" customHeight="false" outlineLevel="0" collapsed="false">
      <c r="B8" s="35"/>
      <c r="C8" s="36" t="s">
        <v>16</v>
      </c>
      <c r="D8" s="36"/>
      <c r="E8" s="37" t="n">
        <v>38.9</v>
      </c>
      <c r="F8" s="38" t="n">
        <v>300058</v>
      </c>
      <c r="G8" s="38" t="n">
        <v>188</v>
      </c>
      <c r="H8" s="38" t="n">
        <v>6822</v>
      </c>
      <c r="I8" s="39" t="n">
        <v>2.27</v>
      </c>
      <c r="J8" s="40" t="n">
        <v>9593</v>
      </c>
      <c r="K8" s="41" t="n">
        <f aca="false">IF(U8=TRUE(),"-",ROUND((H8-J8)/J8*100,2))</f>
        <v>-28.89</v>
      </c>
      <c r="L8" s="37" t="n">
        <v>38.9</v>
      </c>
      <c r="M8" s="38" t="n">
        <v>300058</v>
      </c>
      <c r="N8" s="42" t="n">
        <v>188</v>
      </c>
      <c r="O8" s="38" t="n">
        <v>4748</v>
      </c>
      <c r="P8" s="43" t="n">
        <v>1.58</v>
      </c>
      <c r="Q8" s="44" t="n">
        <v>6256</v>
      </c>
      <c r="R8" s="45" t="n">
        <f aca="false">IF(W8=TRUE(),"-",ROUND((O8-Q8)/Q8*100,2))</f>
        <v>-24.1</v>
      </c>
      <c r="T8" s="34" t="n">
        <f aca="false">ROUND((H8-J8)/J8*100,2)</f>
        <v>-28.89</v>
      </c>
      <c r="U8" s="34" t="b">
        <f aca="false">ISERROR(T8)</f>
        <v>0</v>
      </c>
      <c r="V8" s="34" t="n">
        <f aca="false">ROUND((O8-Q8)/Q8*100,2)</f>
        <v>-24.1</v>
      </c>
      <c r="W8" s="34" t="b">
        <f aca="false">ISERROR(V8)</f>
        <v>0</v>
      </c>
    </row>
    <row r="9" s="34" customFormat="true" ht="12" hidden="false" customHeight="false" outlineLevel="0" collapsed="false">
      <c r="B9" s="46"/>
      <c r="C9" s="47"/>
      <c r="D9" s="48" t="s">
        <v>17</v>
      </c>
      <c r="E9" s="49" t="n">
        <v>35.9</v>
      </c>
      <c r="F9" s="50" t="n">
        <v>280116</v>
      </c>
      <c r="G9" s="50" t="n">
        <v>12</v>
      </c>
      <c r="H9" s="50" t="n">
        <v>6366</v>
      </c>
      <c r="I9" s="51" t="n">
        <v>2.27</v>
      </c>
      <c r="J9" s="52" t="n">
        <v>6005</v>
      </c>
      <c r="K9" s="45" t="n">
        <f aca="false">IF(U9=TRUE(),"-",ROUND((H9-J9)/J9*100,2))</f>
        <v>6.01</v>
      </c>
      <c r="L9" s="49" t="n">
        <v>35.9</v>
      </c>
      <c r="M9" s="50" t="n">
        <v>280116</v>
      </c>
      <c r="N9" s="53" t="n">
        <v>12</v>
      </c>
      <c r="O9" s="50" t="n">
        <v>5276</v>
      </c>
      <c r="P9" s="54" t="n">
        <v>1.88</v>
      </c>
      <c r="Q9" s="55" t="n">
        <v>4823</v>
      </c>
      <c r="R9" s="45" t="n">
        <f aca="false">IF(W9=TRUE(),"-",ROUND((O9-Q9)/Q9*100,2))</f>
        <v>9.39</v>
      </c>
      <c r="T9" s="34" t="n">
        <f aca="false">ROUND((H9-J9)/J9*100,2)</f>
        <v>6.01</v>
      </c>
      <c r="U9" s="34" t="b">
        <f aca="false">ISERROR(T9)</f>
        <v>0</v>
      </c>
      <c r="V9" s="34" t="n">
        <f aca="false">ROUND((O9-Q9)/Q9*100,2)</f>
        <v>9.39</v>
      </c>
      <c r="W9" s="34" t="b">
        <f aca="false">ISERROR(V9)</f>
        <v>0</v>
      </c>
    </row>
    <row r="10" s="34" customFormat="true" ht="12" hidden="false" customHeight="false" outlineLevel="0" collapsed="false">
      <c r="B10" s="46"/>
      <c r="C10" s="47"/>
      <c r="D10" s="48" t="s">
        <v>18</v>
      </c>
      <c r="E10" s="49" t="n">
        <v>37.5</v>
      </c>
      <c r="F10" s="50" t="n">
        <v>263896</v>
      </c>
      <c r="G10" s="50" t="n">
        <v>6</v>
      </c>
      <c r="H10" s="50" t="n">
        <v>8360</v>
      </c>
      <c r="I10" s="51" t="n">
        <v>3.17</v>
      </c>
      <c r="J10" s="52" t="n">
        <v>9963</v>
      </c>
      <c r="K10" s="45" t="n">
        <f aca="false">IF(U10=TRUE(),"-",ROUND((H10-J10)/J10*100,2))</f>
        <v>-16.09</v>
      </c>
      <c r="L10" s="49" t="n">
        <v>37.5</v>
      </c>
      <c r="M10" s="50" t="n">
        <v>263896</v>
      </c>
      <c r="N10" s="53" t="n">
        <v>6</v>
      </c>
      <c r="O10" s="50" t="n">
        <v>4442</v>
      </c>
      <c r="P10" s="54" t="n">
        <v>1.68</v>
      </c>
      <c r="Q10" s="55" t="n">
        <v>4580</v>
      </c>
      <c r="R10" s="45" t="n">
        <f aca="false">IF(W10=TRUE(),"-",ROUND((O10-Q10)/Q10*100,2))</f>
        <v>-3.01</v>
      </c>
      <c r="T10" s="34" t="n">
        <f aca="false">ROUND((H10-J10)/J10*100,2)</f>
        <v>-16.09</v>
      </c>
      <c r="U10" s="34" t="b">
        <f aca="false">ISERROR(T10)</f>
        <v>0</v>
      </c>
      <c r="V10" s="34" t="n">
        <f aca="false">ROUND((O10-Q10)/Q10*100,2)</f>
        <v>-3.01</v>
      </c>
      <c r="W10" s="34" t="b">
        <f aca="false">ISERROR(V10)</f>
        <v>0</v>
      </c>
    </row>
    <row r="11" s="34" customFormat="true" ht="12" hidden="false" customHeight="false" outlineLevel="0" collapsed="false">
      <c r="B11" s="46"/>
      <c r="C11" s="47"/>
      <c r="D11" s="48" t="s">
        <v>19</v>
      </c>
      <c r="E11" s="49" t="n">
        <v>37.8</v>
      </c>
      <c r="F11" s="50" t="n">
        <v>253391</v>
      </c>
      <c r="G11" s="50" t="s">
        <v>20</v>
      </c>
      <c r="H11" s="50" t="n">
        <v>5734</v>
      </c>
      <c r="I11" s="51" t="n">
        <v>2.26</v>
      </c>
      <c r="J11" s="52" t="n">
        <v>5374</v>
      </c>
      <c r="K11" s="45" t="n">
        <f aca="false">IF(U11=TRUE(),"-",ROUND((H11-J11)/J11*100,2))</f>
        <v>6.7</v>
      </c>
      <c r="L11" s="49" t="n">
        <v>37.8</v>
      </c>
      <c r="M11" s="50" t="n">
        <v>253391</v>
      </c>
      <c r="N11" s="53" t="s">
        <v>20</v>
      </c>
      <c r="O11" s="50" t="n">
        <v>4271</v>
      </c>
      <c r="P11" s="54" t="n">
        <v>1.69</v>
      </c>
      <c r="Q11" s="55" t="n">
        <v>4113</v>
      </c>
      <c r="R11" s="45" t="n">
        <f aca="false">IF(W11=TRUE(),"-",ROUND((O11-Q11)/Q11*100,2))</f>
        <v>3.84</v>
      </c>
      <c r="T11" s="34" t="n">
        <f aca="false">ROUND((H11-J11)/J11*100,2)</f>
        <v>6.7</v>
      </c>
      <c r="U11" s="34" t="b">
        <f aca="false">ISERROR(T11)</f>
        <v>0</v>
      </c>
      <c r="V11" s="34" t="n">
        <f aca="false">ROUND((O11-Q11)/Q11*100,2)</f>
        <v>3.84</v>
      </c>
      <c r="W11" s="34" t="b">
        <f aca="false">ISERROR(V11)</f>
        <v>0</v>
      </c>
    </row>
    <row r="12" s="34" customFormat="true" ht="12" hidden="false" customHeight="false" outlineLevel="0" collapsed="false">
      <c r="B12" s="46"/>
      <c r="C12" s="47"/>
      <c r="D12" s="48" t="s">
        <v>21</v>
      </c>
      <c r="E12" s="49" t="n">
        <v>39.8</v>
      </c>
      <c r="F12" s="50" t="n">
        <v>279989</v>
      </c>
      <c r="G12" s="50" t="n">
        <v>13</v>
      </c>
      <c r="H12" s="50" t="n">
        <v>5965</v>
      </c>
      <c r="I12" s="51" t="n">
        <v>2.13</v>
      </c>
      <c r="J12" s="52" t="n">
        <v>5436</v>
      </c>
      <c r="K12" s="45" t="n">
        <f aca="false">IF(U12=TRUE(),"-",ROUND((H12-J12)/J12*100,2))</f>
        <v>9.73</v>
      </c>
      <c r="L12" s="49" t="n">
        <v>39.8</v>
      </c>
      <c r="M12" s="50" t="n">
        <v>279989</v>
      </c>
      <c r="N12" s="53" t="n">
        <v>13</v>
      </c>
      <c r="O12" s="50" t="n">
        <v>4195</v>
      </c>
      <c r="P12" s="54" t="n">
        <v>1.5</v>
      </c>
      <c r="Q12" s="55" t="n">
        <v>4613</v>
      </c>
      <c r="R12" s="45" t="n">
        <f aca="false">IF(W12=TRUE(),"-",ROUND((O12-Q12)/Q12*100,2))</f>
        <v>-9.06</v>
      </c>
      <c r="T12" s="34" t="n">
        <f aca="false">ROUND((H12-J12)/J12*100,2)</f>
        <v>9.73</v>
      </c>
      <c r="U12" s="34" t="b">
        <f aca="false">ISERROR(T12)</f>
        <v>0</v>
      </c>
      <c r="V12" s="34" t="n">
        <f aca="false">ROUND((O12-Q12)/Q12*100,2)</f>
        <v>-9.06</v>
      </c>
      <c r="W12" s="34" t="b">
        <f aca="false">ISERROR(V12)</f>
        <v>0</v>
      </c>
    </row>
    <row r="13" s="34" customFormat="true" ht="12" hidden="false" customHeight="false" outlineLevel="0" collapsed="false">
      <c r="B13" s="46"/>
      <c r="C13" s="47"/>
      <c r="D13" s="48" t="s">
        <v>22</v>
      </c>
      <c r="E13" s="49" t="n">
        <v>39.3</v>
      </c>
      <c r="F13" s="50" t="n">
        <v>251544</v>
      </c>
      <c r="G13" s="50" t="n">
        <v>4</v>
      </c>
      <c r="H13" s="50" t="n">
        <v>7376</v>
      </c>
      <c r="I13" s="51" t="n">
        <v>2.93</v>
      </c>
      <c r="J13" s="52" t="n">
        <v>7346</v>
      </c>
      <c r="K13" s="45" t="n">
        <f aca="false">IF(U13=TRUE(),"-",ROUND((H13-J13)/J13*100,2))</f>
        <v>0.41</v>
      </c>
      <c r="L13" s="49" t="n">
        <v>39.3</v>
      </c>
      <c r="M13" s="50" t="n">
        <v>251544</v>
      </c>
      <c r="N13" s="53" t="n">
        <v>4</v>
      </c>
      <c r="O13" s="50" t="n">
        <v>4808</v>
      </c>
      <c r="P13" s="54" t="n">
        <v>1.91</v>
      </c>
      <c r="Q13" s="55" t="n">
        <v>4911</v>
      </c>
      <c r="R13" s="45" t="n">
        <f aca="false">IF(W13=TRUE(),"-",ROUND((O13-Q13)/Q13*100,2))</f>
        <v>-2.1</v>
      </c>
      <c r="T13" s="34" t="n">
        <f aca="false">ROUND((H13-J13)/J13*100,2)</f>
        <v>0.41</v>
      </c>
      <c r="U13" s="34" t="b">
        <f aca="false">ISERROR(T13)</f>
        <v>0</v>
      </c>
      <c r="V13" s="34" t="n">
        <f aca="false">ROUND((O13-Q13)/Q13*100,2)</f>
        <v>-2.1</v>
      </c>
      <c r="W13" s="34" t="b">
        <f aca="false">ISERROR(V13)</f>
        <v>0</v>
      </c>
    </row>
    <row r="14" s="34" customFormat="true" ht="12" hidden="false" customHeight="false" outlineLevel="0" collapsed="false">
      <c r="B14" s="46"/>
      <c r="C14" s="47"/>
      <c r="D14" s="48" t="s">
        <v>23</v>
      </c>
      <c r="E14" s="49" t="n">
        <v>37.5</v>
      </c>
      <c r="F14" s="50" t="n">
        <v>287053</v>
      </c>
      <c r="G14" s="50" t="n">
        <v>18</v>
      </c>
      <c r="H14" s="50" t="n">
        <v>7903</v>
      </c>
      <c r="I14" s="51" t="n">
        <v>2.75</v>
      </c>
      <c r="J14" s="52" t="n">
        <v>8262</v>
      </c>
      <c r="K14" s="45" t="n">
        <f aca="false">IF(U14=TRUE(),"-",ROUND((H14-J14)/J14*100,2))</f>
        <v>-4.35</v>
      </c>
      <c r="L14" s="49" t="n">
        <v>37.5</v>
      </c>
      <c r="M14" s="50" t="n">
        <v>287053</v>
      </c>
      <c r="N14" s="53" t="n">
        <v>18</v>
      </c>
      <c r="O14" s="50" t="n">
        <v>5715</v>
      </c>
      <c r="P14" s="54" t="n">
        <v>1.99</v>
      </c>
      <c r="Q14" s="55" t="n">
        <v>5673</v>
      </c>
      <c r="R14" s="45" t="n">
        <f aca="false">IF(W14=TRUE(),"-",ROUND((O14-Q14)/Q14*100,2))</f>
        <v>0.74</v>
      </c>
      <c r="T14" s="34" t="n">
        <f aca="false">ROUND((H14-J14)/J14*100,2)</f>
        <v>-4.35</v>
      </c>
      <c r="U14" s="34" t="b">
        <f aca="false">ISERROR(T14)</f>
        <v>0</v>
      </c>
      <c r="V14" s="34" t="n">
        <f aca="false">ROUND((O14-Q14)/Q14*100,2)</f>
        <v>0.74</v>
      </c>
      <c r="W14" s="34" t="b">
        <f aca="false">ISERROR(V14)</f>
        <v>0</v>
      </c>
    </row>
    <row r="15" s="34" customFormat="true" ht="12" hidden="false" customHeight="false" outlineLevel="0" collapsed="false">
      <c r="B15" s="56"/>
      <c r="C15" s="47"/>
      <c r="D15" s="48" t="s">
        <v>24</v>
      </c>
      <c r="E15" s="49" t="s">
        <v>25</v>
      </c>
      <c r="F15" s="50" t="s">
        <v>25</v>
      </c>
      <c r="G15" s="50" t="s">
        <v>25</v>
      </c>
      <c r="H15" s="50" t="s">
        <v>25</v>
      </c>
      <c r="I15" s="51" t="s">
        <v>25</v>
      </c>
      <c r="J15" s="52" t="s">
        <v>25</v>
      </c>
      <c r="K15" s="45" t="str">
        <f aca="false">IF(U15=TRUE(),"-",ROUND((H15-J15)/J15*100,2))</f>
        <v>-</v>
      </c>
      <c r="L15" s="49" t="s">
        <v>25</v>
      </c>
      <c r="M15" s="50" t="s">
        <v>25</v>
      </c>
      <c r="N15" s="53" t="s">
        <v>25</v>
      </c>
      <c r="O15" s="50" t="s">
        <v>25</v>
      </c>
      <c r="P15" s="54" t="s">
        <v>25</v>
      </c>
      <c r="Q15" s="55" t="s">
        <v>25</v>
      </c>
      <c r="R15" s="45" t="str">
        <f aca="false">IF(W15=TRUE(),"-",ROUND((O15-Q15)/Q15*100,2))</f>
        <v>-</v>
      </c>
      <c r="T15" s="34" t="e">
        <f aca="false">ROUND((H15-J15)/J15*100,2)</f>
        <v>#VALUE!</v>
      </c>
      <c r="U15" s="34" t="b">
        <f aca="false">ISERROR(T15)</f>
        <v>1</v>
      </c>
      <c r="V15" s="34" t="e">
        <f aca="false">ROUND((O15-Q15)/Q15*100,2)</f>
        <v>#VALUE!</v>
      </c>
      <c r="W15" s="34" t="b">
        <f aca="false">ISERROR(V15)</f>
        <v>1</v>
      </c>
    </row>
    <row r="16" s="34" customFormat="true" ht="12" hidden="false" customHeight="false" outlineLevel="0" collapsed="false">
      <c r="B16" s="56"/>
      <c r="C16" s="47"/>
      <c r="D16" s="48" t="s">
        <v>26</v>
      </c>
      <c r="E16" s="49" t="n">
        <v>38.3</v>
      </c>
      <c r="F16" s="50" t="n">
        <v>295799</v>
      </c>
      <c r="G16" s="50" t="n">
        <v>8</v>
      </c>
      <c r="H16" s="50" t="n">
        <v>6789</v>
      </c>
      <c r="I16" s="51" t="n">
        <v>2.29</v>
      </c>
      <c r="J16" s="52" t="n">
        <v>8034</v>
      </c>
      <c r="K16" s="45" t="n">
        <f aca="false">IF(U16=TRUE(),"-",ROUND((H16-J16)/J16*100,2))</f>
        <v>-15.5</v>
      </c>
      <c r="L16" s="49" t="n">
        <v>38.3</v>
      </c>
      <c r="M16" s="50" t="n">
        <v>295799</v>
      </c>
      <c r="N16" s="53" t="n">
        <v>8</v>
      </c>
      <c r="O16" s="50" t="n">
        <v>5664</v>
      </c>
      <c r="P16" s="54" t="n">
        <v>1.91</v>
      </c>
      <c r="Q16" s="55" t="n">
        <v>5290</v>
      </c>
      <c r="R16" s="45" t="n">
        <f aca="false">IF(W16=TRUE(),"-",ROUND((O16-Q16)/Q16*100,2))</f>
        <v>7.07</v>
      </c>
      <c r="T16" s="34" t="n">
        <f aca="false">ROUND((H16-J16)/J16*100,2)</f>
        <v>-15.5</v>
      </c>
      <c r="U16" s="34" t="b">
        <f aca="false">ISERROR(T16)</f>
        <v>0</v>
      </c>
      <c r="V16" s="34" t="n">
        <f aca="false">ROUND((O16-Q16)/Q16*100,2)</f>
        <v>7.07</v>
      </c>
      <c r="W16" s="34" t="b">
        <f aca="false">ISERROR(V16)</f>
        <v>0</v>
      </c>
    </row>
    <row r="17" s="34" customFormat="true" ht="12" hidden="false" customHeight="false" outlineLevel="0" collapsed="false">
      <c r="B17" s="56"/>
      <c r="C17" s="47"/>
      <c r="D17" s="48" t="s">
        <v>27</v>
      </c>
      <c r="E17" s="49" t="n">
        <v>38.3</v>
      </c>
      <c r="F17" s="50" t="n">
        <v>274603</v>
      </c>
      <c r="G17" s="50" t="n">
        <v>5</v>
      </c>
      <c r="H17" s="50" t="n">
        <v>4665</v>
      </c>
      <c r="I17" s="51" t="n">
        <v>1.7</v>
      </c>
      <c r="J17" s="52" t="n">
        <v>6526</v>
      </c>
      <c r="K17" s="45" t="n">
        <f aca="false">IF(U17=TRUE(),"-",ROUND((H17-J17)/J17*100,2))</f>
        <v>-28.52</v>
      </c>
      <c r="L17" s="49" t="n">
        <v>38.3</v>
      </c>
      <c r="M17" s="50" t="n">
        <v>274603</v>
      </c>
      <c r="N17" s="53" t="n">
        <v>5</v>
      </c>
      <c r="O17" s="50" t="n">
        <v>4366</v>
      </c>
      <c r="P17" s="54" t="n">
        <v>1.59</v>
      </c>
      <c r="Q17" s="55" t="n">
        <v>5369</v>
      </c>
      <c r="R17" s="45" t="n">
        <f aca="false">IF(W17=TRUE(),"-",ROUND((O17-Q17)/Q17*100,2))</f>
        <v>-18.68</v>
      </c>
      <c r="T17" s="34" t="n">
        <f aca="false">ROUND((H17-J17)/J17*100,2)</f>
        <v>-28.52</v>
      </c>
      <c r="U17" s="34" t="b">
        <f aca="false">ISERROR(T17)</f>
        <v>0</v>
      </c>
      <c r="V17" s="34" t="n">
        <f aca="false">ROUND((O17-Q17)/Q17*100,2)</f>
        <v>-18.68</v>
      </c>
      <c r="W17" s="34" t="b">
        <f aca="false">ISERROR(V17)</f>
        <v>0</v>
      </c>
    </row>
    <row r="18" s="34" customFormat="true" ht="12" hidden="false" customHeight="false" outlineLevel="0" collapsed="false">
      <c r="B18" s="56"/>
      <c r="C18" s="47"/>
      <c r="D18" s="48" t="s">
        <v>28</v>
      </c>
      <c r="E18" s="49" t="n">
        <v>41</v>
      </c>
      <c r="F18" s="50" t="n">
        <v>275220</v>
      </c>
      <c r="G18" s="50" t="n">
        <v>6</v>
      </c>
      <c r="H18" s="50" t="n">
        <v>5171</v>
      </c>
      <c r="I18" s="51" t="n">
        <v>1.88</v>
      </c>
      <c r="J18" s="52" t="n">
        <v>5836</v>
      </c>
      <c r="K18" s="45" t="n">
        <f aca="false">IF(U18=TRUE(),"-",ROUND((H18-J18)/J18*100,2))</f>
        <v>-11.39</v>
      </c>
      <c r="L18" s="49" t="n">
        <v>41</v>
      </c>
      <c r="M18" s="50" t="n">
        <v>275220</v>
      </c>
      <c r="N18" s="53" t="n">
        <v>6</v>
      </c>
      <c r="O18" s="50" t="n">
        <v>4361</v>
      </c>
      <c r="P18" s="54" t="n">
        <v>1.58</v>
      </c>
      <c r="Q18" s="55" t="n">
        <v>4248</v>
      </c>
      <c r="R18" s="45" t="n">
        <f aca="false">IF(W18=TRUE(),"-",ROUND((O18-Q18)/Q18*100,2))</f>
        <v>2.66</v>
      </c>
      <c r="T18" s="34" t="n">
        <f aca="false">ROUND((H18-J18)/J18*100,2)</f>
        <v>-11.39</v>
      </c>
      <c r="U18" s="34" t="b">
        <f aca="false">ISERROR(T18)</f>
        <v>0</v>
      </c>
      <c r="V18" s="34" t="n">
        <f aca="false">ROUND((O18-Q18)/Q18*100,2)</f>
        <v>2.66</v>
      </c>
      <c r="W18" s="34" t="b">
        <f aca="false">ISERROR(V18)</f>
        <v>0</v>
      </c>
    </row>
    <row r="19" s="34" customFormat="true" ht="12" hidden="false" customHeight="false" outlineLevel="0" collapsed="false">
      <c r="B19" s="56"/>
      <c r="C19" s="47"/>
      <c r="D19" s="48" t="s">
        <v>29</v>
      </c>
      <c r="E19" s="49" t="n">
        <v>39</v>
      </c>
      <c r="F19" s="50" t="n">
        <v>249280</v>
      </c>
      <c r="G19" s="50" t="s">
        <v>20</v>
      </c>
      <c r="H19" s="50" t="n">
        <v>7000</v>
      </c>
      <c r="I19" s="51" t="n">
        <v>2.81</v>
      </c>
      <c r="J19" s="52" t="n">
        <v>7000</v>
      </c>
      <c r="K19" s="45" t="n">
        <f aca="false">IF(U19=TRUE(),"-",ROUND((H19-J19)/J19*100,2))</f>
        <v>0</v>
      </c>
      <c r="L19" s="49" t="n">
        <v>39</v>
      </c>
      <c r="M19" s="50" t="n">
        <v>249280</v>
      </c>
      <c r="N19" s="53" t="s">
        <v>20</v>
      </c>
      <c r="O19" s="50" t="n">
        <v>3070</v>
      </c>
      <c r="P19" s="54" t="n">
        <v>1.23</v>
      </c>
      <c r="Q19" s="55" t="n">
        <v>3950</v>
      </c>
      <c r="R19" s="45" t="n">
        <f aca="false">IF(W19=TRUE(),"-",ROUND((O19-Q19)/Q19*100,2))</f>
        <v>-22.28</v>
      </c>
      <c r="T19" s="34" t="n">
        <f aca="false">ROUND((H19-J19)/J19*100,2)</f>
        <v>0</v>
      </c>
      <c r="U19" s="34" t="b">
        <f aca="false">ISERROR(T19)</f>
        <v>0</v>
      </c>
      <c r="V19" s="34" t="n">
        <f aca="false">ROUND((O19-Q19)/Q19*100,2)</f>
        <v>-22.28</v>
      </c>
      <c r="W19" s="34" t="b">
        <f aca="false">ISERROR(V19)</f>
        <v>0</v>
      </c>
    </row>
    <row r="20" s="34" customFormat="true" ht="12" hidden="false" customHeight="false" outlineLevel="0" collapsed="false">
      <c r="B20" s="57" t="s">
        <v>30</v>
      </c>
      <c r="C20" s="47"/>
      <c r="D20" s="48" t="s">
        <v>31</v>
      </c>
      <c r="E20" s="49" t="n">
        <v>38.5</v>
      </c>
      <c r="F20" s="50" t="n">
        <v>287601</v>
      </c>
      <c r="G20" s="50" t="n">
        <v>8</v>
      </c>
      <c r="H20" s="50" t="n">
        <v>6235</v>
      </c>
      <c r="I20" s="51" t="n">
        <v>2.17</v>
      </c>
      <c r="J20" s="52" t="n">
        <v>7139</v>
      </c>
      <c r="K20" s="45" t="n">
        <f aca="false">IF(U20=TRUE(),"-",ROUND((H20-J20)/J20*100,2))</f>
        <v>-12.66</v>
      </c>
      <c r="L20" s="49" t="n">
        <v>38.5</v>
      </c>
      <c r="M20" s="50" t="n">
        <v>287601</v>
      </c>
      <c r="N20" s="53" t="n">
        <v>8</v>
      </c>
      <c r="O20" s="50" t="n">
        <v>5797</v>
      </c>
      <c r="P20" s="54" t="n">
        <v>2.02</v>
      </c>
      <c r="Q20" s="55" t="n">
        <v>5700</v>
      </c>
      <c r="R20" s="45" t="n">
        <f aca="false">IF(W20=TRUE(),"-",ROUND((O20-Q20)/Q20*100,2))</f>
        <v>1.7</v>
      </c>
      <c r="T20" s="34" t="n">
        <f aca="false">ROUND((H20-J20)/J20*100,2)</f>
        <v>-12.66</v>
      </c>
      <c r="U20" s="34" t="b">
        <f aca="false">ISERROR(T20)</f>
        <v>0</v>
      </c>
      <c r="V20" s="34" t="n">
        <f aca="false">ROUND((O20-Q20)/Q20*100,2)</f>
        <v>1.7</v>
      </c>
      <c r="W20" s="34" t="b">
        <f aca="false">ISERROR(V20)</f>
        <v>0</v>
      </c>
    </row>
    <row r="21" s="34" customFormat="true" ht="12" hidden="false" customHeight="false" outlineLevel="0" collapsed="false">
      <c r="B21" s="57"/>
      <c r="C21" s="47"/>
      <c r="D21" s="48" t="s">
        <v>32</v>
      </c>
      <c r="E21" s="49" t="n">
        <v>37.8</v>
      </c>
      <c r="F21" s="50" t="n">
        <v>285299</v>
      </c>
      <c r="G21" s="50" t="n">
        <v>10</v>
      </c>
      <c r="H21" s="50" t="n">
        <v>4441</v>
      </c>
      <c r="I21" s="51" t="n">
        <v>1.56</v>
      </c>
      <c r="J21" s="52" t="n">
        <v>6661</v>
      </c>
      <c r="K21" s="45" t="n">
        <f aca="false">IF(U21=TRUE(),"-",ROUND((H21-J21)/J21*100,2))</f>
        <v>-33.33</v>
      </c>
      <c r="L21" s="49" t="n">
        <v>37.8</v>
      </c>
      <c r="M21" s="50" t="n">
        <v>285299</v>
      </c>
      <c r="N21" s="53" t="n">
        <v>10</v>
      </c>
      <c r="O21" s="50" t="n">
        <v>2856</v>
      </c>
      <c r="P21" s="54" t="n">
        <v>1</v>
      </c>
      <c r="Q21" s="55" t="n">
        <v>4537</v>
      </c>
      <c r="R21" s="45" t="n">
        <f aca="false">IF(W21=TRUE(),"-",ROUND((O21-Q21)/Q21*100,2))</f>
        <v>-37.05</v>
      </c>
      <c r="T21" s="34" t="n">
        <f aca="false">ROUND((H21-J21)/J21*100,2)</f>
        <v>-33.33</v>
      </c>
      <c r="U21" s="34" t="b">
        <f aca="false">ISERROR(T21)</f>
        <v>0</v>
      </c>
      <c r="V21" s="34" t="n">
        <f aca="false">ROUND((O21-Q21)/Q21*100,2)</f>
        <v>-37.05</v>
      </c>
      <c r="W21" s="34" t="b">
        <f aca="false">ISERROR(V21)</f>
        <v>0</v>
      </c>
    </row>
    <row r="22" s="34" customFormat="true" ht="12" hidden="false" customHeight="false" outlineLevel="0" collapsed="false">
      <c r="B22" s="57"/>
      <c r="C22" s="47"/>
      <c r="D22" s="48" t="s">
        <v>33</v>
      </c>
      <c r="E22" s="49" t="n">
        <v>37</v>
      </c>
      <c r="F22" s="50" t="n">
        <v>306000</v>
      </c>
      <c r="G22" s="50" t="n">
        <v>19</v>
      </c>
      <c r="H22" s="50" t="n">
        <v>10216</v>
      </c>
      <c r="I22" s="51" t="n">
        <v>3.34</v>
      </c>
      <c r="J22" s="52" t="n">
        <v>13427</v>
      </c>
      <c r="K22" s="45" t="n">
        <f aca="false">IF(U22=TRUE(),"-",ROUND((H22-J22)/J22*100,2))</f>
        <v>-23.91</v>
      </c>
      <c r="L22" s="49" t="n">
        <v>37</v>
      </c>
      <c r="M22" s="50" t="n">
        <v>306000</v>
      </c>
      <c r="N22" s="53" t="n">
        <v>19</v>
      </c>
      <c r="O22" s="50" t="n">
        <v>6746</v>
      </c>
      <c r="P22" s="54" t="n">
        <v>2.2</v>
      </c>
      <c r="Q22" s="55" t="n">
        <v>8029</v>
      </c>
      <c r="R22" s="45" t="n">
        <f aca="false">IF(W22=TRUE(),"-",ROUND((O22-Q22)/Q22*100,2))</f>
        <v>-15.98</v>
      </c>
      <c r="T22" s="34" t="n">
        <f aca="false">ROUND((H22-J22)/J22*100,2)</f>
        <v>-23.91</v>
      </c>
      <c r="U22" s="34" t="b">
        <f aca="false">ISERROR(T22)</f>
        <v>0</v>
      </c>
      <c r="V22" s="34" t="n">
        <f aca="false">ROUND((O22-Q22)/Q22*100,2)</f>
        <v>-15.98</v>
      </c>
      <c r="W22" s="34" t="b">
        <f aca="false">ISERROR(V22)</f>
        <v>0</v>
      </c>
    </row>
    <row r="23" s="34" customFormat="true" ht="12" hidden="false" customHeight="false" outlineLevel="0" collapsed="false">
      <c r="B23" s="57"/>
      <c r="C23" s="47"/>
      <c r="D23" s="48" t="s">
        <v>34</v>
      </c>
      <c r="E23" s="49" t="n">
        <v>39.2</v>
      </c>
      <c r="F23" s="50" t="n">
        <v>286905</v>
      </c>
      <c r="G23" s="50" t="n">
        <v>5</v>
      </c>
      <c r="H23" s="50" t="n">
        <v>3088</v>
      </c>
      <c r="I23" s="51" t="n">
        <v>1.08</v>
      </c>
      <c r="J23" s="52" t="n">
        <v>8527</v>
      </c>
      <c r="K23" s="45" t="n">
        <f aca="false">IF(U23=TRUE(),"-",ROUND((H23-J23)/J23*100,2))</f>
        <v>-63.79</v>
      </c>
      <c r="L23" s="49" t="n">
        <v>39.2</v>
      </c>
      <c r="M23" s="50" t="n">
        <v>286905</v>
      </c>
      <c r="N23" s="53" t="n">
        <v>5</v>
      </c>
      <c r="O23" s="50" t="n">
        <v>1560</v>
      </c>
      <c r="P23" s="54" t="n">
        <v>0.54</v>
      </c>
      <c r="Q23" s="55" t="n">
        <v>5695</v>
      </c>
      <c r="R23" s="45" t="n">
        <f aca="false">IF(W23=TRUE(),"-",ROUND((O23-Q23)/Q23*100,2))</f>
        <v>-72.61</v>
      </c>
      <c r="T23" s="34" t="n">
        <f aca="false">ROUND((H23-J23)/J23*100,2)</f>
        <v>-63.79</v>
      </c>
      <c r="U23" s="34" t="b">
        <f aca="false">ISERROR(T23)</f>
        <v>0</v>
      </c>
      <c r="V23" s="34" t="n">
        <f aca="false">ROUND((O23-Q23)/Q23*100,2)</f>
        <v>-72.61</v>
      </c>
      <c r="W23" s="34" t="b">
        <f aca="false">ISERROR(V23)</f>
        <v>0</v>
      </c>
    </row>
    <row r="24" s="34" customFormat="true" ht="12" hidden="false" customHeight="false" outlineLevel="0" collapsed="false">
      <c r="B24" s="57"/>
      <c r="C24" s="47"/>
      <c r="D24" s="48" t="s">
        <v>35</v>
      </c>
      <c r="E24" s="49" t="n">
        <v>39.6</v>
      </c>
      <c r="F24" s="50" t="n">
        <v>319075</v>
      </c>
      <c r="G24" s="50" t="n">
        <v>11</v>
      </c>
      <c r="H24" s="50" t="n">
        <v>7433</v>
      </c>
      <c r="I24" s="51" t="n">
        <v>2.33</v>
      </c>
      <c r="J24" s="52" t="n">
        <v>11026</v>
      </c>
      <c r="K24" s="45" t="n">
        <f aca="false">IF(U24=TRUE(),"-",ROUND((H24-J24)/J24*100,2))</f>
        <v>-32.59</v>
      </c>
      <c r="L24" s="49" t="n">
        <v>39.6</v>
      </c>
      <c r="M24" s="50" t="n">
        <v>319075</v>
      </c>
      <c r="N24" s="53" t="n">
        <v>11</v>
      </c>
      <c r="O24" s="50" t="n">
        <v>6016</v>
      </c>
      <c r="P24" s="54" t="n">
        <v>1.89</v>
      </c>
      <c r="Q24" s="55" t="n">
        <v>7963</v>
      </c>
      <c r="R24" s="45" t="n">
        <f aca="false">IF(W24=TRUE(),"-",ROUND((O24-Q24)/Q24*100,2))</f>
        <v>-24.45</v>
      </c>
      <c r="T24" s="34" t="n">
        <f aca="false">ROUND((H24-J24)/J24*100,2)</f>
        <v>-32.59</v>
      </c>
      <c r="U24" s="34" t="b">
        <f aca="false">ISERROR(T24)</f>
        <v>0</v>
      </c>
      <c r="V24" s="34" t="n">
        <f aca="false">ROUND((O24-Q24)/Q24*100,2)</f>
        <v>-24.45</v>
      </c>
      <c r="W24" s="34" t="b">
        <f aca="false">ISERROR(V24)</f>
        <v>0</v>
      </c>
    </row>
    <row r="25" s="34" customFormat="true" ht="12" hidden="false" customHeight="false" outlineLevel="0" collapsed="false">
      <c r="B25" s="57"/>
      <c r="C25" s="47"/>
      <c r="D25" s="48" t="s">
        <v>36</v>
      </c>
      <c r="E25" s="49" t="s">
        <v>25</v>
      </c>
      <c r="F25" s="50" t="s">
        <v>25</v>
      </c>
      <c r="G25" s="50" t="s">
        <v>25</v>
      </c>
      <c r="H25" s="50" t="s">
        <v>25</v>
      </c>
      <c r="I25" s="51" t="s">
        <v>25</v>
      </c>
      <c r="J25" s="52" t="n">
        <v>8711</v>
      </c>
      <c r="K25" s="45" t="str">
        <f aca="false">IF(U25=TRUE(),"-",ROUND((H25-J25)/J25*100,2))</f>
        <v>-</v>
      </c>
      <c r="L25" s="49" t="s">
        <v>25</v>
      </c>
      <c r="M25" s="50" t="s">
        <v>25</v>
      </c>
      <c r="N25" s="53" t="s">
        <v>25</v>
      </c>
      <c r="O25" s="50" t="s">
        <v>25</v>
      </c>
      <c r="P25" s="54" t="s">
        <v>25</v>
      </c>
      <c r="Q25" s="55" t="n">
        <v>5593</v>
      </c>
      <c r="R25" s="45" t="str">
        <f aca="false">IF(W25=TRUE(),"-",ROUND((O25-Q25)/Q25*100,2))</f>
        <v>-</v>
      </c>
      <c r="T25" s="34" t="e">
        <f aca="false">ROUND((H25-J25)/J25*100,2)</f>
        <v>#VALUE!</v>
      </c>
      <c r="U25" s="34" t="b">
        <f aca="false">ISERROR(T25)</f>
        <v>1</v>
      </c>
      <c r="V25" s="34" t="e">
        <f aca="false">ROUND((O25-Q25)/Q25*100,2)</f>
        <v>#VALUE!</v>
      </c>
      <c r="W25" s="34" t="b">
        <f aca="false">ISERROR(V25)</f>
        <v>1</v>
      </c>
    </row>
    <row r="26" s="34" customFormat="true" ht="12" hidden="false" customHeight="false" outlineLevel="0" collapsed="false">
      <c r="B26" s="57"/>
      <c r="C26" s="47"/>
      <c r="D26" s="48" t="s">
        <v>37</v>
      </c>
      <c r="E26" s="49" t="n">
        <v>39.3</v>
      </c>
      <c r="F26" s="50" t="n">
        <v>303872</v>
      </c>
      <c r="G26" s="50" t="n">
        <v>50</v>
      </c>
      <c r="H26" s="50" t="n">
        <v>6512</v>
      </c>
      <c r="I26" s="51" t="n">
        <v>2.14</v>
      </c>
      <c r="J26" s="52" t="n">
        <v>9982</v>
      </c>
      <c r="K26" s="45" t="n">
        <f aca="false">IF(U26=TRUE(),"-",ROUND((H26-J26)/J26*100,2))</f>
        <v>-34.76</v>
      </c>
      <c r="L26" s="49" t="n">
        <v>39.3</v>
      </c>
      <c r="M26" s="50" t="n">
        <v>303872</v>
      </c>
      <c r="N26" s="53" t="n">
        <v>50</v>
      </c>
      <c r="O26" s="50" t="n">
        <v>4104</v>
      </c>
      <c r="P26" s="54" t="n">
        <v>1.35</v>
      </c>
      <c r="Q26" s="55" t="n">
        <v>6074</v>
      </c>
      <c r="R26" s="45" t="n">
        <f aca="false">IF(W26=TRUE(),"-",ROUND((O26-Q26)/Q26*100,2))</f>
        <v>-32.43</v>
      </c>
      <c r="T26" s="34" t="n">
        <f aca="false">ROUND((H26-J26)/J26*100,2)</f>
        <v>-34.76</v>
      </c>
      <c r="U26" s="34" t="b">
        <f aca="false">ISERROR(T26)</f>
        <v>0</v>
      </c>
      <c r="V26" s="34" t="n">
        <f aca="false">ROUND((O26-Q26)/Q26*100,2)</f>
        <v>-32.43</v>
      </c>
      <c r="W26" s="34" t="b">
        <f aca="false">ISERROR(V26)</f>
        <v>0</v>
      </c>
    </row>
    <row r="27" s="34" customFormat="true" ht="12" hidden="false" customHeight="false" outlineLevel="0" collapsed="false">
      <c r="B27" s="57"/>
      <c r="C27" s="47"/>
      <c r="D27" s="48" t="s">
        <v>38</v>
      </c>
      <c r="E27" s="49" t="n">
        <v>38.7</v>
      </c>
      <c r="F27" s="50" t="n">
        <v>279848</v>
      </c>
      <c r="G27" s="50" t="n">
        <v>9</v>
      </c>
      <c r="H27" s="50" t="n">
        <v>6123</v>
      </c>
      <c r="I27" s="51" t="n">
        <v>2.19</v>
      </c>
      <c r="J27" s="52" t="n">
        <v>7011</v>
      </c>
      <c r="K27" s="45" t="n">
        <f aca="false">IF(U27=TRUE(),"-",ROUND((H27-J27)/J27*100,2))</f>
        <v>-12.67</v>
      </c>
      <c r="L27" s="49" t="n">
        <v>38.7</v>
      </c>
      <c r="M27" s="50" t="n">
        <v>279848</v>
      </c>
      <c r="N27" s="53" t="n">
        <v>9</v>
      </c>
      <c r="O27" s="50" t="n">
        <v>5494</v>
      </c>
      <c r="P27" s="54" t="n">
        <v>1.96</v>
      </c>
      <c r="Q27" s="55" t="n">
        <v>5685</v>
      </c>
      <c r="R27" s="45" t="n">
        <f aca="false">IF(W27=TRUE(),"-",ROUND((O27-Q27)/Q27*100,2))</f>
        <v>-3.36</v>
      </c>
      <c r="T27" s="34" t="n">
        <f aca="false">ROUND((H27-J27)/J27*100,2)</f>
        <v>-12.67</v>
      </c>
      <c r="U27" s="34" t="b">
        <f aca="false">ISERROR(T27)</f>
        <v>0</v>
      </c>
      <c r="V27" s="34" t="n">
        <f aca="false">ROUND((O27-Q27)/Q27*100,2)</f>
        <v>-3.36</v>
      </c>
      <c r="W27" s="34" t="b">
        <f aca="false">ISERROR(V27)</f>
        <v>0</v>
      </c>
    </row>
    <row r="28" s="34" customFormat="true" ht="12" hidden="false" customHeight="false" outlineLevel="0" collapsed="false">
      <c r="B28" s="57" t="s">
        <v>39</v>
      </c>
      <c r="C28" s="58" t="s">
        <v>40</v>
      </c>
      <c r="D28" s="58"/>
      <c r="E28" s="59" t="s">
        <v>25</v>
      </c>
      <c r="F28" s="60" t="s">
        <v>25</v>
      </c>
      <c r="G28" s="60" t="s">
        <v>25</v>
      </c>
      <c r="H28" s="60" t="s">
        <v>25</v>
      </c>
      <c r="I28" s="61" t="s">
        <v>25</v>
      </c>
      <c r="J28" s="62" t="s">
        <v>25</v>
      </c>
      <c r="K28" s="63" t="str">
        <f aca="false">IF(U28=TRUE(),"-",ROUND((H28-J28)/J28*100,2))</f>
        <v>-</v>
      </c>
      <c r="L28" s="59" t="s">
        <v>25</v>
      </c>
      <c r="M28" s="60" t="s">
        <v>25</v>
      </c>
      <c r="N28" s="64" t="s">
        <v>25</v>
      </c>
      <c r="O28" s="60" t="s">
        <v>25</v>
      </c>
      <c r="P28" s="65" t="s">
        <v>25</v>
      </c>
      <c r="Q28" s="66" t="s">
        <v>25</v>
      </c>
      <c r="R28" s="63" t="str">
        <f aca="false">IF(W28=TRUE(),"-",ROUND((O28-Q28)/Q28*100,2))</f>
        <v>-</v>
      </c>
      <c r="T28" s="34" t="e">
        <f aca="false">ROUND((H28-J28)/J28*100,2)</f>
        <v>#VALUE!</v>
      </c>
      <c r="U28" s="34" t="b">
        <f aca="false">ISERROR(T28)</f>
        <v>1</v>
      </c>
      <c r="V28" s="34" t="e">
        <f aca="false">ROUND((O28-Q28)/Q28*100,2)</f>
        <v>#VALUE!</v>
      </c>
      <c r="W28" s="34" t="b">
        <f aca="false">ISERROR(V28)</f>
        <v>1</v>
      </c>
    </row>
    <row r="29" s="34" customFormat="true" ht="12" hidden="false" customHeight="false" outlineLevel="0" collapsed="false">
      <c r="B29" s="57"/>
      <c r="C29" s="58" t="s">
        <v>41</v>
      </c>
      <c r="D29" s="58"/>
      <c r="E29" s="67" t="n">
        <v>47</v>
      </c>
      <c r="F29" s="68" t="n">
        <v>310680</v>
      </c>
      <c r="G29" s="68" t="s">
        <v>20</v>
      </c>
      <c r="H29" s="68" t="n">
        <v>6500</v>
      </c>
      <c r="I29" s="69" t="n">
        <v>2.09</v>
      </c>
      <c r="J29" s="70" t="s">
        <v>25</v>
      </c>
      <c r="K29" s="71" t="str">
        <f aca="false">IF(U29=TRUE(),"-",ROUND((H29-J29)/J29*100,2))</f>
        <v>-</v>
      </c>
      <c r="L29" s="67" t="n">
        <v>47</v>
      </c>
      <c r="M29" s="68" t="n">
        <v>310680</v>
      </c>
      <c r="N29" s="72" t="s">
        <v>20</v>
      </c>
      <c r="O29" s="68" t="n">
        <v>4000</v>
      </c>
      <c r="P29" s="73" t="n">
        <v>1.29</v>
      </c>
      <c r="Q29" s="74" t="s">
        <v>25</v>
      </c>
      <c r="R29" s="71" t="str">
        <f aca="false">IF(W29=TRUE(),"-",ROUND((O29-Q29)/Q29*100,2))</f>
        <v>-</v>
      </c>
      <c r="T29" s="34" t="e">
        <f aca="false">ROUND((H29-J29)/J29*100,2)</f>
        <v>#VALUE!</v>
      </c>
      <c r="U29" s="34" t="b">
        <f aca="false">ISERROR(T29)</f>
        <v>1</v>
      </c>
      <c r="V29" s="34" t="e">
        <f aca="false">ROUND((O29-Q29)/Q29*100,2)</f>
        <v>#VALUE!</v>
      </c>
      <c r="W29" s="34" t="b">
        <f aca="false">ISERROR(V29)</f>
        <v>1</v>
      </c>
    </row>
    <row r="30" s="34" customFormat="true" ht="12" hidden="false" customHeight="false" outlineLevel="0" collapsed="false">
      <c r="B30" s="57"/>
      <c r="C30" s="58" t="s">
        <v>42</v>
      </c>
      <c r="D30" s="58"/>
      <c r="E30" s="67" t="n">
        <v>36.9</v>
      </c>
      <c r="F30" s="68" t="n">
        <v>284239</v>
      </c>
      <c r="G30" s="68" t="n">
        <v>9</v>
      </c>
      <c r="H30" s="68" t="n">
        <v>6205</v>
      </c>
      <c r="I30" s="69" t="n">
        <v>2.18</v>
      </c>
      <c r="J30" s="70" t="n">
        <v>5336</v>
      </c>
      <c r="K30" s="45" t="n">
        <f aca="false">IF(U30=TRUE(),"-",ROUND((H30-J30)/J30*100,2))</f>
        <v>16.29</v>
      </c>
      <c r="L30" s="67" t="n">
        <v>36.9</v>
      </c>
      <c r="M30" s="68" t="n">
        <v>284239</v>
      </c>
      <c r="N30" s="72" t="n">
        <v>9</v>
      </c>
      <c r="O30" s="68" t="n">
        <v>5063</v>
      </c>
      <c r="P30" s="73" t="n">
        <v>1.78</v>
      </c>
      <c r="Q30" s="74" t="n">
        <v>4678</v>
      </c>
      <c r="R30" s="71" t="n">
        <f aca="false">IF(W30=TRUE(),"-",ROUND((O30-Q30)/Q30*100,2))</f>
        <v>8.23</v>
      </c>
      <c r="T30" s="34" t="n">
        <f aca="false">ROUND((H30-J30)/J30*100,2)</f>
        <v>16.29</v>
      </c>
      <c r="U30" s="34" t="b">
        <f aca="false">ISERROR(T30)</f>
        <v>0</v>
      </c>
      <c r="V30" s="34" t="n">
        <f aca="false">ROUND((O30-Q30)/Q30*100,2)</f>
        <v>8.23</v>
      </c>
      <c r="W30" s="34" t="b">
        <f aca="false">ISERROR(V30)</f>
        <v>0</v>
      </c>
    </row>
    <row r="31" s="34" customFormat="true" ht="12" hidden="false" customHeight="false" outlineLevel="0" collapsed="false">
      <c r="B31" s="57"/>
      <c r="C31" s="58" t="s">
        <v>43</v>
      </c>
      <c r="D31" s="58"/>
      <c r="E31" s="67" t="n">
        <v>37.7</v>
      </c>
      <c r="F31" s="68" t="n">
        <v>297704</v>
      </c>
      <c r="G31" s="68" t="n">
        <v>5</v>
      </c>
      <c r="H31" s="68" t="n">
        <v>6106</v>
      </c>
      <c r="I31" s="69" t="n">
        <v>2.05</v>
      </c>
      <c r="J31" s="70" t="n">
        <v>6119</v>
      </c>
      <c r="K31" s="63" t="n">
        <f aca="false">IF(U31=TRUE(),"-",ROUND((H31-J31)/J31*100,2))</f>
        <v>-0.21</v>
      </c>
      <c r="L31" s="67" t="n">
        <v>37.7</v>
      </c>
      <c r="M31" s="68" t="n">
        <v>297704</v>
      </c>
      <c r="N31" s="72" t="n">
        <v>5</v>
      </c>
      <c r="O31" s="68" t="n">
        <v>3768</v>
      </c>
      <c r="P31" s="73" t="n">
        <v>1.27</v>
      </c>
      <c r="Q31" s="74" t="n">
        <v>5130</v>
      </c>
      <c r="R31" s="71" t="n">
        <f aca="false">IF(W31=TRUE(),"-",ROUND((O31-Q31)/Q31*100,2))</f>
        <v>-26.55</v>
      </c>
      <c r="T31" s="34" t="n">
        <f aca="false">ROUND((H31-J31)/J31*100,2)</f>
        <v>-0.21</v>
      </c>
      <c r="U31" s="34" t="b">
        <f aca="false">ISERROR(T31)</f>
        <v>0</v>
      </c>
      <c r="V31" s="34" t="n">
        <f aca="false">ROUND((O31-Q31)/Q31*100,2)</f>
        <v>-26.55</v>
      </c>
      <c r="W31" s="34" t="b">
        <f aca="false">ISERROR(V31)</f>
        <v>0</v>
      </c>
    </row>
    <row r="32" s="34" customFormat="true" ht="12" hidden="false" customHeight="false" outlineLevel="0" collapsed="false">
      <c r="B32" s="57"/>
      <c r="C32" s="58" t="s">
        <v>44</v>
      </c>
      <c r="D32" s="58"/>
      <c r="E32" s="67" t="n">
        <v>39.6</v>
      </c>
      <c r="F32" s="68" t="n">
        <v>277817</v>
      </c>
      <c r="G32" s="68" t="s">
        <v>20</v>
      </c>
      <c r="H32" s="68" t="n">
        <v>5935</v>
      </c>
      <c r="I32" s="69" t="n">
        <v>2.14</v>
      </c>
      <c r="J32" s="70" t="n">
        <v>5774</v>
      </c>
      <c r="K32" s="71" t="n">
        <f aca="false">IF(U32=TRUE(),"-",ROUND((H32-J32)/J32*100,2))</f>
        <v>2.79</v>
      </c>
      <c r="L32" s="67" t="n">
        <v>39.6</v>
      </c>
      <c r="M32" s="68" t="n">
        <v>277817</v>
      </c>
      <c r="N32" s="72" t="s">
        <v>20</v>
      </c>
      <c r="O32" s="68" t="n">
        <v>136</v>
      </c>
      <c r="P32" s="73" t="n">
        <v>0.05</v>
      </c>
      <c r="Q32" s="74" t="n">
        <v>1986</v>
      </c>
      <c r="R32" s="71" t="s">
        <v>25</v>
      </c>
      <c r="T32" s="34" t="n">
        <f aca="false">ROUND((H32-J32)/J32*100,2)</f>
        <v>2.79</v>
      </c>
      <c r="U32" s="34" t="b">
        <f aca="false">ISERROR(T32)</f>
        <v>0</v>
      </c>
      <c r="V32" s="34" t="n">
        <f aca="false">ROUND((O32-Q32)/Q32*100,2)</f>
        <v>-93.15</v>
      </c>
      <c r="W32" s="34" t="b">
        <f aca="false">ISERROR(V32)</f>
        <v>0</v>
      </c>
    </row>
    <row r="33" s="34" customFormat="true" ht="12" hidden="false" customHeight="false" outlineLevel="0" collapsed="false">
      <c r="B33" s="57"/>
      <c r="C33" s="75" t="s">
        <v>45</v>
      </c>
      <c r="D33" s="75"/>
      <c r="E33" s="59" t="n">
        <v>41.8</v>
      </c>
      <c r="F33" s="60" t="n">
        <v>235993</v>
      </c>
      <c r="G33" s="60" t="n">
        <v>26</v>
      </c>
      <c r="H33" s="60" t="n">
        <v>7703</v>
      </c>
      <c r="I33" s="61" t="n">
        <v>3.26</v>
      </c>
      <c r="J33" s="62" t="n">
        <v>6297</v>
      </c>
      <c r="K33" s="45" t="n">
        <f aca="false">IF(U33=TRUE(),"-",ROUND((H33-J33)/J33*100,2))</f>
        <v>22.33</v>
      </c>
      <c r="L33" s="59" t="n">
        <v>41.8</v>
      </c>
      <c r="M33" s="60" t="n">
        <v>235993</v>
      </c>
      <c r="N33" s="64" t="n">
        <v>26</v>
      </c>
      <c r="O33" s="60" t="n">
        <v>3070</v>
      </c>
      <c r="P33" s="65" t="n">
        <v>1.3</v>
      </c>
      <c r="Q33" s="66" t="n">
        <v>3140</v>
      </c>
      <c r="R33" s="45" t="n">
        <f aca="false">IF(W33=TRUE(),"-",ROUND((O33-Q33)/Q33*100,2))</f>
        <v>-2.23</v>
      </c>
      <c r="T33" s="34" t="n">
        <f aca="false">ROUND((H33-J33)/J33*100,2)</f>
        <v>22.33</v>
      </c>
      <c r="U33" s="34" t="b">
        <f aca="false">ISERROR(T33)</f>
        <v>0</v>
      </c>
      <c r="V33" s="34" t="n">
        <f aca="false">ROUND((O33-Q33)/Q33*100,2)</f>
        <v>-2.23</v>
      </c>
      <c r="W33" s="34" t="b">
        <f aca="false">ISERROR(V33)</f>
        <v>0</v>
      </c>
    </row>
    <row r="34" s="34" customFormat="true" ht="12" hidden="false" customHeight="false" outlineLevel="0" collapsed="false">
      <c r="B34" s="57"/>
      <c r="C34" s="47"/>
      <c r="D34" s="76" t="s">
        <v>46</v>
      </c>
      <c r="E34" s="49" t="n">
        <v>36.8</v>
      </c>
      <c r="F34" s="50" t="n">
        <v>243064</v>
      </c>
      <c r="G34" s="50" t="n">
        <v>4</v>
      </c>
      <c r="H34" s="50" t="n">
        <v>5565</v>
      </c>
      <c r="I34" s="51" t="n">
        <v>2.29</v>
      </c>
      <c r="J34" s="52" t="n">
        <v>6382</v>
      </c>
      <c r="K34" s="45" t="n">
        <f aca="false">IF(U34=TRUE(),"-",ROUND((H34-J34)/J34*100,2))</f>
        <v>-12.8</v>
      </c>
      <c r="L34" s="49" t="n">
        <v>36.8</v>
      </c>
      <c r="M34" s="50" t="n">
        <v>243064</v>
      </c>
      <c r="N34" s="53" t="n">
        <v>4</v>
      </c>
      <c r="O34" s="50" t="n">
        <v>3326</v>
      </c>
      <c r="P34" s="54" t="n">
        <v>1.37</v>
      </c>
      <c r="Q34" s="55" t="n">
        <v>2776</v>
      </c>
      <c r="R34" s="45" t="n">
        <f aca="false">IF(W34=TRUE(),"-",ROUND((O34-Q34)/Q34*100,2))</f>
        <v>19.81</v>
      </c>
      <c r="T34" s="34" t="n">
        <f aca="false">ROUND((H34-J34)/J34*100,2)</f>
        <v>-12.8</v>
      </c>
      <c r="U34" s="34" t="b">
        <f aca="false">ISERROR(T34)</f>
        <v>0</v>
      </c>
      <c r="V34" s="34" t="n">
        <f aca="false">ROUND((O34-Q34)/Q34*100,2)</f>
        <v>19.81</v>
      </c>
      <c r="W34" s="34" t="b">
        <f aca="false">ISERROR(V34)</f>
        <v>0</v>
      </c>
    </row>
    <row r="35" s="34" customFormat="true" ht="12" hidden="false" customHeight="false" outlineLevel="0" collapsed="false">
      <c r="B35" s="57"/>
      <c r="C35" s="47"/>
      <c r="D35" s="76" t="s">
        <v>47</v>
      </c>
      <c r="E35" s="49" t="n">
        <v>42.1</v>
      </c>
      <c r="F35" s="50" t="n">
        <v>237410</v>
      </c>
      <c r="G35" s="50" t="s">
        <v>20</v>
      </c>
      <c r="H35" s="50" t="n">
        <v>5539</v>
      </c>
      <c r="I35" s="51" t="n">
        <v>2.33</v>
      </c>
      <c r="J35" s="52" t="n">
        <v>5047</v>
      </c>
      <c r="K35" s="45" t="n">
        <f aca="false">IF(U35=TRUE(),"-",ROUND((H35-J35)/J35*100,2))</f>
        <v>9.75</v>
      </c>
      <c r="L35" s="49" t="n">
        <v>42.1</v>
      </c>
      <c r="M35" s="50" t="n">
        <v>237410</v>
      </c>
      <c r="N35" s="53" t="s">
        <v>20</v>
      </c>
      <c r="O35" s="50" t="n">
        <v>3228</v>
      </c>
      <c r="P35" s="54" t="n">
        <v>1.36</v>
      </c>
      <c r="Q35" s="55" t="n">
        <v>3085</v>
      </c>
      <c r="R35" s="45" t="n">
        <f aca="false">IF(W35=TRUE(),"-",ROUND((O35-Q35)/Q35*100,2))</f>
        <v>4.64</v>
      </c>
      <c r="T35" s="34" t="n">
        <f aca="false">ROUND((H35-J35)/J35*100,2)</f>
        <v>9.75</v>
      </c>
      <c r="U35" s="34" t="b">
        <f aca="false">ISERROR(T35)</f>
        <v>0</v>
      </c>
      <c r="V35" s="34" t="n">
        <f aca="false">ROUND((O35-Q35)/Q35*100,2)</f>
        <v>4.64</v>
      </c>
      <c r="W35" s="34" t="b">
        <f aca="false">ISERROR(V35)</f>
        <v>0</v>
      </c>
    </row>
    <row r="36" s="34" customFormat="true" ht="12" hidden="false" customHeight="false" outlineLevel="0" collapsed="false">
      <c r="B36" s="57" t="s">
        <v>48</v>
      </c>
      <c r="C36" s="47"/>
      <c r="D36" s="76" t="s">
        <v>49</v>
      </c>
      <c r="E36" s="49" t="n">
        <v>43.5</v>
      </c>
      <c r="F36" s="50" t="n">
        <v>229294</v>
      </c>
      <c r="G36" s="50" t="n">
        <v>14</v>
      </c>
      <c r="H36" s="50" t="n">
        <v>9915</v>
      </c>
      <c r="I36" s="51" t="n">
        <v>4.32</v>
      </c>
      <c r="J36" s="52" t="n">
        <v>7273</v>
      </c>
      <c r="K36" s="45" t="n">
        <f aca="false">IF(U36=TRUE(),"-",ROUND((H36-J36)/J36*100,2))</f>
        <v>36.33</v>
      </c>
      <c r="L36" s="49" t="n">
        <v>43.5</v>
      </c>
      <c r="M36" s="50" t="n">
        <v>229294</v>
      </c>
      <c r="N36" s="53" t="n">
        <v>14</v>
      </c>
      <c r="O36" s="50" t="n">
        <v>2745</v>
      </c>
      <c r="P36" s="54" t="n">
        <v>1.2</v>
      </c>
      <c r="Q36" s="55" t="n">
        <v>3076</v>
      </c>
      <c r="R36" s="45" t="n">
        <f aca="false">IF(W36=TRUE(),"-",ROUND((O36-Q36)/Q36*100,2))</f>
        <v>-10.76</v>
      </c>
      <c r="T36" s="34" t="n">
        <f aca="false">ROUND((H36-J36)/J36*100,2)</f>
        <v>36.33</v>
      </c>
      <c r="U36" s="34" t="b">
        <f aca="false">ISERROR(T36)</f>
        <v>0</v>
      </c>
      <c r="V36" s="34" t="n">
        <f aca="false">ROUND((O36-Q36)/Q36*100,2)</f>
        <v>-10.76</v>
      </c>
      <c r="W36" s="34" t="b">
        <f aca="false">ISERROR(V36)</f>
        <v>0</v>
      </c>
    </row>
    <row r="37" s="34" customFormat="true" ht="12" hidden="false" customHeight="false" outlineLevel="0" collapsed="false">
      <c r="B37" s="57"/>
      <c r="C37" s="47"/>
      <c r="D37" s="76" t="s">
        <v>50</v>
      </c>
      <c r="E37" s="49" t="s">
        <v>25</v>
      </c>
      <c r="F37" s="50" t="s">
        <v>25</v>
      </c>
      <c r="G37" s="50" t="s">
        <v>25</v>
      </c>
      <c r="H37" s="50" t="s">
        <v>25</v>
      </c>
      <c r="I37" s="51" t="s">
        <v>25</v>
      </c>
      <c r="J37" s="52" t="s">
        <v>25</v>
      </c>
      <c r="K37" s="45" t="str">
        <f aca="false">IF(U37=TRUE(),"-",ROUND((H37-J37)/J37*100,2))</f>
        <v>-</v>
      </c>
      <c r="L37" s="49" t="s">
        <v>25</v>
      </c>
      <c r="M37" s="50" t="s">
        <v>25</v>
      </c>
      <c r="N37" s="53" t="s">
        <v>25</v>
      </c>
      <c r="O37" s="50" t="s">
        <v>25</v>
      </c>
      <c r="P37" s="54" t="s">
        <v>25</v>
      </c>
      <c r="Q37" s="55" t="s">
        <v>25</v>
      </c>
      <c r="R37" s="45" t="str">
        <f aca="false">IF(W37=TRUE(),"-",ROUND((O37-Q37)/Q37*100,2))</f>
        <v>-</v>
      </c>
      <c r="T37" s="34" t="e">
        <f aca="false">ROUND((H37-J37)/J37*100,2)</f>
        <v>#VALUE!</v>
      </c>
      <c r="U37" s="34" t="b">
        <f aca="false">ISERROR(T37)</f>
        <v>1</v>
      </c>
      <c r="V37" s="34" t="e">
        <f aca="false">ROUND((O37-Q37)/Q37*100,2)</f>
        <v>#VALUE!</v>
      </c>
      <c r="W37" s="34" t="b">
        <f aca="false">ISERROR(V37)</f>
        <v>1</v>
      </c>
    </row>
    <row r="38" s="34" customFormat="true" ht="12" hidden="false" customHeight="false" outlineLevel="0" collapsed="false">
      <c r="B38" s="57"/>
      <c r="C38" s="47"/>
      <c r="D38" s="76" t="s">
        <v>51</v>
      </c>
      <c r="E38" s="49" t="s">
        <v>25</v>
      </c>
      <c r="F38" s="50" t="s">
        <v>25</v>
      </c>
      <c r="G38" s="50" t="s">
        <v>25</v>
      </c>
      <c r="H38" s="50" t="s">
        <v>25</v>
      </c>
      <c r="I38" s="51" t="s">
        <v>25</v>
      </c>
      <c r="J38" s="52" t="s">
        <v>25</v>
      </c>
      <c r="K38" s="45" t="str">
        <f aca="false">IF(U38=TRUE(),"-",ROUND((H38-J38)/J38*100,2))</f>
        <v>-</v>
      </c>
      <c r="L38" s="49" t="s">
        <v>25</v>
      </c>
      <c r="M38" s="50" t="s">
        <v>25</v>
      </c>
      <c r="N38" s="53" t="s">
        <v>25</v>
      </c>
      <c r="O38" s="50" t="s">
        <v>25</v>
      </c>
      <c r="P38" s="54" t="s">
        <v>25</v>
      </c>
      <c r="Q38" s="55" t="s">
        <v>25</v>
      </c>
      <c r="R38" s="45" t="str">
        <f aca="false">IF(W38=TRUE(),"-",ROUND((O38-Q38)/Q38*100,2))</f>
        <v>-</v>
      </c>
      <c r="T38" s="34" t="e">
        <f aca="false">ROUND((H38-J38)/J38*100,2)</f>
        <v>#VALUE!</v>
      </c>
      <c r="U38" s="34" t="b">
        <f aca="false">ISERROR(T38)</f>
        <v>1</v>
      </c>
      <c r="V38" s="34" t="e">
        <f aca="false">ROUND((O38-Q38)/Q38*100,2)</f>
        <v>#VALUE!</v>
      </c>
      <c r="W38" s="34" t="b">
        <f aca="false">ISERROR(V38)</f>
        <v>1</v>
      </c>
    </row>
    <row r="39" s="34" customFormat="true" ht="12" hidden="false" customHeight="false" outlineLevel="0" collapsed="false">
      <c r="B39" s="57"/>
      <c r="C39" s="47"/>
      <c r="D39" s="76" t="s">
        <v>52</v>
      </c>
      <c r="E39" s="49" t="n">
        <v>44</v>
      </c>
      <c r="F39" s="50" t="n">
        <v>235100</v>
      </c>
      <c r="G39" s="50" t="s">
        <v>20</v>
      </c>
      <c r="H39" s="50" t="n">
        <v>10500</v>
      </c>
      <c r="I39" s="51" t="n">
        <v>4.47</v>
      </c>
      <c r="J39" s="52" t="s">
        <v>25</v>
      </c>
      <c r="K39" s="45" t="str">
        <f aca="false">IF(U39=TRUE(),"-",ROUND((H39-J39)/J39*100,2))</f>
        <v>-</v>
      </c>
      <c r="L39" s="49" t="n">
        <v>44</v>
      </c>
      <c r="M39" s="50" t="n">
        <v>235100</v>
      </c>
      <c r="N39" s="53" t="s">
        <v>20</v>
      </c>
      <c r="O39" s="50" t="n">
        <v>1000</v>
      </c>
      <c r="P39" s="54" t="n">
        <v>0.43</v>
      </c>
      <c r="Q39" s="55" t="s">
        <v>25</v>
      </c>
      <c r="R39" s="45" t="str">
        <f aca="false">IF(W39=TRUE(),"-",ROUND((O39-Q39)/Q39*100,2))</f>
        <v>-</v>
      </c>
      <c r="T39" s="34" t="e">
        <f aca="false">ROUND((H39-J39)/J39*100,2)</f>
        <v>#VALUE!</v>
      </c>
      <c r="U39" s="34" t="b">
        <f aca="false">ISERROR(T39)</f>
        <v>1</v>
      </c>
      <c r="V39" s="34" t="e">
        <f aca="false">ROUND((O39-Q39)/Q39*100,2)</f>
        <v>#VALUE!</v>
      </c>
      <c r="W39" s="34" t="b">
        <f aca="false">ISERROR(V39)</f>
        <v>1</v>
      </c>
    </row>
    <row r="40" s="34" customFormat="true" ht="12" hidden="false" customHeight="false" outlineLevel="0" collapsed="false">
      <c r="B40" s="57"/>
      <c r="C40" s="47"/>
      <c r="D40" s="48" t="s">
        <v>53</v>
      </c>
      <c r="E40" s="49" t="n">
        <v>38.2</v>
      </c>
      <c r="F40" s="50" t="n">
        <v>262575</v>
      </c>
      <c r="G40" s="50" t="n">
        <v>4</v>
      </c>
      <c r="H40" s="50" t="n">
        <v>5467</v>
      </c>
      <c r="I40" s="51" t="n">
        <v>2.08</v>
      </c>
      <c r="J40" s="52" t="n">
        <v>5220</v>
      </c>
      <c r="K40" s="45" t="n">
        <f aca="false">IF(U40=TRUE(),"-",ROUND((H40-J40)/J40*100,2))</f>
        <v>4.73</v>
      </c>
      <c r="L40" s="49" t="n">
        <v>38.2</v>
      </c>
      <c r="M40" s="50" t="n">
        <v>262575</v>
      </c>
      <c r="N40" s="53" t="n">
        <v>4</v>
      </c>
      <c r="O40" s="50" t="n">
        <v>4961</v>
      </c>
      <c r="P40" s="54" t="n">
        <v>1.89</v>
      </c>
      <c r="Q40" s="55" t="n">
        <v>4781</v>
      </c>
      <c r="R40" s="45" t="n">
        <f aca="false">IF(W40=TRUE(),"-",ROUND((O40-Q40)/Q40*100,2))</f>
        <v>3.76</v>
      </c>
      <c r="T40" s="34" t="n">
        <f aca="false">ROUND((H40-J40)/J40*100,2)</f>
        <v>4.73</v>
      </c>
      <c r="U40" s="34" t="b">
        <f aca="false">ISERROR(T40)</f>
        <v>0</v>
      </c>
      <c r="V40" s="34" t="n">
        <f aca="false">ROUND((O40-Q40)/Q40*100,2)</f>
        <v>3.76</v>
      </c>
      <c r="W40" s="34" t="b">
        <f aca="false">ISERROR(V40)</f>
        <v>0</v>
      </c>
    </row>
    <row r="41" s="34" customFormat="true" ht="12" hidden="false" customHeight="false" outlineLevel="0" collapsed="false">
      <c r="B41" s="57"/>
      <c r="C41" s="47"/>
      <c r="D41" s="48" t="s">
        <v>54</v>
      </c>
      <c r="E41" s="49" t="s">
        <v>25</v>
      </c>
      <c r="F41" s="50" t="s">
        <v>25</v>
      </c>
      <c r="G41" s="50" t="s">
        <v>25</v>
      </c>
      <c r="H41" s="50" t="s">
        <v>25</v>
      </c>
      <c r="I41" s="51" t="s">
        <v>25</v>
      </c>
      <c r="J41" s="52" t="s">
        <v>25</v>
      </c>
      <c r="K41" s="77" t="str">
        <f aca="false">IF(U41=TRUE(),"-",ROUND((H41-J41)/J41*100,2))</f>
        <v>-</v>
      </c>
      <c r="L41" s="49" t="s">
        <v>25</v>
      </c>
      <c r="M41" s="50" t="s">
        <v>25</v>
      </c>
      <c r="N41" s="53" t="s">
        <v>25</v>
      </c>
      <c r="O41" s="50" t="s">
        <v>25</v>
      </c>
      <c r="P41" s="54" t="s">
        <v>25</v>
      </c>
      <c r="Q41" s="55" t="s">
        <v>25</v>
      </c>
      <c r="R41" s="45" t="str">
        <f aca="false">IF(W41=TRUE(),"-",ROUND((O41-Q41)/Q41*100,2))</f>
        <v>-</v>
      </c>
      <c r="T41" s="34" t="e">
        <f aca="false">ROUND((H41-J41)/J41*100,2)</f>
        <v>#VALUE!</v>
      </c>
      <c r="U41" s="34" t="b">
        <f aca="false">ISERROR(T41)</f>
        <v>1</v>
      </c>
      <c r="V41" s="34" t="e">
        <f aca="false">ROUND((O41-Q41)/Q41*100,2)</f>
        <v>#VALUE!</v>
      </c>
      <c r="W41" s="34" t="b">
        <f aca="false">ISERROR(V41)</f>
        <v>1</v>
      </c>
    </row>
    <row r="42" s="34" customFormat="true" ht="12" hidden="false" customHeight="false" outlineLevel="0" collapsed="false">
      <c r="B42" s="57"/>
      <c r="C42" s="78" t="s">
        <v>55</v>
      </c>
      <c r="D42" s="78"/>
      <c r="E42" s="67" t="n">
        <v>37.7</v>
      </c>
      <c r="F42" s="68" t="n">
        <v>272454</v>
      </c>
      <c r="G42" s="68" t="n">
        <v>17</v>
      </c>
      <c r="H42" s="68" t="n">
        <v>8339</v>
      </c>
      <c r="I42" s="69" t="n">
        <v>3.06</v>
      </c>
      <c r="J42" s="70" t="n">
        <v>9419</v>
      </c>
      <c r="K42" s="45" t="n">
        <f aca="false">IF(U42=TRUE(),"-",ROUND((H42-J42)/J42*100,2))</f>
        <v>-11.47</v>
      </c>
      <c r="L42" s="67" t="n">
        <v>37.6</v>
      </c>
      <c r="M42" s="68" t="n">
        <v>272626</v>
      </c>
      <c r="N42" s="72" t="n">
        <v>16</v>
      </c>
      <c r="O42" s="68" t="n">
        <v>5212</v>
      </c>
      <c r="P42" s="73" t="n">
        <v>1.91</v>
      </c>
      <c r="Q42" s="74" t="n">
        <v>4886</v>
      </c>
      <c r="R42" s="71" t="n">
        <f aca="false">IF(W42=TRUE(),"-",ROUND((O42-Q42)/Q42*100,2))</f>
        <v>6.67</v>
      </c>
      <c r="T42" s="34" t="n">
        <f aca="false">ROUND((H42-J42)/J42*100,2)</f>
        <v>-11.47</v>
      </c>
      <c r="U42" s="34" t="b">
        <f aca="false">ISERROR(T42)</f>
        <v>0</v>
      </c>
      <c r="V42" s="34" t="n">
        <f aca="false">ROUND((O42-Q42)/Q42*100,2)</f>
        <v>6.67</v>
      </c>
      <c r="W42" s="34" t="b">
        <f aca="false">ISERROR(V42)</f>
        <v>0</v>
      </c>
    </row>
    <row r="43" s="34" customFormat="true" ht="12" hidden="false" customHeight="false" outlineLevel="0" collapsed="false">
      <c r="B43" s="57"/>
      <c r="C43" s="78" t="s">
        <v>56</v>
      </c>
      <c r="D43" s="78"/>
      <c r="E43" s="67" t="n">
        <v>37.1</v>
      </c>
      <c r="F43" s="68" t="n">
        <v>322098</v>
      </c>
      <c r="G43" s="68" t="n">
        <v>4</v>
      </c>
      <c r="H43" s="68" t="n">
        <v>3766</v>
      </c>
      <c r="I43" s="69" t="n">
        <v>1.17</v>
      </c>
      <c r="J43" s="70" t="n">
        <v>3037</v>
      </c>
      <c r="K43" s="71" t="n">
        <f aca="false">IF(U43=TRUE(),"-",ROUND((H43-J43)/J43*100,2))</f>
        <v>24</v>
      </c>
      <c r="L43" s="67" t="n">
        <v>36</v>
      </c>
      <c r="M43" s="68" t="n">
        <v>325533</v>
      </c>
      <c r="N43" s="72" t="s">
        <v>20</v>
      </c>
      <c r="O43" s="68" t="n">
        <v>5089</v>
      </c>
      <c r="P43" s="73" t="n">
        <v>1.56</v>
      </c>
      <c r="Q43" s="74" t="n">
        <v>2655</v>
      </c>
      <c r="R43" s="45" t="n">
        <f aca="false">IF(W43=TRUE(),"-",ROUND((O43-Q43)/Q43*100,2))</f>
        <v>91.68</v>
      </c>
      <c r="T43" s="34" t="n">
        <f aca="false">ROUND((H43-J43)/J43*100,2)</f>
        <v>24</v>
      </c>
      <c r="U43" s="34" t="b">
        <f aca="false">ISERROR(T43)</f>
        <v>0</v>
      </c>
      <c r="V43" s="34" t="n">
        <f aca="false">ROUND((O43-Q43)/Q43*100,2)</f>
        <v>91.68</v>
      </c>
      <c r="W43" s="34" t="b">
        <f aca="false">ISERROR(V43)</f>
        <v>0</v>
      </c>
    </row>
    <row r="44" s="34" customFormat="true" ht="12" hidden="false" customHeight="false" outlineLevel="0" collapsed="false">
      <c r="B44" s="57"/>
      <c r="C44" s="78" t="s">
        <v>57</v>
      </c>
      <c r="D44" s="78"/>
      <c r="E44" s="67" t="n">
        <v>38.6</v>
      </c>
      <c r="F44" s="68" t="n">
        <v>262907</v>
      </c>
      <c r="G44" s="68" t="s">
        <v>20</v>
      </c>
      <c r="H44" s="68" t="n">
        <v>1300</v>
      </c>
      <c r="I44" s="69" t="n">
        <v>0.49</v>
      </c>
      <c r="J44" s="70" t="n">
        <v>9067</v>
      </c>
      <c r="K44" s="71" t="n">
        <f aca="false">IF(U44=TRUE(),"-",ROUND((H44-J44)/J44*100,2))</f>
        <v>-85.66</v>
      </c>
      <c r="L44" s="67" t="n">
        <v>38.6</v>
      </c>
      <c r="M44" s="68" t="n">
        <v>262907</v>
      </c>
      <c r="N44" s="72" t="s">
        <v>20</v>
      </c>
      <c r="O44" s="68" t="n">
        <v>1300</v>
      </c>
      <c r="P44" s="73" t="n">
        <v>0.49</v>
      </c>
      <c r="Q44" s="74" t="n">
        <v>9067</v>
      </c>
      <c r="R44" s="71" t="n">
        <f aca="false">IF(W44=TRUE(),"-",ROUND((O44-Q44)/Q44*100,2))</f>
        <v>-85.66</v>
      </c>
      <c r="T44" s="34" t="n">
        <f aca="false">ROUND((H44-J44)/J44*100,2)</f>
        <v>-85.66</v>
      </c>
      <c r="U44" s="34" t="b">
        <f aca="false">ISERROR(T44)</f>
        <v>0</v>
      </c>
      <c r="V44" s="34" t="n">
        <f aca="false">ROUND((O44-Q44)/Q44*100,2)</f>
        <v>-85.66</v>
      </c>
      <c r="W44" s="34" t="b">
        <f aca="false">ISERROR(V44)</f>
        <v>0</v>
      </c>
    </row>
    <row r="45" s="34" customFormat="true" ht="12" hidden="false" customHeight="false" outlineLevel="0" collapsed="false">
      <c r="B45" s="57"/>
      <c r="C45" s="78" t="s">
        <v>58</v>
      </c>
      <c r="D45" s="78"/>
      <c r="E45" s="67" t="s">
        <v>25</v>
      </c>
      <c r="F45" s="68" t="s">
        <v>25</v>
      </c>
      <c r="G45" s="68" t="s">
        <v>25</v>
      </c>
      <c r="H45" s="68" t="s">
        <v>25</v>
      </c>
      <c r="I45" s="69" t="s">
        <v>25</v>
      </c>
      <c r="J45" s="70" t="s">
        <v>25</v>
      </c>
      <c r="K45" s="71" t="str">
        <f aca="false">IF(U45=TRUE(),"-",ROUND((H45-J45)/J45*100,2))</f>
        <v>-</v>
      </c>
      <c r="L45" s="67" t="s">
        <v>25</v>
      </c>
      <c r="M45" s="68" t="s">
        <v>25</v>
      </c>
      <c r="N45" s="72" t="s">
        <v>25</v>
      </c>
      <c r="O45" s="68" t="s">
        <v>25</v>
      </c>
      <c r="P45" s="73" t="s">
        <v>25</v>
      </c>
      <c r="Q45" s="74" t="s">
        <v>25</v>
      </c>
      <c r="R45" s="45" t="str">
        <f aca="false">IF(W45=TRUE(),"-",ROUND((O45-Q45)/Q45*100,2))</f>
        <v>-</v>
      </c>
      <c r="T45" s="34" t="e">
        <f aca="false">ROUND((H45-J45)/J45*100,2)</f>
        <v>#VALUE!</v>
      </c>
      <c r="U45" s="34" t="b">
        <f aca="false">ISERROR(T45)</f>
        <v>1</v>
      </c>
      <c r="V45" s="34" t="e">
        <f aca="false">ROUND((O45-Q45)/Q45*100,2)</f>
        <v>#VALUE!</v>
      </c>
      <c r="W45" s="34" t="b">
        <f aca="false">ISERROR(V45)</f>
        <v>1</v>
      </c>
    </row>
    <row r="46" s="34" customFormat="true" ht="12" hidden="false" customHeight="false" outlineLevel="0" collapsed="false">
      <c r="B46" s="57"/>
      <c r="C46" s="78" t="s">
        <v>59</v>
      </c>
      <c r="D46" s="78"/>
      <c r="E46" s="67" t="n">
        <v>35.5</v>
      </c>
      <c r="F46" s="68" t="n">
        <v>186348</v>
      </c>
      <c r="G46" s="68" t="s">
        <v>20</v>
      </c>
      <c r="H46" s="68" t="n">
        <v>1247</v>
      </c>
      <c r="I46" s="69" t="n">
        <v>0.67</v>
      </c>
      <c r="J46" s="70" t="n">
        <v>1535</v>
      </c>
      <c r="K46" s="71" t="n">
        <f aca="false">IF(U46=TRUE(),"-",ROUND((H46-J46)/J46*100,2))</f>
        <v>-18.76</v>
      </c>
      <c r="L46" s="67" t="n">
        <v>35.5</v>
      </c>
      <c r="M46" s="68" t="n">
        <v>186348</v>
      </c>
      <c r="N46" s="72" t="s">
        <v>20</v>
      </c>
      <c r="O46" s="68" t="n">
        <v>947</v>
      </c>
      <c r="P46" s="73" t="n">
        <v>0.51</v>
      </c>
      <c r="Q46" s="74" t="n">
        <v>612</v>
      </c>
      <c r="R46" s="63" t="n">
        <f aca="false">IF(W46=TRUE(),"-",ROUND((O46-Q46)/Q46*100,2))</f>
        <v>54.74</v>
      </c>
      <c r="T46" s="34" t="n">
        <f aca="false">ROUND((H46-J46)/J46*100,2)</f>
        <v>-18.76</v>
      </c>
      <c r="U46" s="34" t="b">
        <f aca="false">ISERROR(T46)</f>
        <v>0</v>
      </c>
      <c r="V46" s="34" t="n">
        <f aca="false">ROUND((O46-Q46)/Q46*100,2)</f>
        <v>54.74</v>
      </c>
      <c r="W46" s="34" t="b">
        <f aca="false">ISERROR(V46)</f>
        <v>0</v>
      </c>
    </row>
    <row r="47" s="34" customFormat="true" ht="12" hidden="false" customHeight="false" outlineLevel="0" collapsed="false">
      <c r="B47" s="57"/>
      <c r="C47" s="78" t="s">
        <v>60</v>
      </c>
      <c r="D47" s="78"/>
      <c r="E47" s="67" t="n">
        <v>38.2</v>
      </c>
      <c r="F47" s="68" t="n">
        <v>275728</v>
      </c>
      <c r="G47" s="68" t="s">
        <v>20</v>
      </c>
      <c r="H47" s="68" t="n">
        <v>3735</v>
      </c>
      <c r="I47" s="69" t="n">
        <v>1.35</v>
      </c>
      <c r="J47" s="70" t="n">
        <v>3797</v>
      </c>
      <c r="K47" s="71" t="n">
        <f aca="false">IF(U47=TRUE(),"-",ROUND((H47-J47)/J47*100,2))</f>
        <v>-1.63</v>
      </c>
      <c r="L47" s="67" t="n">
        <v>38.2</v>
      </c>
      <c r="M47" s="68" t="n">
        <v>275728</v>
      </c>
      <c r="N47" s="72" t="s">
        <v>20</v>
      </c>
      <c r="O47" s="68" t="n">
        <v>3168</v>
      </c>
      <c r="P47" s="73" t="n">
        <v>1.15</v>
      </c>
      <c r="Q47" s="74" t="n">
        <v>3191</v>
      </c>
      <c r="R47" s="63" t="n">
        <f aca="false">IF(W47=TRUE(),"-",ROUND((O47-Q47)/Q47*100,2))</f>
        <v>-0.72</v>
      </c>
      <c r="T47" s="34" t="n">
        <f aca="false">ROUND((H47-J47)/J47*100,2)</f>
        <v>-1.63</v>
      </c>
      <c r="U47" s="34" t="b">
        <f aca="false">ISERROR(T47)</f>
        <v>0</v>
      </c>
      <c r="V47" s="34" t="n">
        <f aca="false">ROUND((O47-Q47)/Q47*100,2)</f>
        <v>-0.72</v>
      </c>
      <c r="W47" s="34" t="b">
        <f aca="false">ISERROR(V47)</f>
        <v>0</v>
      </c>
    </row>
    <row r="48" s="34" customFormat="true" ht="12.75" hidden="false" customHeight="false" outlineLevel="0" collapsed="false">
      <c r="B48" s="57"/>
      <c r="C48" s="79" t="s">
        <v>61</v>
      </c>
      <c r="D48" s="79"/>
      <c r="E48" s="49" t="n">
        <v>37</v>
      </c>
      <c r="F48" s="50" t="n">
        <v>232616</v>
      </c>
      <c r="G48" s="50" t="n">
        <v>4</v>
      </c>
      <c r="H48" s="50" t="n">
        <v>7775</v>
      </c>
      <c r="I48" s="51" t="n">
        <v>3.34</v>
      </c>
      <c r="J48" s="52" t="n">
        <v>7673</v>
      </c>
      <c r="K48" s="80" t="n">
        <f aca="false">IF(U48=TRUE(),"-",ROUND((H48-J48)/J48*100,2))</f>
        <v>1.33</v>
      </c>
      <c r="L48" s="49" t="n">
        <v>37</v>
      </c>
      <c r="M48" s="50" t="n">
        <v>232616</v>
      </c>
      <c r="N48" s="53" t="n">
        <v>4</v>
      </c>
      <c r="O48" s="50" t="n">
        <v>6519</v>
      </c>
      <c r="P48" s="54" t="n">
        <v>2.8</v>
      </c>
      <c r="Q48" s="55" t="n">
        <v>3483</v>
      </c>
      <c r="R48" s="80" t="n">
        <f aca="false">IF(W48=TRUE(),"-",ROUND((O48-Q48)/Q48*100,2))</f>
        <v>87.17</v>
      </c>
      <c r="T48" s="34" t="n">
        <f aca="false">ROUND((H48-J48)/J48*100,2)</f>
        <v>1.33</v>
      </c>
      <c r="U48" s="34" t="b">
        <f aca="false">ISERROR(T48)</f>
        <v>0</v>
      </c>
      <c r="V48" s="34" t="n">
        <f aca="false">ROUND((O48-Q48)/Q48*100,2)</f>
        <v>87.17</v>
      </c>
      <c r="W48" s="34" t="b">
        <f aca="false">ISERROR(V48)</f>
        <v>0</v>
      </c>
    </row>
    <row r="49" s="34" customFormat="true" ht="12" hidden="false" customHeight="false" outlineLevel="0" collapsed="false">
      <c r="B49" s="81"/>
      <c r="C49" s="82" t="n">
        <v>300</v>
      </c>
      <c r="D49" s="83" t="s">
        <v>62</v>
      </c>
      <c r="E49" s="84" t="n">
        <v>40.2</v>
      </c>
      <c r="F49" s="85" t="n">
        <v>322789</v>
      </c>
      <c r="G49" s="85" t="n">
        <v>18</v>
      </c>
      <c r="H49" s="85" t="n">
        <v>5073</v>
      </c>
      <c r="I49" s="86" t="n">
        <v>1.57</v>
      </c>
      <c r="J49" s="87" t="n">
        <v>9157</v>
      </c>
      <c r="K49" s="45" t="n">
        <f aca="false">IF(U49=TRUE(),"-",ROUND((H49-J49)/J49*100,2))</f>
        <v>-44.6</v>
      </c>
      <c r="L49" s="84" t="n">
        <v>40.2</v>
      </c>
      <c r="M49" s="85" t="n">
        <v>322789</v>
      </c>
      <c r="N49" s="88" t="n">
        <v>18</v>
      </c>
      <c r="O49" s="85" t="n">
        <v>3185</v>
      </c>
      <c r="P49" s="89" t="n">
        <v>0.99</v>
      </c>
      <c r="Q49" s="90" t="n">
        <v>6016</v>
      </c>
      <c r="R49" s="41" t="n">
        <f aca="false">IF(W49=TRUE(),"-",ROUND((O49-Q49)/Q49*100,2))</f>
        <v>-47.06</v>
      </c>
      <c r="T49" s="34" t="n">
        <f aca="false">ROUND((H49-J49)/J49*100,2)</f>
        <v>-44.6</v>
      </c>
      <c r="U49" s="34" t="b">
        <f aca="false">ISERROR(T49)</f>
        <v>0</v>
      </c>
      <c r="V49" s="34" t="n">
        <f aca="false">ROUND((O49-Q49)/Q49*100,2)</f>
        <v>-47.06</v>
      </c>
      <c r="W49" s="34" t="b">
        <f aca="false">ISERROR(V49)</f>
        <v>0</v>
      </c>
    </row>
    <row r="50" s="34" customFormat="true" ht="12" hidden="false" customHeight="false" outlineLevel="0" collapsed="false">
      <c r="B50" s="57" t="s">
        <v>63</v>
      </c>
      <c r="C50" s="91" t="s">
        <v>64</v>
      </c>
      <c r="D50" s="92" t="s">
        <v>65</v>
      </c>
      <c r="E50" s="67" t="n">
        <v>38.2</v>
      </c>
      <c r="F50" s="68" t="n">
        <v>286369</v>
      </c>
      <c r="G50" s="68" t="n">
        <v>59</v>
      </c>
      <c r="H50" s="68" t="n">
        <v>8318</v>
      </c>
      <c r="I50" s="69" t="n">
        <v>2.9</v>
      </c>
      <c r="J50" s="70" t="n">
        <v>10170</v>
      </c>
      <c r="K50" s="63" t="n">
        <f aca="false">IF(U50=TRUE(),"-",ROUND((H50-J50)/J50*100,2))</f>
        <v>-18.21</v>
      </c>
      <c r="L50" s="67" t="n">
        <v>38.2</v>
      </c>
      <c r="M50" s="68" t="n">
        <v>285678</v>
      </c>
      <c r="N50" s="72" t="n">
        <v>58</v>
      </c>
      <c r="O50" s="68" t="n">
        <v>5438</v>
      </c>
      <c r="P50" s="73" t="n">
        <v>1.9</v>
      </c>
      <c r="Q50" s="74" t="n">
        <v>6301</v>
      </c>
      <c r="R50" s="71" t="n">
        <f aca="false">IF(W50=TRUE(),"-",ROUND((O50-Q50)/Q50*100,2))</f>
        <v>-13.7</v>
      </c>
      <c r="T50" s="34" t="n">
        <f aca="false">ROUND((H50-J50)/J50*100,2)</f>
        <v>-18.21</v>
      </c>
      <c r="U50" s="34" t="b">
        <f aca="false">ISERROR(T50)</f>
        <v>0</v>
      </c>
      <c r="V50" s="34" t="n">
        <f aca="false">ROUND((O50-Q50)/Q50*100,2)</f>
        <v>-13.7</v>
      </c>
      <c r="W50" s="34" t="b">
        <f aca="false">ISERROR(V50)</f>
        <v>0</v>
      </c>
    </row>
    <row r="51" s="34" customFormat="true" ht="12" hidden="false" customHeight="false" outlineLevel="0" collapsed="false">
      <c r="B51" s="57"/>
      <c r="C51" s="91" t="s">
        <v>66</v>
      </c>
      <c r="D51" s="92" t="s">
        <v>67</v>
      </c>
      <c r="E51" s="67" t="n">
        <v>38.2</v>
      </c>
      <c r="F51" s="68" t="n">
        <v>272114</v>
      </c>
      <c r="G51" s="68" t="n">
        <v>40</v>
      </c>
      <c r="H51" s="68" t="n">
        <v>6892</v>
      </c>
      <c r="I51" s="69" t="n">
        <v>2.53</v>
      </c>
      <c r="J51" s="70" t="n">
        <v>8195</v>
      </c>
      <c r="K51" s="71" t="n">
        <f aca="false">IF(U51=TRUE(),"-",ROUND((H51-J51)/J51*100,2))</f>
        <v>-15.9</v>
      </c>
      <c r="L51" s="67" t="n">
        <v>38.2</v>
      </c>
      <c r="M51" s="68" t="n">
        <v>272114</v>
      </c>
      <c r="N51" s="72" t="n">
        <v>40</v>
      </c>
      <c r="O51" s="68" t="n">
        <v>5089</v>
      </c>
      <c r="P51" s="73" t="n">
        <v>1.87</v>
      </c>
      <c r="Q51" s="74" t="n">
        <v>5002</v>
      </c>
      <c r="R51" s="71" t="n">
        <f aca="false">IF(W51=TRUE(),"-",ROUND((O51-Q51)/Q51*100,2))</f>
        <v>1.74</v>
      </c>
      <c r="T51" s="34" t="n">
        <f aca="false">ROUND((H51-J51)/J51*100,2)</f>
        <v>-15.9</v>
      </c>
      <c r="U51" s="34" t="b">
        <f aca="false">ISERROR(T51)</f>
        <v>0</v>
      </c>
      <c r="V51" s="34" t="n">
        <f aca="false">ROUND((O51-Q51)/Q51*100,2)</f>
        <v>1.74</v>
      </c>
      <c r="W51" s="34" t="b">
        <f aca="false">ISERROR(V51)</f>
        <v>0</v>
      </c>
    </row>
    <row r="52" s="34" customFormat="true" ht="12" hidden="false" customHeight="false" outlineLevel="0" collapsed="false">
      <c r="B52" s="57"/>
      <c r="C52" s="91" t="s">
        <v>68</v>
      </c>
      <c r="D52" s="92" t="s">
        <v>69</v>
      </c>
      <c r="E52" s="67" t="n">
        <v>37.4</v>
      </c>
      <c r="F52" s="68" t="n">
        <v>257846</v>
      </c>
      <c r="G52" s="68" t="n">
        <v>32</v>
      </c>
      <c r="H52" s="68" t="n">
        <v>6897</v>
      </c>
      <c r="I52" s="69" t="n">
        <v>2.67</v>
      </c>
      <c r="J52" s="70" t="n">
        <v>7771</v>
      </c>
      <c r="K52" s="45" t="n">
        <f aca="false">IF(U52=TRUE(),"-",ROUND((H52-J52)/J52*100,2))</f>
        <v>-11.25</v>
      </c>
      <c r="L52" s="67" t="n">
        <v>37.4</v>
      </c>
      <c r="M52" s="68" t="n">
        <v>257846</v>
      </c>
      <c r="N52" s="72" t="n">
        <v>32</v>
      </c>
      <c r="O52" s="68" t="n">
        <v>4399</v>
      </c>
      <c r="P52" s="73" t="n">
        <v>1.71</v>
      </c>
      <c r="Q52" s="74" t="n">
        <v>4793</v>
      </c>
      <c r="R52" s="77" t="n">
        <f aca="false">IF(W52=TRUE(),"-",ROUND((O52-Q52)/Q52*100,2))</f>
        <v>-8.22</v>
      </c>
      <c r="T52" s="34" t="n">
        <f aca="false">ROUND((H52-J52)/J52*100,2)</f>
        <v>-11.25</v>
      </c>
      <c r="U52" s="34" t="b">
        <f aca="false">ISERROR(T52)</f>
        <v>0</v>
      </c>
      <c r="V52" s="34" t="n">
        <f aca="false">ROUND((O52-Q52)/Q52*100,2)</f>
        <v>-8.22</v>
      </c>
      <c r="W52" s="34" t="b">
        <f aca="false">ISERROR(V52)</f>
        <v>0</v>
      </c>
    </row>
    <row r="53" s="34" customFormat="true" ht="12" hidden="false" customHeight="false" outlineLevel="0" collapsed="false">
      <c r="B53" s="57" t="s">
        <v>70</v>
      </c>
      <c r="C53" s="93"/>
      <c r="D53" s="94" t="s">
        <v>71</v>
      </c>
      <c r="E53" s="67" t="n">
        <v>38.8</v>
      </c>
      <c r="F53" s="68" t="n">
        <v>293654</v>
      </c>
      <c r="G53" s="68" t="n">
        <v>149</v>
      </c>
      <c r="H53" s="68" t="n">
        <v>6922</v>
      </c>
      <c r="I53" s="69" t="n">
        <v>2.36</v>
      </c>
      <c r="J53" s="70" t="n">
        <v>9293</v>
      </c>
      <c r="K53" s="71" t="n">
        <f aca="false">IF(U53=TRUE(),"-",ROUND((H53-J53)/J53*100,2))</f>
        <v>-25.51</v>
      </c>
      <c r="L53" s="67" t="n">
        <v>38.8</v>
      </c>
      <c r="M53" s="68" t="n">
        <v>293429</v>
      </c>
      <c r="N53" s="72" t="n">
        <v>148</v>
      </c>
      <c r="O53" s="68" t="n">
        <v>4570</v>
      </c>
      <c r="P53" s="73" t="n">
        <v>1.56</v>
      </c>
      <c r="Q53" s="74" t="n">
        <v>5843</v>
      </c>
      <c r="R53" s="45" t="n">
        <f aca="false">IF(W53=TRUE(),"-",ROUND((O53-Q53)/Q53*100,2))</f>
        <v>-21.79</v>
      </c>
      <c r="T53" s="34" t="n">
        <f aca="false">ROUND((H53-J53)/J53*100,2)</f>
        <v>-25.51</v>
      </c>
      <c r="U53" s="34" t="b">
        <f aca="false">ISERROR(T53)</f>
        <v>0</v>
      </c>
      <c r="V53" s="34" t="n">
        <f aca="false">ROUND((O53-Q53)/Q53*100,2)</f>
        <v>-21.79</v>
      </c>
      <c r="W53" s="34" t="b">
        <f aca="false">ISERROR(V53)</f>
        <v>0</v>
      </c>
    </row>
    <row r="54" s="34" customFormat="true" ht="12" hidden="false" customHeight="false" outlineLevel="0" collapsed="false">
      <c r="B54" s="57"/>
      <c r="C54" s="91" t="n">
        <v>299</v>
      </c>
      <c r="D54" s="92" t="s">
        <v>72</v>
      </c>
      <c r="E54" s="67" t="n">
        <v>38.7</v>
      </c>
      <c r="F54" s="68" t="n">
        <v>253189</v>
      </c>
      <c r="G54" s="68" t="n">
        <v>61</v>
      </c>
      <c r="H54" s="68" t="n">
        <v>5851</v>
      </c>
      <c r="I54" s="69" t="n">
        <v>2.31</v>
      </c>
      <c r="J54" s="70" t="n">
        <v>6641</v>
      </c>
      <c r="K54" s="71" t="n">
        <f aca="false">IF(U54=TRUE(),"-",ROUND((H54-J54)/J54*100,2))</f>
        <v>-11.9</v>
      </c>
      <c r="L54" s="67" t="n">
        <v>38.6</v>
      </c>
      <c r="M54" s="68" t="n">
        <v>252912</v>
      </c>
      <c r="N54" s="72" t="n">
        <v>60</v>
      </c>
      <c r="O54" s="68" t="n">
        <v>3796</v>
      </c>
      <c r="P54" s="73" t="n">
        <v>1.5</v>
      </c>
      <c r="Q54" s="74" t="n">
        <v>4434</v>
      </c>
      <c r="R54" s="71" t="n">
        <f aca="false">IF(W54=TRUE(),"-",ROUND((O54-Q54)/Q54*100,2))</f>
        <v>-14.39</v>
      </c>
      <c r="T54" s="34" t="n">
        <f aca="false">ROUND((H54-J54)/J54*100,2)</f>
        <v>-11.9</v>
      </c>
      <c r="U54" s="34" t="b">
        <f aca="false">ISERROR(T54)</f>
        <v>0</v>
      </c>
      <c r="V54" s="34" t="n">
        <f aca="false">ROUND((O54-Q54)/Q54*100,2)</f>
        <v>-14.39</v>
      </c>
      <c r="W54" s="34" t="b">
        <f aca="false">ISERROR(V54)</f>
        <v>0</v>
      </c>
    </row>
    <row r="55" s="34" customFormat="true" ht="12" hidden="false" customHeight="false" outlineLevel="0" collapsed="false">
      <c r="B55" s="57"/>
      <c r="C55" s="91" t="s">
        <v>64</v>
      </c>
      <c r="D55" s="92" t="s">
        <v>73</v>
      </c>
      <c r="E55" s="67" t="n">
        <v>40.1</v>
      </c>
      <c r="F55" s="68" t="n">
        <v>249267</v>
      </c>
      <c r="G55" s="68" t="n">
        <v>38</v>
      </c>
      <c r="H55" s="68" t="n">
        <v>5094</v>
      </c>
      <c r="I55" s="69" t="n">
        <v>2.04</v>
      </c>
      <c r="J55" s="70" t="n">
        <v>6169</v>
      </c>
      <c r="K55" s="63" t="n">
        <f aca="false">IF(U55=TRUE(),"-",ROUND((H55-J55)/J55*100,2))</f>
        <v>-17.43</v>
      </c>
      <c r="L55" s="67" t="n">
        <v>40.1</v>
      </c>
      <c r="M55" s="68" t="n">
        <v>249267</v>
      </c>
      <c r="N55" s="72" t="n">
        <v>38</v>
      </c>
      <c r="O55" s="68" t="n">
        <v>3553</v>
      </c>
      <c r="P55" s="73" t="n">
        <v>1.43</v>
      </c>
      <c r="Q55" s="74" t="n">
        <v>3791</v>
      </c>
      <c r="R55" s="77" t="n">
        <f aca="false">IF(W55=TRUE(),"-",ROUND((O55-Q55)/Q55*100,2))</f>
        <v>-6.28</v>
      </c>
      <c r="T55" s="34" t="n">
        <f aca="false">ROUND((H55-J55)/J55*100,2)</f>
        <v>-17.43</v>
      </c>
      <c r="U55" s="34" t="b">
        <f aca="false">ISERROR(T55)</f>
        <v>0</v>
      </c>
      <c r="V55" s="34" t="n">
        <f aca="false">ROUND((O55-Q55)/Q55*100,2)</f>
        <v>-6.28</v>
      </c>
      <c r="W55" s="34" t="b">
        <f aca="false">ISERROR(V55)</f>
        <v>0</v>
      </c>
    </row>
    <row r="56" s="34" customFormat="true" ht="12" hidden="false" customHeight="false" outlineLevel="0" collapsed="false">
      <c r="B56" s="57" t="s">
        <v>48</v>
      </c>
      <c r="C56" s="91" t="s">
        <v>66</v>
      </c>
      <c r="D56" s="92" t="s">
        <v>74</v>
      </c>
      <c r="E56" s="67" t="n">
        <v>42.9</v>
      </c>
      <c r="F56" s="68" t="n">
        <v>267720</v>
      </c>
      <c r="G56" s="68" t="n">
        <v>8</v>
      </c>
      <c r="H56" s="68" t="n">
        <v>6486</v>
      </c>
      <c r="I56" s="69" t="n">
        <v>2.42</v>
      </c>
      <c r="J56" s="70" t="n">
        <v>8625</v>
      </c>
      <c r="K56" s="71" t="n">
        <f aca="false">IF(U56=TRUE(),"-",ROUND((H56-J56)/J56*100,2))</f>
        <v>-24.8</v>
      </c>
      <c r="L56" s="67" t="n">
        <v>42.9</v>
      </c>
      <c r="M56" s="68" t="n">
        <v>267720</v>
      </c>
      <c r="N56" s="72" t="n">
        <v>8</v>
      </c>
      <c r="O56" s="68" t="n">
        <v>3992</v>
      </c>
      <c r="P56" s="73" t="n">
        <v>1.49</v>
      </c>
      <c r="Q56" s="74" t="n">
        <v>3194</v>
      </c>
      <c r="R56" s="45" t="n">
        <f aca="false">IF(W56=TRUE(),"-",ROUND((O56-Q56)/Q56*100,2))</f>
        <v>24.98</v>
      </c>
      <c r="T56" s="34" t="n">
        <f aca="false">ROUND((H56-J56)/J56*100,2)</f>
        <v>-24.8</v>
      </c>
      <c r="U56" s="34" t="b">
        <f aca="false">ISERROR(T56)</f>
        <v>0</v>
      </c>
      <c r="V56" s="34" t="n">
        <f aca="false">ROUND((O56-Q56)/Q56*100,2)</f>
        <v>24.98</v>
      </c>
      <c r="W56" s="34" t="b">
        <f aca="false">ISERROR(V56)</f>
        <v>0</v>
      </c>
    </row>
    <row r="57" s="34" customFormat="true" ht="12" hidden="false" customHeight="false" outlineLevel="0" collapsed="false">
      <c r="B57" s="57"/>
      <c r="C57" s="91" t="s">
        <v>75</v>
      </c>
      <c r="D57" s="94" t="s">
        <v>71</v>
      </c>
      <c r="E57" s="67" t="n">
        <v>39</v>
      </c>
      <c r="F57" s="68" t="n">
        <v>252601</v>
      </c>
      <c r="G57" s="68" t="n">
        <v>107</v>
      </c>
      <c r="H57" s="68" t="n">
        <v>5719</v>
      </c>
      <c r="I57" s="69" t="n">
        <v>2.26</v>
      </c>
      <c r="J57" s="70" t="n">
        <v>6584</v>
      </c>
      <c r="K57" s="71" t="n">
        <f aca="false">IF(U57=TRUE(),"-",ROUND((H57-J57)/J57*100,2))</f>
        <v>-13.14</v>
      </c>
      <c r="L57" s="67" t="n">
        <v>38.9</v>
      </c>
      <c r="M57" s="68" t="n">
        <v>252366</v>
      </c>
      <c r="N57" s="72" t="n">
        <v>106</v>
      </c>
      <c r="O57" s="68" t="n">
        <v>3753</v>
      </c>
      <c r="P57" s="73" t="n">
        <v>1.49</v>
      </c>
      <c r="Q57" s="74" t="n">
        <v>4330</v>
      </c>
      <c r="R57" s="71" t="n">
        <f aca="false">IF(W57=TRUE(),"-",ROUND((O57-Q57)/Q57*100,2))</f>
        <v>-13.33</v>
      </c>
      <c r="T57" s="34" t="n">
        <f aca="false">ROUND((H57-J57)/J57*100,2)</f>
        <v>-13.14</v>
      </c>
      <c r="U57" s="34" t="b">
        <f aca="false">ISERROR(T57)</f>
        <v>0</v>
      </c>
      <c r="V57" s="34" t="n">
        <f aca="false">ROUND((O57-Q57)/Q57*100,2)</f>
        <v>-13.33</v>
      </c>
      <c r="W57" s="34" t="b">
        <f aca="false">ISERROR(V57)</f>
        <v>0</v>
      </c>
    </row>
    <row r="58" s="34" customFormat="true" ht="12.75" hidden="false" customHeight="false" outlineLevel="0" collapsed="false">
      <c r="B58" s="95"/>
      <c r="C58" s="96" t="s">
        <v>76</v>
      </c>
      <c r="D58" s="96"/>
      <c r="E58" s="97" t="n">
        <v>39.2</v>
      </c>
      <c r="F58" s="98" t="n">
        <v>320075</v>
      </c>
      <c r="G58" s="98" t="n">
        <v>6</v>
      </c>
      <c r="H58" s="98" t="n">
        <v>7603</v>
      </c>
      <c r="I58" s="99" t="n">
        <v>2.38</v>
      </c>
      <c r="J58" s="100" t="n">
        <v>9777</v>
      </c>
      <c r="K58" s="45" t="n">
        <f aca="false">IF(U58=TRUE(),"-",ROUND((H58-J58)/J58*100,2))</f>
        <v>-22.24</v>
      </c>
      <c r="L58" s="97" t="n">
        <v>39.2</v>
      </c>
      <c r="M58" s="98" t="n">
        <v>320075</v>
      </c>
      <c r="N58" s="101" t="n">
        <v>6</v>
      </c>
      <c r="O58" s="98" t="n">
        <v>5847</v>
      </c>
      <c r="P58" s="102" t="n">
        <v>1.83</v>
      </c>
      <c r="Q58" s="103" t="n">
        <v>7165</v>
      </c>
      <c r="R58" s="80" t="n">
        <f aca="false">IF(W58=TRUE(),"-",ROUND((O58-Q58)/Q58*100,2))</f>
        <v>-18.39</v>
      </c>
      <c r="T58" s="34" t="n">
        <f aca="false">ROUND((H58-J58)/J58*100,2)</f>
        <v>-22.24</v>
      </c>
      <c r="U58" s="34" t="b">
        <f aca="false">ISERROR(T58)</f>
        <v>0</v>
      </c>
      <c r="V58" s="34" t="n">
        <f aca="false">ROUND((O58-Q58)/Q58*100,2)</f>
        <v>-18.39</v>
      </c>
      <c r="W58" s="34" t="b">
        <f aca="false">ISERROR(V58)</f>
        <v>0</v>
      </c>
    </row>
    <row r="59" s="34" customFormat="true" ht="12" hidden="false" customHeight="false" outlineLevel="0" collapsed="false">
      <c r="B59" s="104" t="s">
        <v>77</v>
      </c>
      <c r="C59" s="15" t="s">
        <v>78</v>
      </c>
      <c r="D59" s="15"/>
      <c r="E59" s="84" t="n">
        <v>38.9</v>
      </c>
      <c r="F59" s="85" t="n">
        <v>293100</v>
      </c>
      <c r="G59" s="85" t="n">
        <v>60</v>
      </c>
      <c r="H59" s="85" t="n">
        <v>7177</v>
      </c>
      <c r="I59" s="86" t="n">
        <v>2.45</v>
      </c>
      <c r="J59" s="87" t="n">
        <v>9249</v>
      </c>
      <c r="K59" s="41" t="n">
        <f aca="false">IF(U59=TRUE(),"-",ROUND((H59-J59)/J59*100,2))</f>
        <v>-22.4</v>
      </c>
      <c r="L59" s="84" t="n">
        <v>38.9</v>
      </c>
      <c r="M59" s="85" t="n">
        <v>293100</v>
      </c>
      <c r="N59" s="88" t="n">
        <v>60</v>
      </c>
      <c r="O59" s="85" t="n">
        <v>5036</v>
      </c>
      <c r="P59" s="89" t="n">
        <v>1.72</v>
      </c>
      <c r="Q59" s="90" t="n">
        <v>6195</v>
      </c>
      <c r="R59" s="41" t="n">
        <f aca="false">IF(W59=TRUE(),"-",ROUND((O59-Q59)/Q59*100,2))</f>
        <v>-18.71</v>
      </c>
      <c r="T59" s="34" t="n">
        <f aca="false">ROUND((H59-J59)/J59*100,2)</f>
        <v>-22.4</v>
      </c>
      <c r="U59" s="34" t="b">
        <f aca="false">ISERROR(T59)</f>
        <v>0</v>
      </c>
      <c r="V59" s="34" t="n">
        <f aca="false">ROUND((O59-Q59)/Q59*100,2)</f>
        <v>-18.71</v>
      </c>
      <c r="W59" s="34" t="b">
        <f aca="false">ISERROR(V59)</f>
        <v>0</v>
      </c>
    </row>
    <row r="60" s="34" customFormat="true" ht="12" hidden="false" customHeight="false" outlineLevel="0" collapsed="false">
      <c r="B60" s="57" t="s">
        <v>79</v>
      </c>
      <c r="C60" s="105" t="s">
        <v>80</v>
      </c>
      <c r="D60" s="105"/>
      <c r="E60" s="67" t="n">
        <v>38.4</v>
      </c>
      <c r="F60" s="68" t="n">
        <v>285954</v>
      </c>
      <c r="G60" s="68" t="n">
        <v>79</v>
      </c>
      <c r="H60" s="68" t="n">
        <v>7174</v>
      </c>
      <c r="I60" s="69" t="n">
        <v>2.51</v>
      </c>
      <c r="J60" s="70" t="n">
        <v>7790</v>
      </c>
      <c r="K60" s="63" t="n">
        <f aca="false">IF(U60=TRUE(),"-",ROUND((H60-J60)/J60*100,2))</f>
        <v>-7.91</v>
      </c>
      <c r="L60" s="67" t="n">
        <v>38.3</v>
      </c>
      <c r="M60" s="68" t="n">
        <v>285005</v>
      </c>
      <c r="N60" s="72" t="n">
        <v>78</v>
      </c>
      <c r="O60" s="68" t="n">
        <v>4637</v>
      </c>
      <c r="P60" s="73" t="n">
        <v>1.63</v>
      </c>
      <c r="Q60" s="74" t="n">
        <v>4971</v>
      </c>
      <c r="R60" s="71" t="n">
        <f aca="false">IF(W60=TRUE(),"-",ROUND((O60-Q60)/Q60*100,2))</f>
        <v>-6.72</v>
      </c>
      <c r="T60" s="34" t="n">
        <f aca="false">ROUND((H60-J60)/J60*100,2)</f>
        <v>-7.91</v>
      </c>
      <c r="U60" s="34" t="b">
        <f aca="false">ISERROR(T60)</f>
        <v>0</v>
      </c>
      <c r="V60" s="34" t="n">
        <f aca="false">ROUND((O60-Q60)/Q60*100,2)</f>
        <v>-6.72</v>
      </c>
      <c r="W60" s="34" t="b">
        <f aca="false">ISERROR(V60)</f>
        <v>0</v>
      </c>
    </row>
    <row r="61" s="34" customFormat="true" ht="12.75" hidden="false" customHeight="false" outlineLevel="0" collapsed="false">
      <c r="B61" s="106" t="s">
        <v>48</v>
      </c>
      <c r="C61" s="107" t="s">
        <v>81</v>
      </c>
      <c r="D61" s="107"/>
      <c r="E61" s="97" t="n">
        <v>39.1</v>
      </c>
      <c r="F61" s="98" t="n">
        <v>296965</v>
      </c>
      <c r="G61" s="98" t="n">
        <v>123</v>
      </c>
      <c r="H61" s="98" t="n">
        <v>6616</v>
      </c>
      <c r="I61" s="99" t="n">
        <v>2.23</v>
      </c>
      <c r="J61" s="100" t="n">
        <v>9505</v>
      </c>
      <c r="K61" s="80" t="n">
        <f aca="false">IF(U61=TRUE(),"-",ROUND((H61-J61)/J61*100,2))</f>
        <v>-30.39</v>
      </c>
      <c r="L61" s="97" t="n">
        <v>39.1</v>
      </c>
      <c r="M61" s="98" t="n">
        <v>297066</v>
      </c>
      <c r="N61" s="101" t="n">
        <v>122</v>
      </c>
      <c r="O61" s="98" t="n">
        <v>4441</v>
      </c>
      <c r="P61" s="102" t="n">
        <v>1.49</v>
      </c>
      <c r="Q61" s="103" t="n">
        <v>5992</v>
      </c>
      <c r="R61" s="80" t="n">
        <f aca="false">IF(W61=TRUE(),"-",ROUND((O61-Q61)/Q61*100,2))</f>
        <v>-25.88</v>
      </c>
      <c r="T61" s="34" t="n">
        <f aca="false">ROUND((H61-J61)/J61*100,2)</f>
        <v>-30.39</v>
      </c>
      <c r="U61" s="34" t="b">
        <f aca="false">ISERROR(T61)</f>
        <v>0</v>
      </c>
      <c r="V61" s="34" t="n">
        <f aca="false">ROUND((O61-Q61)/Q61*100,2)</f>
        <v>-25.88</v>
      </c>
      <c r="W61" s="34" t="b">
        <f aca="false">ISERROR(V61)</f>
        <v>0</v>
      </c>
    </row>
    <row r="62" s="34" customFormat="true" ht="12.75" hidden="false" customHeight="false" outlineLevel="0" collapsed="false">
      <c r="B62" s="108" t="s">
        <v>82</v>
      </c>
      <c r="C62" s="108"/>
      <c r="D62" s="108"/>
      <c r="E62" s="109" t="n">
        <v>38.9</v>
      </c>
      <c r="F62" s="110" t="n">
        <v>293123</v>
      </c>
      <c r="G62" s="110" t="n">
        <v>262</v>
      </c>
      <c r="H62" s="110" t="n">
        <v>6897</v>
      </c>
      <c r="I62" s="111" t="n">
        <v>2.35</v>
      </c>
      <c r="J62" s="112" t="n">
        <v>9112</v>
      </c>
      <c r="K62" s="113" t="n">
        <f aca="false">IF(U62=TRUE(),"-",ROUND((H62-J62)/J62*100,2))</f>
        <v>-24.31</v>
      </c>
      <c r="L62" s="109" t="n">
        <v>38.9</v>
      </c>
      <c r="M62" s="110" t="n">
        <v>292977</v>
      </c>
      <c r="N62" s="114" t="n">
        <v>260</v>
      </c>
      <c r="O62" s="110" t="n">
        <v>4635</v>
      </c>
      <c r="P62" s="115" t="n">
        <v>1.58</v>
      </c>
      <c r="Q62" s="116" t="n">
        <v>5862</v>
      </c>
      <c r="R62" s="117" t="n">
        <f aca="false">IF(W62=TRUE(),"-",ROUND((O62-Q62)/Q62*100,2))</f>
        <v>-20.93</v>
      </c>
      <c r="T62" s="34" t="n">
        <f aca="false">ROUND((H62-J62)/J62*100,2)</f>
        <v>-24.31</v>
      </c>
      <c r="U62" s="34" t="b">
        <f aca="false">ISERROR(T62)</f>
        <v>0</v>
      </c>
      <c r="V62" s="34" t="n">
        <f aca="false">ROUND((O62-Q62)/Q62*100,2)</f>
        <v>-20.93</v>
      </c>
      <c r="W62" s="34" t="b">
        <f aca="false">ISERROR(V62)</f>
        <v>0</v>
      </c>
    </row>
    <row r="63" customFormat="false" ht="12" hidden="false" customHeight="false" outlineLevel="0" collapsed="false">
      <c r="A63" s="8"/>
      <c r="B63" s="8"/>
      <c r="C63" s="8"/>
      <c r="D63" s="118"/>
      <c r="E63" s="8"/>
      <c r="F63" s="8"/>
      <c r="G63" s="8"/>
      <c r="H63" s="8"/>
      <c r="I63" s="8"/>
      <c r="J63" s="8"/>
      <c r="K63" s="119"/>
      <c r="L63" s="8"/>
      <c r="M63" s="8"/>
      <c r="N63" s="8"/>
      <c r="O63" s="8"/>
      <c r="P63" s="8"/>
      <c r="Q63" s="8"/>
      <c r="R63" s="119"/>
    </row>
    <row r="64" customFormat="false" ht="12" hidden="false" customHeight="false" outlineLevel="0" collapsed="false">
      <c r="A64" s="8"/>
      <c r="B64" s="8"/>
      <c r="C64" s="8"/>
      <c r="D64" s="118"/>
      <c r="E64" s="8"/>
      <c r="F64" s="8"/>
      <c r="G64" s="8"/>
      <c r="H64" s="8"/>
      <c r="I64" s="8"/>
      <c r="J64" s="8"/>
      <c r="K64" s="9"/>
      <c r="L64" s="8"/>
      <c r="M64" s="8"/>
      <c r="N64" s="8"/>
      <c r="O64" s="8"/>
      <c r="P64" s="8"/>
      <c r="Q64" s="8"/>
      <c r="R64" s="9"/>
    </row>
    <row r="65" customFormat="false" ht="12" hidden="false" customHeight="false" outlineLevel="0" collapsed="false">
      <c r="A65" s="8"/>
      <c r="B65" s="8"/>
      <c r="C65" s="8"/>
      <c r="D65" s="118"/>
      <c r="E65" s="8"/>
      <c r="F65" s="8"/>
      <c r="G65" s="8"/>
      <c r="H65" s="8"/>
      <c r="I65" s="8"/>
      <c r="J65" s="8"/>
      <c r="K65" s="9"/>
      <c r="L65" s="8"/>
      <c r="M65" s="8"/>
      <c r="N65" s="8"/>
      <c r="O65" s="9"/>
      <c r="P65" s="8"/>
      <c r="Q65" s="8"/>
      <c r="R65" s="8"/>
    </row>
    <row r="66" customFormat="false" ht="12" hidden="false" customHeight="false" outlineLevel="0" collapsed="false">
      <c r="A66" s="8"/>
      <c r="B66" s="8"/>
      <c r="C66" s="8"/>
      <c r="D66" s="118"/>
      <c r="E66" s="8"/>
      <c r="F66" s="8"/>
      <c r="G66" s="8"/>
      <c r="H66" s="8"/>
      <c r="I66" s="8"/>
      <c r="J66" s="8"/>
      <c r="K66" s="9"/>
      <c r="L66" s="8"/>
      <c r="M66" s="8"/>
      <c r="N66" s="8"/>
      <c r="O66" s="9"/>
      <c r="P66" s="8"/>
      <c r="Q66" s="8"/>
      <c r="R66" s="8"/>
    </row>
    <row r="67" customFormat="false" ht="12" hidden="false" customHeight="false" outlineLevel="0" collapsed="false">
      <c r="A67" s="8"/>
      <c r="B67" s="8"/>
      <c r="C67" s="8"/>
      <c r="D67" s="118"/>
      <c r="E67" s="8"/>
      <c r="F67" s="8"/>
      <c r="G67" s="8"/>
      <c r="H67" s="8"/>
      <c r="I67" s="8"/>
      <c r="J67" s="8"/>
      <c r="K67" s="9"/>
      <c r="L67" s="8"/>
      <c r="M67" s="8"/>
      <c r="N67" s="8"/>
      <c r="O67" s="9"/>
      <c r="P67" s="8"/>
      <c r="Q67" s="8"/>
      <c r="R67" s="8"/>
      <c r="S67" s="120"/>
      <c r="X67" s="120"/>
    </row>
    <row r="68" customFormat="false" ht="12" hidden="false" customHeight="false" outlineLevel="0" collapsed="false">
      <c r="A68" s="8"/>
      <c r="B68" s="8"/>
      <c r="C68" s="8"/>
      <c r="D68" s="118"/>
      <c r="E68" s="8"/>
      <c r="F68" s="8"/>
      <c r="G68" s="8"/>
      <c r="H68" s="8"/>
      <c r="I68" s="8"/>
      <c r="J68" s="8"/>
      <c r="K68" s="9"/>
      <c r="L68" s="8"/>
      <c r="M68" s="8"/>
      <c r="N68" s="8"/>
      <c r="O68" s="9"/>
      <c r="P68" s="8"/>
      <c r="Q68" s="8"/>
      <c r="R68" s="8"/>
    </row>
    <row r="69" customFormat="false" ht="12" hidden="false" customHeight="false" outlineLevel="0" collapsed="false">
      <c r="A69" s="8"/>
      <c r="B69" s="8"/>
      <c r="C69" s="8"/>
      <c r="D69" s="118"/>
      <c r="E69" s="8"/>
      <c r="F69" s="8"/>
      <c r="G69" s="8"/>
      <c r="H69" s="8"/>
      <c r="I69" s="8"/>
      <c r="J69" s="8"/>
      <c r="K69" s="9"/>
      <c r="L69" s="8"/>
      <c r="M69" s="8"/>
      <c r="N69" s="8"/>
      <c r="O69" s="9"/>
      <c r="P69" s="8"/>
      <c r="Q69" s="8"/>
      <c r="R69"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9" activeCellId="0" sqref="F9:G9"/>
    </sheetView>
  </sheetViews>
  <sheetFormatPr defaultColWidth="8.9921875" defaultRowHeight="13.5" zeroHeight="false" outlineLevelRow="0" outlineLevelCol="0"/>
  <cols>
    <col collapsed="false" customWidth="true" hidden="false" outlineLevel="0" max="1" min="1" style="121" width="17.99"/>
    <col collapsed="false" customWidth="true" hidden="false" outlineLevel="0" max="2" min="2" style="121" width="7.62"/>
    <col collapsed="false" customWidth="true" hidden="false" outlineLevel="0" max="3" min="3" style="121" width="8.62"/>
    <col collapsed="false" customWidth="true" hidden="false" outlineLevel="0" max="4" min="4" style="121" width="6.62"/>
    <col collapsed="false" customWidth="true" hidden="false" outlineLevel="0" max="8" min="5" style="121" width="8.62"/>
    <col collapsed="false" customWidth="true" hidden="false" outlineLevel="0" max="9" min="9" style="121" width="7.62"/>
    <col collapsed="false" customWidth="true" hidden="false" outlineLevel="0" max="10" min="10" style="121" width="8.62"/>
    <col collapsed="false" customWidth="true" hidden="false" outlineLevel="0" max="11" min="11" style="121" width="6.62"/>
    <col collapsed="false" customWidth="true" hidden="false" outlineLevel="0" max="15" min="12" style="121" width="8.62"/>
    <col collapsed="false" customWidth="false" hidden="false" outlineLevel="0" max="257" min="16" style="121" width="8.99"/>
  </cols>
  <sheetData>
    <row r="1" customFormat="false" ht="14.25" hidden="false" customHeight="false" outlineLevel="0" collapsed="false">
      <c r="A1" s="122" t="s">
        <v>83</v>
      </c>
      <c r="B1" s="8"/>
      <c r="C1" s="8"/>
      <c r="D1" s="8"/>
      <c r="E1" s="8"/>
      <c r="F1" s="8"/>
      <c r="G1" s="8"/>
      <c r="H1" s="8"/>
      <c r="I1" s="8"/>
      <c r="J1" s="123"/>
      <c r="K1" s="124"/>
      <c r="L1" s="124"/>
      <c r="M1" s="124"/>
      <c r="N1" s="124"/>
      <c r="O1" s="125" t="s">
        <v>84</v>
      </c>
    </row>
    <row r="2" customFormat="false" ht="14.25" hidden="false" customHeight="false" outlineLevel="0" collapsed="false">
      <c r="A2" s="126" t="s">
        <v>85</v>
      </c>
      <c r="B2" s="127" t="s">
        <v>4</v>
      </c>
      <c r="C2" s="127"/>
      <c r="D2" s="127"/>
      <c r="E2" s="127"/>
      <c r="F2" s="127"/>
      <c r="G2" s="127"/>
      <c r="H2" s="127"/>
      <c r="I2" s="128" t="s">
        <v>5</v>
      </c>
      <c r="J2" s="128"/>
      <c r="K2" s="128"/>
      <c r="L2" s="128"/>
      <c r="M2" s="128"/>
      <c r="N2" s="128"/>
      <c r="O2" s="128"/>
    </row>
    <row r="3" customFormat="false" ht="13.5" hidden="false" customHeight="false" outlineLevel="0" collapsed="false">
      <c r="A3" s="126"/>
      <c r="B3" s="129"/>
      <c r="C3" s="130"/>
      <c r="D3" s="130"/>
      <c r="E3" s="130"/>
      <c r="F3" s="130"/>
      <c r="G3" s="131" t="s">
        <v>6</v>
      </c>
      <c r="H3" s="131"/>
      <c r="I3" s="130"/>
      <c r="J3" s="130"/>
      <c r="K3" s="130"/>
      <c r="L3" s="130"/>
      <c r="M3" s="130"/>
      <c r="N3" s="132" t="s">
        <v>6</v>
      </c>
      <c r="O3" s="132"/>
    </row>
    <row r="4" customFormat="false" ht="52.5" hidden="false" customHeight="true" outlineLevel="0" collapsed="false">
      <c r="A4" s="126"/>
      <c r="B4" s="133" t="s">
        <v>7</v>
      </c>
      <c r="C4" s="134" t="s">
        <v>8</v>
      </c>
      <c r="D4" s="134" t="s">
        <v>9</v>
      </c>
      <c r="E4" s="134" t="s">
        <v>10</v>
      </c>
      <c r="F4" s="32" t="s">
        <v>11</v>
      </c>
      <c r="G4" s="135" t="s">
        <v>86</v>
      </c>
      <c r="H4" s="136" t="s">
        <v>13</v>
      </c>
      <c r="I4" s="134" t="s">
        <v>7</v>
      </c>
      <c r="J4" s="134" t="s">
        <v>8</v>
      </c>
      <c r="K4" s="134" t="s">
        <v>9</v>
      </c>
      <c r="L4" s="134" t="s">
        <v>14</v>
      </c>
      <c r="M4" s="32" t="s">
        <v>11</v>
      </c>
      <c r="N4" s="137" t="s">
        <v>15</v>
      </c>
      <c r="O4" s="138" t="s">
        <v>13</v>
      </c>
    </row>
    <row r="5" customFormat="false" ht="13.5" hidden="false" customHeight="false" outlineLevel="0" collapsed="false">
      <c r="A5" s="139" t="s">
        <v>87</v>
      </c>
      <c r="B5" s="140" t="n">
        <v>38.5</v>
      </c>
      <c r="C5" s="141" t="n">
        <v>289087</v>
      </c>
      <c r="D5" s="141" t="n">
        <v>323</v>
      </c>
      <c r="E5" s="141" t="n">
        <v>6357</v>
      </c>
      <c r="F5" s="142" t="n">
        <v>2.2</v>
      </c>
      <c r="G5" s="143" t="n">
        <v>5571</v>
      </c>
      <c r="H5" s="144" t="n">
        <f aca="false">ROUND((E5-G5)/G5*100,2)</f>
        <v>14.11</v>
      </c>
      <c r="I5" s="145" t="n">
        <v>38.6</v>
      </c>
      <c r="J5" s="146" t="n">
        <v>289593</v>
      </c>
      <c r="K5" s="147" t="n">
        <v>314</v>
      </c>
      <c r="L5" s="141" t="n">
        <v>5335</v>
      </c>
      <c r="M5" s="148" t="n">
        <v>1.84</v>
      </c>
      <c r="N5" s="143" t="n">
        <v>4879</v>
      </c>
      <c r="O5" s="149" t="n">
        <f aca="false">ROUND((L5-N5)/N5*100,2)</f>
        <v>9.35</v>
      </c>
    </row>
    <row r="6" customFormat="false" ht="13.5" hidden="false" customHeight="false" outlineLevel="0" collapsed="false">
      <c r="A6" s="139" t="s">
        <v>88</v>
      </c>
      <c r="B6" s="140" t="n">
        <v>38.6</v>
      </c>
      <c r="C6" s="141" t="n">
        <v>291489</v>
      </c>
      <c r="D6" s="141" t="n">
        <v>348</v>
      </c>
      <c r="E6" s="141" t="n">
        <v>6549</v>
      </c>
      <c r="F6" s="142" t="n">
        <v>2.25</v>
      </c>
      <c r="G6" s="143" t="n">
        <v>6357</v>
      </c>
      <c r="H6" s="144" t="n">
        <f aca="false">ROUND((E6-G6)/G6*100,2)</f>
        <v>3.02</v>
      </c>
      <c r="I6" s="145" t="n">
        <v>38.6</v>
      </c>
      <c r="J6" s="146" t="n">
        <v>291566</v>
      </c>
      <c r="K6" s="147" t="n">
        <v>340</v>
      </c>
      <c r="L6" s="141" t="n">
        <v>5455</v>
      </c>
      <c r="M6" s="148" t="n">
        <v>1.87</v>
      </c>
      <c r="N6" s="143" t="n">
        <v>5335</v>
      </c>
      <c r="O6" s="149" t="n">
        <f aca="false">ROUND((L6-N6)/N6*100,2)</f>
        <v>2.25</v>
      </c>
    </row>
    <row r="7" customFormat="false" ht="13.5" hidden="false" customHeight="false" outlineLevel="0" collapsed="false">
      <c r="A7" s="139" t="s">
        <v>89</v>
      </c>
      <c r="B7" s="140" t="n">
        <v>38</v>
      </c>
      <c r="C7" s="141" t="n">
        <v>282607</v>
      </c>
      <c r="D7" s="141" t="n">
        <v>355</v>
      </c>
      <c r="E7" s="141" t="n">
        <v>6437</v>
      </c>
      <c r="F7" s="142" t="n">
        <v>2.28</v>
      </c>
      <c r="G7" s="143" t="n">
        <v>6549</v>
      </c>
      <c r="H7" s="144" t="n">
        <f aca="false">ROUND((E7-G7)/G7*100,2)</f>
        <v>-1.71</v>
      </c>
      <c r="I7" s="145" t="n">
        <v>38.1</v>
      </c>
      <c r="J7" s="146" t="n">
        <v>282948</v>
      </c>
      <c r="K7" s="147" t="n">
        <v>348</v>
      </c>
      <c r="L7" s="141" t="n">
        <v>5295</v>
      </c>
      <c r="M7" s="148" t="n">
        <v>1.87</v>
      </c>
      <c r="N7" s="143" t="n">
        <v>5455</v>
      </c>
      <c r="O7" s="149" t="n">
        <f aca="false">ROUND((L7-N7)/N7*100,2)</f>
        <v>-2.93</v>
      </c>
    </row>
    <row r="8" customFormat="false" ht="13.5" hidden="false" customHeight="false" outlineLevel="0" collapsed="false">
      <c r="A8" s="139" t="s">
        <v>90</v>
      </c>
      <c r="B8" s="150" t="n">
        <v>38.1</v>
      </c>
      <c r="C8" s="151" t="n">
        <v>289249</v>
      </c>
      <c r="D8" s="151" t="n">
        <v>344</v>
      </c>
      <c r="E8" s="151" t="n">
        <v>7260</v>
      </c>
      <c r="F8" s="152" t="n">
        <v>2.51</v>
      </c>
      <c r="G8" s="153" t="n">
        <v>6437</v>
      </c>
      <c r="H8" s="154" t="n">
        <f aca="false">ROUND((E8-G8)/G8*100,2)</f>
        <v>12.79</v>
      </c>
      <c r="I8" s="155" t="n">
        <v>38.1</v>
      </c>
      <c r="J8" s="156" t="n">
        <v>289334</v>
      </c>
      <c r="K8" s="157" t="n">
        <v>328</v>
      </c>
      <c r="L8" s="151" t="n">
        <v>4542</v>
      </c>
      <c r="M8" s="158" t="n">
        <v>1.57</v>
      </c>
      <c r="N8" s="153" t="n">
        <v>5295</v>
      </c>
      <c r="O8" s="159" t="n">
        <f aca="false">ROUND((L8-N8)/N8*100,2)</f>
        <v>-14.22</v>
      </c>
    </row>
    <row r="9" customFormat="false" ht="13.5" hidden="false" customHeight="false" outlineLevel="0" collapsed="false">
      <c r="A9" s="160" t="s">
        <v>91</v>
      </c>
      <c r="B9" s="161" t="n">
        <v>37.8</v>
      </c>
      <c r="C9" s="162" t="n">
        <v>285286</v>
      </c>
      <c r="D9" s="163" t="n">
        <v>347</v>
      </c>
      <c r="E9" s="163" t="n">
        <v>5601</v>
      </c>
      <c r="F9" s="164" t="n">
        <v>1.96</v>
      </c>
      <c r="G9" s="165" t="n">
        <v>7260</v>
      </c>
      <c r="H9" s="144" t="n">
        <f aca="false">ROUND((E9-G9)/G9*100,2)</f>
        <v>-22.85</v>
      </c>
      <c r="I9" s="166" t="n">
        <v>37.8</v>
      </c>
      <c r="J9" s="163" t="n">
        <v>285666</v>
      </c>
      <c r="K9" s="163" t="n">
        <v>336</v>
      </c>
      <c r="L9" s="163" t="n">
        <v>4888</v>
      </c>
      <c r="M9" s="164" t="n">
        <v>1.71</v>
      </c>
      <c r="N9" s="167" t="n">
        <v>4542</v>
      </c>
      <c r="O9" s="149" t="n">
        <f aca="false">ROUND((L9-N9)/N9*100,2)</f>
        <v>7.62</v>
      </c>
    </row>
    <row r="10" customFormat="false" ht="13.5" hidden="false" customHeight="false" outlineLevel="0" collapsed="false">
      <c r="A10" s="160" t="s">
        <v>92</v>
      </c>
      <c r="B10" s="168" t="n">
        <v>38.1</v>
      </c>
      <c r="C10" s="169" t="n">
        <v>287811</v>
      </c>
      <c r="D10" s="169" t="n">
        <v>360</v>
      </c>
      <c r="E10" s="169" t="n">
        <v>5581</v>
      </c>
      <c r="F10" s="170" t="n">
        <v>1.94</v>
      </c>
      <c r="G10" s="171" t="n">
        <v>5601</v>
      </c>
      <c r="H10" s="172" t="n">
        <f aca="false">IF(R10=TRUE(),"-",ROUND((E10-G10)/G10*100,2))</f>
        <v>-0.36</v>
      </c>
      <c r="I10" s="173" t="n">
        <v>38.1</v>
      </c>
      <c r="J10" s="169" t="n">
        <v>287877</v>
      </c>
      <c r="K10" s="169" t="n">
        <v>353</v>
      </c>
      <c r="L10" s="169" t="n">
        <v>4889</v>
      </c>
      <c r="M10" s="170" t="n">
        <v>1.7</v>
      </c>
      <c r="N10" s="171" t="n">
        <v>4888</v>
      </c>
      <c r="O10" s="174" t="n">
        <f aca="false">IF(T10=TRUE(),"-",ROUND((L10-N10)/N10*100,2))</f>
        <v>0.02</v>
      </c>
    </row>
    <row r="11" customFormat="false" ht="13.5" hidden="false" customHeight="false" outlineLevel="0" collapsed="false">
      <c r="A11" s="175" t="s">
        <v>93</v>
      </c>
      <c r="B11" s="168" t="n">
        <v>38.3</v>
      </c>
      <c r="C11" s="169" t="n">
        <v>288415</v>
      </c>
      <c r="D11" s="169" t="n">
        <v>346</v>
      </c>
      <c r="E11" s="169" t="n">
        <v>5582</v>
      </c>
      <c r="F11" s="176" t="n">
        <v>1.94</v>
      </c>
      <c r="G11" s="171" t="n">
        <v>5581</v>
      </c>
      <c r="H11" s="172" t="n">
        <f aca="false">IF(R11=TRUE(),"-",ROUND((E11-G11)/G11*100,2))</f>
        <v>0.02</v>
      </c>
      <c r="I11" s="177" t="n">
        <v>38.3</v>
      </c>
      <c r="J11" s="169" t="n">
        <v>288854</v>
      </c>
      <c r="K11" s="169" t="n">
        <v>336</v>
      </c>
      <c r="L11" s="169" t="n">
        <v>4891</v>
      </c>
      <c r="M11" s="176" t="n">
        <v>1.69</v>
      </c>
      <c r="N11" s="171" t="n">
        <v>4889</v>
      </c>
      <c r="O11" s="172" t="n">
        <f aca="false">IF(T11=TRUE(),"-",ROUND((L11-N11)/N11*100,2))</f>
        <v>0.04</v>
      </c>
    </row>
    <row r="12" customFormat="false" ht="13.5" hidden="false" customHeight="false" outlineLevel="0" collapsed="false">
      <c r="A12" s="178" t="s">
        <v>94</v>
      </c>
      <c r="B12" s="168" t="n">
        <v>38.7</v>
      </c>
      <c r="C12" s="169" t="n">
        <v>290056</v>
      </c>
      <c r="D12" s="169" t="n">
        <v>264</v>
      </c>
      <c r="E12" s="169" t="n">
        <v>5406</v>
      </c>
      <c r="F12" s="176" t="n">
        <v>1.86</v>
      </c>
      <c r="G12" s="171" t="n">
        <v>5582</v>
      </c>
      <c r="H12" s="172" t="n">
        <f aca="false">IF(R12=TRUE(),"-",ROUND((E12-G12)/G12*100,2))</f>
        <v>-3.15</v>
      </c>
      <c r="I12" s="177" t="n">
        <v>38.7</v>
      </c>
      <c r="J12" s="169" t="n">
        <v>290544</v>
      </c>
      <c r="K12" s="169" t="n">
        <v>254</v>
      </c>
      <c r="L12" s="169" t="n">
        <v>5006</v>
      </c>
      <c r="M12" s="176" t="n">
        <v>1.72</v>
      </c>
      <c r="N12" s="171" t="n">
        <v>4891</v>
      </c>
      <c r="O12" s="172" t="n">
        <f aca="false">IF(T12=TRUE(),"-",ROUND((L12-N12)/N12*100,2))</f>
        <v>2.35</v>
      </c>
    </row>
    <row r="13" customFormat="false" ht="13.5" hidden="false" customHeight="false" outlineLevel="0" collapsed="false">
      <c r="A13" s="178" t="s">
        <v>95</v>
      </c>
      <c r="B13" s="168" t="n">
        <v>38.5</v>
      </c>
      <c r="C13" s="169" t="n">
        <v>291643</v>
      </c>
      <c r="D13" s="169" t="n">
        <v>281</v>
      </c>
      <c r="E13" s="169" t="n">
        <v>7066</v>
      </c>
      <c r="F13" s="176" t="n">
        <v>2.42</v>
      </c>
      <c r="G13" s="171" t="n">
        <v>5406</v>
      </c>
      <c r="H13" s="172" t="n">
        <f aca="false">IF(R13=TRUE(),"-",ROUND((E13-G13)/G13*100,2))</f>
        <v>30.71</v>
      </c>
      <c r="I13" s="177" t="n">
        <v>38.6</v>
      </c>
      <c r="J13" s="169" t="n">
        <v>291981</v>
      </c>
      <c r="K13" s="169" t="n">
        <v>275</v>
      </c>
      <c r="L13" s="169" t="n">
        <v>5541</v>
      </c>
      <c r="M13" s="176" t="n">
        <v>1.9</v>
      </c>
      <c r="N13" s="171" t="n">
        <v>5006</v>
      </c>
      <c r="O13" s="172" t="n">
        <f aca="false">IF(T13=TRUE(),"-",ROUND((L13-N13)/N13*100,2))</f>
        <v>10.69</v>
      </c>
    </row>
    <row r="14" customFormat="false" ht="14.25" hidden="false" customHeight="false" outlineLevel="0" collapsed="false">
      <c r="A14" s="178" t="s">
        <v>96</v>
      </c>
      <c r="B14" s="179" t="n">
        <v>39</v>
      </c>
      <c r="C14" s="180" t="n">
        <v>291335</v>
      </c>
      <c r="D14" s="180" t="n">
        <v>284</v>
      </c>
      <c r="E14" s="180" t="n">
        <v>9112</v>
      </c>
      <c r="F14" s="181" t="n">
        <v>3.13</v>
      </c>
      <c r="G14" s="182" t="n">
        <v>7066</v>
      </c>
      <c r="H14" s="183" t="n">
        <f aca="false">IF(R14=TRUE(),"-",ROUND((E14-G14)/G14*100,2))</f>
        <v>28.96</v>
      </c>
      <c r="I14" s="184" t="n">
        <v>39</v>
      </c>
      <c r="J14" s="180" t="n">
        <v>291405</v>
      </c>
      <c r="K14" s="180" t="n">
        <v>279</v>
      </c>
      <c r="L14" s="180" t="n">
        <v>5862</v>
      </c>
      <c r="M14" s="181" t="n">
        <v>2.01</v>
      </c>
      <c r="N14" s="182" t="n">
        <v>5541</v>
      </c>
      <c r="O14" s="183" t="n">
        <f aca="false">IF(T14=TRUE(),"-",ROUND((L14-N14)/N14*100,2))</f>
        <v>5.79</v>
      </c>
    </row>
    <row r="15" customFormat="false" ht="13.5" hidden="false" customHeight="false" outlineLevel="0" collapsed="false">
      <c r="A15" s="185" t="s">
        <v>97</v>
      </c>
      <c r="B15" s="186" t="n">
        <v>38.9</v>
      </c>
      <c r="C15" s="187" t="n">
        <v>293123</v>
      </c>
      <c r="D15" s="187" t="n">
        <v>262</v>
      </c>
      <c r="E15" s="187" t="n">
        <v>6897</v>
      </c>
      <c r="F15" s="188" t="n">
        <v>2.35</v>
      </c>
      <c r="G15" s="189" t="n">
        <v>9112</v>
      </c>
      <c r="H15" s="190" t="n">
        <f aca="false">IF(R15=TRUE(),"-",ROUND((E15-G15)/G15*100,2))</f>
        <v>-24.31</v>
      </c>
      <c r="I15" s="191" t="n">
        <v>38.9</v>
      </c>
      <c r="J15" s="187" t="n">
        <v>292977</v>
      </c>
      <c r="K15" s="187" t="n">
        <v>260</v>
      </c>
      <c r="L15" s="187" t="n">
        <v>4635</v>
      </c>
      <c r="M15" s="192" t="n">
        <v>1.58</v>
      </c>
      <c r="N15" s="193" t="n">
        <v>5862</v>
      </c>
      <c r="O15" s="194" t="n">
        <f aca="false">IF(T15=TRUE(),"-",ROUND((L15-N15)/N15*100,2))</f>
        <v>-20.93</v>
      </c>
    </row>
    <row r="16" customFormat="false" ht="14.25" hidden="false" customHeight="false" outlineLevel="0" collapsed="false">
      <c r="A16" s="195" t="s">
        <v>98</v>
      </c>
      <c r="B16" s="179" t="n">
        <v>39</v>
      </c>
      <c r="C16" s="180" t="n">
        <v>291335</v>
      </c>
      <c r="D16" s="180" t="n">
        <v>284</v>
      </c>
      <c r="E16" s="180" t="n">
        <v>9112</v>
      </c>
      <c r="F16" s="181" t="n">
        <v>3.13</v>
      </c>
      <c r="G16" s="182" t="n">
        <v>7066</v>
      </c>
      <c r="H16" s="183" t="n">
        <f aca="false">IF(R16=TRUE(),"-",ROUND((E16-G16)/G16*100,2))</f>
        <v>28.96</v>
      </c>
      <c r="I16" s="184" t="n">
        <v>39</v>
      </c>
      <c r="J16" s="180" t="n">
        <v>291405</v>
      </c>
      <c r="K16" s="180" t="n">
        <v>279</v>
      </c>
      <c r="L16" s="180" t="n">
        <v>5862</v>
      </c>
      <c r="M16" s="181" t="n">
        <v>2.01</v>
      </c>
      <c r="N16" s="182" t="n">
        <v>5541</v>
      </c>
      <c r="O16" s="183" t="n">
        <f aca="false">IF(T16=TRUE(),"-",ROUND((L16-N16)/N16*100,2))</f>
        <v>5.79</v>
      </c>
    </row>
    <row r="17" customFormat="false" ht="14.25" hidden="false" customHeight="false" outlineLevel="0" collapsed="false">
      <c r="A17" s="196" t="s">
        <v>99</v>
      </c>
      <c r="B17" s="197" t="n">
        <f aca="false">B15-B16</f>
        <v>-0.100000000000001</v>
      </c>
      <c r="C17" s="198" t="n">
        <f aca="false">C15-C16</f>
        <v>1788</v>
      </c>
      <c r="D17" s="199" t="n">
        <f aca="false">D15-D16</f>
        <v>-22</v>
      </c>
      <c r="E17" s="199" t="n">
        <f aca="false">E15-E16</f>
        <v>-2215</v>
      </c>
      <c r="F17" s="200" t="n">
        <f aca="false">F15-F16</f>
        <v>-0.78</v>
      </c>
      <c r="G17" s="201" t="n">
        <f aca="false">G15-G16</f>
        <v>2046</v>
      </c>
      <c r="H17" s="202" t="n">
        <f aca="false">H15-H16</f>
        <v>-53.27</v>
      </c>
      <c r="I17" s="203" t="n">
        <f aca="false">I15-I16</f>
        <v>-0.100000000000001</v>
      </c>
      <c r="J17" s="198" t="n">
        <f aca="false">J15-J16</f>
        <v>1572</v>
      </c>
      <c r="K17" s="199" t="n">
        <f aca="false">K15-K16</f>
        <v>-19</v>
      </c>
      <c r="L17" s="199" t="n">
        <f aca="false">L15-L16</f>
        <v>-1227</v>
      </c>
      <c r="M17" s="200" t="n">
        <f aca="false">M15-M16</f>
        <v>-0.43</v>
      </c>
      <c r="N17" s="204" t="n">
        <f aca="false">N15-N16</f>
        <v>321</v>
      </c>
      <c r="O17" s="202" t="n">
        <f aca="false">O15-O16</f>
        <v>-26.72</v>
      </c>
    </row>
    <row r="18" customFormat="false" ht="13.5" hidden="false" customHeight="false" outlineLevel="0" collapsed="false">
      <c r="A18" s="124"/>
      <c r="B18" s="124"/>
      <c r="C18" s="124"/>
      <c r="D18" s="124"/>
      <c r="E18" s="124"/>
      <c r="F18" s="124"/>
      <c r="G18" s="124"/>
      <c r="H18" s="124"/>
      <c r="I18" s="124"/>
      <c r="J18" s="124"/>
      <c r="K18" s="124"/>
      <c r="L18" s="124"/>
      <c r="M18" s="124"/>
      <c r="N18" s="124"/>
      <c r="O18" s="124"/>
    </row>
    <row r="19" customFormat="false" ht="13.5" hidden="false" customHeight="false" outlineLevel="0" collapsed="false">
      <c r="A19" s="124"/>
      <c r="B19" s="124"/>
      <c r="C19" s="124"/>
      <c r="D19" s="124"/>
      <c r="E19" s="124"/>
      <c r="F19" s="124"/>
      <c r="G19" s="124"/>
      <c r="H19" s="124"/>
      <c r="I19" s="124"/>
      <c r="J19" s="124"/>
      <c r="K19" s="124"/>
      <c r="L19" s="124"/>
      <c r="M19" s="124"/>
      <c r="N19" s="124"/>
      <c r="O19" s="124"/>
    </row>
    <row r="20" customFormat="false" ht="13.5" hidden="false" customHeight="false" outlineLevel="0" collapsed="false">
      <c r="A20" s="124"/>
      <c r="B20" s="124"/>
      <c r="C20" s="124"/>
      <c r="D20" s="124"/>
      <c r="E20" s="124"/>
      <c r="F20" s="124"/>
      <c r="G20" s="124"/>
      <c r="H20" s="124"/>
      <c r="I20" s="124"/>
      <c r="J20" s="124"/>
      <c r="K20" s="124"/>
      <c r="L20" s="124"/>
      <c r="M20" s="124"/>
      <c r="N20" s="124"/>
      <c r="O20" s="124"/>
    </row>
    <row r="21" customFormat="false" ht="13.5" hidden="false" customHeight="false" outlineLevel="0" collapsed="false">
      <c r="A21" s="124"/>
      <c r="B21" s="124"/>
      <c r="C21" s="124"/>
      <c r="D21" s="124"/>
      <c r="E21" s="124"/>
      <c r="F21" s="124"/>
      <c r="G21" s="124"/>
      <c r="H21" s="124"/>
      <c r="I21" s="124"/>
      <c r="J21" s="124"/>
      <c r="K21" s="124"/>
      <c r="L21" s="124"/>
      <c r="M21" s="124"/>
      <c r="N21" s="124"/>
      <c r="O21" s="124"/>
    </row>
    <row r="22" customFormat="false" ht="13.5" hidden="false" customHeight="false" outlineLevel="0" collapsed="false">
      <c r="A22" s="124"/>
      <c r="B22" s="124"/>
      <c r="C22" s="124"/>
      <c r="D22" s="124"/>
      <c r="E22" s="124"/>
      <c r="F22" s="124"/>
      <c r="G22" s="124"/>
      <c r="H22" s="124"/>
      <c r="I22" s="124"/>
      <c r="J22" s="124"/>
      <c r="K22" s="124"/>
      <c r="L22" s="124"/>
      <c r="M22" s="124"/>
      <c r="N22" s="124"/>
      <c r="O22" s="124"/>
    </row>
    <row r="23" customFormat="false" ht="13.5" hidden="false" customHeight="false" outlineLevel="0" collapsed="false">
      <c r="A23" s="124"/>
      <c r="B23" s="124"/>
      <c r="C23" s="124"/>
      <c r="D23" s="124"/>
      <c r="E23" s="124"/>
      <c r="F23" s="124"/>
      <c r="G23" s="124"/>
      <c r="H23" s="124"/>
      <c r="I23" s="124"/>
      <c r="J23" s="124"/>
      <c r="K23" s="124"/>
      <c r="L23" s="124"/>
      <c r="M23" s="124"/>
      <c r="N23" s="124"/>
      <c r="O23" s="124"/>
    </row>
    <row r="24" customFormat="false" ht="13.5" hidden="false" customHeight="false" outlineLevel="0" collapsed="false">
      <c r="A24" s="124"/>
      <c r="B24" s="124"/>
      <c r="C24" s="124"/>
      <c r="D24" s="124"/>
      <c r="E24" s="124"/>
      <c r="F24" s="124"/>
      <c r="G24" s="124"/>
      <c r="H24" s="124"/>
      <c r="I24" s="124"/>
      <c r="J24" s="124"/>
      <c r="K24" s="124"/>
      <c r="L24" s="124"/>
      <c r="M24" s="124"/>
      <c r="N24" s="124"/>
      <c r="O24" s="124"/>
    </row>
    <row r="25" customFormat="false" ht="13.5" hidden="false" customHeight="false" outlineLevel="0" collapsed="false">
      <c r="A25" s="205"/>
      <c r="B25" s="205"/>
      <c r="C25" s="205"/>
      <c r="D25" s="205"/>
      <c r="E25" s="205"/>
      <c r="F25" s="205"/>
      <c r="G25" s="205"/>
      <c r="H25" s="205"/>
      <c r="I25" s="205"/>
      <c r="J25" s="124"/>
      <c r="K25" s="124"/>
      <c r="L25" s="124"/>
      <c r="M25" s="124"/>
      <c r="N25" s="124"/>
      <c r="O25" s="124"/>
    </row>
    <row r="26" customFormat="false" ht="13.5" hidden="false" customHeight="false" outlineLevel="0" collapsed="false">
      <c r="A26" s="205"/>
      <c r="B26" s="205"/>
      <c r="C26" s="205"/>
      <c r="D26" s="205"/>
      <c r="E26" s="205"/>
      <c r="F26" s="205"/>
      <c r="G26" s="205"/>
      <c r="H26" s="205"/>
      <c r="I26" s="205"/>
      <c r="J26" s="124"/>
      <c r="K26" s="124"/>
      <c r="L26" s="124"/>
      <c r="M26" s="124"/>
      <c r="N26" s="124"/>
      <c r="O26" s="124"/>
    </row>
    <row r="27" customFormat="false" ht="14.25" hidden="false" customHeight="false" outlineLevel="0" collapsed="false">
      <c r="A27" s="205"/>
      <c r="B27" s="205"/>
      <c r="C27" s="205"/>
      <c r="D27" s="205"/>
      <c r="E27" s="205"/>
      <c r="F27" s="205"/>
      <c r="G27" s="205"/>
      <c r="H27" s="205"/>
      <c r="I27" s="205"/>
      <c r="J27" s="124"/>
      <c r="K27" s="124"/>
      <c r="L27" s="124"/>
      <c r="M27" s="124"/>
      <c r="N27" s="124"/>
      <c r="O27" s="124"/>
    </row>
    <row r="28" customFormat="false" ht="13.5" hidden="false" customHeight="false" outlineLevel="0" collapsed="false">
      <c r="A28" s="206"/>
      <c r="B28" s="207"/>
      <c r="C28" s="207"/>
      <c r="D28" s="207"/>
      <c r="E28" s="207"/>
      <c r="F28" s="207"/>
      <c r="G28" s="207"/>
      <c r="H28" s="207"/>
      <c r="I28" s="207"/>
      <c r="J28" s="208"/>
      <c r="K28" s="209"/>
      <c r="L28" s="209"/>
      <c r="M28" s="209"/>
      <c r="N28" s="209"/>
      <c r="O28" s="210"/>
    </row>
    <row r="29" customFormat="false" ht="13.5" hidden="false" customHeight="true" outlineLevel="0" collapsed="false">
      <c r="A29" s="211" t="s">
        <v>100</v>
      </c>
      <c r="B29" s="211"/>
      <c r="C29" s="211"/>
      <c r="D29" s="211"/>
      <c r="E29" s="211"/>
      <c r="F29" s="211"/>
      <c r="G29" s="211"/>
      <c r="H29" s="211"/>
      <c r="I29" s="211"/>
      <c r="J29" s="211"/>
      <c r="K29" s="211"/>
      <c r="L29" s="211"/>
      <c r="M29" s="211"/>
      <c r="N29" s="211"/>
      <c r="O29" s="211"/>
    </row>
    <row r="30" customFormat="false" ht="13.5" hidden="false" customHeight="false" outlineLevel="0" collapsed="false">
      <c r="A30" s="211"/>
      <c r="B30" s="211"/>
      <c r="C30" s="211"/>
      <c r="D30" s="211"/>
      <c r="E30" s="211"/>
      <c r="F30" s="211"/>
      <c r="G30" s="211"/>
      <c r="H30" s="211"/>
      <c r="I30" s="211"/>
      <c r="J30" s="211"/>
      <c r="K30" s="211"/>
      <c r="L30" s="211"/>
      <c r="M30" s="211"/>
      <c r="N30" s="211"/>
      <c r="O30" s="211"/>
    </row>
    <row r="31" customFormat="false" ht="29.25" hidden="false" customHeight="true" outlineLevel="0" collapsed="false">
      <c r="A31" s="212" t="s">
        <v>101</v>
      </c>
      <c r="B31" s="212"/>
      <c r="C31" s="212"/>
      <c r="D31" s="212"/>
      <c r="E31" s="212"/>
      <c r="F31" s="212"/>
      <c r="G31" s="212"/>
      <c r="H31" s="212"/>
      <c r="I31" s="212"/>
      <c r="J31" s="212"/>
      <c r="K31" s="212"/>
      <c r="L31" s="212"/>
      <c r="M31" s="212"/>
      <c r="N31" s="212"/>
      <c r="O31" s="212"/>
    </row>
    <row r="32" customFormat="false" ht="19.5" hidden="false" customHeight="true" outlineLevel="0" collapsed="false">
      <c r="A32" s="212" t="s">
        <v>102</v>
      </c>
      <c r="B32" s="212"/>
      <c r="C32" s="212"/>
      <c r="D32" s="212"/>
      <c r="E32" s="212"/>
      <c r="F32" s="212"/>
      <c r="G32" s="212"/>
      <c r="H32" s="212"/>
      <c r="I32" s="212"/>
      <c r="J32" s="212"/>
      <c r="K32" s="212"/>
      <c r="L32" s="212"/>
      <c r="M32" s="212"/>
      <c r="N32" s="212"/>
      <c r="O32" s="212"/>
    </row>
    <row r="33" customFormat="false" ht="25.5" hidden="false" customHeight="true" outlineLevel="0" collapsed="false">
      <c r="A33" s="213" t="s">
        <v>103</v>
      </c>
      <c r="B33" s="213"/>
      <c r="C33" s="213"/>
      <c r="D33" s="213"/>
      <c r="E33" s="213"/>
      <c r="F33" s="213"/>
      <c r="G33" s="213"/>
      <c r="H33" s="213"/>
      <c r="I33" s="213"/>
      <c r="J33" s="213"/>
      <c r="K33" s="213"/>
      <c r="L33" s="213"/>
      <c r="M33" s="213"/>
      <c r="N33" s="213"/>
      <c r="O33" s="213"/>
    </row>
    <row r="34" customFormat="false" ht="25.5" hidden="false" customHeight="true" outlineLevel="0" collapsed="false">
      <c r="A34" s="214"/>
      <c r="B34" s="215"/>
      <c r="C34" s="216" t="s">
        <v>104</v>
      </c>
      <c r="D34" s="215"/>
      <c r="E34" s="215"/>
      <c r="F34" s="215"/>
      <c r="G34" s="215"/>
      <c r="H34" s="215"/>
      <c r="I34" s="215"/>
      <c r="J34" s="215"/>
      <c r="K34" s="215"/>
      <c r="L34" s="215"/>
      <c r="M34" s="215"/>
      <c r="N34" s="215"/>
      <c r="O34" s="217"/>
    </row>
    <row r="35" customFormat="false" ht="39" hidden="false" customHeight="true" outlineLevel="0" collapsed="false">
      <c r="A35" s="218"/>
      <c r="B35" s="219" t="s">
        <v>105</v>
      </c>
      <c r="C35" s="219"/>
      <c r="D35" s="219"/>
      <c r="E35" s="219"/>
      <c r="F35" s="219"/>
      <c r="G35" s="219"/>
      <c r="H35" s="219"/>
      <c r="I35" s="219"/>
      <c r="J35" s="219"/>
      <c r="K35" s="219"/>
      <c r="L35" s="219"/>
      <c r="M35" s="219"/>
      <c r="N35" s="220"/>
      <c r="O35" s="221"/>
    </row>
    <row r="36" customFormat="false" ht="24.75" hidden="false" customHeight="true" outlineLevel="0" collapsed="false">
      <c r="A36" s="218"/>
      <c r="D36" s="222" t="s">
        <v>106</v>
      </c>
      <c r="E36" s="223"/>
      <c r="F36" s="223"/>
      <c r="G36" s="223"/>
      <c r="H36" s="223"/>
      <c r="I36" s="223"/>
      <c r="J36" s="223"/>
      <c r="K36" s="223"/>
      <c r="L36" s="223"/>
      <c r="M36" s="220"/>
      <c r="N36" s="220"/>
      <c r="O36" s="221"/>
    </row>
    <row r="37" customFormat="false" ht="24" hidden="false" customHeight="true" outlineLevel="0" collapsed="false">
      <c r="A37" s="218"/>
      <c r="D37" s="222" t="s">
        <v>107</v>
      </c>
      <c r="E37" s="223"/>
      <c r="F37" s="223"/>
      <c r="G37" s="223"/>
      <c r="H37" s="223"/>
      <c r="I37" s="223"/>
      <c r="J37" s="223"/>
      <c r="K37" s="223"/>
      <c r="L37" s="223"/>
      <c r="M37" s="220"/>
      <c r="N37" s="220"/>
      <c r="O37" s="221"/>
    </row>
    <row r="38" customFormat="false" ht="24" hidden="false" customHeight="true" outlineLevel="0" collapsed="false">
      <c r="A38" s="218"/>
      <c r="D38" s="222" t="s">
        <v>108</v>
      </c>
      <c r="E38" s="223"/>
      <c r="F38" s="223"/>
      <c r="G38" s="223"/>
      <c r="H38" s="223"/>
      <c r="I38" s="223"/>
      <c r="J38" s="223"/>
      <c r="K38" s="223"/>
      <c r="L38" s="223"/>
      <c r="M38" s="220"/>
      <c r="N38" s="220"/>
      <c r="O38" s="221"/>
    </row>
    <row r="39" customFormat="false" ht="19.5" hidden="false" customHeight="true" outlineLevel="0" collapsed="false">
      <c r="A39" s="224"/>
      <c r="D39" s="225" t="s">
        <v>109</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3" t="s">
        <v>110</v>
      </c>
      <c r="B41" s="213"/>
      <c r="C41" s="213"/>
      <c r="D41" s="213"/>
      <c r="E41" s="213"/>
      <c r="F41" s="213"/>
      <c r="G41" s="213"/>
      <c r="H41" s="213"/>
      <c r="I41" s="213"/>
      <c r="J41" s="213"/>
      <c r="K41" s="213"/>
      <c r="L41" s="213"/>
      <c r="M41" s="213"/>
      <c r="N41" s="213"/>
      <c r="O41" s="213"/>
    </row>
    <row r="42" customFormat="false" ht="23.25" hidden="false" customHeight="true" outlineLevel="0" collapsed="false">
      <c r="A42" s="214"/>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1</v>
      </c>
      <c r="B43" s="233"/>
      <c r="C43" s="233"/>
      <c r="D43" s="233"/>
      <c r="F43" s="234" t="s">
        <v>112</v>
      </c>
      <c r="G43" s="235"/>
      <c r="H43" s="235"/>
      <c r="I43" s="227"/>
      <c r="J43" s="227"/>
      <c r="K43" s="227"/>
      <c r="L43" s="236"/>
      <c r="M43" s="237" t="s">
        <v>113</v>
      </c>
      <c r="N43" s="227"/>
      <c r="O43" s="228"/>
    </row>
    <row r="44" customFormat="false" ht="13.5" hidden="false" customHeight="false" outlineLevel="0" collapsed="false">
      <c r="A44" s="232" t="s">
        <v>114</v>
      </c>
      <c r="B44" s="233"/>
      <c r="C44" s="233"/>
      <c r="D44" s="233"/>
      <c r="F44" s="234" t="s">
        <v>115</v>
      </c>
      <c r="G44" s="235"/>
      <c r="H44" s="235"/>
      <c r="I44" s="227"/>
      <c r="J44" s="227"/>
      <c r="K44" s="227"/>
      <c r="L44" s="236"/>
      <c r="M44" s="237" t="s">
        <v>116</v>
      </c>
      <c r="N44" s="227"/>
      <c r="O44" s="228"/>
    </row>
    <row r="45" customFormat="false" ht="13.5" hidden="false" customHeight="false" outlineLevel="0" collapsed="false">
      <c r="A45" s="232" t="s">
        <v>117</v>
      </c>
      <c r="B45" s="233"/>
      <c r="C45" s="233"/>
      <c r="D45" s="233"/>
      <c r="F45" s="234" t="s">
        <v>118</v>
      </c>
      <c r="G45" s="235"/>
      <c r="H45" s="235"/>
      <c r="I45" s="227"/>
      <c r="J45" s="227"/>
      <c r="K45" s="227"/>
      <c r="L45" s="236"/>
      <c r="M45" s="237" t="s">
        <v>119</v>
      </c>
      <c r="N45" s="227"/>
      <c r="O45" s="228"/>
    </row>
    <row r="46" customFormat="false" ht="13.5" hidden="false" customHeight="false" outlineLevel="0" collapsed="false">
      <c r="A46" s="232" t="s">
        <v>120</v>
      </c>
      <c r="B46" s="233"/>
      <c r="C46" s="233"/>
      <c r="D46" s="233"/>
      <c r="F46" s="234" t="s">
        <v>121</v>
      </c>
      <c r="G46" s="235"/>
      <c r="H46" s="235"/>
      <c r="I46" s="227"/>
      <c r="J46" s="227"/>
      <c r="K46" s="227"/>
      <c r="L46" s="236"/>
      <c r="M46" s="237" t="s">
        <v>122</v>
      </c>
      <c r="N46" s="227"/>
      <c r="O46" s="228"/>
    </row>
    <row r="47" customFormat="false" ht="13.5" hidden="false" customHeight="false" outlineLevel="0" collapsed="false">
      <c r="A47" s="232"/>
      <c r="B47" s="233"/>
      <c r="C47" s="233"/>
      <c r="D47" s="233"/>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124"/>
      <c r="F49" s="235"/>
      <c r="G49" s="235"/>
      <c r="H49" s="227"/>
      <c r="I49" s="227"/>
      <c r="J49" s="227"/>
      <c r="K49" s="227"/>
      <c r="L49" s="227"/>
      <c r="M49" s="227"/>
      <c r="N49" s="227"/>
      <c r="O49" s="228"/>
    </row>
    <row r="50" customFormat="false" ht="27" hidden="false" customHeight="true" outlineLevel="0" collapsed="false">
      <c r="A50" s="240" t="s">
        <v>123</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24</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25</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26</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27</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28</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29</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B1" colorId="64" zoomScale="95" zoomScaleNormal="95" zoomScalePageLayoutView="100" workbookViewId="0">
      <selection pane="topLeft" activeCell="D21" activeCellId="0" sqref="D20:D2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true" outlineLevel="0" collapsed="false">
      <c r="B2" s="250" t="s">
        <v>130</v>
      </c>
      <c r="C2" s="250"/>
      <c r="D2" s="250"/>
      <c r="E2" s="250"/>
      <c r="F2" s="250"/>
      <c r="G2" s="250"/>
      <c r="H2" s="250"/>
      <c r="I2" s="250"/>
      <c r="J2" s="250"/>
      <c r="K2" s="250"/>
      <c r="L2" s="250"/>
      <c r="M2" s="250"/>
      <c r="N2" s="250"/>
      <c r="O2" s="250"/>
      <c r="P2" s="250"/>
      <c r="Q2" s="250"/>
      <c r="R2" s="250"/>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1</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51"/>
      <c r="J6" s="252" t="s">
        <v>6</v>
      </c>
      <c r="K6" s="252"/>
      <c r="L6" s="21"/>
      <c r="M6" s="21"/>
      <c r="N6" s="21"/>
      <c r="O6" s="21"/>
      <c r="P6" s="21"/>
      <c r="Q6" s="22" t="s">
        <v>6</v>
      </c>
      <c r="R6" s="22"/>
    </row>
    <row r="7" s="11" customFormat="true" ht="42" hidden="false" customHeight="true" outlineLevel="0" collapsed="false">
      <c r="B7" s="24"/>
      <c r="C7" s="25"/>
      <c r="D7" s="26"/>
      <c r="E7" s="27" t="s">
        <v>7</v>
      </c>
      <c r="F7" s="28" t="s">
        <v>8</v>
      </c>
      <c r="G7" s="28" t="s">
        <v>9</v>
      </c>
      <c r="H7" s="28" t="s">
        <v>10</v>
      </c>
      <c r="I7" s="253" t="s">
        <v>11</v>
      </c>
      <c r="J7" s="28" t="s">
        <v>12</v>
      </c>
      <c r="K7" s="33" t="s">
        <v>13</v>
      </c>
      <c r="L7" s="28" t="s">
        <v>7</v>
      </c>
      <c r="M7" s="28" t="s">
        <v>8</v>
      </c>
      <c r="N7" s="28" t="s">
        <v>9</v>
      </c>
      <c r="O7" s="28" t="s">
        <v>14</v>
      </c>
      <c r="P7" s="33" t="s">
        <v>11</v>
      </c>
      <c r="Q7" s="28" t="s">
        <v>15</v>
      </c>
      <c r="R7" s="254" t="s">
        <v>13</v>
      </c>
    </row>
    <row r="8" s="34" customFormat="true" ht="12" hidden="false" customHeight="false" outlineLevel="0" collapsed="false">
      <c r="B8" s="35"/>
      <c r="C8" s="36" t="s">
        <v>16</v>
      </c>
      <c r="D8" s="36"/>
      <c r="E8" s="37" t="n">
        <v>38.5</v>
      </c>
      <c r="F8" s="38" t="n">
        <v>305799</v>
      </c>
      <c r="G8" s="38" t="n">
        <v>44</v>
      </c>
      <c r="H8" s="38" t="n">
        <v>6958</v>
      </c>
      <c r="I8" s="39" t="n">
        <v>2.28</v>
      </c>
      <c r="J8" s="40" t="n">
        <v>9724</v>
      </c>
      <c r="K8" s="41" t="n">
        <f aca="false">IF(U8=TRUE(),"-",ROUND((H8-J8)/J8*100,2))</f>
        <v>-28.45</v>
      </c>
      <c r="L8" s="37" t="n">
        <v>38.5</v>
      </c>
      <c r="M8" s="38" t="n">
        <v>305799</v>
      </c>
      <c r="N8" s="42" t="n">
        <v>44</v>
      </c>
      <c r="O8" s="38" t="n">
        <v>5557</v>
      </c>
      <c r="P8" s="43" t="n">
        <v>1.82</v>
      </c>
      <c r="Q8" s="44" t="n">
        <v>6832</v>
      </c>
      <c r="R8" s="41" t="n">
        <f aca="false">IF(W8=TRUE(),"-",ROUND((O8-Q8)/Q8*100,2))</f>
        <v>-18.66</v>
      </c>
      <c r="T8" s="34" t="n">
        <f aca="false">ROUND((H8-J8)/J8*100,2)</f>
        <v>-28.45</v>
      </c>
      <c r="U8" s="34" t="b">
        <f aca="false">ISERROR(T8)</f>
        <v>0</v>
      </c>
      <c r="V8" s="34" t="n">
        <f aca="false">ROUND((O8-Q8)/Q8*100,2)</f>
        <v>-18.66</v>
      </c>
      <c r="W8" s="34" t="b">
        <f aca="false">ISERROR(V8)</f>
        <v>0</v>
      </c>
    </row>
    <row r="9" s="34" customFormat="true" ht="12" hidden="false" customHeight="false" outlineLevel="0" collapsed="false">
      <c r="B9" s="46"/>
      <c r="C9" s="47"/>
      <c r="D9" s="48" t="s">
        <v>17</v>
      </c>
      <c r="E9" s="49" t="n">
        <v>34.7</v>
      </c>
      <c r="F9" s="50" t="n">
        <v>254307</v>
      </c>
      <c r="G9" s="50" t="s">
        <v>20</v>
      </c>
      <c r="H9" s="50" t="n">
        <v>6828</v>
      </c>
      <c r="I9" s="51" t="n">
        <v>2.68</v>
      </c>
      <c r="J9" s="52" t="n">
        <v>5996</v>
      </c>
      <c r="K9" s="45" t="n">
        <f aca="false">IF(U9=TRUE(),"-",ROUND((H9-J9)/J9*100,2))</f>
        <v>13.88</v>
      </c>
      <c r="L9" s="49" t="n">
        <v>34.7</v>
      </c>
      <c r="M9" s="50" t="n">
        <v>254307</v>
      </c>
      <c r="N9" s="53" t="s">
        <v>20</v>
      </c>
      <c r="O9" s="50" t="n">
        <v>4734</v>
      </c>
      <c r="P9" s="54" t="n">
        <v>1.86</v>
      </c>
      <c r="Q9" s="55" t="n">
        <v>5924</v>
      </c>
      <c r="R9" s="45" t="n">
        <f aca="false">IF(W9=TRUE(),"-",ROUND((O9-Q9)/Q9*100,2))</f>
        <v>-20.09</v>
      </c>
      <c r="T9" s="34" t="n">
        <f aca="false">ROUND((H9-J9)/J9*100,2)</f>
        <v>13.88</v>
      </c>
      <c r="U9" s="34" t="b">
        <f aca="false">ISERROR(T9)</f>
        <v>0</v>
      </c>
      <c r="V9" s="34" t="n">
        <f aca="false">ROUND((O9-Q9)/Q9*100,2)</f>
        <v>-20.09</v>
      </c>
      <c r="W9" s="34" t="b">
        <f aca="false">ISERROR(V9)</f>
        <v>0</v>
      </c>
    </row>
    <row r="10" s="34" customFormat="true" ht="12" hidden="false" customHeight="false" outlineLevel="0" collapsed="false">
      <c r="B10" s="46"/>
      <c r="C10" s="47"/>
      <c r="D10" s="48" t="s">
        <v>18</v>
      </c>
      <c r="E10" s="49" t="n">
        <v>36</v>
      </c>
      <c r="F10" s="50" t="n">
        <v>280699</v>
      </c>
      <c r="G10" s="50" t="s">
        <v>20</v>
      </c>
      <c r="H10" s="50" t="n">
        <v>6772</v>
      </c>
      <c r="I10" s="51" t="n">
        <v>2.41</v>
      </c>
      <c r="J10" s="52" t="n">
        <v>9261</v>
      </c>
      <c r="K10" s="45" t="n">
        <f aca="false">IF(U10=TRUE(),"-",ROUND((H10-J10)/J10*100,2))</f>
        <v>-26.88</v>
      </c>
      <c r="L10" s="49" t="n">
        <v>36</v>
      </c>
      <c r="M10" s="50" t="n">
        <v>280699</v>
      </c>
      <c r="N10" s="53" t="s">
        <v>20</v>
      </c>
      <c r="O10" s="50" t="n">
        <v>5265</v>
      </c>
      <c r="P10" s="54" t="n">
        <v>1.88</v>
      </c>
      <c r="Q10" s="55" t="n">
        <v>5563</v>
      </c>
      <c r="R10" s="45" t="n">
        <f aca="false">IF(W10=TRUE(),"-",ROUND((O10-Q10)/Q10*100,2))</f>
        <v>-5.36</v>
      </c>
      <c r="T10" s="34" t="n">
        <f aca="false">ROUND((H10-J10)/J10*100,2)</f>
        <v>-26.88</v>
      </c>
      <c r="U10" s="34" t="b">
        <f aca="false">ISERROR(T10)</f>
        <v>0</v>
      </c>
      <c r="V10" s="34" t="n">
        <f aca="false">ROUND((O10-Q10)/Q10*100,2)</f>
        <v>-5.36</v>
      </c>
      <c r="W10" s="34" t="b">
        <f aca="false">ISERROR(V10)</f>
        <v>0</v>
      </c>
    </row>
    <row r="11" s="34" customFormat="true" ht="12" hidden="false" customHeight="false" outlineLevel="0" collapsed="false">
      <c r="B11" s="46"/>
      <c r="C11" s="47"/>
      <c r="D11" s="48" t="s">
        <v>19</v>
      </c>
      <c r="E11" s="49" t="s">
        <v>25</v>
      </c>
      <c r="F11" s="50" t="s">
        <v>25</v>
      </c>
      <c r="G11" s="50" t="s">
        <v>25</v>
      </c>
      <c r="H11" s="50" t="s">
        <v>25</v>
      </c>
      <c r="I11" s="51" t="s">
        <v>25</v>
      </c>
      <c r="J11" s="52" t="s">
        <v>25</v>
      </c>
      <c r="K11" s="45" t="str">
        <f aca="false">IF(U11=TRUE(),"-",ROUND((H11-J11)/J11*100,2))</f>
        <v>-</v>
      </c>
      <c r="L11" s="49" t="s">
        <v>25</v>
      </c>
      <c r="M11" s="50" t="s">
        <v>25</v>
      </c>
      <c r="N11" s="53" t="s">
        <v>25</v>
      </c>
      <c r="O11" s="50" t="s">
        <v>25</v>
      </c>
      <c r="P11" s="54" t="s">
        <v>25</v>
      </c>
      <c r="Q11" s="55" t="s">
        <v>25</v>
      </c>
      <c r="R11" s="45" t="str">
        <f aca="false">IF(W11=TRUE(),"-",ROUND((O11-Q11)/Q11*100,2))</f>
        <v>-</v>
      </c>
      <c r="T11" s="34" t="e">
        <f aca="false">ROUND((H11-J11)/J11*100,2)</f>
        <v>#VALUE!</v>
      </c>
      <c r="U11" s="34" t="b">
        <f aca="false">ISERROR(T11)</f>
        <v>1</v>
      </c>
      <c r="V11" s="34" t="e">
        <f aca="false">ROUND((O11-Q11)/Q11*100,2)</f>
        <v>#VALUE!</v>
      </c>
      <c r="W11" s="34" t="b">
        <f aca="false">ISERROR(V11)</f>
        <v>1</v>
      </c>
    </row>
    <row r="12" s="34" customFormat="true" ht="12" hidden="false" customHeight="false" outlineLevel="0" collapsed="false">
      <c r="B12" s="46"/>
      <c r="C12" s="47"/>
      <c r="D12" s="48" t="s">
        <v>21</v>
      </c>
      <c r="E12" s="49" t="n">
        <v>38.9</v>
      </c>
      <c r="F12" s="50" t="n">
        <v>271670</v>
      </c>
      <c r="G12" s="50" t="n">
        <v>8</v>
      </c>
      <c r="H12" s="50" t="n">
        <v>6163</v>
      </c>
      <c r="I12" s="51" t="n">
        <v>2.27</v>
      </c>
      <c r="J12" s="52" t="n">
        <v>6159</v>
      </c>
      <c r="K12" s="45" t="n">
        <f aca="false">IF(U12=TRUE(),"-",ROUND((H12-J12)/J12*100,2))</f>
        <v>0.06</v>
      </c>
      <c r="L12" s="49" t="n">
        <v>38.9</v>
      </c>
      <c r="M12" s="50" t="n">
        <v>271670</v>
      </c>
      <c r="N12" s="53" t="n">
        <v>8</v>
      </c>
      <c r="O12" s="50" t="n">
        <v>4251</v>
      </c>
      <c r="P12" s="54" t="n">
        <v>1.56</v>
      </c>
      <c r="Q12" s="55" t="n">
        <v>5085</v>
      </c>
      <c r="R12" s="45" t="n">
        <f aca="false">IF(W12=TRUE(),"-",ROUND((O12-Q12)/Q12*100,2))</f>
        <v>-16.4</v>
      </c>
      <c r="T12" s="34" t="n">
        <f aca="false">ROUND((H12-J12)/J12*100,2)</f>
        <v>0.06</v>
      </c>
      <c r="U12" s="34" t="b">
        <f aca="false">ISERROR(T12)</f>
        <v>0</v>
      </c>
      <c r="V12" s="34" t="n">
        <f aca="false">ROUND((O12-Q12)/Q12*100,2)</f>
        <v>-16.4</v>
      </c>
      <c r="W12" s="34" t="b">
        <f aca="false">ISERROR(V12)</f>
        <v>0</v>
      </c>
    </row>
    <row r="13" s="34" customFormat="true" ht="12" hidden="false" customHeight="false" outlineLevel="0" collapsed="false">
      <c r="B13" s="46"/>
      <c r="C13" s="47"/>
      <c r="D13" s="48" t="s">
        <v>22</v>
      </c>
      <c r="E13" s="49" t="n">
        <v>39</v>
      </c>
      <c r="F13" s="50" t="n">
        <v>264984</v>
      </c>
      <c r="G13" s="50" t="s">
        <v>20</v>
      </c>
      <c r="H13" s="50" t="n">
        <v>8726</v>
      </c>
      <c r="I13" s="51" t="n">
        <v>3.29</v>
      </c>
      <c r="J13" s="52" t="n">
        <v>8628</v>
      </c>
      <c r="K13" s="45" t="n">
        <f aca="false">IF(U13=TRUE(),"-",ROUND((H13-J13)/J13*100,2))</f>
        <v>1.14</v>
      </c>
      <c r="L13" s="49" t="n">
        <v>39</v>
      </c>
      <c r="M13" s="50" t="n">
        <v>264984</v>
      </c>
      <c r="N13" s="53" t="s">
        <v>20</v>
      </c>
      <c r="O13" s="50" t="n">
        <v>4630</v>
      </c>
      <c r="P13" s="54" t="n">
        <v>1.75</v>
      </c>
      <c r="Q13" s="55" t="n">
        <v>5312</v>
      </c>
      <c r="R13" s="45" t="n">
        <f aca="false">IF(W13=TRUE(),"-",ROUND((O13-Q13)/Q13*100,2))</f>
        <v>-12.84</v>
      </c>
      <c r="T13" s="34" t="n">
        <f aca="false">ROUND((H13-J13)/J13*100,2)</f>
        <v>1.14</v>
      </c>
      <c r="U13" s="34" t="b">
        <f aca="false">ISERROR(T13)</f>
        <v>0</v>
      </c>
      <c r="V13" s="34" t="n">
        <f aca="false">ROUND((O13-Q13)/Q13*100,2)</f>
        <v>-12.84</v>
      </c>
      <c r="W13" s="34" t="b">
        <f aca="false">ISERROR(V13)</f>
        <v>0</v>
      </c>
    </row>
    <row r="14" s="34" customFormat="true" ht="12" hidden="false" customHeight="false" outlineLevel="0" collapsed="false">
      <c r="B14" s="46"/>
      <c r="C14" s="47"/>
      <c r="D14" s="48" t="s">
        <v>23</v>
      </c>
      <c r="E14" s="49" t="n">
        <v>38.5</v>
      </c>
      <c r="F14" s="50" t="n">
        <v>270356</v>
      </c>
      <c r="G14" s="50" t="n">
        <v>4</v>
      </c>
      <c r="H14" s="50" t="n">
        <v>7381</v>
      </c>
      <c r="I14" s="51" t="n">
        <v>2.73</v>
      </c>
      <c r="J14" s="52" t="n">
        <v>8425</v>
      </c>
      <c r="K14" s="45" t="n">
        <f aca="false">IF(U14=TRUE(),"-",ROUND((H14-J14)/J14*100,2))</f>
        <v>-12.39</v>
      </c>
      <c r="L14" s="49" t="n">
        <v>38.5</v>
      </c>
      <c r="M14" s="50" t="n">
        <v>270356</v>
      </c>
      <c r="N14" s="53" t="n">
        <v>4</v>
      </c>
      <c r="O14" s="50" t="n">
        <v>5817</v>
      </c>
      <c r="P14" s="54" t="n">
        <v>2.15</v>
      </c>
      <c r="Q14" s="55" t="n">
        <v>6198</v>
      </c>
      <c r="R14" s="45" t="n">
        <f aca="false">IF(W14=TRUE(),"-",ROUND((O14-Q14)/Q14*100,2))</f>
        <v>-6.15</v>
      </c>
      <c r="T14" s="34" t="n">
        <f aca="false">ROUND((H14-J14)/J14*100,2)</f>
        <v>-12.39</v>
      </c>
      <c r="U14" s="34" t="b">
        <f aca="false">ISERROR(T14)</f>
        <v>0</v>
      </c>
      <c r="V14" s="34" t="n">
        <f aca="false">ROUND((O14-Q14)/Q14*100,2)</f>
        <v>-6.15</v>
      </c>
      <c r="W14" s="34" t="b">
        <f aca="false">ISERROR(V14)</f>
        <v>0</v>
      </c>
    </row>
    <row r="15" s="34" customFormat="true" ht="12" hidden="false" customHeight="false" outlineLevel="0" collapsed="false">
      <c r="B15" s="57"/>
      <c r="C15" s="47"/>
      <c r="D15" s="48" t="s">
        <v>24</v>
      </c>
      <c r="E15" s="49" t="s">
        <v>25</v>
      </c>
      <c r="F15" s="50" t="s">
        <v>25</v>
      </c>
      <c r="G15" s="50" t="s">
        <v>25</v>
      </c>
      <c r="H15" s="50" t="s">
        <v>25</v>
      </c>
      <c r="I15" s="51" t="s">
        <v>25</v>
      </c>
      <c r="J15" s="52" t="s">
        <v>25</v>
      </c>
      <c r="K15" s="45" t="str">
        <f aca="false">IF(U15=TRUE(),"-",ROUND((H15-J15)/J15*100,2))</f>
        <v>-</v>
      </c>
      <c r="L15" s="49" t="s">
        <v>25</v>
      </c>
      <c r="M15" s="50" t="s">
        <v>25</v>
      </c>
      <c r="N15" s="53" t="s">
        <v>25</v>
      </c>
      <c r="O15" s="50" t="s">
        <v>25</v>
      </c>
      <c r="P15" s="54" t="s">
        <v>25</v>
      </c>
      <c r="Q15" s="55" t="s">
        <v>25</v>
      </c>
      <c r="R15" s="45" t="str">
        <f aca="false">IF(W15=TRUE(),"-",ROUND((O15-Q15)/Q15*100,2))</f>
        <v>-</v>
      </c>
      <c r="T15" s="34" t="e">
        <f aca="false">ROUND((H15-J15)/J15*100,2)</f>
        <v>#VALUE!</v>
      </c>
      <c r="U15" s="34" t="b">
        <f aca="false">ISERROR(T15)</f>
        <v>1</v>
      </c>
      <c r="V15" s="34" t="e">
        <f aca="false">ROUND((O15-Q15)/Q15*100,2)</f>
        <v>#VALUE!</v>
      </c>
      <c r="W15" s="34" t="b">
        <f aca="false">ISERROR(V15)</f>
        <v>1</v>
      </c>
    </row>
    <row r="16" s="34" customFormat="true" ht="12" hidden="false" customHeight="false" outlineLevel="0" collapsed="false">
      <c r="B16" s="57"/>
      <c r="C16" s="47"/>
      <c r="D16" s="48" t="s">
        <v>26</v>
      </c>
      <c r="E16" s="49" t="n">
        <v>37.3</v>
      </c>
      <c r="F16" s="50" t="n">
        <v>311422</v>
      </c>
      <c r="G16" s="50" t="s">
        <v>20</v>
      </c>
      <c r="H16" s="50" t="n">
        <v>6741</v>
      </c>
      <c r="I16" s="51" t="n">
        <v>2.16</v>
      </c>
      <c r="J16" s="52" t="n">
        <v>8230</v>
      </c>
      <c r="K16" s="45" t="n">
        <f aca="false">IF(U16=TRUE(),"-",ROUND((H16-J16)/J16*100,2))</f>
        <v>-18.09</v>
      </c>
      <c r="L16" s="49" t="n">
        <v>37.3</v>
      </c>
      <c r="M16" s="50" t="n">
        <v>311422</v>
      </c>
      <c r="N16" s="53" t="s">
        <v>20</v>
      </c>
      <c r="O16" s="50" t="n">
        <v>5664</v>
      </c>
      <c r="P16" s="54" t="n">
        <v>1.82</v>
      </c>
      <c r="Q16" s="55" t="n">
        <v>5610</v>
      </c>
      <c r="R16" s="45" t="n">
        <f aca="false">IF(W16=TRUE(),"-",ROUND((O16-Q16)/Q16*100,2))</f>
        <v>0.96</v>
      </c>
      <c r="T16" s="34" t="n">
        <f aca="false">ROUND((H16-J16)/J16*100,2)</f>
        <v>-18.09</v>
      </c>
      <c r="U16" s="34" t="b">
        <f aca="false">ISERROR(T16)</f>
        <v>0</v>
      </c>
      <c r="V16" s="34" t="n">
        <f aca="false">ROUND((O16-Q16)/Q16*100,2)</f>
        <v>0.96</v>
      </c>
      <c r="W16" s="34" t="b">
        <f aca="false">ISERROR(V16)</f>
        <v>0</v>
      </c>
    </row>
    <row r="17" s="34" customFormat="true" ht="12" hidden="false" customHeight="false" outlineLevel="0" collapsed="false">
      <c r="B17" s="57"/>
      <c r="C17" s="47"/>
      <c r="D17" s="48" t="s">
        <v>27</v>
      </c>
      <c r="E17" s="49" t="n">
        <v>37.8</v>
      </c>
      <c r="F17" s="50" t="n">
        <v>286600</v>
      </c>
      <c r="G17" s="50" t="s">
        <v>20</v>
      </c>
      <c r="H17" s="50" t="n">
        <v>5000</v>
      </c>
      <c r="I17" s="51" t="n">
        <v>1.74</v>
      </c>
      <c r="J17" s="52" t="n">
        <v>6088</v>
      </c>
      <c r="K17" s="45" t="n">
        <f aca="false">IF(U17=TRUE(),"-",ROUND((H17-J17)/J17*100,2))</f>
        <v>-17.87</v>
      </c>
      <c r="L17" s="49" t="n">
        <v>37.8</v>
      </c>
      <c r="M17" s="50" t="n">
        <v>286600</v>
      </c>
      <c r="N17" s="53" t="s">
        <v>20</v>
      </c>
      <c r="O17" s="50" t="n">
        <v>5000</v>
      </c>
      <c r="P17" s="54" t="n">
        <v>1.74</v>
      </c>
      <c r="Q17" s="55" t="n">
        <v>5709</v>
      </c>
      <c r="R17" s="45" t="n">
        <f aca="false">IF(W17=TRUE(),"-",ROUND((O17-Q17)/Q17*100,2))</f>
        <v>-12.42</v>
      </c>
      <c r="T17" s="34" t="n">
        <f aca="false">ROUND((H17-J17)/J17*100,2)</f>
        <v>-17.87</v>
      </c>
      <c r="U17" s="34" t="b">
        <f aca="false">ISERROR(T17)</f>
        <v>0</v>
      </c>
      <c r="V17" s="34" t="n">
        <f aca="false">ROUND((O17-Q17)/Q17*100,2)</f>
        <v>-12.42</v>
      </c>
      <c r="W17" s="34" t="b">
        <f aca="false">ISERROR(V17)</f>
        <v>0</v>
      </c>
    </row>
    <row r="18" s="34" customFormat="true" ht="12" hidden="false" customHeight="false" outlineLevel="0" collapsed="false">
      <c r="B18" s="57"/>
      <c r="C18" s="47"/>
      <c r="D18" s="48" t="s">
        <v>28</v>
      </c>
      <c r="E18" s="49" t="n">
        <v>45.8</v>
      </c>
      <c r="F18" s="50" t="n">
        <v>287158</v>
      </c>
      <c r="G18" s="50" t="s">
        <v>20</v>
      </c>
      <c r="H18" s="50" t="n">
        <v>4850</v>
      </c>
      <c r="I18" s="51" t="n">
        <v>1.69</v>
      </c>
      <c r="J18" s="52" t="n">
        <v>11415</v>
      </c>
      <c r="K18" s="45" t="n">
        <f aca="false">IF(U18=TRUE(),"-",ROUND((H18-J18)/J18*100,2))</f>
        <v>-57.51</v>
      </c>
      <c r="L18" s="49" t="n">
        <v>45.8</v>
      </c>
      <c r="M18" s="50" t="n">
        <v>287158</v>
      </c>
      <c r="N18" s="53" t="s">
        <v>20</v>
      </c>
      <c r="O18" s="50" t="n">
        <v>3020</v>
      </c>
      <c r="P18" s="54" t="n">
        <v>1.05</v>
      </c>
      <c r="Q18" s="55" t="n">
        <v>5977</v>
      </c>
      <c r="R18" s="45" t="n">
        <f aca="false">IF(W18=TRUE(),"-",ROUND((O18-Q18)/Q18*100,2))</f>
        <v>-49.47</v>
      </c>
      <c r="T18" s="34" t="n">
        <f aca="false">ROUND((H18-J18)/J18*100,2)</f>
        <v>-57.51</v>
      </c>
      <c r="U18" s="34" t="b">
        <f aca="false">ISERROR(T18)</f>
        <v>0</v>
      </c>
      <c r="V18" s="34" t="n">
        <f aca="false">ROUND((O18-Q18)/Q18*100,2)</f>
        <v>-49.47</v>
      </c>
      <c r="W18" s="34" t="b">
        <f aca="false">ISERROR(V18)</f>
        <v>0</v>
      </c>
    </row>
    <row r="19" s="34" customFormat="true" ht="12" hidden="false" customHeight="false" outlineLevel="0" collapsed="false">
      <c r="B19" s="57"/>
      <c r="C19" s="47"/>
      <c r="D19" s="48" t="s">
        <v>29</v>
      </c>
      <c r="E19" s="49" t="s">
        <v>25</v>
      </c>
      <c r="F19" s="50" t="s">
        <v>25</v>
      </c>
      <c r="G19" s="50" t="s">
        <v>25</v>
      </c>
      <c r="H19" s="50" t="s">
        <v>25</v>
      </c>
      <c r="I19" s="51" t="s">
        <v>25</v>
      </c>
      <c r="J19" s="52" t="s">
        <v>25</v>
      </c>
      <c r="K19" s="45" t="str">
        <f aca="false">IF(U19=TRUE(),"-",ROUND((H19-J19)/J19*100,2))</f>
        <v>-</v>
      </c>
      <c r="L19" s="49" t="s">
        <v>25</v>
      </c>
      <c r="M19" s="50" t="s">
        <v>25</v>
      </c>
      <c r="N19" s="53" t="s">
        <v>25</v>
      </c>
      <c r="O19" s="50" t="s">
        <v>25</v>
      </c>
      <c r="P19" s="54" t="s">
        <v>25</v>
      </c>
      <c r="Q19" s="55" t="s">
        <v>25</v>
      </c>
      <c r="R19" s="45" t="str">
        <f aca="false">IF(W19=TRUE(),"-",ROUND((O19-Q19)/Q19*100,2))</f>
        <v>-</v>
      </c>
      <c r="T19" s="34" t="e">
        <f aca="false">ROUND((H19-J19)/J19*100,2)</f>
        <v>#VALUE!</v>
      </c>
      <c r="U19" s="34" t="b">
        <f aca="false">ISERROR(T19)</f>
        <v>1</v>
      </c>
      <c r="V19" s="34" t="e">
        <f aca="false">ROUND((O19-Q19)/Q19*100,2)</f>
        <v>#VALUE!</v>
      </c>
      <c r="W19" s="34" t="b">
        <f aca="false">ISERROR(V19)</f>
        <v>1</v>
      </c>
    </row>
    <row r="20" s="34" customFormat="true" ht="12" hidden="false" customHeight="false" outlineLevel="0" collapsed="false">
      <c r="B20" s="57" t="s">
        <v>30</v>
      </c>
      <c r="C20" s="47"/>
      <c r="D20" s="48" t="s">
        <v>31</v>
      </c>
      <c r="E20" s="49" t="n">
        <v>40.9</v>
      </c>
      <c r="F20" s="50" t="n">
        <v>302617</v>
      </c>
      <c r="G20" s="50" t="s">
        <v>20</v>
      </c>
      <c r="H20" s="50" t="n">
        <v>4818</v>
      </c>
      <c r="I20" s="51" t="n">
        <v>1.59</v>
      </c>
      <c r="J20" s="52" t="n">
        <v>7069</v>
      </c>
      <c r="K20" s="45" t="n">
        <f aca="false">IF(U20=TRUE(),"-",ROUND((H20-J20)/J20*100,2))</f>
        <v>-31.84</v>
      </c>
      <c r="L20" s="49" t="n">
        <v>40.9</v>
      </c>
      <c r="M20" s="50" t="n">
        <v>302617</v>
      </c>
      <c r="N20" s="53" t="s">
        <v>20</v>
      </c>
      <c r="O20" s="50" t="n">
        <v>4602</v>
      </c>
      <c r="P20" s="54" t="n">
        <v>1.52</v>
      </c>
      <c r="Q20" s="55" t="n">
        <v>5001</v>
      </c>
      <c r="R20" s="45" t="n">
        <f aca="false">IF(W20=TRUE(),"-",ROUND((O20-Q20)/Q20*100,2))</f>
        <v>-7.98</v>
      </c>
      <c r="T20" s="34" t="n">
        <f aca="false">ROUND((H20-J20)/J20*100,2)</f>
        <v>-31.84</v>
      </c>
      <c r="U20" s="34" t="b">
        <f aca="false">ISERROR(T20)</f>
        <v>0</v>
      </c>
      <c r="V20" s="34" t="n">
        <f aca="false">ROUND((O20-Q20)/Q20*100,2)</f>
        <v>-7.98</v>
      </c>
      <c r="W20" s="34" t="b">
        <f aca="false">ISERROR(V20)</f>
        <v>0</v>
      </c>
    </row>
    <row r="21" s="34" customFormat="true" ht="12" hidden="false" customHeight="false" outlineLevel="0" collapsed="false">
      <c r="B21" s="57"/>
      <c r="C21" s="47"/>
      <c r="D21" s="48" t="s">
        <v>32</v>
      </c>
      <c r="E21" s="49" t="n">
        <v>36.2</v>
      </c>
      <c r="F21" s="50" t="n">
        <v>239067</v>
      </c>
      <c r="G21" s="50" t="s">
        <v>20</v>
      </c>
      <c r="H21" s="50" t="n">
        <v>5063</v>
      </c>
      <c r="I21" s="51" t="n">
        <v>2.12</v>
      </c>
      <c r="J21" s="52" t="n">
        <v>5210</v>
      </c>
      <c r="K21" s="45" t="n">
        <f aca="false">IF(U21=TRUE(),"-",ROUND((H21-J21)/J21*100,2))</f>
        <v>-2.82</v>
      </c>
      <c r="L21" s="49" t="n">
        <v>36.2</v>
      </c>
      <c r="M21" s="50" t="n">
        <v>239067</v>
      </c>
      <c r="N21" s="53" t="s">
        <v>20</v>
      </c>
      <c r="O21" s="50" t="n">
        <v>3998</v>
      </c>
      <c r="P21" s="54" t="n">
        <v>1.67</v>
      </c>
      <c r="Q21" s="55" t="n">
        <v>4961</v>
      </c>
      <c r="R21" s="45" t="n">
        <f aca="false">IF(W21=TRUE(),"-",ROUND((O21-Q21)/Q21*100,2))</f>
        <v>-19.41</v>
      </c>
      <c r="T21" s="34" t="n">
        <f aca="false">ROUND((H21-J21)/J21*100,2)</f>
        <v>-2.82</v>
      </c>
      <c r="U21" s="34" t="b">
        <f aca="false">ISERROR(T21)</f>
        <v>0</v>
      </c>
      <c r="V21" s="34" t="n">
        <f aca="false">ROUND((O21-Q21)/Q21*100,2)</f>
        <v>-19.41</v>
      </c>
      <c r="W21" s="34" t="b">
        <f aca="false">ISERROR(V21)</f>
        <v>0</v>
      </c>
    </row>
    <row r="22" s="34" customFormat="true" ht="12" hidden="false" customHeight="false" outlineLevel="0" collapsed="false">
      <c r="B22" s="57"/>
      <c r="C22" s="47"/>
      <c r="D22" s="48" t="s">
        <v>33</v>
      </c>
      <c r="E22" s="49" t="n">
        <v>33.8</v>
      </c>
      <c r="F22" s="50" t="n">
        <v>288587</v>
      </c>
      <c r="G22" s="50" t="n">
        <v>6</v>
      </c>
      <c r="H22" s="50" t="n">
        <v>6705</v>
      </c>
      <c r="I22" s="51" t="n">
        <v>2.32</v>
      </c>
      <c r="J22" s="52" t="n">
        <v>11503</v>
      </c>
      <c r="K22" s="45" t="n">
        <f aca="false">IF(U22=TRUE(),"-",ROUND((H22-J22)/J22*100,2))</f>
        <v>-41.71</v>
      </c>
      <c r="L22" s="49" t="n">
        <v>33.8</v>
      </c>
      <c r="M22" s="50" t="n">
        <v>288587</v>
      </c>
      <c r="N22" s="53" t="n">
        <v>6</v>
      </c>
      <c r="O22" s="50" t="n">
        <v>4579</v>
      </c>
      <c r="P22" s="54" t="n">
        <v>1.59</v>
      </c>
      <c r="Q22" s="55" t="n">
        <v>6669</v>
      </c>
      <c r="R22" s="45" t="n">
        <f aca="false">IF(W22=TRUE(),"-",ROUND((O22-Q22)/Q22*100,2))</f>
        <v>-31.34</v>
      </c>
      <c r="T22" s="34" t="n">
        <f aca="false">ROUND((H22-J22)/J22*100,2)</f>
        <v>-41.71</v>
      </c>
      <c r="U22" s="34" t="b">
        <f aca="false">ISERROR(T22)</f>
        <v>0</v>
      </c>
      <c r="V22" s="34" t="n">
        <f aca="false">ROUND((O22-Q22)/Q22*100,2)</f>
        <v>-31.34</v>
      </c>
      <c r="W22" s="34" t="b">
        <f aca="false">ISERROR(V22)</f>
        <v>0</v>
      </c>
    </row>
    <row r="23" s="34" customFormat="true" ht="12" hidden="false" customHeight="false" outlineLevel="0" collapsed="false">
      <c r="B23" s="57"/>
      <c r="C23" s="47"/>
      <c r="D23" s="48" t="s">
        <v>34</v>
      </c>
      <c r="E23" s="49" t="n">
        <v>37.2</v>
      </c>
      <c r="F23" s="50" t="n">
        <v>300549</v>
      </c>
      <c r="G23" s="50" t="s">
        <v>20</v>
      </c>
      <c r="H23" s="50" t="n">
        <v>3000</v>
      </c>
      <c r="I23" s="51" t="n">
        <v>1</v>
      </c>
      <c r="J23" s="52" t="n">
        <v>13220</v>
      </c>
      <c r="K23" s="45" t="n">
        <f aca="false">IF(U23=TRUE(),"-",ROUND((H23-J23)/J23*100,2))</f>
        <v>-77.31</v>
      </c>
      <c r="L23" s="49" t="n">
        <v>37.2</v>
      </c>
      <c r="M23" s="50" t="n">
        <v>300549</v>
      </c>
      <c r="N23" s="53" t="s">
        <v>20</v>
      </c>
      <c r="O23" s="50" t="n">
        <v>1500</v>
      </c>
      <c r="P23" s="54" t="n">
        <v>0.5</v>
      </c>
      <c r="Q23" s="55" t="n">
        <v>10220</v>
      </c>
      <c r="R23" s="45" t="n">
        <f aca="false">IF(W23=TRUE(),"-",ROUND((O23-Q23)/Q23*100,2))</f>
        <v>-85.32</v>
      </c>
      <c r="T23" s="34" t="n">
        <f aca="false">ROUND((H23-J23)/J23*100,2)</f>
        <v>-77.31</v>
      </c>
      <c r="U23" s="34" t="b">
        <f aca="false">ISERROR(T23)</f>
        <v>0</v>
      </c>
      <c r="V23" s="34" t="n">
        <f aca="false">ROUND((O23-Q23)/Q23*100,2)</f>
        <v>-85.32</v>
      </c>
      <c r="W23" s="34" t="b">
        <f aca="false">ISERROR(V23)</f>
        <v>0</v>
      </c>
    </row>
    <row r="24" s="34" customFormat="true" ht="12" hidden="false" customHeight="false" outlineLevel="0" collapsed="false">
      <c r="B24" s="57"/>
      <c r="C24" s="47"/>
      <c r="D24" s="48" t="s">
        <v>35</v>
      </c>
      <c r="E24" s="49" t="n">
        <v>40</v>
      </c>
      <c r="F24" s="50" t="n">
        <v>336252</v>
      </c>
      <c r="G24" s="50" t="n">
        <v>4</v>
      </c>
      <c r="H24" s="50" t="n">
        <v>8169</v>
      </c>
      <c r="I24" s="51" t="n">
        <v>2.43</v>
      </c>
      <c r="J24" s="52" t="n">
        <v>11080</v>
      </c>
      <c r="K24" s="45" t="n">
        <f aca="false">IF(U24=TRUE(),"-",ROUND((H24-J24)/J24*100,2))</f>
        <v>-26.27</v>
      </c>
      <c r="L24" s="49" t="n">
        <v>40</v>
      </c>
      <c r="M24" s="50" t="n">
        <v>336252</v>
      </c>
      <c r="N24" s="53" t="n">
        <v>4</v>
      </c>
      <c r="O24" s="50" t="n">
        <v>7046</v>
      </c>
      <c r="P24" s="54" t="n">
        <v>2.1</v>
      </c>
      <c r="Q24" s="55" t="n">
        <v>8151</v>
      </c>
      <c r="R24" s="45" t="n">
        <f aca="false">IF(W24=TRUE(),"-",ROUND((O24-Q24)/Q24*100,2))</f>
        <v>-13.56</v>
      </c>
      <c r="T24" s="34" t="n">
        <f aca="false">ROUND((H24-J24)/J24*100,2)</f>
        <v>-26.27</v>
      </c>
      <c r="U24" s="34" t="b">
        <f aca="false">ISERROR(T24)</f>
        <v>0</v>
      </c>
      <c r="V24" s="34" t="n">
        <f aca="false">ROUND((O24-Q24)/Q24*100,2)</f>
        <v>-13.56</v>
      </c>
      <c r="W24" s="34" t="b">
        <f aca="false">ISERROR(V24)</f>
        <v>0</v>
      </c>
    </row>
    <row r="25" s="34" customFormat="true" ht="12" hidden="false" customHeight="false" outlineLevel="0" collapsed="false">
      <c r="B25" s="57"/>
      <c r="C25" s="47"/>
      <c r="D25" s="48" t="s">
        <v>36</v>
      </c>
      <c r="E25" s="49" t="s">
        <v>25</v>
      </c>
      <c r="F25" s="50" t="s">
        <v>25</v>
      </c>
      <c r="G25" s="50" t="s">
        <v>25</v>
      </c>
      <c r="H25" s="50" t="s">
        <v>25</v>
      </c>
      <c r="I25" s="51" t="s">
        <v>25</v>
      </c>
      <c r="J25" s="52" t="n">
        <v>8738</v>
      </c>
      <c r="K25" s="45" t="str">
        <f aca="false">IF(U25=TRUE(),"-",ROUND((H25-J25)/J25*100,2))</f>
        <v>-</v>
      </c>
      <c r="L25" s="49" t="s">
        <v>25</v>
      </c>
      <c r="M25" s="50" t="s">
        <v>25</v>
      </c>
      <c r="N25" s="53" t="s">
        <v>25</v>
      </c>
      <c r="O25" s="50" t="s">
        <v>25</v>
      </c>
      <c r="P25" s="54" t="s">
        <v>25</v>
      </c>
      <c r="Q25" s="55" t="n">
        <v>5679</v>
      </c>
      <c r="R25" s="45" t="str">
        <f aca="false">IF(W25=TRUE(),"-",ROUND((O25-Q25)/Q25*100,2))</f>
        <v>-</v>
      </c>
      <c r="T25" s="34" t="e">
        <f aca="false">ROUND((H25-J25)/J25*100,2)</f>
        <v>#VALUE!</v>
      </c>
      <c r="U25" s="34" t="b">
        <f aca="false">ISERROR(T25)</f>
        <v>1</v>
      </c>
      <c r="V25" s="34" t="e">
        <f aca="false">ROUND((O25-Q25)/Q25*100,2)</f>
        <v>#VALUE!</v>
      </c>
      <c r="W25" s="34" t="b">
        <f aca="false">ISERROR(V25)</f>
        <v>1</v>
      </c>
    </row>
    <row r="26" s="34" customFormat="true" ht="12" hidden="false" customHeight="false" outlineLevel="0" collapsed="false">
      <c r="B26" s="57"/>
      <c r="C26" s="47"/>
      <c r="D26" s="48" t="s">
        <v>37</v>
      </c>
      <c r="E26" s="49" t="n">
        <v>40.3</v>
      </c>
      <c r="F26" s="50" t="n">
        <v>308189</v>
      </c>
      <c r="G26" s="50" t="n">
        <v>4</v>
      </c>
      <c r="H26" s="50" t="n">
        <v>7822</v>
      </c>
      <c r="I26" s="51" t="n">
        <v>2.54</v>
      </c>
      <c r="J26" s="52" t="n">
        <v>11046</v>
      </c>
      <c r="K26" s="45" t="n">
        <f aca="false">IF(U26=TRUE(),"-",ROUND((H26-J26)/J26*100,2))</f>
        <v>-29.19</v>
      </c>
      <c r="L26" s="49" t="n">
        <v>40.3</v>
      </c>
      <c r="M26" s="50" t="n">
        <v>308189</v>
      </c>
      <c r="N26" s="53" t="n">
        <v>4</v>
      </c>
      <c r="O26" s="50" t="n">
        <v>6202</v>
      </c>
      <c r="P26" s="54" t="n">
        <v>2.01</v>
      </c>
      <c r="Q26" s="55" t="n">
        <v>6909</v>
      </c>
      <c r="R26" s="45" t="n">
        <f aca="false">IF(W26=TRUE(),"-",ROUND((O26-Q26)/Q26*100,2))</f>
        <v>-10.23</v>
      </c>
      <c r="T26" s="34" t="n">
        <f aca="false">ROUND((H26-J26)/J26*100,2)</f>
        <v>-29.19</v>
      </c>
      <c r="U26" s="34" t="b">
        <f aca="false">ISERROR(T26)</f>
        <v>0</v>
      </c>
      <c r="V26" s="34" t="n">
        <f aca="false">ROUND((O26-Q26)/Q26*100,2)</f>
        <v>-10.23</v>
      </c>
      <c r="W26" s="34" t="b">
        <f aca="false">ISERROR(V26)</f>
        <v>0</v>
      </c>
    </row>
    <row r="27" s="34" customFormat="true" ht="12" hidden="false" customHeight="false" outlineLevel="0" collapsed="false">
      <c r="B27" s="57"/>
      <c r="C27" s="47"/>
      <c r="D27" s="48" t="s">
        <v>38</v>
      </c>
      <c r="E27" s="49" t="s">
        <v>25</v>
      </c>
      <c r="F27" s="50" t="s">
        <v>25</v>
      </c>
      <c r="G27" s="50" t="s">
        <v>25</v>
      </c>
      <c r="H27" s="50" t="s">
        <v>25</v>
      </c>
      <c r="I27" s="51" t="s">
        <v>25</v>
      </c>
      <c r="J27" s="52" t="s">
        <v>25</v>
      </c>
      <c r="K27" s="77" t="str">
        <f aca="false">IF(U27=TRUE(),"-",ROUND((H27-J27)/J27*100,2))</f>
        <v>-</v>
      </c>
      <c r="L27" s="49" t="s">
        <v>25</v>
      </c>
      <c r="M27" s="50" t="s">
        <v>25</v>
      </c>
      <c r="N27" s="53" t="s">
        <v>25</v>
      </c>
      <c r="O27" s="50" t="s">
        <v>25</v>
      </c>
      <c r="P27" s="54" t="s">
        <v>25</v>
      </c>
      <c r="Q27" s="55" t="s">
        <v>25</v>
      </c>
      <c r="R27" s="77" t="str">
        <f aca="false">IF(W27=TRUE(),"-",ROUND((O27-Q27)/Q27*100,2))</f>
        <v>-</v>
      </c>
      <c r="T27" s="34" t="e">
        <f aca="false">ROUND((H27-J27)/J27*100,2)</f>
        <v>#VALUE!</v>
      </c>
      <c r="U27" s="34" t="b">
        <f aca="false">ISERROR(T27)</f>
        <v>1</v>
      </c>
      <c r="V27" s="34" t="e">
        <f aca="false">ROUND((O27-Q27)/Q27*100,2)</f>
        <v>#VALUE!</v>
      </c>
      <c r="W27" s="34" t="b">
        <f aca="false">ISERROR(V27)</f>
        <v>1</v>
      </c>
    </row>
    <row r="28" s="34" customFormat="true" ht="12" hidden="false" customHeight="false" outlineLevel="0" collapsed="false">
      <c r="B28" s="57" t="s">
        <v>39</v>
      </c>
      <c r="C28" s="58" t="s">
        <v>40</v>
      </c>
      <c r="D28" s="58"/>
      <c r="E28" s="59" t="s">
        <v>25</v>
      </c>
      <c r="F28" s="60" t="s">
        <v>25</v>
      </c>
      <c r="G28" s="60" t="s">
        <v>25</v>
      </c>
      <c r="H28" s="60" t="s">
        <v>25</v>
      </c>
      <c r="I28" s="61" t="s">
        <v>25</v>
      </c>
      <c r="J28" s="62" t="s">
        <v>25</v>
      </c>
      <c r="K28" s="71" t="str">
        <f aca="false">IF(U28=TRUE(),"-",ROUND((H28-J28)/J28*100,2))</f>
        <v>-</v>
      </c>
      <c r="L28" s="59" t="s">
        <v>25</v>
      </c>
      <c r="M28" s="60" t="s">
        <v>25</v>
      </c>
      <c r="N28" s="64" t="s">
        <v>25</v>
      </c>
      <c r="O28" s="60" t="s">
        <v>25</v>
      </c>
      <c r="P28" s="65" t="s">
        <v>25</v>
      </c>
      <c r="Q28" s="66" t="s">
        <v>25</v>
      </c>
      <c r="R28" s="45" t="str">
        <f aca="false">IF(W28=TRUE(),"-",ROUND((O28-Q28)/Q28*100,2))</f>
        <v>-</v>
      </c>
      <c r="T28" s="34" t="e">
        <f aca="false">ROUND((H28-J28)/J28*100,2)</f>
        <v>#VALUE!</v>
      </c>
      <c r="U28" s="34" t="b">
        <f aca="false">ISERROR(T28)</f>
        <v>1</v>
      </c>
      <c r="V28" s="34" t="e">
        <f aca="false">ROUND((O28-Q28)/Q28*100,2)</f>
        <v>#VALUE!</v>
      </c>
      <c r="W28" s="34" t="b">
        <f aca="false">ISERROR(V28)</f>
        <v>1</v>
      </c>
    </row>
    <row r="29" s="34" customFormat="true" ht="12" hidden="false" customHeight="false" outlineLevel="0" collapsed="false">
      <c r="B29" s="57"/>
      <c r="C29" s="58" t="s">
        <v>41</v>
      </c>
      <c r="D29" s="58"/>
      <c r="E29" s="67" t="s">
        <v>25</v>
      </c>
      <c r="F29" s="68" t="s">
        <v>25</v>
      </c>
      <c r="G29" s="68" t="s">
        <v>25</v>
      </c>
      <c r="H29" s="68" t="s">
        <v>25</v>
      </c>
      <c r="I29" s="69" t="s">
        <v>25</v>
      </c>
      <c r="J29" s="70" t="s">
        <v>25</v>
      </c>
      <c r="K29" s="45" t="str">
        <f aca="false">IF(U29=TRUE(),"-",ROUND((H29-J29)/J29*100,2))</f>
        <v>-</v>
      </c>
      <c r="L29" s="67" t="s">
        <v>25</v>
      </c>
      <c r="M29" s="68" t="s">
        <v>25</v>
      </c>
      <c r="N29" s="72" t="s">
        <v>25</v>
      </c>
      <c r="O29" s="68" t="s">
        <v>25</v>
      </c>
      <c r="P29" s="73" t="s">
        <v>25</v>
      </c>
      <c r="Q29" s="74" t="s">
        <v>25</v>
      </c>
      <c r="R29" s="71" t="str">
        <f aca="false">IF(W29=TRUE(),"-",ROUND((O29-Q29)/Q29*100,2))</f>
        <v>-</v>
      </c>
      <c r="T29" s="34" t="e">
        <f aca="false">ROUND((H29-J29)/J29*100,2)</f>
        <v>#VALUE!</v>
      </c>
      <c r="U29" s="34" t="b">
        <f aca="false">ISERROR(T29)</f>
        <v>1</v>
      </c>
      <c r="V29" s="34" t="e">
        <f aca="false">ROUND((O29-Q29)/Q29*100,2)</f>
        <v>#VALUE!</v>
      </c>
      <c r="W29" s="34" t="b">
        <f aca="false">ISERROR(V29)</f>
        <v>1</v>
      </c>
    </row>
    <row r="30" s="34" customFormat="true" ht="12" hidden="false" customHeight="false" outlineLevel="0" collapsed="false">
      <c r="B30" s="57"/>
      <c r="C30" s="58" t="s">
        <v>42</v>
      </c>
      <c r="D30" s="58"/>
      <c r="E30" s="67" t="n">
        <v>43</v>
      </c>
      <c r="F30" s="68" t="n">
        <v>237300</v>
      </c>
      <c r="G30" s="68" t="s">
        <v>20</v>
      </c>
      <c r="H30" s="68" t="n">
        <v>2500</v>
      </c>
      <c r="I30" s="69" t="n">
        <v>1.05</v>
      </c>
      <c r="J30" s="70" t="n">
        <v>4518</v>
      </c>
      <c r="K30" s="71" t="n">
        <f aca="false">IF(U30=TRUE(),"-",ROUND((H30-J30)/J30*100,2))</f>
        <v>-44.67</v>
      </c>
      <c r="L30" s="67" t="n">
        <v>43</v>
      </c>
      <c r="M30" s="68" t="n">
        <v>237300</v>
      </c>
      <c r="N30" s="72" t="s">
        <v>20</v>
      </c>
      <c r="O30" s="68" t="n">
        <v>2500</v>
      </c>
      <c r="P30" s="73" t="n">
        <v>1.05</v>
      </c>
      <c r="Q30" s="74" t="n">
        <v>4026</v>
      </c>
      <c r="R30" s="71" t="n">
        <f aca="false">IF(W30=TRUE(),"-",ROUND((O30-Q30)/Q30*100,2))</f>
        <v>-37.9</v>
      </c>
      <c r="T30" s="34" t="n">
        <f aca="false">ROUND((H30-J30)/J30*100,2)</f>
        <v>-44.67</v>
      </c>
      <c r="U30" s="34" t="b">
        <f aca="false">ISERROR(T30)</f>
        <v>0</v>
      </c>
      <c r="V30" s="34" t="n">
        <f aca="false">ROUND((O30-Q30)/Q30*100,2)</f>
        <v>-37.9</v>
      </c>
      <c r="W30" s="34" t="b">
        <f aca="false">ISERROR(V30)</f>
        <v>0</v>
      </c>
    </row>
    <row r="31" s="34" customFormat="true" ht="12" hidden="false" customHeight="false" outlineLevel="0" collapsed="false">
      <c r="B31" s="57"/>
      <c r="C31" s="58" t="s">
        <v>43</v>
      </c>
      <c r="D31" s="58"/>
      <c r="E31" s="67" t="n">
        <v>37</v>
      </c>
      <c r="F31" s="68" t="n">
        <v>295915</v>
      </c>
      <c r="G31" s="68" t="s">
        <v>20</v>
      </c>
      <c r="H31" s="68" t="n">
        <v>5964</v>
      </c>
      <c r="I31" s="69" t="n">
        <v>2.02</v>
      </c>
      <c r="J31" s="70" t="n">
        <v>6165</v>
      </c>
      <c r="K31" s="45" t="n">
        <f aca="false">IF(U31=TRUE(),"-",ROUND((H31-J31)/J31*100,2))</f>
        <v>-3.26</v>
      </c>
      <c r="L31" s="67" t="n">
        <v>37</v>
      </c>
      <c r="M31" s="68" t="n">
        <v>295915</v>
      </c>
      <c r="N31" s="72" t="s">
        <v>20</v>
      </c>
      <c r="O31" s="68" t="n">
        <v>5859</v>
      </c>
      <c r="P31" s="73" t="n">
        <v>1.98</v>
      </c>
      <c r="Q31" s="74" t="n">
        <v>5987</v>
      </c>
      <c r="R31" s="71" t="n">
        <f aca="false">IF(W31=TRUE(),"-",ROUND((O31-Q31)/Q31*100,2))</f>
        <v>-2.14</v>
      </c>
      <c r="T31" s="34" t="n">
        <f aca="false">ROUND((H31-J31)/J31*100,2)</f>
        <v>-3.26</v>
      </c>
      <c r="U31" s="34" t="b">
        <f aca="false">ISERROR(T31)</f>
        <v>0</v>
      </c>
      <c r="V31" s="34" t="n">
        <f aca="false">ROUND((O31-Q31)/Q31*100,2)</f>
        <v>-2.14</v>
      </c>
      <c r="W31" s="34" t="b">
        <f aca="false">ISERROR(V31)</f>
        <v>0</v>
      </c>
    </row>
    <row r="32" s="34" customFormat="true" ht="12" hidden="false" customHeight="false" outlineLevel="0" collapsed="false">
      <c r="B32" s="57"/>
      <c r="C32" s="58" t="s">
        <v>44</v>
      </c>
      <c r="D32" s="58"/>
      <c r="E32" s="67" t="n">
        <v>39.4</v>
      </c>
      <c r="F32" s="68" t="n">
        <v>277392</v>
      </c>
      <c r="G32" s="68" t="s">
        <v>20</v>
      </c>
      <c r="H32" s="68" t="n">
        <v>6000</v>
      </c>
      <c r="I32" s="69" t="n">
        <v>2.16</v>
      </c>
      <c r="J32" s="70" t="n">
        <v>5999</v>
      </c>
      <c r="K32" s="71" t="n">
        <f aca="false">IF(U32=TRUE(),"-",ROUND((H32-J32)/J32*100,2))</f>
        <v>0.02</v>
      </c>
      <c r="L32" s="67" t="n">
        <v>39.4</v>
      </c>
      <c r="M32" s="68" t="n">
        <v>277392</v>
      </c>
      <c r="N32" s="72" t="s">
        <v>20</v>
      </c>
      <c r="O32" s="68" t="n">
        <v>0</v>
      </c>
      <c r="P32" s="73" t="n">
        <v>0</v>
      </c>
      <c r="Q32" s="74" t="n">
        <v>2027</v>
      </c>
      <c r="R32" s="45" t="s">
        <v>25</v>
      </c>
      <c r="T32" s="34" t="n">
        <f aca="false">ROUND((H32-J32)/J32*100,2)</f>
        <v>0.02</v>
      </c>
      <c r="U32" s="34" t="b">
        <f aca="false">ISERROR(T32)</f>
        <v>0</v>
      </c>
      <c r="V32" s="34" t="n">
        <f aca="false">ROUND((O32-Q32)/Q32*100,2)</f>
        <v>-100</v>
      </c>
      <c r="W32" s="34" t="b">
        <f aca="false">ISERROR(V32)</f>
        <v>0</v>
      </c>
    </row>
    <row r="33" s="34" customFormat="true" ht="12" hidden="false" customHeight="false" outlineLevel="0" collapsed="false">
      <c r="B33" s="57"/>
      <c r="C33" s="75" t="s">
        <v>45</v>
      </c>
      <c r="D33" s="75"/>
      <c r="E33" s="59" t="n">
        <v>42.7</v>
      </c>
      <c r="F33" s="60" t="n">
        <v>195061</v>
      </c>
      <c r="G33" s="60" t="n">
        <v>7</v>
      </c>
      <c r="H33" s="60" t="n">
        <v>8923</v>
      </c>
      <c r="I33" s="61" t="n">
        <v>4.57</v>
      </c>
      <c r="J33" s="62" t="n">
        <v>7170</v>
      </c>
      <c r="K33" s="45" t="n">
        <f aca="false">IF(U33=TRUE(),"-",ROUND((H33-J33)/J33*100,2))</f>
        <v>24.45</v>
      </c>
      <c r="L33" s="59" t="n">
        <v>42.7</v>
      </c>
      <c r="M33" s="60" t="n">
        <v>195061</v>
      </c>
      <c r="N33" s="64" t="n">
        <v>7</v>
      </c>
      <c r="O33" s="60" t="n">
        <v>1921</v>
      </c>
      <c r="P33" s="65" t="n">
        <v>0.98</v>
      </c>
      <c r="Q33" s="66" t="n">
        <v>2307</v>
      </c>
      <c r="R33" s="63" t="n">
        <f aca="false">IF(W33=TRUE(),"-",ROUND((O33-Q33)/Q33*100,2))</f>
        <v>-16.73</v>
      </c>
      <c r="S33" s="255"/>
      <c r="T33" s="34" t="n">
        <f aca="false">ROUND((H33-J33)/J33*100,2)</f>
        <v>24.45</v>
      </c>
      <c r="U33" s="34" t="b">
        <f aca="false">ISERROR(T33)</f>
        <v>0</v>
      </c>
      <c r="V33" s="34" t="n">
        <f aca="false">ROUND((O33-Q33)/Q33*100,2)</f>
        <v>-16.73</v>
      </c>
      <c r="W33" s="34" t="b">
        <f aca="false">ISERROR(V33)</f>
        <v>0</v>
      </c>
    </row>
    <row r="34" s="34" customFormat="true" ht="12" hidden="false" customHeight="false" outlineLevel="0" collapsed="false">
      <c r="B34" s="57"/>
      <c r="C34" s="47"/>
      <c r="D34" s="76" t="s">
        <v>46</v>
      </c>
      <c r="E34" s="49" t="n">
        <v>37.9</v>
      </c>
      <c r="F34" s="50" t="n">
        <v>254931</v>
      </c>
      <c r="G34" s="50" t="s">
        <v>20</v>
      </c>
      <c r="H34" s="50" t="n">
        <v>6053</v>
      </c>
      <c r="I34" s="51" t="n">
        <v>2.37</v>
      </c>
      <c r="J34" s="52" t="n">
        <v>5871</v>
      </c>
      <c r="K34" s="45" t="n">
        <f aca="false">IF(U34=TRUE(),"-",ROUND((H34-J34)/J34*100,2))</f>
        <v>3.1</v>
      </c>
      <c r="L34" s="49" t="n">
        <v>37.9</v>
      </c>
      <c r="M34" s="50" t="n">
        <v>254931</v>
      </c>
      <c r="N34" s="53" t="s">
        <v>20</v>
      </c>
      <c r="O34" s="50" t="n">
        <v>3299</v>
      </c>
      <c r="P34" s="54" t="n">
        <v>1.29</v>
      </c>
      <c r="Q34" s="55" t="n">
        <v>3311</v>
      </c>
      <c r="R34" s="45" t="n">
        <f aca="false">IF(W34=TRUE(),"-",ROUND((O34-Q34)/Q34*100,2))</f>
        <v>-0.36</v>
      </c>
      <c r="T34" s="34" t="n">
        <f aca="false">ROUND((H34-J34)/J34*100,2)</f>
        <v>3.1</v>
      </c>
      <c r="U34" s="34" t="b">
        <f aca="false">ISERROR(T34)</f>
        <v>0</v>
      </c>
      <c r="V34" s="34" t="n">
        <f aca="false">ROUND((O34-Q34)/Q34*100,2)</f>
        <v>-0.36</v>
      </c>
      <c r="W34" s="34" t="b">
        <f aca="false">ISERROR(V34)</f>
        <v>0</v>
      </c>
    </row>
    <row r="35" s="34" customFormat="true" ht="12" hidden="false" customHeight="false" outlineLevel="0" collapsed="false">
      <c r="B35" s="57"/>
      <c r="C35" s="47"/>
      <c r="D35" s="76" t="s">
        <v>47</v>
      </c>
      <c r="E35" s="49" t="n">
        <v>44.1</v>
      </c>
      <c r="F35" s="50" t="n">
        <v>186300</v>
      </c>
      <c r="G35" s="50" t="s">
        <v>20</v>
      </c>
      <c r="H35" s="50" t="n">
        <v>7200</v>
      </c>
      <c r="I35" s="51" t="n">
        <v>3.86</v>
      </c>
      <c r="J35" s="52" t="n">
        <v>7100</v>
      </c>
      <c r="K35" s="45" t="n">
        <f aca="false">IF(U35=TRUE(),"-",ROUND((H35-J35)/J35*100,2))</f>
        <v>1.41</v>
      </c>
      <c r="L35" s="49" t="n">
        <v>44.1</v>
      </c>
      <c r="M35" s="50" t="n">
        <v>186300</v>
      </c>
      <c r="N35" s="53" t="s">
        <v>20</v>
      </c>
      <c r="O35" s="50" t="n">
        <v>1600</v>
      </c>
      <c r="P35" s="54" t="n">
        <v>0.86</v>
      </c>
      <c r="Q35" s="55" t="n">
        <v>1600</v>
      </c>
      <c r="R35" s="45" t="n">
        <f aca="false">IF(W35=TRUE(),"-",ROUND((O35-Q35)/Q35*100,2))</f>
        <v>0</v>
      </c>
      <c r="T35" s="34" t="n">
        <f aca="false">ROUND((H35-J35)/J35*100,2)</f>
        <v>1.41</v>
      </c>
      <c r="U35" s="34" t="b">
        <f aca="false">ISERROR(T35)</f>
        <v>0</v>
      </c>
      <c r="V35" s="34" t="n">
        <f aca="false">ROUND((O35-Q35)/Q35*100,2)</f>
        <v>0</v>
      </c>
      <c r="W35" s="34" t="b">
        <f aca="false">ISERROR(V35)</f>
        <v>0</v>
      </c>
    </row>
    <row r="36" s="34" customFormat="true" ht="12" hidden="false" customHeight="false" outlineLevel="0" collapsed="false">
      <c r="B36" s="57" t="s">
        <v>48</v>
      </c>
      <c r="C36" s="47"/>
      <c r="D36" s="76" t="s">
        <v>49</v>
      </c>
      <c r="E36" s="49" t="n">
        <v>44.6</v>
      </c>
      <c r="F36" s="50" t="n">
        <v>170302</v>
      </c>
      <c r="G36" s="50" t="s">
        <v>20</v>
      </c>
      <c r="H36" s="50" t="n">
        <v>10475</v>
      </c>
      <c r="I36" s="51" t="n">
        <v>6.15</v>
      </c>
      <c r="J36" s="52" t="n">
        <v>7752</v>
      </c>
      <c r="K36" s="45" t="n">
        <f aca="false">IF(U36=TRUE(),"-",ROUND((H36-J36)/J36*100,2))</f>
        <v>35.13</v>
      </c>
      <c r="L36" s="49" t="n">
        <v>44.6</v>
      </c>
      <c r="M36" s="50" t="n">
        <v>170302</v>
      </c>
      <c r="N36" s="53" t="s">
        <v>20</v>
      </c>
      <c r="O36" s="50" t="n">
        <v>1372</v>
      </c>
      <c r="P36" s="54" t="n">
        <v>0.81</v>
      </c>
      <c r="Q36" s="55" t="n">
        <v>1983</v>
      </c>
      <c r="R36" s="45" t="n">
        <f aca="false">IF(W36=TRUE(),"-",ROUND((O36-Q36)/Q36*100,2))</f>
        <v>-30.81</v>
      </c>
      <c r="T36" s="34" t="n">
        <f aca="false">ROUND((H36-J36)/J36*100,2)</f>
        <v>35.13</v>
      </c>
      <c r="U36" s="34" t="b">
        <f aca="false">ISERROR(T36)</f>
        <v>0</v>
      </c>
      <c r="V36" s="34" t="n">
        <f aca="false">ROUND((O36-Q36)/Q36*100,2)</f>
        <v>-30.81</v>
      </c>
      <c r="W36" s="34" t="b">
        <f aca="false">ISERROR(V36)</f>
        <v>0</v>
      </c>
    </row>
    <row r="37" s="34" customFormat="true" ht="12" hidden="false" customHeight="false" outlineLevel="0" collapsed="false">
      <c r="B37" s="57"/>
      <c r="C37" s="47"/>
      <c r="D37" s="76" t="s">
        <v>50</v>
      </c>
      <c r="E37" s="49" t="s">
        <v>25</v>
      </c>
      <c r="F37" s="50" t="s">
        <v>25</v>
      </c>
      <c r="G37" s="50" t="s">
        <v>25</v>
      </c>
      <c r="H37" s="50" t="s">
        <v>25</v>
      </c>
      <c r="I37" s="51" t="s">
        <v>25</v>
      </c>
      <c r="J37" s="52" t="s">
        <v>25</v>
      </c>
      <c r="K37" s="45" t="str">
        <f aca="false">IF(U37=TRUE(),"-",ROUND((H37-J37)/J37*100,2))</f>
        <v>-</v>
      </c>
      <c r="L37" s="49" t="s">
        <v>25</v>
      </c>
      <c r="M37" s="50" t="s">
        <v>25</v>
      </c>
      <c r="N37" s="53" t="s">
        <v>25</v>
      </c>
      <c r="O37" s="50" t="s">
        <v>25</v>
      </c>
      <c r="P37" s="54" t="s">
        <v>25</v>
      </c>
      <c r="Q37" s="55" t="s">
        <v>25</v>
      </c>
      <c r="R37" s="45" t="str">
        <f aca="false">IF(W37=TRUE(),"-",ROUND((O37-Q37)/Q37*100,2))</f>
        <v>-</v>
      </c>
      <c r="T37" s="34" t="e">
        <f aca="false">ROUND((H37-J37)/J37*100,2)</f>
        <v>#VALUE!</v>
      </c>
      <c r="U37" s="34" t="b">
        <f aca="false">ISERROR(T37)</f>
        <v>1</v>
      </c>
      <c r="V37" s="34" t="e">
        <f aca="false">ROUND((O37-Q37)/Q37*100,2)</f>
        <v>#VALUE!</v>
      </c>
      <c r="W37" s="34" t="b">
        <f aca="false">ISERROR(V37)</f>
        <v>1</v>
      </c>
    </row>
    <row r="38" s="34" customFormat="true" ht="12" hidden="false" customHeight="false" outlineLevel="0" collapsed="false">
      <c r="B38" s="57"/>
      <c r="C38" s="47"/>
      <c r="D38" s="76" t="s">
        <v>51</v>
      </c>
      <c r="E38" s="49" t="s">
        <v>25</v>
      </c>
      <c r="F38" s="50" t="s">
        <v>25</v>
      </c>
      <c r="G38" s="50" t="s">
        <v>25</v>
      </c>
      <c r="H38" s="50" t="s">
        <v>25</v>
      </c>
      <c r="I38" s="51" t="s">
        <v>25</v>
      </c>
      <c r="J38" s="52" t="s">
        <v>25</v>
      </c>
      <c r="K38" s="45" t="str">
        <f aca="false">IF(U38=TRUE(),"-",ROUND((H38-J38)/J38*100,2))</f>
        <v>-</v>
      </c>
      <c r="L38" s="49" t="s">
        <v>25</v>
      </c>
      <c r="M38" s="50" t="s">
        <v>25</v>
      </c>
      <c r="N38" s="53" t="s">
        <v>25</v>
      </c>
      <c r="O38" s="50" t="s">
        <v>25</v>
      </c>
      <c r="P38" s="54" t="s">
        <v>25</v>
      </c>
      <c r="Q38" s="55" t="s">
        <v>25</v>
      </c>
      <c r="R38" s="45" t="str">
        <f aca="false">IF(W38=TRUE(),"-",ROUND((O38-Q38)/Q38*100,2))</f>
        <v>-</v>
      </c>
      <c r="T38" s="34" t="e">
        <f aca="false">ROUND((H38-J38)/J38*100,2)</f>
        <v>#VALUE!</v>
      </c>
      <c r="U38" s="34" t="b">
        <f aca="false">ISERROR(T38)</f>
        <v>1</v>
      </c>
      <c r="V38" s="34" t="e">
        <f aca="false">ROUND((O38-Q38)/Q38*100,2)</f>
        <v>#VALUE!</v>
      </c>
      <c r="W38" s="34" t="b">
        <f aca="false">ISERROR(V38)</f>
        <v>1</v>
      </c>
    </row>
    <row r="39" s="34" customFormat="true" ht="12" hidden="false" customHeight="false" outlineLevel="0" collapsed="false">
      <c r="B39" s="57"/>
      <c r="C39" s="47"/>
      <c r="D39" s="76" t="s">
        <v>52</v>
      </c>
      <c r="E39" s="49" t="s">
        <v>25</v>
      </c>
      <c r="F39" s="50" t="s">
        <v>25</v>
      </c>
      <c r="G39" s="50" t="s">
        <v>25</v>
      </c>
      <c r="H39" s="50" t="s">
        <v>25</v>
      </c>
      <c r="I39" s="51" t="s">
        <v>25</v>
      </c>
      <c r="J39" s="52" t="s">
        <v>25</v>
      </c>
      <c r="K39" s="45" t="str">
        <f aca="false">IF(U39=TRUE(),"-",ROUND((H39-J39)/J39*100,2))</f>
        <v>-</v>
      </c>
      <c r="L39" s="49" t="s">
        <v>25</v>
      </c>
      <c r="M39" s="50" t="s">
        <v>25</v>
      </c>
      <c r="N39" s="53" t="s">
        <v>25</v>
      </c>
      <c r="O39" s="50" t="s">
        <v>25</v>
      </c>
      <c r="P39" s="54" t="s">
        <v>25</v>
      </c>
      <c r="Q39" s="55" t="s">
        <v>25</v>
      </c>
      <c r="R39" s="45" t="str">
        <f aca="false">IF(W39=TRUE(),"-",ROUND((O39-Q39)/Q39*100,2))</f>
        <v>-</v>
      </c>
      <c r="T39" s="34" t="e">
        <f aca="false">ROUND((H39-J39)/J39*100,2)</f>
        <v>#VALUE!</v>
      </c>
      <c r="U39" s="34" t="b">
        <f aca="false">ISERROR(T39)</f>
        <v>1</v>
      </c>
      <c r="V39" s="34" t="e">
        <f aca="false">ROUND((O39-Q39)/Q39*100,2)</f>
        <v>#VALUE!</v>
      </c>
      <c r="W39" s="34" t="b">
        <f aca="false">ISERROR(V39)</f>
        <v>1</v>
      </c>
    </row>
    <row r="40" s="34" customFormat="true" ht="12" hidden="false" customHeight="false" outlineLevel="0" collapsed="false">
      <c r="B40" s="57"/>
      <c r="C40" s="47"/>
      <c r="D40" s="48" t="s">
        <v>53</v>
      </c>
      <c r="E40" s="49" t="s">
        <v>25</v>
      </c>
      <c r="F40" s="50" t="s">
        <v>25</v>
      </c>
      <c r="G40" s="50" t="s">
        <v>25</v>
      </c>
      <c r="H40" s="50" t="s">
        <v>25</v>
      </c>
      <c r="I40" s="51" t="s">
        <v>25</v>
      </c>
      <c r="J40" s="52" t="s">
        <v>25</v>
      </c>
      <c r="K40" s="45" t="str">
        <f aca="false">IF(U40=TRUE(),"-",ROUND((H40-J40)/J40*100,2))</f>
        <v>-</v>
      </c>
      <c r="L40" s="49" t="s">
        <v>25</v>
      </c>
      <c r="M40" s="50" t="s">
        <v>25</v>
      </c>
      <c r="N40" s="53" t="s">
        <v>25</v>
      </c>
      <c r="O40" s="50" t="s">
        <v>25</v>
      </c>
      <c r="P40" s="54" t="s">
        <v>25</v>
      </c>
      <c r="Q40" s="55" t="s">
        <v>25</v>
      </c>
      <c r="R40" s="45" t="str">
        <f aca="false">IF(W40=TRUE(),"-",ROUND((O40-Q40)/Q40*100,2))</f>
        <v>-</v>
      </c>
      <c r="T40" s="34" t="e">
        <f aca="false">ROUND((H40-J40)/J40*100,2)</f>
        <v>#VALUE!</v>
      </c>
      <c r="U40" s="34" t="b">
        <f aca="false">ISERROR(T40)</f>
        <v>1</v>
      </c>
      <c r="V40" s="34" t="e">
        <f aca="false">ROUND((O40-Q40)/Q40*100,2)</f>
        <v>#VALUE!</v>
      </c>
      <c r="W40" s="34" t="b">
        <f aca="false">ISERROR(V40)</f>
        <v>1</v>
      </c>
    </row>
    <row r="41" s="34" customFormat="true" ht="12" hidden="false" customHeight="false" outlineLevel="0" collapsed="false">
      <c r="B41" s="57"/>
      <c r="C41" s="47"/>
      <c r="D41" s="48" t="s">
        <v>54</v>
      </c>
      <c r="E41" s="49" t="s">
        <v>25</v>
      </c>
      <c r="F41" s="50" t="s">
        <v>25</v>
      </c>
      <c r="G41" s="50" t="s">
        <v>25</v>
      </c>
      <c r="H41" s="50" t="s">
        <v>25</v>
      </c>
      <c r="I41" s="51" t="s">
        <v>25</v>
      </c>
      <c r="J41" s="52" t="s">
        <v>25</v>
      </c>
      <c r="K41" s="45" t="str">
        <f aca="false">IF(U41=TRUE(),"-",ROUND((H41-J41)/J41*100,2))</f>
        <v>-</v>
      </c>
      <c r="L41" s="49" t="s">
        <v>25</v>
      </c>
      <c r="M41" s="50" t="s">
        <v>25</v>
      </c>
      <c r="N41" s="53" t="s">
        <v>25</v>
      </c>
      <c r="O41" s="50" t="s">
        <v>25</v>
      </c>
      <c r="P41" s="54" t="s">
        <v>25</v>
      </c>
      <c r="Q41" s="55" t="s">
        <v>25</v>
      </c>
      <c r="R41" s="45" t="str">
        <f aca="false">IF(W41=TRUE(),"-",ROUND((O41-Q41)/Q41*100,2))</f>
        <v>-</v>
      </c>
      <c r="T41" s="34" t="e">
        <f aca="false">ROUND((H41-J41)/J41*100,2)</f>
        <v>#VALUE!</v>
      </c>
      <c r="U41" s="34" t="b">
        <f aca="false">ISERROR(T41)</f>
        <v>1</v>
      </c>
      <c r="V41" s="34" t="e">
        <f aca="false">ROUND((O41-Q41)/Q41*100,2)</f>
        <v>#VALUE!</v>
      </c>
      <c r="W41" s="34" t="b">
        <f aca="false">ISERROR(V41)</f>
        <v>1</v>
      </c>
    </row>
    <row r="42" s="34" customFormat="true" ht="12" hidden="false" customHeight="false" outlineLevel="0" collapsed="false">
      <c r="B42" s="57"/>
      <c r="C42" s="78" t="s">
        <v>55</v>
      </c>
      <c r="D42" s="78"/>
      <c r="E42" s="67" t="n">
        <v>39.3</v>
      </c>
      <c r="F42" s="68" t="n">
        <v>287931</v>
      </c>
      <c r="G42" s="68" t="s">
        <v>20</v>
      </c>
      <c r="H42" s="68" t="n">
        <v>8353</v>
      </c>
      <c r="I42" s="69" t="n">
        <v>2.9</v>
      </c>
      <c r="J42" s="70" t="n">
        <v>9281</v>
      </c>
      <c r="K42" s="63" t="n">
        <f aca="false">IF(U42=TRUE(),"-",ROUND((H42-J42)/J42*100,2))</f>
        <v>-10</v>
      </c>
      <c r="L42" s="67" t="n">
        <v>39.3</v>
      </c>
      <c r="M42" s="68" t="n">
        <v>287931</v>
      </c>
      <c r="N42" s="72" t="s">
        <v>20</v>
      </c>
      <c r="O42" s="68" t="n">
        <v>4556</v>
      </c>
      <c r="P42" s="73" t="n">
        <v>1.58</v>
      </c>
      <c r="Q42" s="74" t="n">
        <v>4676</v>
      </c>
      <c r="R42" s="71" t="n">
        <f aca="false">IF(W42=TRUE(),"-",ROUND((O42-Q42)/Q42*100,2))</f>
        <v>-2.57</v>
      </c>
      <c r="T42" s="34" t="n">
        <f aca="false">ROUND((H42-J42)/J42*100,2)</f>
        <v>-10</v>
      </c>
      <c r="U42" s="34" t="b">
        <f aca="false">ISERROR(T42)</f>
        <v>0</v>
      </c>
      <c r="V42" s="34" t="n">
        <f aca="false">ROUND((O42-Q42)/Q42*100,2)</f>
        <v>-2.57</v>
      </c>
      <c r="W42" s="34" t="b">
        <f aca="false">ISERROR(V42)</f>
        <v>0</v>
      </c>
    </row>
    <row r="43" s="34" customFormat="true" ht="12" hidden="false" customHeight="false" outlineLevel="0" collapsed="false">
      <c r="B43" s="57"/>
      <c r="C43" s="78" t="s">
        <v>56</v>
      </c>
      <c r="D43" s="78"/>
      <c r="E43" s="67" t="n">
        <v>36.1</v>
      </c>
      <c r="F43" s="68" t="n">
        <v>333112</v>
      </c>
      <c r="G43" s="68" t="s">
        <v>20</v>
      </c>
      <c r="H43" s="68" t="n">
        <v>5728</v>
      </c>
      <c r="I43" s="69" t="n">
        <v>1.72</v>
      </c>
      <c r="J43" s="70" t="n">
        <v>3037</v>
      </c>
      <c r="K43" s="71" t="n">
        <f aca="false">IF(U43=TRUE(),"-",ROUND((H43-J43)/J43*100,2))</f>
        <v>88.61</v>
      </c>
      <c r="L43" s="67" t="n">
        <v>36.1</v>
      </c>
      <c r="M43" s="68" t="n">
        <v>333112</v>
      </c>
      <c r="N43" s="72" t="s">
        <v>20</v>
      </c>
      <c r="O43" s="68" t="n">
        <v>5426</v>
      </c>
      <c r="P43" s="73" t="n">
        <v>1.63</v>
      </c>
      <c r="Q43" s="74" t="n">
        <v>2655</v>
      </c>
      <c r="R43" s="71" t="n">
        <f aca="false">IF(W43=TRUE(),"-",ROUND((O43-Q43)/Q43*100,2))</f>
        <v>104.37</v>
      </c>
      <c r="T43" s="34" t="n">
        <f aca="false">ROUND((H43-J43)/J43*100,2)</f>
        <v>88.61</v>
      </c>
      <c r="U43" s="34" t="b">
        <f aca="false">ISERROR(T43)</f>
        <v>0</v>
      </c>
      <c r="V43" s="34" t="n">
        <f aca="false">ROUND((O43-Q43)/Q43*100,2)</f>
        <v>104.37</v>
      </c>
      <c r="W43" s="34" t="b">
        <f aca="false">ISERROR(V43)</f>
        <v>0</v>
      </c>
    </row>
    <row r="44" s="34" customFormat="true" ht="12" hidden="false" customHeight="false" outlineLevel="0" collapsed="false">
      <c r="B44" s="57"/>
      <c r="C44" s="78" t="s">
        <v>57</v>
      </c>
      <c r="D44" s="78"/>
      <c r="E44" s="67" t="s">
        <v>25</v>
      </c>
      <c r="F44" s="68" t="s">
        <v>25</v>
      </c>
      <c r="G44" s="68" t="s">
        <v>25</v>
      </c>
      <c r="H44" s="68" t="s">
        <v>25</v>
      </c>
      <c r="I44" s="69" t="s">
        <v>25</v>
      </c>
      <c r="J44" s="70" t="s">
        <v>25</v>
      </c>
      <c r="K44" s="45" t="str">
        <f aca="false">IF(U44=TRUE(),"-",ROUND((H44-J44)/J44*100,2))</f>
        <v>-</v>
      </c>
      <c r="L44" s="67" t="s">
        <v>25</v>
      </c>
      <c r="M44" s="68" t="s">
        <v>25</v>
      </c>
      <c r="N44" s="72" t="s">
        <v>25</v>
      </c>
      <c r="O44" s="68" t="s">
        <v>25</v>
      </c>
      <c r="P44" s="73" t="s">
        <v>25</v>
      </c>
      <c r="Q44" s="74" t="s">
        <v>25</v>
      </c>
      <c r="R44" s="45" t="str">
        <f aca="false">IF(W44=TRUE(),"-",ROUND((O44-Q44)/Q44*100,2))</f>
        <v>-</v>
      </c>
      <c r="T44" s="34" t="e">
        <f aca="false">ROUND((H44-J44)/J44*100,2)</f>
        <v>#VALUE!</v>
      </c>
      <c r="U44" s="34" t="b">
        <f aca="false">ISERROR(T44)</f>
        <v>1</v>
      </c>
      <c r="V44" s="34" t="e">
        <f aca="false">ROUND((O44-Q44)/Q44*100,2)</f>
        <v>#VALUE!</v>
      </c>
      <c r="W44" s="34" t="b">
        <f aca="false">ISERROR(V44)</f>
        <v>1</v>
      </c>
    </row>
    <row r="45" s="34" customFormat="true" ht="12" hidden="false" customHeight="false" outlineLevel="0" collapsed="false">
      <c r="B45" s="57"/>
      <c r="C45" s="78" t="s">
        <v>58</v>
      </c>
      <c r="D45" s="78"/>
      <c r="E45" s="67" t="s">
        <v>25</v>
      </c>
      <c r="F45" s="68" t="s">
        <v>25</v>
      </c>
      <c r="G45" s="68" t="s">
        <v>25</v>
      </c>
      <c r="H45" s="68" t="s">
        <v>25</v>
      </c>
      <c r="I45" s="69" t="s">
        <v>25</v>
      </c>
      <c r="J45" s="70" t="s">
        <v>25</v>
      </c>
      <c r="K45" s="63" t="str">
        <f aca="false">IF(U45=TRUE(),"-",ROUND((H45-J45)/J45*100,2))</f>
        <v>-</v>
      </c>
      <c r="L45" s="67" t="s">
        <v>25</v>
      </c>
      <c r="M45" s="68" t="s">
        <v>25</v>
      </c>
      <c r="N45" s="72" t="s">
        <v>25</v>
      </c>
      <c r="O45" s="68" t="s">
        <v>25</v>
      </c>
      <c r="P45" s="73" t="s">
        <v>25</v>
      </c>
      <c r="Q45" s="74" t="s">
        <v>25</v>
      </c>
      <c r="R45" s="71" t="str">
        <f aca="false">IF(W45=TRUE(),"-",ROUND((O45-Q45)/Q45*100,2))</f>
        <v>-</v>
      </c>
      <c r="T45" s="34" t="e">
        <f aca="false">ROUND((H45-J45)/J45*100,2)</f>
        <v>#VALUE!</v>
      </c>
      <c r="U45" s="34" t="b">
        <f aca="false">ISERROR(T45)</f>
        <v>1</v>
      </c>
      <c r="V45" s="34" t="e">
        <f aca="false">ROUND((O45-Q45)/Q45*100,2)</f>
        <v>#VALUE!</v>
      </c>
      <c r="W45" s="34" t="b">
        <f aca="false">ISERROR(V45)</f>
        <v>1</v>
      </c>
    </row>
    <row r="46" s="34" customFormat="true" ht="12" hidden="false" customHeight="false" outlineLevel="0" collapsed="false">
      <c r="B46" s="57"/>
      <c r="C46" s="78" t="s">
        <v>59</v>
      </c>
      <c r="D46" s="78"/>
      <c r="E46" s="67" t="s">
        <v>25</v>
      </c>
      <c r="F46" s="68" t="s">
        <v>25</v>
      </c>
      <c r="G46" s="68" t="s">
        <v>25</v>
      </c>
      <c r="H46" s="68" t="s">
        <v>25</v>
      </c>
      <c r="I46" s="69" t="s">
        <v>25</v>
      </c>
      <c r="J46" s="70" t="n">
        <v>900</v>
      </c>
      <c r="K46" s="71" t="str">
        <f aca="false">IF(U46=TRUE(),"-",ROUND((H46-J46)/J46*100,2))</f>
        <v>-</v>
      </c>
      <c r="L46" s="67" t="s">
        <v>25</v>
      </c>
      <c r="M46" s="68" t="s">
        <v>25</v>
      </c>
      <c r="N46" s="72" t="s">
        <v>25</v>
      </c>
      <c r="O46" s="68" t="s">
        <v>25</v>
      </c>
      <c r="P46" s="73" t="s">
        <v>25</v>
      </c>
      <c r="Q46" s="74" t="n">
        <v>310</v>
      </c>
      <c r="R46" s="71" t="str">
        <f aca="false">IF(W46=TRUE(),"-",ROUND((O46-Q46)/Q46*100,2))</f>
        <v>-</v>
      </c>
      <c r="T46" s="34" t="e">
        <f aca="false">ROUND((H46-J46)/J46*100,2)</f>
        <v>#VALUE!</v>
      </c>
      <c r="U46" s="34" t="b">
        <f aca="false">ISERROR(T46)</f>
        <v>1</v>
      </c>
      <c r="V46" s="34" t="e">
        <f aca="false">ROUND((O46-Q46)/Q46*100,2)</f>
        <v>#VALUE!</v>
      </c>
      <c r="W46" s="34" t="b">
        <f aca="false">ISERROR(V46)</f>
        <v>1</v>
      </c>
    </row>
    <row r="47" s="34" customFormat="true" ht="12" hidden="false" customHeight="false" outlineLevel="0" collapsed="false">
      <c r="B47" s="57"/>
      <c r="C47" s="78" t="s">
        <v>60</v>
      </c>
      <c r="D47" s="78"/>
      <c r="E47" s="67" t="s">
        <v>25</v>
      </c>
      <c r="F47" s="68" t="s">
        <v>25</v>
      </c>
      <c r="G47" s="68" t="s">
        <v>25</v>
      </c>
      <c r="H47" s="68" t="s">
        <v>25</v>
      </c>
      <c r="I47" s="69" t="s">
        <v>25</v>
      </c>
      <c r="J47" s="70" t="s">
        <v>25</v>
      </c>
      <c r="K47" s="45" t="str">
        <f aca="false">IF(U47=TRUE(),"-",ROUND((H47-J47)/J47*100,2))</f>
        <v>-</v>
      </c>
      <c r="L47" s="67" t="s">
        <v>25</v>
      </c>
      <c r="M47" s="68" t="s">
        <v>25</v>
      </c>
      <c r="N47" s="72" t="s">
        <v>25</v>
      </c>
      <c r="O47" s="68" t="s">
        <v>25</v>
      </c>
      <c r="P47" s="73" t="s">
        <v>25</v>
      </c>
      <c r="Q47" s="74" t="s">
        <v>25</v>
      </c>
      <c r="R47" s="71" t="str">
        <f aca="false">IF(W47=TRUE(),"-",ROUND((O47-Q47)/Q47*100,2))</f>
        <v>-</v>
      </c>
      <c r="T47" s="34" t="e">
        <f aca="false">ROUND((H47-J47)/J47*100,2)</f>
        <v>#VALUE!</v>
      </c>
      <c r="U47" s="34" t="b">
        <f aca="false">ISERROR(T47)</f>
        <v>1</v>
      </c>
      <c r="V47" s="34" t="e">
        <f aca="false">ROUND((O47-Q47)/Q47*100,2)</f>
        <v>#VALUE!</v>
      </c>
      <c r="W47" s="34" t="b">
        <f aca="false">ISERROR(V47)</f>
        <v>1</v>
      </c>
    </row>
    <row r="48" s="34" customFormat="true" ht="12.75" hidden="false" customHeight="false" outlineLevel="0" collapsed="false">
      <c r="B48" s="57"/>
      <c r="C48" s="79" t="s">
        <v>61</v>
      </c>
      <c r="D48" s="79"/>
      <c r="E48" s="49" t="n">
        <v>43</v>
      </c>
      <c r="F48" s="50" t="n">
        <v>224924</v>
      </c>
      <c r="G48" s="50" t="s">
        <v>20</v>
      </c>
      <c r="H48" s="50" t="n">
        <v>2250</v>
      </c>
      <c r="I48" s="51" t="n">
        <v>1</v>
      </c>
      <c r="J48" s="52" t="n">
        <v>3289</v>
      </c>
      <c r="K48" s="80" t="n">
        <f aca="false">IF(U48=TRUE(),"-",ROUND((H48-J48)/J48*100,2))</f>
        <v>-31.59</v>
      </c>
      <c r="L48" s="49" t="n">
        <v>43</v>
      </c>
      <c r="M48" s="50" t="n">
        <v>224924</v>
      </c>
      <c r="N48" s="53" t="s">
        <v>20</v>
      </c>
      <c r="O48" s="50" t="n">
        <v>0</v>
      </c>
      <c r="P48" s="54" t="n">
        <v>0</v>
      </c>
      <c r="Q48" s="55" t="n">
        <v>3289</v>
      </c>
      <c r="R48" s="80" t="n">
        <f aca="false">IF(W48=TRUE(),"-",ROUND((O48-Q48)/Q48*100,2))</f>
        <v>-100</v>
      </c>
      <c r="T48" s="34" t="n">
        <f aca="false">ROUND((H48-J48)/J48*100,2)</f>
        <v>-31.59</v>
      </c>
      <c r="U48" s="34" t="b">
        <f aca="false">ISERROR(T48)</f>
        <v>0</v>
      </c>
      <c r="V48" s="34" t="n">
        <f aca="false">ROUND((O48-Q48)/Q48*100,2)</f>
        <v>-100</v>
      </c>
      <c r="W48" s="34" t="b">
        <f aca="false">ISERROR(V48)</f>
        <v>0</v>
      </c>
    </row>
    <row r="49" s="34" customFormat="true" ht="12" hidden="false" customHeight="false" outlineLevel="0" collapsed="false">
      <c r="B49" s="104"/>
      <c r="C49" s="82" t="n">
        <v>300</v>
      </c>
      <c r="D49" s="83" t="s">
        <v>62</v>
      </c>
      <c r="E49" s="84" t="n">
        <v>39.8</v>
      </c>
      <c r="F49" s="85" t="n">
        <v>323433</v>
      </c>
      <c r="G49" s="85" t="n">
        <v>4</v>
      </c>
      <c r="H49" s="85" t="n">
        <v>7177</v>
      </c>
      <c r="I49" s="86" t="n">
        <v>2.22</v>
      </c>
      <c r="J49" s="87" t="n">
        <v>6179</v>
      </c>
      <c r="K49" s="41" t="n">
        <f aca="false">IF(U49=TRUE(),"-",ROUND((H49-J49)/J49*100,2))</f>
        <v>16.15</v>
      </c>
      <c r="L49" s="84" t="n">
        <v>39.8</v>
      </c>
      <c r="M49" s="85" t="n">
        <v>323433</v>
      </c>
      <c r="N49" s="88" t="n">
        <v>4</v>
      </c>
      <c r="O49" s="85" t="n">
        <v>6258</v>
      </c>
      <c r="P49" s="89" t="n">
        <v>1.93</v>
      </c>
      <c r="Q49" s="90" t="n">
        <v>4631</v>
      </c>
      <c r="R49" s="256" t="n">
        <f aca="false">IF(W49=TRUE(),"-",ROUND((O49-Q49)/Q49*100,2))</f>
        <v>35.13</v>
      </c>
      <c r="T49" s="34" t="n">
        <f aca="false">ROUND((H49-J49)/J49*100,2)</f>
        <v>16.15</v>
      </c>
      <c r="U49" s="34" t="b">
        <f aca="false">ISERROR(T49)</f>
        <v>0</v>
      </c>
      <c r="V49" s="34" t="n">
        <f aca="false">ROUND((O49-Q49)/Q49*100,2)</f>
        <v>35.13</v>
      </c>
      <c r="W49" s="34" t="b">
        <f aca="false">ISERROR(V49)</f>
        <v>0</v>
      </c>
    </row>
    <row r="50" s="34" customFormat="true" ht="12" hidden="false" customHeight="false" outlineLevel="0" collapsed="false">
      <c r="B50" s="57" t="s">
        <v>63</v>
      </c>
      <c r="C50" s="91" t="s">
        <v>64</v>
      </c>
      <c r="D50" s="92" t="s">
        <v>65</v>
      </c>
      <c r="E50" s="67" t="n">
        <v>38.4</v>
      </c>
      <c r="F50" s="68" t="n">
        <v>270546</v>
      </c>
      <c r="G50" s="68" t="n">
        <v>11</v>
      </c>
      <c r="H50" s="68" t="n">
        <v>7158</v>
      </c>
      <c r="I50" s="69" t="n">
        <v>2.65</v>
      </c>
      <c r="J50" s="70" t="n">
        <v>10388</v>
      </c>
      <c r="K50" s="63" t="n">
        <f aca="false">IF(U50=TRUE(),"-",ROUND((H50-J50)/J50*100,2))</f>
        <v>-31.09</v>
      </c>
      <c r="L50" s="67" t="n">
        <v>38.4</v>
      </c>
      <c r="M50" s="68" t="n">
        <v>270546</v>
      </c>
      <c r="N50" s="72" t="n">
        <v>11</v>
      </c>
      <c r="O50" s="68" t="n">
        <v>3563</v>
      </c>
      <c r="P50" s="73" t="n">
        <v>1.32</v>
      </c>
      <c r="Q50" s="74" t="n">
        <v>6541</v>
      </c>
      <c r="R50" s="77" t="n">
        <f aca="false">IF(W50=TRUE(),"-",ROUND((O50-Q50)/Q50*100,2))</f>
        <v>-45.53</v>
      </c>
      <c r="T50" s="34" t="n">
        <f aca="false">ROUND((H50-J50)/J50*100,2)</f>
        <v>-31.09</v>
      </c>
      <c r="U50" s="34" t="b">
        <f aca="false">ISERROR(T50)</f>
        <v>0</v>
      </c>
      <c r="V50" s="34" t="n">
        <f aca="false">ROUND((O50-Q50)/Q50*100,2)</f>
        <v>-45.53</v>
      </c>
      <c r="W50" s="34" t="b">
        <f aca="false">ISERROR(V50)</f>
        <v>0</v>
      </c>
    </row>
    <row r="51" s="34" customFormat="true" ht="12" hidden="false" customHeight="false" outlineLevel="0" collapsed="false">
      <c r="B51" s="57"/>
      <c r="C51" s="91" t="s">
        <v>66</v>
      </c>
      <c r="D51" s="92" t="s">
        <v>67</v>
      </c>
      <c r="E51" s="67" t="n">
        <v>37.6</v>
      </c>
      <c r="F51" s="68" t="n">
        <v>275176</v>
      </c>
      <c r="G51" s="68" t="n">
        <v>11</v>
      </c>
      <c r="H51" s="68" t="n">
        <v>6465</v>
      </c>
      <c r="I51" s="69" t="n">
        <v>2.35</v>
      </c>
      <c r="J51" s="70" t="n">
        <v>7194</v>
      </c>
      <c r="K51" s="63" t="n">
        <f aca="false">IF(U51=TRUE(),"-",ROUND((H51-J51)/J51*100,2))</f>
        <v>-10.13</v>
      </c>
      <c r="L51" s="67" t="n">
        <v>37.6</v>
      </c>
      <c r="M51" s="68" t="n">
        <v>275176</v>
      </c>
      <c r="N51" s="72" t="n">
        <v>11</v>
      </c>
      <c r="O51" s="68" t="n">
        <v>4903</v>
      </c>
      <c r="P51" s="73" t="n">
        <v>1.78</v>
      </c>
      <c r="Q51" s="74" t="n">
        <v>4614</v>
      </c>
      <c r="R51" s="45" t="n">
        <f aca="false">IF(W51=TRUE(),"-",ROUND((O51-Q51)/Q51*100,2))</f>
        <v>6.26</v>
      </c>
      <c r="T51" s="34" t="n">
        <f aca="false">ROUND((H51-J51)/J51*100,2)</f>
        <v>-10.13</v>
      </c>
      <c r="U51" s="34" t="b">
        <f aca="false">ISERROR(T51)</f>
        <v>0</v>
      </c>
      <c r="V51" s="34" t="n">
        <f aca="false">ROUND((O51-Q51)/Q51*100,2)</f>
        <v>6.26</v>
      </c>
      <c r="W51" s="34" t="b">
        <f aca="false">ISERROR(V51)</f>
        <v>0</v>
      </c>
    </row>
    <row r="52" s="34" customFormat="true" ht="12" hidden="false" customHeight="false" outlineLevel="0" collapsed="false">
      <c r="B52" s="57"/>
      <c r="C52" s="91" t="s">
        <v>68</v>
      </c>
      <c r="D52" s="92" t="s">
        <v>69</v>
      </c>
      <c r="E52" s="67" t="n">
        <v>37.3</v>
      </c>
      <c r="F52" s="68" t="n">
        <v>258081</v>
      </c>
      <c r="G52" s="68" t="n">
        <v>6</v>
      </c>
      <c r="H52" s="68" t="n">
        <v>6489</v>
      </c>
      <c r="I52" s="69" t="n">
        <v>2.51</v>
      </c>
      <c r="J52" s="70" t="n">
        <v>7770</v>
      </c>
      <c r="K52" s="63" t="n">
        <f aca="false">IF(U52=TRUE(),"-",ROUND((H52-J52)/J52*100,2))</f>
        <v>-16.49</v>
      </c>
      <c r="L52" s="67" t="n">
        <v>37.3</v>
      </c>
      <c r="M52" s="68" t="n">
        <v>258081</v>
      </c>
      <c r="N52" s="72" t="n">
        <v>6</v>
      </c>
      <c r="O52" s="68" t="n">
        <v>4006</v>
      </c>
      <c r="P52" s="73" t="n">
        <v>1.55</v>
      </c>
      <c r="Q52" s="74" t="n">
        <v>4667</v>
      </c>
      <c r="R52" s="71" t="n">
        <f aca="false">IF(W52=TRUE(),"-",ROUND((O52-Q52)/Q52*100,2))</f>
        <v>-14.16</v>
      </c>
      <c r="T52" s="34" t="n">
        <f aca="false">ROUND((H52-J52)/J52*100,2)</f>
        <v>-16.49</v>
      </c>
      <c r="U52" s="34" t="b">
        <f aca="false">ISERROR(T52)</f>
        <v>0</v>
      </c>
      <c r="V52" s="34" t="n">
        <f aca="false">ROUND((O52-Q52)/Q52*100,2)</f>
        <v>-14.16</v>
      </c>
      <c r="W52" s="34" t="b">
        <f aca="false">ISERROR(V52)</f>
        <v>0</v>
      </c>
    </row>
    <row r="53" s="34" customFormat="true" ht="12" hidden="false" customHeight="false" outlineLevel="0" collapsed="false">
      <c r="B53" s="57" t="s">
        <v>70</v>
      </c>
      <c r="C53" s="93"/>
      <c r="D53" s="94" t="s">
        <v>71</v>
      </c>
      <c r="E53" s="67" t="n">
        <v>38.2</v>
      </c>
      <c r="F53" s="68" t="n">
        <v>277020</v>
      </c>
      <c r="G53" s="68" t="n">
        <v>32</v>
      </c>
      <c r="H53" s="68" t="n">
        <v>6917</v>
      </c>
      <c r="I53" s="69" t="n">
        <v>2.5</v>
      </c>
      <c r="J53" s="70" t="n">
        <v>8740</v>
      </c>
      <c r="K53" s="71" t="n">
        <f aca="false">IF(U53=TRUE(),"-",ROUND((H53-J53)/J53*100,2))</f>
        <v>-20.86</v>
      </c>
      <c r="L53" s="67" t="n">
        <v>38.2</v>
      </c>
      <c r="M53" s="68" t="n">
        <v>277020</v>
      </c>
      <c r="N53" s="72" t="n">
        <v>32</v>
      </c>
      <c r="O53" s="68" t="n">
        <v>4281</v>
      </c>
      <c r="P53" s="73" t="n">
        <v>1.55</v>
      </c>
      <c r="Q53" s="74" t="n">
        <v>5616</v>
      </c>
      <c r="R53" s="71" t="n">
        <f aca="false">IF(W53=TRUE(),"-",ROUND((O53-Q53)/Q53*100,2))</f>
        <v>-23.77</v>
      </c>
      <c r="T53" s="34" t="n">
        <f aca="false">ROUND((H53-J53)/J53*100,2)</f>
        <v>-20.86</v>
      </c>
      <c r="U53" s="34" t="b">
        <f aca="false">ISERROR(T53)</f>
        <v>0</v>
      </c>
      <c r="V53" s="34" t="n">
        <f aca="false">ROUND((O53-Q53)/Q53*100,2)</f>
        <v>-23.77</v>
      </c>
      <c r="W53" s="34" t="b">
        <f aca="false">ISERROR(V53)</f>
        <v>0</v>
      </c>
    </row>
    <row r="54" s="34" customFormat="true" ht="12" hidden="false" customHeight="false" outlineLevel="0" collapsed="false">
      <c r="B54" s="57"/>
      <c r="C54" s="91" t="n">
        <v>299</v>
      </c>
      <c r="D54" s="92" t="s">
        <v>72</v>
      </c>
      <c r="E54" s="67" t="n">
        <v>40.5</v>
      </c>
      <c r="F54" s="68" t="n">
        <v>258966</v>
      </c>
      <c r="G54" s="68" t="n">
        <v>13</v>
      </c>
      <c r="H54" s="68" t="n">
        <v>5451</v>
      </c>
      <c r="I54" s="69" t="n">
        <v>2.1</v>
      </c>
      <c r="J54" s="70" t="n">
        <v>7314</v>
      </c>
      <c r="K54" s="71" t="n">
        <f aca="false">IF(U54=TRUE(),"-",ROUND((H54-J54)/J54*100,2))</f>
        <v>-25.47</v>
      </c>
      <c r="L54" s="67" t="n">
        <v>40.5</v>
      </c>
      <c r="M54" s="68" t="n">
        <v>258966</v>
      </c>
      <c r="N54" s="72" t="n">
        <v>13</v>
      </c>
      <c r="O54" s="68" t="n">
        <v>3888</v>
      </c>
      <c r="P54" s="73" t="n">
        <v>1.5</v>
      </c>
      <c r="Q54" s="74" t="n">
        <v>4727</v>
      </c>
      <c r="R54" s="45" t="n">
        <f aca="false">IF(W54=TRUE(),"-",ROUND((O54-Q54)/Q54*100,2))</f>
        <v>-17.75</v>
      </c>
      <c r="T54" s="34" t="n">
        <f aca="false">ROUND((H54-J54)/J54*100,2)</f>
        <v>-25.47</v>
      </c>
      <c r="U54" s="34" t="b">
        <f aca="false">ISERROR(T54)</f>
        <v>0</v>
      </c>
      <c r="V54" s="34" t="n">
        <f aca="false">ROUND((O54-Q54)/Q54*100,2)</f>
        <v>-17.75</v>
      </c>
      <c r="W54" s="34" t="b">
        <f aca="false">ISERROR(V54)</f>
        <v>0</v>
      </c>
    </row>
    <row r="55" s="34" customFormat="true" ht="12" hidden="false" customHeight="false" outlineLevel="0" collapsed="false">
      <c r="B55" s="57"/>
      <c r="C55" s="91" t="s">
        <v>64</v>
      </c>
      <c r="D55" s="92" t="s">
        <v>73</v>
      </c>
      <c r="E55" s="67" t="n">
        <v>39.9</v>
      </c>
      <c r="F55" s="68" t="n">
        <v>248045</v>
      </c>
      <c r="G55" s="68" t="n">
        <v>9</v>
      </c>
      <c r="H55" s="68" t="n">
        <v>4993</v>
      </c>
      <c r="I55" s="69" t="n">
        <v>2.01</v>
      </c>
      <c r="J55" s="70" t="n">
        <v>7248</v>
      </c>
      <c r="K55" s="71" t="n">
        <f aca="false">IF(U55=TRUE(),"-",ROUND((H55-J55)/J55*100,2))</f>
        <v>-31.11</v>
      </c>
      <c r="L55" s="67" t="n">
        <v>39.9</v>
      </c>
      <c r="M55" s="68" t="n">
        <v>248045</v>
      </c>
      <c r="N55" s="72" t="n">
        <v>9</v>
      </c>
      <c r="O55" s="68" t="n">
        <v>3929</v>
      </c>
      <c r="P55" s="73" t="n">
        <v>1.58</v>
      </c>
      <c r="Q55" s="74" t="n">
        <v>4133</v>
      </c>
      <c r="R55" s="71" t="n">
        <f aca="false">IF(W55=TRUE(),"-",ROUND((O55-Q55)/Q55*100,2))</f>
        <v>-4.94</v>
      </c>
      <c r="T55" s="34" t="n">
        <f aca="false">ROUND((H55-J55)/J55*100,2)</f>
        <v>-31.11</v>
      </c>
      <c r="U55" s="34" t="b">
        <f aca="false">ISERROR(T55)</f>
        <v>0</v>
      </c>
      <c r="V55" s="34" t="n">
        <f aca="false">ROUND((O55-Q55)/Q55*100,2)</f>
        <v>-4.94</v>
      </c>
      <c r="W55" s="34" t="b">
        <f aca="false">ISERROR(V55)</f>
        <v>0</v>
      </c>
    </row>
    <row r="56" s="34" customFormat="true" ht="12" hidden="false" customHeight="false" outlineLevel="0" collapsed="false">
      <c r="B56" s="57" t="s">
        <v>48</v>
      </c>
      <c r="C56" s="91" t="s">
        <v>66</v>
      </c>
      <c r="D56" s="92" t="s">
        <v>74</v>
      </c>
      <c r="E56" s="67" t="n">
        <v>44.8</v>
      </c>
      <c r="F56" s="68" t="n">
        <v>293575</v>
      </c>
      <c r="G56" s="68" t="n">
        <v>4</v>
      </c>
      <c r="H56" s="68" t="n">
        <v>5826</v>
      </c>
      <c r="I56" s="69" t="n">
        <v>1.98</v>
      </c>
      <c r="J56" s="70" t="n">
        <v>13037</v>
      </c>
      <c r="K56" s="71" t="n">
        <f aca="false">IF(U56=TRUE(),"-",ROUND((H56-J56)/J56*100,2))</f>
        <v>-55.31</v>
      </c>
      <c r="L56" s="67" t="n">
        <v>44.8</v>
      </c>
      <c r="M56" s="68" t="n">
        <v>293575</v>
      </c>
      <c r="N56" s="72" t="n">
        <v>4</v>
      </c>
      <c r="O56" s="68" t="n">
        <v>3983</v>
      </c>
      <c r="P56" s="73" t="n">
        <v>1.36</v>
      </c>
      <c r="Q56" s="74" t="n">
        <v>3879</v>
      </c>
      <c r="R56" s="71" t="n">
        <f aca="false">IF(W56=TRUE(),"-",ROUND((O56-Q56)/Q56*100,2))</f>
        <v>2.68</v>
      </c>
      <c r="T56" s="34" t="n">
        <f aca="false">ROUND((H56-J56)/J56*100,2)</f>
        <v>-55.31</v>
      </c>
      <c r="U56" s="34" t="b">
        <f aca="false">ISERROR(T56)</f>
        <v>0</v>
      </c>
      <c r="V56" s="34" t="n">
        <f aca="false">ROUND((O56-Q56)/Q56*100,2)</f>
        <v>2.68</v>
      </c>
      <c r="W56" s="34" t="b">
        <f aca="false">ISERROR(V56)</f>
        <v>0</v>
      </c>
    </row>
    <row r="57" s="34" customFormat="true" ht="12" hidden="false" customHeight="false" outlineLevel="0" collapsed="false">
      <c r="B57" s="57"/>
      <c r="C57" s="91" t="s">
        <v>75</v>
      </c>
      <c r="D57" s="94" t="s">
        <v>71</v>
      </c>
      <c r="E57" s="67" t="n">
        <v>40.4</v>
      </c>
      <c r="F57" s="68" t="n">
        <v>256725</v>
      </c>
      <c r="G57" s="68" t="n">
        <v>26</v>
      </c>
      <c r="H57" s="68" t="n">
        <v>5338</v>
      </c>
      <c r="I57" s="69" t="n">
        <v>2.08</v>
      </c>
      <c r="J57" s="70" t="n">
        <v>7347</v>
      </c>
      <c r="K57" s="45" t="n">
        <f aca="false">IF(U57=TRUE(),"-",ROUND((H57-J57)/J57*100,2))</f>
        <v>-27.34</v>
      </c>
      <c r="L57" s="67" t="n">
        <v>40.4</v>
      </c>
      <c r="M57" s="68" t="n">
        <v>256725</v>
      </c>
      <c r="N57" s="72" t="n">
        <v>26</v>
      </c>
      <c r="O57" s="68" t="n">
        <v>3900</v>
      </c>
      <c r="P57" s="73" t="n">
        <v>1.52</v>
      </c>
      <c r="Q57" s="74" t="n">
        <v>4584</v>
      </c>
      <c r="R57" s="71" t="n">
        <f aca="false">IF(W57=TRUE(),"-",ROUND((O57-Q57)/Q57*100,2))</f>
        <v>-14.92</v>
      </c>
      <c r="T57" s="34" t="n">
        <f aca="false">ROUND((H57-J57)/J57*100,2)</f>
        <v>-27.34</v>
      </c>
      <c r="U57" s="34" t="b">
        <f aca="false">ISERROR(T57)</f>
        <v>0</v>
      </c>
      <c r="V57" s="34" t="n">
        <f aca="false">ROUND((O57-Q57)/Q57*100,2)</f>
        <v>-14.92</v>
      </c>
      <c r="W57" s="34" t="b">
        <f aca="false">ISERROR(V57)</f>
        <v>0</v>
      </c>
    </row>
    <row r="58" s="34" customFormat="true" ht="12.75" hidden="false" customHeight="false" outlineLevel="0" collapsed="false">
      <c r="B58" s="106"/>
      <c r="C58" s="96" t="s">
        <v>76</v>
      </c>
      <c r="D58" s="96"/>
      <c r="E58" s="97" t="n">
        <v>40.1</v>
      </c>
      <c r="F58" s="98" t="n">
        <v>336551</v>
      </c>
      <c r="G58" s="98" t="s">
        <v>20</v>
      </c>
      <c r="H58" s="98" t="n">
        <v>8164</v>
      </c>
      <c r="I58" s="99" t="n">
        <v>2.43</v>
      </c>
      <c r="J58" s="100" t="n">
        <v>11295</v>
      </c>
      <c r="K58" s="80" t="n">
        <f aca="false">IF(U58=TRUE(),"-",ROUND((H58-J58)/J58*100,2))</f>
        <v>-27.72</v>
      </c>
      <c r="L58" s="97" t="n">
        <v>40.1</v>
      </c>
      <c r="M58" s="98" t="n">
        <v>336551</v>
      </c>
      <c r="N58" s="101" t="s">
        <v>20</v>
      </c>
      <c r="O58" s="98" t="n">
        <v>6946</v>
      </c>
      <c r="P58" s="102" t="n">
        <v>2.06</v>
      </c>
      <c r="Q58" s="103" t="n">
        <v>8318</v>
      </c>
      <c r="R58" s="80" t="n">
        <f aca="false">IF(W58=TRUE(),"-",ROUND((O58-Q58)/Q58*100,2))</f>
        <v>-16.49</v>
      </c>
      <c r="T58" s="34" t="n">
        <f aca="false">ROUND((H58-J58)/J58*100,2)</f>
        <v>-27.72</v>
      </c>
      <c r="U58" s="34" t="b">
        <f aca="false">ISERROR(T58)</f>
        <v>0</v>
      </c>
      <c r="V58" s="34" t="n">
        <f aca="false">ROUND((O58-Q58)/Q58*100,2)</f>
        <v>-16.49</v>
      </c>
      <c r="W58" s="34" t="b">
        <f aca="false">ISERROR(V58)</f>
        <v>0</v>
      </c>
    </row>
    <row r="59" s="34" customFormat="true" ht="12" hidden="false" customHeight="false" outlineLevel="0" collapsed="false">
      <c r="B59" s="104" t="s">
        <v>77</v>
      </c>
      <c r="C59" s="15" t="s">
        <v>78</v>
      </c>
      <c r="D59" s="15"/>
      <c r="E59" s="84" t="s">
        <v>25</v>
      </c>
      <c r="F59" s="85" t="s">
        <v>25</v>
      </c>
      <c r="G59" s="85" t="s">
        <v>25</v>
      </c>
      <c r="H59" s="85" t="s">
        <v>25</v>
      </c>
      <c r="I59" s="86" t="s">
        <v>25</v>
      </c>
      <c r="J59" s="87" t="s">
        <v>25</v>
      </c>
      <c r="K59" s="41" t="str">
        <f aca="false">IF(U59=TRUE(),"-",ROUND((H59-J59)/J59*100,2))</f>
        <v>-</v>
      </c>
      <c r="L59" s="84" t="s">
        <v>25</v>
      </c>
      <c r="M59" s="85" t="s">
        <v>25</v>
      </c>
      <c r="N59" s="88" t="s">
        <v>25</v>
      </c>
      <c r="O59" s="85" t="s">
        <v>25</v>
      </c>
      <c r="P59" s="89" t="s">
        <v>25</v>
      </c>
      <c r="Q59" s="90" t="s">
        <v>25</v>
      </c>
      <c r="R59" s="45" t="str">
        <f aca="false">IF(W59=TRUE(),"-",ROUND((O59-Q59)/Q59*100,2))</f>
        <v>-</v>
      </c>
      <c r="T59" s="34" t="e">
        <f aca="false">ROUND((H59-J59)/J59*100,2)</f>
        <v>#VALUE!</v>
      </c>
      <c r="U59" s="34" t="b">
        <f aca="false">ISERROR(T59)</f>
        <v>1</v>
      </c>
      <c r="V59" s="34" t="e">
        <f aca="false">ROUND((O59-Q59)/Q59*100,2)</f>
        <v>#VALUE!</v>
      </c>
      <c r="W59" s="34" t="b">
        <f aca="false">ISERROR(V59)</f>
        <v>1</v>
      </c>
    </row>
    <row r="60" s="34" customFormat="true" ht="12" hidden="false" customHeight="false" outlineLevel="0" collapsed="false">
      <c r="B60" s="57" t="s">
        <v>79</v>
      </c>
      <c r="C60" s="105" t="s">
        <v>80</v>
      </c>
      <c r="D60" s="105"/>
      <c r="E60" s="67" t="s">
        <v>25</v>
      </c>
      <c r="F60" s="68" t="s">
        <v>25</v>
      </c>
      <c r="G60" s="68" t="s">
        <v>25</v>
      </c>
      <c r="H60" s="68" t="s">
        <v>25</v>
      </c>
      <c r="I60" s="69" t="s">
        <v>25</v>
      </c>
      <c r="J60" s="70" t="s">
        <v>25</v>
      </c>
      <c r="K60" s="71" t="str">
        <f aca="false">IF(U60=TRUE(),"-",ROUND((H60-J60)/J60*100,2))</f>
        <v>-</v>
      </c>
      <c r="L60" s="67" t="s">
        <v>25</v>
      </c>
      <c r="M60" s="68" t="s">
        <v>25</v>
      </c>
      <c r="N60" s="72" t="s">
        <v>25</v>
      </c>
      <c r="O60" s="68" t="s">
        <v>25</v>
      </c>
      <c r="P60" s="73" t="s">
        <v>25</v>
      </c>
      <c r="Q60" s="74" t="s">
        <v>25</v>
      </c>
      <c r="R60" s="63" t="str">
        <f aca="false">IF(W60=TRUE(),"-",ROUND((O60-Q60)/Q60*100,2))</f>
        <v>-</v>
      </c>
      <c r="T60" s="34" t="e">
        <f aca="false">ROUND((H60-J60)/J60*100,2)</f>
        <v>#VALUE!</v>
      </c>
      <c r="U60" s="34" t="b">
        <f aca="false">ISERROR(T60)</f>
        <v>1</v>
      </c>
      <c r="V60" s="34" t="e">
        <f aca="false">ROUND((O60-Q60)/Q60*100,2)</f>
        <v>#VALUE!</v>
      </c>
      <c r="W60" s="34" t="b">
        <f aca="false">ISERROR(V60)</f>
        <v>1</v>
      </c>
    </row>
    <row r="61" s="34" customFormat="true" ht="12.75" hidden="false" customHeight="false" outlineLevel="0" collapsed="false">
      <c r="B61" s="106" t="s">
        <v>48</v>
      </c>
      <c r="C61" s="107" t="s">
        <v>81</v>
      </c>
      <c r="D61" s="107"/>
      <c r="E61" s="97" t="s">
        <v>25</v>
      </c>
      <c r="F61" s="98" t="s">
        <v>25</v>
      </c>
      <c r="G61" s="98" t="s">
        <v>25</v>
      </c>
      <c r="H61" s="98" t="s">
        <v>25</v>
      </c>
      <c r="I61" s="99" t="s">
        <v>25</v>
      </c>
      <c r="J61" s="100" t="s">
        <v>25</v>
      </c>
      <c r="K61" s="80" t="str">
        <f aca="false">IF(U61=TRUE(),"-",ROUND((H61-J61)/J61*100,2))</f>
        <v>-</v>
      </c>
      <c r="L61" s="97" t="s">
        <v>25</v>
      </c>
      <c r="M61" s="98" t="s">
        <v>25</v>
      </c>
      <c r="N61" s="101" t="s">
        <v>25</v>
      </c>
      <c r="O61" s="98" t="s">
        <v>25</v>
      </c>
      <c r="P61" s="102" t="s">
        <v>25</v>
      </c>
      <c r="Q61" s="103" t="s">
        <v>25</v>
      </c>
      <c r="R61" s="80" t="str">
        <f aca="false">IF(W61=TRUE(),"-",ROUND((O61-Q61)/Q61*100,2))</f>
        <v>-</v>
      </c>
      <c r="T61" s="34" t="e">
        <f aca="false">ROUND((H61-J61)/J61*100,2)</f>
        <v>#VALUE!</v>
      </c>
      <c r="U61" s="34" t="b">
        <f aca="false">ISERROR(T61)</f>
        <v>1</v>
      </c>
      <c r="V61" s="34" t="e">
        <f aca="false">ROUND((O61-Q61)/Q61*100,2)</f>
        <v>#VALUE!</v>
      </c>
      <c r="W61" s="34" t="b">
        <f aca="false">ISERROR(V61)</f>
        <v>1</v>
      </c>
    </row>
    <row r="62" s="34" customFormat="true" ht="12.75" hidden="false" customHeight="false" outlineLevel="0" collapsed="false">
      <c r="B62" s="108" t="s">
        <v>82</v>
      </c>
      <c r="C62" s="108"/>
      <c r="D62" s="108"/>
      <c r="E62" s="109" t="n">
        <v>38.9</v>
      </c>
      <c r="F62" s="110" t="n">
        <v>293100</v>
      </c>
      <c r="G62" s="110" t="n">
        <v>60</v>
      </c>
      <c r="H62" s="110" t="n">
        <v>7177</v>
      </c>
      <c r="I62" s="111" t="n">
        <v>2.45</v>
      </c>
      <c r="J62" s="112" t="n">
        <v>9249</v>
      </c>
      <c r="K62" s="117" t="n">
        <f aca="false">IF(U62=TRUE(),"-",ROUND((H62-J62)/J62*100,2))</f>
        <v>-22.4</v>
      </c>
      <c r="L62" s="109" t="n">
        <v>38.9</v>
      </c>
      <c r="M62" s="110" t="n">
        <v>293100</v>
      </c>
      <c r="N62" s="114" t="n">
        <v>60</v>
      </c>
      <c r="O62" s="110" t="n">
        <v>5036</v>
      </c>
      <c r="P62" s="115" t="n">
        <v>1.72</v>
      </c>
      <c r="Q62" s="116" t="n">
        <v>6195</v>
      </c>
      <c r="R62" s="117" t="n">
        <f aca="false">IF(W62=TRUE(),"-",ROUND((O62-Q62)/Q62*100,2))</f>
        <v>-18.71</v>
      </c>
      <c r="T62" s="34" t="n">
        <f aca="false">ROUND((H62-J62)/J62*100,2)</f>
        <v>-22.4</v>
      </c>
      <c r="U62" s="34" t="b">
        <f aca="false">ISERROR(T62)</f>
        <v>0</v>
      </c>
      <c r="V62" s="34" t="n">
        <f aca="false">ROUND((O62-Q62)/Q62*100,2)</f>
        <v>-18.71</v>
      </c>
      <c r="W62" s="34" t="b">
        <f aca="false">ISERROR(V62)</f>
        <v>0</v>
      </c>
    </row>
    <row r="63" customFormat="false" ht="12" hidden="false" customHeight="false" outlineLevel="0" collapsed="false">
      <c r="A63" s="8"/>
      <c r="B63" s="8"/>
      <c r="C63" s="8"/>
      <c r="D63" s="118"/>
      <c r="E63" s="8"/>
      <c r="F63" s="8"/>
      <c r="G63" s="8"/>
      <c r="H63" s="8"/>
      <c r="I63" s="8"/>
      <c r="J63" s="8"/>
      <c r="K63" s="119"/>
      <c r="L63" s="8"/>
      <c r="M63" s="8"/>
      <c r="N63" s="8"/>
      <c r="O63" s="8"/>
      <c r="P63" s="8"/>
      <c r="Q63" s="8"/>
      <c r="R63" s="119"/>
    </row>
    <row r="64" customFormat="false" ht="12" hidden="false" customHeight="false" outlineLevel="0" collapsed="false">
      <c r="A64" s="8"/>
      <c r="B64" s="8"/>
      <c r="C64" s="8"/>
      <c r="D64" s="118"/>
      <c r="E64" s="8"/>
      <c r="F64" s="8"/>
      <c r="G64" s="8"/>
      <c r="H64" s="8"/>
      <c r="I64" s="8"/>
      <c r="J64" s="8"/>
      <c r="K64" s="9"/>
      <c r="L64" s="8"/>
      <c r="M64" s="8"/>
      <c r="N64" s="8"/>
      <c r="O64" s="8"/>
      <c r="P64" s="8"/>
      <c r="Q64" s="8"/>
      <c r="R64" s="9"/>
    </row>
    <row r="65" customFormat="false" ht="12" hidden="false" customHeight="false" outlineLevel="0" collapsed="false">
      <c r="A65" s="8"/>
      <c r="B65" s="8"/>
      <c r="C65" s="8"/>
      <c r="D65" s="118"/>
      <c r="E65" s="8"/>
      <c r="F65" s="8"/>
      <c r="G65" s="8"/>
      <c r="H65" s="8"/>
      <c r="I65" s="8"/>
      <c r="J65" s="8"/>
      <c r="K65" s="9"/>
      <c r="L65" s="8"/>
      <c r="M65" s="8"/>
      <c r="N65" s="8"/>
      <c r="O65" s="9"/>
      <c r="P65" s="8"/>
      <c r="Q65" s="8"/>
      <c r="R65" s="8"/>
    </row>
    <row r="66" customFormat="false" ht="12" hidden="false" customHeight="false" outlineLevel="0" collapsed="false">
      <c r="A66" s="8"/>
      <c r="B66" s="8"/>
      <c r="C66" s="8"/>
      <c r="D66" s="118"/>
      <c r="E66" s="8"/>
      <c r="F66" s="8"/>
      <c r="G66" s="8"/>
      <c r="H66" s="8"/>
      <c r="I66" s="8"/>
      <c r="J66" s="8"/>
      <c r="K66" s="9"/>
      <c r="L66" s="8"/>
      <c r="M66" s="8"/>
      <c r="N66" s="8"/>
      <c r="O66" s="9"/>
      <c r="P66" s="8"/>
      <c r="Q66" s="8"/>
      <c r="R66" s="8"/>
    </row>
    <row r="67" customFormat="false" ht="12" hidden="false" customHeight="false" outlineLevel="0" collapsed="false">
      <c r="A67" s="8"/>
      <c r="B67" s="8"/>
      <c r="C67" s="8"/>
      <c r="D67" s="118"/>
      <c r="E67" s="8"/>
      <c r="F67" s="8"/>
      <c r="G67" s="8"/>
      <c r="H67" s="8"/>
      <c r="I67" s="8"/>
      <c r="J67" s="8"/>
      <c r="K67" s="9"/>
      <c r="L67" s="8"/>
      <c r="M67" s="8"/>
      <c r="N67" s="8"/>
      <c r="O67" s="9"/>
      <c r="P67" s="8"/>
      <c r="Q67" s="8"/>
      <c r="R67" s="8"/>
    </row>
    <row r="68" customFormat="false" ht="12" hidden="false" customHeight="false" outlineLevel="0" collapsed="false">
      <c r="A68" s="8"/>
      <c r="B68" s="8"/>
      <c r="C68" s="8"/>
      <c r="D68" s="118"/>
      <c r="E68" s="8"/>
      <c r="F68" s="8"/>
      <c r="G68" s="8"/>
      <c r="H68" s="8"/>
      <c r="I68" s="8"/>
      <c r="J68" s="8"/>
      <c r="K68" s="9"/>
      <c r="L68" s="8"/>
      <c r="M68" s="8"/>
      <c r="N68" s="8"/>
      <c r="O68" s="9"/>
      <c r="P68" s="8"/>
      <c r="Q68" s="8"/>
      <c r="R68" s="8"/>
    </row>
    <row r="69" customFormat="false" ht="12" hidden="false" customHeight="false" outlineLevel="0" collapsed="false">
      <c r="A69" s="8"/>
      <c r="B69" s="8"/>
      <c r="C69" s="8"/>
      <c r="D69" s="118"/>
      <c r="E69" s="8"/>
      <c r="F69" s="8"/>
      <c r="G69" s="8"/>
      <c r="H69" s="8"/>
      <c r="I69" s="8"/>
      <c r="J69" s="8"/>
      <c r="K69" s="9"/>
      <c r="L69" s="8"/>
      <c r="M69" s="8"/>
      <c r="N69" s="8"/>
      <c r="O69" s="9"/>
      <c r="P69" s="8"/>
      <c r="Q69" s="8"/>
      <c r="R69"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2" activeCellId="0" sqref="P12"/>
    </sheetView>
  </sheetViews>
  <sheetFormatPr defaultColWidth="8.9921875" defaultRowHeight="13.5" zeroHeight="false" outlineLevelRow="0" outlineLevelCol="0"/>
  <cols>
    <col collapsed="false" customWidth="true" hidden="false" outlineLevel="0" max="1" min="1" style="121" width="17.99"/>
    <col collapsed="false" customWidth="true" hidden="false" outlineLevel="0" max="2" min="2" style="121" width="7.62"/>
    <col collapsed="false" customWidth="true" hidden="false" outlineLevel="0" max="3" min="3" style="121" width="8.62"/>
    <col collapsed="false" customWidth="true" hidden="false" outlineLevel="0" max="4" min="4" style="121" width="6.62"/>
    <col collapsed="false" customWidth="true" hidden="false" outlineLevel="0" max="8" min="5" style="121" width="8.62"/>
    <col collapsed="false" customWidth="true" hidden="false" outlineLevel="0" max="9" min="9" style="121" width="7.62"/>
    <col collapsed="false" customWidth="true" hidden="false" outlineLevel="0" max="10" min="10" style="121" width="8.62"/>
    <col collapsed="false" customWidth="true" hidden="false" outlineLevel="0" max="11" min="11" style="121" width="6.62"/>
    <col collapsed="false" customWidth="true" hidden="false" outlineLevel="0" max="15" min="12" style="121" width="8.62"/>
    <col collapsed="false" customWidth="false" hidden="false" outlineLevel="0" max="257" min="16" style="121" width="8.99"/>
  </cols>
  <sheetData>
    <row r="1" customFormat="false" ht="14.25" hidden="false" customHeight="false" outlineLevel="0" collapsed="false">
      <c r="A1" s="122" t="s">
        <v>83</v>
      </c>
      <c r="B1" s="8"/>
      <c r="C1" s="8"/>
      <c r="D1" s="8"/>
      <c r="E1" s="8"/>
      <c r="F1" s="8"/>
      <c r="G1" s="8"/>
      <c r="H1" s="8"/>
      <c r="I1" s="8"/>
      <c r="J1" s="123"/>
      <c r="K1" s="124"/>
      <c r="L1" s="124"/>
      <c r="M1" s="124"/>
      <c r="N1" s="124"/>
      <c r="O1" s="125" t="s">
        <v>132</v>
      </c>
    </row>
    <row r="2" customFormat="false" ht="14.25" hidden="false" customHeight="false" outlineLevel="0" collapsed="false">
      <c r="A2" s="126" t="s">
        <v>85</v>
      </c>
      <c r="B2" s="127" t="s">
        <v>4</v>
      </c>
      <c r="C2" s="127"/>
      <c r="D2" s="127"/>
      <c r="E2" s="127"/>
      <c r="F2" s="127"/>
      <c r="G2" s="127"/>
      <c r="H2" s="127"/>
      <c r="I2" s="128" t="s">
        <v>5</v>
      </c>
      <c r="J2" s="128"/>
      <c r="K2" s="128"/>
      <c r="L2" s="128"/>
      <c r="M2" s="128"/>
      <c r="N2" s="128"/>
      <c r="O2" s="128"/>
    </row>
    <row r="3" customFormat="false" ht="13.5" hidden="false" customHeight="false" outlineLevel="0" collapsed="false">
      <c r="A3" s="126"/>
      <c r="B3" s="129"/>
      <c r="C3" s="130"/>
      <c r="D3" s="130"/>
      <c r="E3" s="130"/>
      <c r="F3" s="257"/>
      <c r="G3" s="131" t="s">
        <v>6</v>
      </c>
      <c r="H3" s="131"/>
      <c r="I3" s="130"/>
      <c r="J3" s="130"/>
      <c r="K3" s="130"/>
      <c r="L3" s="130"/>
      <c r="M3" s="130"/>
      <c r="N3" s="132" t="s">
        <v>6</v>
      </c>
      <c r="O3" s="132"/>
    </row>
    <row r="4" customFormat="false" ht="52.5" hidden="false" customHeight="true" outlineLevel="0" collapsed="false">
      <c r="A4" s="126"/>
      <c r="B4" s="133" t="s">
        <v>7</v>
      </c>
      <c r="C4" s="134" t="s">
        <v>8</v>
      </c>
      <c r="D4" s="134" t="s">
        <v>9</v>
      </c>
      <c r="E4" s="134" t="s">
        <v>10</v>
      </c>
      <c r="F4" s="32" t="s">
        <v>11</v>
      </c>
      <c r="G4" s="135" t="s">
        <v>86</v>
      </c>
      <c r="H4" s="136" t="s">
        <v>133</v>
      </c>
      <c r="I4" s="134" t="s">
        <v>7</v>
      </c>
      <c r="J4" s="134" t="s">
        <v>8</v>
      </c>
      <c r="K4" s="134" t="s">
        <v>9</v>
      </c>
      <c r="L4" s="134" t="s">
        <v>14</v>
      </c>
      <c r="M4" s="32" t="s">
        <v>11</v>
      </c>
      <c r="N4" s="137" t="s">
        <v>134</v>
      </c>
      <c r="O4" s="138" t="s">
        <v>135</v>
      </c>
    </row>
    <row r="5" customFormat="false" ht="13.5" hidden="false" customHeight="false" outlineLevel="0" collapsed="false">
      <c r="A5" s="139" t="s">
        <v>87</v>
      </c>
      <c r="B5" s="258" t="n">
        <v>38.9</v>
      </c>
      <c r="C5" s="141" t="n">
        <v>292004</v>
      </c>
      <c r="D5" s="141" t="n">
        <v>106</v>
      </c>
      <c r="E5" s="141" t="n">
        <v>6263</v>
      </c>
      <c r="F5" s="142" t="n">
        <v>2.14</v>
      </c>
      <c r="G5" s="143" t="n">
        <v>5786</v>
      </c>
      <c r="H5" s="144" t="n">
        <f aca="false">ROUND((E5-G5)/G5*100,2)</f>
        <v>8.24</v>
      </c>
      <c r="I5" s="145" t="n">
        <v>38.9</v>
      </c>
      <c r="J5" s="146" t="n">
        <v>292000</v>
      </c>
      <c r="K5" s="147" t="n">
        <v>105</v>
      </c>
      <c r="L5" s="141" t="n">
        <v>5416</v>
      </c>
      <c r="M5" s="148" t="n">
        <v>1.85</v>
      </c>
      <c r="N5" s="259" t="n">
        <v>5156</v>
      </c>
      <c r="O5" s="149" t="n">
        <f aca="false">ROUND((L5-N5)/N5*100,2)</f>
        <v>5.04</v>
      </c>
    </row>
    <row r="6" customFormat="false" ht="13.5" hidden="false" customHeight="false" outlineLevel="0" collapsed="false">
      <c r="A6" s="139" t="s">
        <v>88</v>
      </c>
      <c r="B6" s="258" t="n">
        <v>39</v>
      </c>
      <c r="C6" s="141" t="n">
        <v>291870</v>
      </c>
      <c r="D6" s="141" t="n">
        <v>113</v>
      </c>
      <c r="E6" s="141" t="n">
        <v>6617</v>
      </c>
      <c r="F6" s="142" t="n">
        <v>2.27</v>
      </c>
      <c r="G6" s="143" t="n">
        <v>6263</v>
      </c>
      <c r="H6" s="144" t="n">
        <f aca="false">ROUND((E6-G6)/G6*100,2)</f>
        <v>5.65</v>
      </c>
      <c r="I6" s="145" t="n">
        <v>39</v>
      </c>
      <c r="J6" s="146" t="n">
        <v>292023</v>
      </c>
      <c r="K6" s="147" t="n">
        <v>112</v>
      </c>
      <c r="L6" s="141" t="n">
        <v>5479</v>
      </c>
      <c r="M6" s="148" t="n">
        <v>1.88</v>
      </c>
      <c r="N6" s="259" t="n">
        <v>5416</v>
      </c>
      <c r="O6" s="149" t="n">
        <f aca="false">ROUND((L6-N6)/N6*100,2)</f>
        <v>1.16</v>
      </c>
    </row>
    <row r="7" customFormat="false" ht="13.5" hidden="false" customHeight="false" outlineLevel="0" collapsed="false">
      <c r="A7" s="139" t="s">
        <v>89</v>
      </c>
      <c r="B7" s="258" t="n">
        <v>38.6</v>
      </c>
      <c r="C7" s="141" t="n">
        <v>289915</v>
      </c>
      <c r="D7" s="141" t="n">
        <v>112</v>
      </c>
      <c r="E7" s="141" t="n">
        <v>6543</v>
      </c>
      <c r="F7" s="142" t="n">
        <v>2.26</v>
      </c>
      <c r="G7" s="143" t="n">
        <v>6617</v>
      </c>
      <c r="H7" s="144" t="n">
        <f aca="false">ROUND((E7-G7)/G7*100,2)</f>
        <v>-1.12</v>
      </c>
      <c r="I7" s="145" t="n">
        <v>38.7</v>
      </c>
      <c r="J7" s="146" t="n">
        <v>290117</v>
      </c>
      <c r="K7" s="147" t="n">
        <v>109</v>
      </c>
      <c r="L7" s="141" t="n">
        <v>5522</v>
      </c>
      <c r="M7" s="148" t="n">
        <v>1.9</v>
      </c>
      <c r="N7" s="259" t="n">
        <v>5479</v>
      </c>
      <c r="O7" s="149" t="n">
        <f aca="false">ROUND((L7-N7)/N7*100,2)</f>
        <v>0.78</v>
      </c>
    </row>
    <row r="8" customFormat="false" ht="13.5" hidden="false" customHeight="false" outlineLevel="0" collapsed="false">
      <c r="A8" s="139" t="s">
        <v>90</v>
      </c>
      <c r="B8" s="258" t="n">
        <v>38.4</v>
      </c>
      <c r="C8" s="141" t="n">
        <v>291664</v>
      </c>
      <c r="D8" s="141" t="n">
        <v>118</v>
      </c>
      <c r="E8" s="141" t="n">
        <v>7372</v>
      </c>
      <c r="F8" s="142" t="n">
        <v>2.53</v>
      </c>
      <c r="G8" s="143" t="n">
        <v>6543</v>
      </c>
      <c r="H8" s="144" t="n">
        <f aca="false">ROUND((E8-G8)/G8*100,2)</f>
        <v>12.67</v>
      </c>
      <c r="I8" s="145" t="n">
        <v>38.5</v>
      </c>
      <c r="J8" s="146" t="n">
        <v>292050</v>
      </c>
      <c r="K8" s="147" t="n">
        <v>114</v>
      </c>
      <c r="L8" s="141" t="n">
        <v>4860</v>
      </c>
      <c r="M8" s="148" t="n">
        <v>1.66</v>
      </c>
      <c r="N8" s="259" t="n">
        <v>5522</v>
      </c>
      <c r="O8" s="149" t="n">
        <f aca="false">ROUND((L8-N8)/N8*100,2)</f>
        <v>-11.99</v>
      </c>
    </row>
    <row r="9" customFormat="false" ht="13.5" hidden="false" customHeight="false" outlineLevel="0" collapsed="false">
      <c r="A9" s="139" t="s">
        <v>91</v>
      </c>
      <c r="B9" s="260" t="n">
        <v>38.5</v>
      </c>
      <c r="C9" s="163" t="n">
        <v>295916</v>
      </c>
      <c r="D9" s="163" t="n">
        <v>123</v>
      </c>
      <c r="E9" s="163" t="n">
        <v>5611</v>
      </c>
      <c r="F9" s="261" t="n">
        <v>1.9</v>
      </c>
      <c r="G9" s="165" t="n">
        <v>7372</v>
      </c>
      <c r="H9" s="144" t="n">
        <f aca="false">ROUND((E9-G9)/G9*100,2)</f>
        <v>-23.89</v>
      </c>
      <c r="I9" s="166" t="n">
        <v>38.5</v>
      </c>
      <c r="J9" s="163" t="n">
        <v>296101</v>
      </c>
      <c r="K9" s="163" t="n">
        <v>118</v>
      </c>
      <c r="L9" s="163" t="n">
        <v>4888</v>
      </c>
      <c r="M9" s="164" t="n">
        <v>1.65</v>
      </c>
      <c r="N9" s="262" t="n">
        <v>4860</v>
      </c>
      <c r="O9" s="149" t="n">
        <f aca="false">ROUND((L9-N9)/N9*100,2)</f>
        <v>0.58</v>
      </c>
    </row>
    <row r="10" customFormat="false" ht="13.5" hidden="false" customHeight="false" outlineLevel="0" collapsed="false">
      <c r="A10" s="139" t="s">
        <v>92</v>
      </c>
      <c r="B10" s="177" t="n">
        <v>38.5</v>
      </c>
      <c r="C10" s="169" t="n">
        <v>292190</v>
      </c>
      <c r="D10" s="169" t="n">
        <v>122</v>
      </c>
      <c r="E10" s="169" t="n">
        <v>5674</v>
      </c>
      <c r="F10" s="263" t="n">
        <v>1.94</v>
      </c>
      <c r="G10" s="171" t="n">
        <v>5611</v>
      </c>
      <c r="H10" s="172" t="n">
        <f aca="false">IF(R10=TRUE(),"-",ROUND((E10-G10)/G10*100,2))</f>
        <v>1.12</v>
      </c>
      <c r="I10" s="177" t="n">
        <v>38.5</v>
      </c>
      <c r="J10" s="169" t="n">
        <v>292182</v>
      </c>
      <c r="K10" s="169" t="n">
        <v>118</v>
      </c>
      <c r="L10" s="169" t="n">
        <v>4933</v>
      </c>
      <c r="M10" s="176" t="n">
        <v>1.69</v>
      </c>
      <c r="N10" s="264" t="n">
        <v>4888</v>
      </c>
      <c r="O10" s="172" t="n">
        <f aca="false">IF(T10=TRUE(),"-",ROUND((L10-N10)/N10*100,2))</f>
        <v>0.92</v>
      </c>
    </row>
    <row r="11" customFormat="false" ht="13.5" hidden="false" customHeight="false" outlineLevel="0" collapsed="false">
      <c r="A11" s="265" t="s">
        <v>93</v>
      </c>
      <c r="B11" s="177" t="n">
        <v>38.6</v>
      </c>
      <c r="C11" s="169" t="n">
        <v>292846</v>
      </c>
      <c r="D11" s="169" t="n">
        <v>127</v>
      </c>
      <c r="E11" s="169" t="n">
        <v>5698</v>
      </c>
      <c r="F11" s="263" t="n">
        <v>1.95</v>
      </c>
      <c r="G11" s="171" t="n">
        <v>5674</v>
      </c>
      <c r="H11" s="172" t="n">
        <f aca="false">IF(R11=TRUE(),"-",ROUND((E11-G11)/G11*100,2))</f>
        <v>0.42</v>
      </c>
      <c r="I11" s="177" t="n">
        <v>38.6</v>
      </c>
      <c r="J11" s="169" t="n">
        <v>293136</v>
      </c>
      <c r="K11" s="169" t="n">
        <v>122</v>
      </c>
      <c r="L11" s="169" t="n">
        <v>4964</v>
      </c>
      <c r="M11" s="176" t="n">
        <v>1.69</v>
      </c>
      <c r="N11" s="266" t="n">
        <v>4933</v>
      </c>
      <c r="O11" s="172" t="n">
        <f aca="false">IF(T11=TRUE(),"-",ROUND((L11-N11)/N11*100,2))</f>
        <v>0.63</v>
      </c>
    </row>
    <row r="12" customFormat="false" ht="13.5" hidden="false" customHeight="false" outlineLevel="0" collapsed="false">
      <c r="A12" s="267" t="s">
        <v>94</v>
      </c>
      <c r="B12" s="177" t="n">
        <v>39.6</v>
      </c>
      <c r="C12" s="169" t="n">
        <v>293853</v>
      </c>
      <c r="D12" s="169" t="n">
        <v>87</v>
      </c>
      <c r="E12" s="169" t="n">
        <v>5394</v>
      </c>
      <c r="F12" s="263" t="n">
        <v>1.84</v>
      </c>
      <c r="G12" s="171" t="n">
        <v>5698</v>
      </c>
      <c r="H12" s="172" t="n">
        <f aca="false">IF(R12=TRUE(),"-",ROUND((E12-G12)/G12*100,2))</f>
        <v>-5.34</v>
      </c>
      <c r="I12" s="177" t="n">
        <v>39.6</v>
      </c>
      <c r="J12" s="169" t="n">
        <v>294220</v>
      </c>
      <c r="K12" s="169" t="n">
        <v>84</v>
      </c>
      <c r="L12" s="169" t="n">
        <v>5048</v>
      </c>
      <c r="M12" s="176" t="n">
        <v>1.72</v>
      </c>
      <c r="N12" s="266" t="n">
        <v>4964</v>
      </c>
      <c r="O12" s="172" t="n">
        <f aca="false">IF(T12=TRUE(),"-",ROUND((L12-N12)/N12*100,2))</f>
        <v>1.69</v>
      </c>
      <c r="T12" s="268"/>
      <c r="U12" s="268"/>
    </row>
    <row r="13" customFormat="false" ht="13.5" hidden="false" customHeight="false" outlineLevel="0" collapsed="false">
      <c r="A13" s="267" t="s">
        <v>95</v>
      </c>
      <c r="B13" s="177" t="n">
        <v>39.4</v>
      </c>
      <c r="C13" s="169" t="n">
        <v>297507</v>
      </c>
      <c r="D13" s="169" t="n">
        <v>94</v>
      </c>
      <c r="E13" s="169" t="n">
        <v>6984</v>
      </c>
      <c r="F13" s="263" t="n">
        <v>2.35</v>
      </c>
      <c r="G13" s="171" t="n">
        <v>5394</v>
      </c>
      <c r="H13" s="172" t="n">
        <f aca="false">IF(R13=TRUE(),"-",ROUND((E13-G13)/G13*100,2))</f>
        <v>29.48</v>
      </c>
      <c r="I13" s="177" t="n">
        <v>39.4</v>
      </c>
      <c r="J13" s="169" t="n">
        <v>297605</v>
      </c>
      <c r="K13" s="169" t="n">
        <v>92</v>
      </c>
      <c r="L13" s="169" t="n">
        <v>5500</v>
      </c>
      <c r="M13" s="176" t="n">
        <v>1.85</v>
      </c>
      <c r="N13" s="266" t="n">
        <v>5048</v>
      </c>
      <c r="O13" s="172" t="n">
        <f aca="false">IF(T13=TRUE(),"-",ROUND((L13-N13)/N13*100,2))</f>
        <v>8.95</v>
      </c>
      <c r="T13" s="268"/>
      <c r="U13" s="268"/>
    </row>
    <row r="14" customFormat="false" ht="14.25" hidden="false" customHeight="false" outlineLevel="0" collapsed="false">
      <c r="A14" s="269" t="s">
        <v>96</v>
      </c>
      <c r="B14" s="184" t="n">
        <v>40</v>
      </c>
      <c r="C14" s="180" t="n">
        <v>299105</v>
      </c>
      <c r="D14" s="180" t="n">
        <v>84</v>
      </c>
      <c r="E14" s="180" t="n">
        <v>9249</v>
      </c>
      <c r="F14" s="270" t="n">
        <v>3.09</v>
      </c>
      <c r="G14" s="182" t="n">
        <v>6984</v>
      </c>
      <c r="H14" s="183" t="n">
        <f aca="false">IF(R14=TRUE(),"-",ROUND((E14-G14)/G14*100,2))</f>
        <v>32.43</v>
      </c>
      <c r="I14" s="184" t="n">
        <v>40</v>
      </c>
      <c r="J14" s="180" t="n">
        <v>299267</v>
      </c>
      <c r="K14" s="180" t="n">
        <v>82</v>
      </c>
      <c r="L14" s="180" t="n">
        <v>6195</v>
      </c>
      <c r="M14" s="181" t="n">
        <v>2.07</v>
      </c>
      <c r="N14" s="271" t="n">
        <v>5500</v>
      </c>
      <c r="O14" s="183" t="n">
        <f aca="false">IF(T14=TRUE(),"-",ROUND((L14-N14)/N14*100,2))</f>
        <v>12.64</v>
      </c>
      <c r="T14" s="268"/>
      <c r="U14" s="268"/>
    </row>
    <row r="15" customFormat="false" ht="13.5" hidden="false" customHeight="false" outlineLevel="0" collapsed="false">
      <c r="A15" s="272" t="s">
        <v>97</v>
      </c>
      <c r="B15" s="273" t="n">
        <v>38.9</v>
      </c>
      <c r="C15" s="274" t="n">
        <v>293100</v>
      </c>
      <c r="D15" s="274" t="n">
        <v>60</v>
      </c>
      <c r="E15" s="274" t="n">
        <v>7177</v>
      </c>
      <c r="F15" s="275" t="n">
        <v>2.45</v>
      </c>
      <c r="G15" s="276" t="n">
        <v>9249</v>
      </c>
      <c r="H15" s="277" t="n">
        <f aca="false">IF(R15=TRUE(),"-",ROUND((E15-G15)/G15*100,2))</f>
        <v>-22.4</v>
      </c>
      <c r="I15" s="273" t="n">
        <v>38.9</v>
      </c>
      <c r="J15" s="274" t="n">
        <v>293100</v>
      </c>
      <c r="K15" s="274" t="n">
        <v>60</v>
      </c>
      <c r="L15" s="274" t="n">
        <v>5036</v>
      </c>
      <c r="M15" s="278" t="n">
        <v>1.72</v>
      </c>
      <c r="N15" s="279" t="n">
        <v>6195</v>
      </c>
      <c r="O15" s="277" t="n">
        <f aca="false">IF(T15=TRUE(),"-",ROUND((L15-N15)/N15*100,2))</f>
        <v>-18.71</v>
      </c>
    </row>
    <row r="16" customFormat="false" ht="14.25" hidden="false" customHeight="false" outlineLevel="0" collapsed="false">
      <c r="A16" s="195" t="s">
        <v>98</v>
      </c>
      <c r="B16" s="184" t="n">
        <v>40</v>
      </c>
      <c r="C16" s="180" t="n">
        <v>299105</v>
      </c>
      <c r="D16" s="180" t="n">
        <v>84</v>
      </c>
      <c r="E16" s="180" t="n">
        <v>9249</v>
      </c>
      <c r="F16" s="270" t="n">
        <v>3.09</v>
      </c>
      <c r="G16" s="182" t="n">
        <v>6984</v>
      </c>
      <c r="H16" s="183" t="n">
        <f aca="false">IF(R16=TRUE(),"-",ROUND((E16-G16)/G16*100,2))</f>
        <v>32.43</v>
      </c>
      <c r="I16" s="184" t="n">
        <v>40</v>
      </c>
      <c r="J16" s="180" t="n">
        <v>299267</v>
      </c>
      <c r="K16" s="180" t="n">
        <v>82</v>
      </c>
      <c r="L16" s="180" t="n">
        <v>6195</v>
      </c>
      <c r="M16" s="181" t="n">
        <v>2.07</v>
      </c>
      <c r="N16" s="271" t="n">
        <v>5500</v>
      </c>
      <c r="O16" s="183" t="n">
        <f aca="false">IF(T16=TRUE(),"-",ROUND((L16-N16)/N16*100,2))</f>
        <v>12.64</v>
      </c>
    </row>
    <row r="17" customFormat="false" ht="14.25" hidden="false" customHeight="false" outlineLevel="0" collapsed="false">
      <c r="A17" s="280" t="s">
        <v>99</v>
      </c>
      <c r="B17" s="281" t="n">
        <f aca="false">B15-B16</f>
        <v>-1.1</v>
      </c>
      <c r="C17" s="198" t="n">
        <f aca="false">C15-C16</f>
        <v>-6005</v>
      </c>
      <c r="D17" s="198" t="n">
        <f aca="false">D15-D16</f>
        <v>-24</v>
      </c>
      <c r="E17" s="198" t="n">
        <f aca="false">E15-E16</f>
        <v>-2072</v>
      </c>
      <c r="F17" s="282" t="n">
        <f aca="false">F15-F16</f>
        <v>-0.64</v>
      </c>
      <c r="G17" s="201" t="n">
        <f aca="false">G15-G16</f>
        <v>2265</v>
      </c>
      <c r="H17" s="283" t="n">
        <f aca="false">H15-H16</f>
        <v>-54.83</v>
      </c>
      <c r="I17" s="284" t="n">
        <f aca="false">I15-I16</f>
        <v>-1.1</v>
      </c>
      <c r="J17" s="285" t="n">
        <f aca="false">J15-J16</f>
        <v>-6167</v>
      </c>
      <c r="K17" s="285" t="n">
        <f aca="false">K15-K16</f>
        <v>-22</v>
      </c>
      <c r="L17" s="198" t="n">
        <f aca="false">L15-L16</f>
        <v>-1159</v>
      </c>
      <c r="M17" s="286" t="n">
        <f aca="false">M15-M16</f>
        <v>-0.35</v>
      </c>
      <c r="N17" s="287" t="n">
        <f aca="false">N15-N16</f>
        <v>695</v>
      </c>
      <c r="O17" s="288" t="n">
        <f aca="false">O15-O16</f>
        <v>-31.35</v>
      </c>
    </row>
    <row r="18" customFormat="false" ht="13.5" hidden="false" customHeight="false" outlineLevel="0" collapsed="false">
      <c r="A18" s="124"/>
      <c r="B18" s="124"/>
      <c r="C18" s="124"/>
      <c r="D18" s="124"/>
      <c r="E18" s="124"/>
      <c r="F18" s="124"/>
      <c r="G18" s="124"/>
      <c r="H18" s="124"/>
      <c r="I18" s="124"/>
      <c r="J18" s="124"/>
      <c r="K18" s="124"/>
      <c r="L18" s="124"/>
      <c r="M18" s="124"/>
      <c r="N18" s="124"/>
      <c r="O18" s="124"/>
    </row>
    <row r="19" customFormat="false" ht="13.5" hidden="false" customHeight="false" outlineLevel="0" collapsed="false">
      <c r="A19" s="124"/>
      <c r="B19" s="124"/>
      <c r="C19" s="124"/>
      <c r="D19" s="124"/>
      <c r="E19" s="124"/>
      <c r="F19" s="124"/>
      <c r="G19" s="124"/>
      <c r="H19" s="124"/>
      <c r="I19" s="124"/>
      <c r="J19" s="124"/>
      <c r="K19" s="124"/>
      <c r="L19" s="124"/>
      <c r="M19" s="124"/>
      <c r="N19" s="124"/>
      <c r="O19" s="124"/>
    </row>
    <row r="20" customFormat="false" ht="13.5" hidden="false" customHeight="false" outlineLevel="0" collapsed="false">
      <c r="A20" s="124"/>
      <c r="B20" s="124"/>
      <c r="C20" s="124"/>
      <c r="D20" s="124"/>
      <c r="E20" s="124"/>
      <c r="F20" s="124"/>
      <c r="G20" s="124"/>
      <c r="H20" s="124"/>
      <c r="I20" s="124"/>
      <c r="J20" s="124"/>
      <c r="K20" s="124"/>
      <c r="L20" s="124"/>
      <c r="M20" s="124"/>
      <c r="N20" s="124"/>
      <c r="O20" s="124"/>
    </row>
    <row r="21" customFormat="false" ht="13.5" hidden="false" customHeight="false" outlineLevel="0" collapsed="false">
      <c r="A21" s="124"/>
      <c r="B21" s="124"/>
      <c r="C21" s="124"/>
      <c r="D21" s="124"/>
      <c r="E21" s="124"/>
      <c r="F21" s="124"/>
      <c r="G21" s="124"/>
      <c r="H21" s="124"/>
      <c r="I21" s="124"/>
      <c r="J21" s="124"/>
      <c r="K21" s="124"/>
      <c r="L21" s="124"/>
      <c r="M21" s="124"/>
      <c r="N21" s="124"/>
      <c r="O21" s="124"/>
    </row>
    <row r="22" customFormat="false" ht="13.5" hidden="false" customHeight="false" outlineLevel="0" collapsed="false">
      <c r="A22" s="124"/>
      <c r="B22" s="124"/>
      <c r="C22" s="124"/>
      <c r="D22" s="124"/>
      <c r="E22" s="124"/>
      <c r="F22" s="124"/>
      <c r="G22" s="124"/>
      <c r="H22" s="124"/>
      <c r="I22" s="124"/>
      <c r="J22" s="124"/>
      <c r="K22" s="124"/>
      <c r="L22" s="124"/>
      <c r="M22" s="124"/>
      <c r="N22" s="124"/>
      <c r="O22" s="124"/>
    </row>
    <row r="23" customFormat="false" ht="13.5" hidden="false" customHeight="false" outlineLevel="0" collapsed="false">
      <c r="A23" s="124"/>
      <c r="B23" s="124"/>
      <c r="C23" s="124"/>
      <c r="D23" s="124"/>
      <c r="E23" s="124"/>
      <c r="F23" s="124"/>
      <c r="G23" s="124"/>
      <c r="H23" s="124"/>
      <c r="I23" s="124"/>
      <c r="J23" s="124"/>
      <c r="K23" s="124"/>
      <c r="L23" s="124"/>
      <c r="M23" s="124"/>
      <c r="N23" s="124"/>
      <c r="O23" s="124"/>
    </row>
    <row r="24" customFormat="false" ht="13.5" hidden="false" customHeight="false" outlineLevel="0" collapsed="false">
      <c r="A24" s="124"/>
      <c r="B24" s="124"/>
      <c r="C24" s="124"/>
      <c r="D24" s="124"/>
      <c r="E24" s="124"/>
      <c r="F24" s="124"/>
      <c r="G24" s="124"/>
      <c r="H24" s="124"/>
      <c r="I24" s="124"/>
      <c r="J24" s="124"/>
      <c r="K24" s="124"/>
      <c r="L24" s="124"/>
      <c r="M24" s="124"/>
      <c r="N24" s="124"/>
      <c r="O24" s="124"/>
    </row>
    <row r="27" customFormat="false" ht="14.25" hidden="false" customHeight="false" outlineLevel="0" collapsed="false"/>
    <row r="28" customFormat="false" ht="13.5" hidden="false" customHeight="false" outlineLevel="0" collapsed="false">
      <c r="A28" s="206"/>
      <c r="B28" s="207"/>
      <c r="C28" s="207"/>
      <c r="D28" s="207"/>
      <c r="E28" s="207"/>
      <c r="F28" s="207"/>
      <c r="G28" s="207"/>
      <c r="H28" s="207"/>
      <c r="I28" s="207"/>
      <c r="J28" s="208"/>
      <c r="K28" s="209"/>
      <c r="L28" s="209"/>
      <c r="M28" s="209"/>
      <c r="N28" s="209"/>
      <c r="O28" s="210"/>
    </row>
    <row r="29" customFormat="false" ht="13.5" hidden="false" customHeight="true" outlineLevel="0" collapsed="false">
      <c r="A29" s="211" t="s">
        <v>100</v>
      </c>
      <c r="B29" s="211"/>
      <c r="C29" s="211"/>
      <c r="D29" s="211"/>
      <c r="E29" s="211"/>
      <c r="F29" s="211"/>
      <c r="G29" s="211"/>
      <c r="H29" s="211"/>
      <c r="I29" s="211"/>
      <c r="J29" s="211"/>
      <c r="K29" s="211"/>
      <c r="L29" s="211"/>
      <c r="M29" s="211"/>
      <c r="N29" s="211"/>
      <c r="O29" s="211"/>
    </row>
    <row r="30" customFormat="false" ht="13.5" hidden="false" customHeight="false" outlineLevel="0" collapsed="false">
      <c r="A30" s="211"/>
      <c r="B30" s="211"/>
      <c r="C30" s="211"/>
      <c r="D30" s="211"/>
      <c r="E30" s="211"/>
      <c r="F30" s="211"/>
      <c r="G30" s="211"/>
      <c r="H30" s="211"/>
      <c r="I30" s="211"/>
      <c r="J30" s="211"/>
      <c r="K30" s="211"/>
      <c r="L30" s="211"/>
      <c r="M30" s="211"/>
      <c r="N30" s="211"/>
      <c r="O30" s="211"/>
    </row>
    <row r="31" customFormat="false" ht="29.25" hidden="false" customHeight="true" outlineLevel="0" collapsed="false">
      <c r="A31" s="212" t="s">
        <v>101</v>
      </c>
      <c r="B31" s="212"/>
      <c r="C31" s="212"/>
      <c r="D31" s="212"/>
      <c r="E31" s="212"/>
      <c r="F31" s="212"/>
      <c r="G31" s="212"/>
      <c r="H31" s="212"/>
      <c r="I31" s="212"/>
      <c r="J31" s="212"/>
      <c r="K31" s="212"/>
      <c r="L31" s="212"/>
      <c r="M31" s="212"/>
      <c r="N31" s="212"/>
      <c r="O31" s="212"/>
    </row>
    <row r="32" customFormat="false" ht="19.5" hidden="false" customHeight="true" outlineLevel="0" collapsed="false">
      <c r="A32" s="212" t="s">
        <v>102</v>
      </c>
      <c r="B32" s="212"/>
      <c r="C32" s="212"/>
      <c r="D32" s="212"/>
      <c r="E32" s="212"/>
      <c r="F32" s="212"/>
      <c r="G32" s="212"/>
      <c r="H32" s="212"/>
      <c r="I32" s="212"/>
      <c r="J32" s="212"/>
      <c r="K32" s="212"/>
      <c r="L32" s="212"/>
      <c r="M32" s="212"/>
      <c r="N32" s="212"/>
      <c r="O32" s="212"/>
    </row>
    <row r="33" customFormat="false" ht="25.5" hidden="false" customHeight="true" outlineLevel="0" collapsed="false">
      <c r="A33" s="213" t="s">
        <v>103</v>
      </c>
      <c r="B33" s="213"/>
      <c r="C33" s="213"/>
      <c r="D33" s="213"/>
      <c r="E33" s="213"/>
      <c r="F33" s="213"/>
      <c r="G33" s="213"/>
      <c r="H33" s="213"/>
      <c r="I33" s="213"/>
      <c r="J33" s="213"/>
      <c r="K33" s="213"/>
      <c r="L33" s="213"/>
      <c r="M33" s="213"/>
      <c r="N33" s="213"/>
      <c r="O33" s="213"/>
    </row>
    <row r="34" customFormat="false" ht="25.5" hidden="false" customHeight="true" outlineLevel="0" collapsed="false">
      <c r="A34" s="214"/>
      <c r="B34" s="215"/>
      <c r="C34" s="216" t="s">
        <v>104</v>
      </c>
      <c r="D34" s="215"/>
      <c r="E34" s="215"/>
      <c r="F34" s="215"/>
      <c r="G34" s="215"/>
      <c r="H34" s="215"/>
      <c r="I34" s="215"/>
      <c r="J34" s="215"/>
      <c r="K34" s="215"/>
      <c r="L34" s="215"/>
      <c r="M34" s="215"/>
      <c r="N34" s="215"/>
      <c r="O34" s="217"/>
    </row>
    <row r="35" customFormat="false" ht="39" hidden="false" customHeight="true" outlineLevel="0" collapsed="false">
      <c r="A35" s="218"/>
      <c r="B35" s="219" t="s">
        <v>105</v>
      </c>
      <c r="C35" s="219"/>
      <c r="D35" s="219"/>
      <c r="E35" s="219"/>
      <c r="F35" s="219"/>
      <c r="G35" s="219"/>
      <c r="H35" s="219"/>
      <c r="I35" s="219"/>
      <c r="J35" s="219"/>
      <c r="K35" s="219"/>
      <c r="L35" s="219"/>
      <c r="M35" s="219"/>
      <c r="N35" s="220"/>
      <c r="O35" s="221"/>
    </row>
    <row r="36" customFormat="false" ht="24.75" hidden="false" customHeight="true" outlineLevel="0" collapsed="false">
      <c r="A36" s="218"/>
      <c r="D36" s="222" t="s">
        <v>106</v>
      </c>
      <c r="E36" s="223"/>
      <c r="F36" s="223"/>
      <c r="G36" s="223"/>
      <c r="H36" s="223"/>
      <c r="I36" s="223"/>
      <c r="J36" s="223"/>
      <c r="K36" s="223"/>
      <c r="L36" s="223"/>
      <c r="M36" s="220"/>
      <c r="N36" s="220"/>
      <c r="O36" s="221"/>
    </row>
    <row r="37" customFormat="false" ht="24" hidden="false" customHeight="true" outlineLevel="0" collapsed="false">
      <c r="A37" s="218"/>
      <c r="D37" s="222" t="s">
        <v>107</v>
      </c>
      <c r="E37" s="223"/>
      <c r="F37" s="223"/>
      <c r="G37" s="223"/>
      <c r="H37" s="223"/>
      <c r="I37" s="223"/>
      <c r="J37" s="223"/>
      <c r="K37" s="223"/>
      <c r="L37" s="223"/>
      <c r="M37" s="220"/>
      <c r="N37" s="220"/>
      <c r="O37" s="221"/>
    </row>
    <row r="38" customFormat="false" ht="24" hidden="false" customHeight="true" outlineLevel="0" collapsed="false">
      <c r="A38" s="218"/>
      <c r="D38" s="222" t="s">
        <v>108</v>
      </c>
      <c r="E38" s="223"/>
      <c r="F38" s="223"/>
      <c r="G38" s="223"/>
      <c r="H38" s="223"/>
      <c r="I38" s="223"/>
      <c r="J38" s="223"/>
      <c r="K38" s="223"/>
      <c r="L38" s="223"/>
      <c r="M38" s="220"/>
      <c r="N38" s="220"/>
      <c r="O38" s="221"/>
    </row>
    <row r="39" customFormat="false" ht="19.5" hidden="false" customHeight="true" outlineLevel="0" collapsed="false">
      <c r="A39" s="224"/>
      <c r="D39" s="225" t="s">
        <v>109</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3" t="s">
        <v>110</v>
      </c>
      <c r="B41" s="213"/>
      <c r="C41" s="213"/>
      <c r="D41" s="213"/>
      <c r="E41" s="213"/>
      <c r="F41" s="213"/>
      <c r="G41" s="213"/>
      <c r="H41" s="213"/>
      <c r="I41" s="213"/>
      <c r="J41" s="213"/>
      <c r="K41" s="213"/>
      <c r="L41" s="213"/>
      <c r="M41" s="213"/>
      <c r="N41" s="213"/>
      <c r="O41" s="213"/>
    </row>
    <row r="42" customFormat="false" ht="23.25" hidden="false" customHeight="true" outlineLevel="0" collapsed="false">
      <c r="A42" s="214"/>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1</v>
      </c>
      <c r="B43" s="233"/>
      <c r="C43" s="233"/>
      <c r="D43" s="233"/>
      <c r="F43" s="234" t="s">
        <v>112</v>
      </c>
      <c r="G43" s="235"/>
      <c r="H43" s="235"/>
      <c r="I43" s="227"/>
      <c r="J43" s="227"/>
      <c r="K43" s="227"/>
      <c r="L43" s="236"/>
      <c r="M43" s="237" t="s">
        <v>113</v>
      </c>
      <c r="N43" s="227"/>
      <c r="O43" s="228"/>
    </row>
    <row r="44" customFormat="false" ht="13.5" hidden="false" customHeight="false" outlineLevel="0" collapsed="false">
      <c r="A44" s="232" t="s">
        <v>114</v>
      </c>
      <c r="B44" s="233"/>
      <c r="C44" s="233"/>
      <c r="D44" s="233"/>
      <c r="F44" s="234" t="s">
        <v>115</v>
      </c>
      <c r="G44" s="235"/>
      <c r="H44" s="235"/>
      <c r="I44" s="227"/>
      <c r="J44" s="227"/>
      <c r="K44" s="227"/>
      <c r="L44" s="236"/>
      <c r="M44" s="237" t="s">
        <v>116</v>
      </c>
      <c r="N44" s="227"/>
      <c r="O44" s="228"/>
    </row>
    <row r="45" customFormat="false" ht="13.5" hidden="false" customHeight="false" outlineLevel="0" collapsed="false">
      <c r="A45" s="232" t="s">
        <v>117</v>
      </c>
      <c r="B45" s="233"/>
      <c r="C45" s="233"/>
      <c r="D45" s="233"/>
      <c r="F45" s="234" t="s">
        <v>118</v>
      </c>
      <c r="G45" s="235"/>
      <c r="H45" s="235"/>
      <c r="I45" s="227"/>
      <c r="J45" s="227"/>
      <c r="K45" s="227"/>
      <c r="L45" s="236"/>
      <c r="M45" s="237" t="s">
        <v>119</v>
      </c>
      <c r="N45" s="227"/>
      <c r="O45" s="228"/>
    </row>
    <row r="46" customFormat="false" ht="13.5" hidden="false" customHeight="false" outlineLevel="0" collapsed="false">
      <c r="A46" s="232" t="s">
        <v>120</v>
      </c>
      <c r="B46" s="233"/>
      <c r="C46" s="233"/>
      <c r="D46" s="233"/>
      <c r="F46" s="234" t="s">
        <v>121</v>
      </c>
      <c r="G46" s="235"/>
      <c r="H46" s="235"/>
      <c r="I46" s="227"/>
      <c r="J46" s="227"/>
      <c r="K46" s="227"/>
      <c r="L46" s="236"/>
      <c r="M46" s="237" t="s">
        <v>122</v>
      </c>
      <c r="N46" s="227"/>
      <c r="O46" s="228"/>
    </row>
    <row r="47" customFormat="false" ht="13.5" hidden="false" customHeight="false" outlineLevel="0" collapsed="false">
      <c r="A47" s="232"/>
      <c r="B47" s="233"/>
      <c r="C47" s="233"/>
      <c r="D47" s="233"/>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124"/>
      <c r="F49" s="235"/>
      <c r="G49" s="235"/>
      <c r="H49" s="227"/>
      <c r="I49" s="227"/>
      <c r="J49" s="227"/>
      <c r="K49" s="227"/>
      <c r="L49" s="227"/>
      <c r="M49" s="227"/>
      <c r="N49" s="227"/>
      <c r="O49" s="228"/>
    </row>
    <row r="50" customFormat="false" ht="27" hidden="false" customHeight="true" outlineLevel="0" collapsed="false">
      <c r="A50" s="240" t="s">
        <v>123</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24</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25</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26</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27</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28</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29</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O4" activeCellId="0" sqref="O4:R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true" outlineLevel="0" collapsed="false">
      <c r="B2" s="250" t="s">
        <v>130</v>
      </c>
      <c r="C2" s="250"/>
      <c r="D2" s="250"/>
      <c r="E2" s="250"/>
      <c r="F2" s="250"/>
      <c r="G2" s="250"/>
      <c r="H2" s="250"/>
      <c r="I2" s="250"/>
      <c r="J2" s="250"/>
      <c r="K2" s="250"/>
      <c r="L2" s="250"/>
      <c r="M2" s="250"/>
      <c r="N2" s="250"/>
      <c r="O2" s="250"/>
      <c r="P2" s="250"/>
      <c r="Q2" s="250"/>
      <c r="R2" s="250"/>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6</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51"/>
      <c r="J6" s="252" t="s">
        <v>6</v>
      </c>
      <c r="K6" s="252"/>
      <c r="L6" s="21"/>
      <c r="M6" s="21"/>
      <c r="N6" s="21"/>
      <c r="O6" s="21"/>
      <c r="P6" s="251"/>
      <c r="Q6" s="252" t="s">
        <v>6</v>
      </c>
      <c r="R6" s="252"/>
    </row>
    <row r="7" s="11" customFormat="true" ht="42" hidden="false" customHeight="true" outlineLevel="0" collapsed="false">
      <c r="B7" s="24"/>
      <c r="C7" s="25"/>
      <c r="D7" s="26"/>
      <c r="E7" s="27" t="s">
        <v>7</v>
      </c>
      <c r="F7" s="28" t="s">
        <v>8</v>
      </c>
      <c r="G7" s="28" t="s">
        <v>9</v>
      </c>
      <c r="H7" s="28" t="s">
        <v>10</v>
      </c>
      <c r="I7" s="253" t="s">
        <v>11</v>
      </c>
      <c r="J7" s="28" t="s">
        <v>12</v>
      </c>
      <c r="K7" s="31" t="s">
        <v>13</v>
      </c>
      <c r="L7" s="28" t="s">
        <v>7</v>
      </c>
      <c r="M7" s="28" t="s">
        <v>8</v>
      </c>
      <c r="N7" s="28" t="s">
        <v>9</v>
      </c>
      <c r="O7" s="28" t="s">
        <v>14</v>
      </c>
      <c r="P7" s="253" t="s">
        <v>11</v>
      </c>
      <c r="Q7" s="28" t="s">
        <v>15</v>
      </c>
      <c r="R7" s="33" t="s">
        <v>13</v>
      </c>
    </row>
    <row r="8" s="34" customFormat="true" ht="12" hidden="false" customHeight="false" outlineLevel="0" collapsed="false">
      <c r="B8" s="35"/>
      <c r="C8" s="36" t="s">
        <v>16</v>
      </c>
      <c r="D8" s="36"/>
      <c r="E8" s="37" t="n">
        <v>39</v>
      </c>
      <c r="F8" s="38" t="n">
        <v>293724</v>
      </c>
      <c r="G8" s="38" t="n">
        <v>44</v>
      </c>
      <c r="H8" s="38" t="n">
        <v>7374</v>
      </c>
      <c r="I8" s="39" t="n">
        <v>2.51</v>
      </c>
      <c r="J8" s="40" t="n">
        <v>8303</v>
      </c>
      <c r="K8" s="41" t="n">
        <f aca="false">IF(U8=TRUE(),"-",ROUND((H8-J8)/J8*100,2))</f>
        <v>-11.19</v>
      </c>
      <c r="L8" s="37" t="n">
        <v>39</v>
      </c>
      <c r="M8" s="38" t="n">
        <v>293724</v>
      </c>
      <c r="N8" s="42" t="n">
        <v>44</v>
      </c>
      <c r="O8" s="38" t="n">
        <v>4639</v>
      </c>
      <c r="P8" s="43" t="n">
        <v>1.58</v>
      </c>
      <c r="Q8" s="44" t="n">
        <v>5193</v>
      </c>
      <c r="R8" s="45" t="n">
        <f aca="false">IF(W8=TRUE(),"-",ROUND((O8-Q8)/Q8*100,2))</f>
        <v>-10.67</v>
      </c>
      <c r="T8" s="34" t="n">
        <f aca="false">ROUND((H8-J8)/J8*100,2)</f>
        <v>-11.19</v>
      </c>
      <c r="U8" s="34" t="b">
        <f aca="false">ISERROR(T8)</f>
        <v>0</v>
      </c>
      <c r="V8" s="34" t="n">
        <f aca="false">ROUND((O8-Q8)/Q8*100,2)</f>
        <v>-10.67</v>
      </c>
      <c r="W8" s="34" t="b">
        <f aca="false">ISERROR(V8)</f>
        <v>0</v>
      </c>
    </row>
    <row r="9" s="34" customFormat="true" ht="12" hidden="false" customHeight="false" outlineLevel="0" collapsed="false">
      <c r="B9" s="46"/>
      <c r="C9" s="47"/>
      <c r="D9" s="48" t="s">
        <v>17</v>
      </c>
      <c r="E9" s="49" t="n">
        <v>36.9</v>
      </c>
      <c r="F9" s="50" t="n">
        <v>294741</v>
      </c>
      <c r="G9" s="50" t="n">
        <v>8</v>
      </c>
      <c r="H9" s="50" t="n">
        <v>6150</v>
      </c>
      <c r="I9" s="51" t="n">
        <v>2.09</v>
      </c>
      <c r="J9" s="52" t="n">
        <v>6500</v>
      </c>
      <c r="K9" s="45" t="n">
        <f aca="false">IF(U9=TRUE(),"-",ROUND((H9-J9)/J9*100,2))</f>
        <v>-5.38</v>
      </c>
      <c r="L9" s="49" t="n">
        <v>36.9</v>
      </c>
      <c r="M9" s="50" t="n">
        <v>294741</v>
      </c>
      <c r="N9" s="53" t="n">
        <v>8</v>
      </c>
      <c r="O9" s="50" t="n">
        <v>5618</v>
      </c>
      <c r="P9" s="54" t="n">
        <v>1.91</v>
      </c>
      <c r="Q9" s="55" t="n">
        <v>4662</v>
      </c>
      <c r="R9" s="45" t="n">
        <f aca="false">IF(W9=TRUE(),"-",ROUND((O9-Q9)/Q9*100,2))</f>
        <v>20.51</v>
      </c>
      <c r="T9" s="34" t="n">
        <f aca="false">ROUND((H9-J9)/J9*100,2)</f>
        <v>-5.38</v>
      </c>
      <c r="U9" s="34" t="b">
        <f aca="false">ISERROR(T9)</f>
        <v>0</v>
      </c>
      <c r="V9" s="34" t="n">
        <f aca="false">ROUND((O9-Q9)/Q9*100,2)</f>
        <v>20.51</v>
      </c>
      <c r="W9" s="34" t="b">
        <f aca="false">ISERROR(V9)</f>
        <v>0</v>
      </c>
    </row>
    <row r="10" s="34" customFormat="true" ht="12" hidden="false" customHeight="false" outlineLevel="0" collapsed="false">
      <c r="B10" s="46"/>
      <c r="C10" s="47"/>
      <c r="D10" s="48" t="s">
        <v>18</v>
      </c>
      <c r="E10" s="49" t="n">
        <v>37.1</v>
      </c>
      <c r="F10" s="50" t="n">
        <v>272951</v>
      </c>
      <c r="G10" s="50" t="s">
        <v>20</v>
      </c>
      <c r="H10" s="50" t="n">
        <v>8365</v>
      </c>
      <c r="I10" s="51" t="n">
        <v>3.06</v>
      </c>
      <c r="J10" s="52" t="n">
        <v>10500</v>
      </c>
      <c r="K10" s="45" t="n">
        <f aca="false">IF(U10=TRUE(),"-",ROUND((H10-J10)/J10*100,2))</f>
        <v>-20.33</v>
      </c>
      <c r="L10" s="49" t="n">
        <v>37.1</v>
      </c>
      <c r="M10" s="50" t="n">
        <v>272951</v>
      </c>
      <c r="N10" s="53" t="s">
        <v>20</v>
      </c>
      <c r="O10" s="50" t="n">
        <v>5021</v>
      </c>
      <c r="P10" s="54" t="n">
        <v>1.84</v>
      </c>
      <c r="Q10" s="55" t="n">
        <v>4972</v>
      </c>
      <c r="R10" s="45" t="n">
        <f aca="false">IF(W10=TRUE(),"-",ROUND((O10-Q10)/Q10*100,2))</f>
        <v>0.99</v>
      </c>
      <c r="T10" s="34" t="n">
        <f aca="false">ROUND((H10-J10)/J10*100,2)</f>
        <v>-20.33</v>
      </c>
      <c r="U10" s="34" t="b">
        <f aca="false">ISERROR(T10)</f>
        <v>0</v>
      </c>
      <c r="V10" s="34" t="n">
        <f aca="false">ROUND((O10-Q10)/Q10*100,2)</f>
        <v>0.99</v>
      </c>
      <c r="W10" s="34" t="b">
        <f aca="false">ISERROR(V10)</f>
        <v>0</v>
      </c>
    </row>
    <row r="11" s="34" customFormat="true" ht="12" hidden="false" customHeight="false" outlineLevel="0" collapsed="false">
      <c r="B11" s="46"/>
      <c r="C11" s="47"/>
      <c r="D11" s="48" t="s">
        <v>19</v>
      </c>
      <c r="E11" s="49" t="n">
        <v>37.9</v>
      </c>
      <c r="F11" s="50" t="n">
        <v>260653</v>
      </c>
      <c r="G11" s="50" t="s">
        <v>20</v>
      </c>
      <c r="H11" s="50" t="n">
        <v>5576</v>
      </c>
      <c r="I11" s="51" t="n">
        <v>2.14</v>
      </c>
      <c r="J11" s="52" t="n">
        <v>5200</v>
      </c>
      <c r="K11" s="45" t="n">
        <f aca="false">IF(U11=TRUE(),"-",ROUND((H11-J11)/J11*100,2))</f>
        <v>7.23</v>
      </c>
      <c r="L11" s="49" t="n">
        <v>37.9</v>
      </c>
      <c r="M11" s="50" t="n">
        <v>260653</v>
      </c>
      <c r="N11" s="53" t="s">
        <v>20</v>
      </c>
      <c r="O11" s="50" t="n">
        <v>4500</v>
      </c>
      <c r="P11" s="54" t="n">
        <v>1.73</v>
      </c>
      <c r="Q11" s="55" t="n">
        <v>4350</v>
      </c>
      <c r="R11" s="45" t="n">
        <f aca="false">IF(W11=TRUE(),"-",ROUND((O11-Q11)/Q11*100,2))</f>
        <v>3.45</v>
      </c>
      <c r="T11" s="34" t="n">
        <f aca="false">ROUND((H11-J11)/J11*100,2)</f>
        <v>7.23</v>
      </c>
      <c r="U11" s="34" t="b">
        <f aca="false">ISERROR(T11)</f>
        <v>0</v>
      </c>
      <c r="V11" s="34" t="n">
        <f aca="false">ROUND((O11-Q11)/Q11*100,2)</f>
        <v>3.45</v>
      </c>
      <c r="W11" s="34" t="b">
        <f aca="false">ISERROR(V11)</f>
        <v>0</v>
      </c>
    </row>
    <row r="12" s="34" customFormat="true" ht="12" hidden="false" customHeight="false" outlineLevel="0" collapsed="false">
      <c r="B12" s="46"/>
      <c r="C12" s="47"/>
      <c r="D12" s="48" t="s">
        <v>21</v>
      </c>
      <c r="E12" s="49" t="n">
        <v>42.3</v>
      </c>
      <c r="F12" s="50" t="n">
        <v>303209</v>
      </c>
      <c r="G12" s="50" t="s">
        <v>20</v>
      </c>
      <c r="H12" s="50" t="n">
        <v>5339</v>
      </c>
      <c r="I12" s="51" t="n">
        <v>1.76</v>
      </c>
      <c r="J12" s="52" t="n">
        <v>3972</v>
      </c>
      <c r="K12" s="45" t="n">
        <f aca="false">IF(U12=TRUE(),"-",ROUND((H12-J12)/J12*100,2))</f>
        <v>34.42</v>
      </c>
      <c r="L12" s="49" t="n">
        <v>42.3</v>
      </c>
      <c r="M12" s="50" t="n">
        <v>303209</v>
      </c>
      <c r="N12" s="53" t="s">
        <v>20</v>
      </c>
      <c r="O12" s="50" t="n">
        <v>4057</v>
      </c>
      <c r="P12" s="54" t="n">
        <v>1.34</v>
      </c>
      <c r="Q12" s="55" t="n">
        <v>3941</v>
      </c>
      <c r="R12" s="45" t="n">
        <f aca="false">IF(W12=TRUE(),"-",ROUND((O12-Q12)/Q12*100,2))</f>
        <v>2.94</v>
      </c>
      <c r="T12" s="34" t="n">
        <f aca="false">ROUND((H12-J12)/J12*100,2)</f>
        <v>34.42</v>
      </c>
      <c r="U12" s="34" t="b">
        <f aca="false">ISERROR(T12)</f>
        <v>0</v>
      </c>
      <c r="V12" s="34" t="n">
        <f aca="false">ROUND((O12-Q12)/Q12*100,2)</f>
        <v>2.94</v>
      </c>
      <c r="W12" s="34" t="b">
        <f aca="false">ISERROR(V12)</f>
        <v>0</v>
      </c>
    </row>
    <row r="13" s="34" customFormat="true" ht="12" hidden="false" customHeight="false" outlineLevel="0" collapsed="false">
      <c r="B13" s="46"/>
      <c r="C13" s="47"/>
      <c r="D13" s="48" t="s">
        <v>22</v>
      </c>
      <c r="E13" s="49" t="n">
        <v>41.9</v>
      </c>
      <c r="F13" s="50" t="n">
        <v>253222</v>
      </c>
      <c r="G13" s="50" t="s">
        <v>20</v>
      </c>
      <c r="H13" s="50" t="n">
        <v>5500</v>
      </c>
      <c r="I13" s="51" t="n">
        <v>2.17</v>
      </c>
      <c r="J13" s="52" t="n">
        <v>5000</v>
      </c>
      <c r="K13" s="45" t="n">
        <f aca="false">IF(U13=TRUE(),"-",ROUND((H13-J13)/J13*100,2))</f>
        <v>10</v>
      </c>
      <c r="L13" s="49" t="n">
        <v>41.9</v>
      </c>
      <c r="M13" s="50" t="n">
        <v>253222</v>
      </c>
      <c r="N13" s="53" t="s">
        <v>20</v>
      </c>
      <c r="O13" s="50" t="n">
        <v>5500</v>
      </c>
      <c r="P13" s="54" t="n">
        <v>2.17</v>
      </c>
      <c r="Q13" s="55" t="n">
        <v>5000</v>
      </c>
      <c r="R13" s="45" t="n">
        <f aca="false">IF(W13=TRUE(),"-",ROUND((O13-Q13)/Q13*100,2))</f>
        <v>10</v>
      </c>
      <c r="T13" s="34" t="n">
        <f aca="false">ROUND((H13-J13)/J13*100,2)</f>
        <v>10</v>
      </c>
      <c r="U13" s="34" t="b">
        <f aca="false">ISERROR(T13)</f>
        <v>0</v>
      </c>
      <c r="V13" s="34" t="n">
        <f aca="false">ROUND((O13-Q13)/Q13*100,2)</f>
        <v>10</v>
      </c>
      <c r="W13" s="34" t="b">
        <f aca="false">ISERROR(V13)</f>
        <v>0</v>
      </c>
    </row>
    <row r="14" s="34" customFormat="true" ht="12" hidden="false" customHeight="false" outlineLevel="0" collapsed="false">
      <c r="B14" s="46"/>
      <c r="C14" s="47"/>
      <c r="D14" s="48" t="s">
        <v>23</v>
      </c>
      <c r="E14" s="49" t="n">
        <v>36</v>
      </c>
      <c r="F14" s="50" t="n">
        <v>297519</v>
      </c>
      <c r="G14" s="50" t="n">
        <v>7</v>
      </c>
      <c r="H14" s="50" t="n">
        <v>10162</v>
      </c>
      <c r="I14" s="51" t="n">
        <v>3.42</v>
      </c>
      <c r="J14" s="52" t="n">
        <v>8543</v>
      </c>
      <c r="K14" s="45" t="n">
        <f aca="false">IF(U14=TRUE(),"-",ROUND((H14-J14)/J14*100,2))</f>
        <v>18.95</v>
      </c>
      <c r="L14" s="49" t="n">
        <v>36</v>
      </c>
      <c r="M14" s="50" t="n">
        <v>297519</v>
      </c>
      <c r="N14" s="53" t="n">
        <v>7</v>
      </c>
      <c r="O14" s="50" t="n">
        <v>6877</v>
      </c>
      <c r="P14" s="54" t="n">
        <v>2.31</v>
      </c>
      <c r="Q14" s="55" t="n">
        <v>7796</v>
      </c>
      <c r="R14" s="45" t="n">
        <f aca="false">IF(W14=TRUE(),"-",ROUND((O14-Q14)/Q14*100,2))</f>
        <v>-11.79</v>
      </c>
      <c r="T14" s="34" t="n">
        <f aca="false">ROUND((H14-J14)/J14*100,2)</f>
        <v>18.95</v>
      </c>
      <c r="U14" s="34" t="b">
        <f aca="false">ISERROR(T14)</f>
        <v>0</v>
      </c>
      <c r="V14" s="34" t="n">
        <f aca="false">ROUND((O14-Q14)/Q14*100,2)</f>
        <v>-11.79</v>
      </c>
      <c r="W14" s="34" t="b">
        <f aca="false">ISERROR(V14)</f>
        <v>0</v>
      </c>
    </row>
    <row r="15" s="34" customFormat="true" ht="12" hidden="false" customHeight="false" outlineLevel="0" collapsed="false">
      <c r="B15" s="57"/>
      <c r="C15" s="47"/>
      <c r="D15" s="48" t="s">
        <v>24</v>
      </c>
      <c r="E15" s="49" t="s">
        <v>25</v>
      </c>
      <c r="F15" s="50" t="s">
        <v>25</v>
      </c>
      <c r="G15" s="50" t="s">
        <v>25</v>
      </c>
      <c r="H15" s="50" t="s">
        <v>25</v>
      </c>
      <c r="I15" s="51" t="s">
        <v>25</v>
      </c>
      <c r="J15" s="52" t="s">
        <v>25</v>
      </c>
      <c r="K15" s="45" t="str">
        <f aca="false">IF(U15=TRUE(),"-",ROUND((H15-J15)/J15*100,2))</f>
        <v>-</v>
      </c>
      <c r="L15" s="49" t="s">
        <v>25</v>
      </c>
      <c r="M15" s="50" t="s">
        <v>25</v>
      </c>
      <c r="N15" s="53" t="s">
        <v>25</v>
      </c>
      <c r="O15" s="50" t="s">
        <v>25</v>
      </c>
      <c r="P15" s="54" t="s">
        <v>25</v>
      </c>
      <c r="Q15" s="55" t="s">
        <v>25</v>
      </c>
      <c r="R15" s="45" t="str">
        <f aca="false">IF(W15=TRUE(),"-",ROUND((O15-Q15)/Q15*100,2))</f>
        <v>-</v>
      </c>
      <c r="T15" s="34" t="e">
        <f aca="false">ROUND((H15-J15)/J15*100,2)</f>
        <v>#VALUE!</v>
      </c>
      <c r="U15" s="34" t="b">
        <f aca="false">ISERROR(T15)</f>
        <v>1</v>
      </c>
      <c r="V15" s="34" t="e">
        <f aca="false">ROUND((O15-Q15)/Q15*100,2)</f>
        <v>#VALUE!</v>
      </c>
      <c r="W15" s="34" t="b">
        <f aca="false">ISERROR(V15)</f>
        <v>1</v>
      </c>
    </row>
    <row r="16" s="34" customFormat="true" ht="12" hidden="false" customHeight="false" outlineLevel="0" collapsed="false">
      <c r="B16" s="57"/>
      <c r="C16" s="47"/>
      <c r="D16" s="48" t="s">
        <v>26</v>
      </c>
      <c r="E16" s="49" t="n">
        <v>40.2</v>
      </c>
      <c r="F16" s="50" t="n">
        <v>308806</v>
      </c>
      <c r="G16" s="50" t="s">
        <v>20</v>
      </c>
      <c r="H16" s="50" t="n">
        <v>7108</v>
      </c>
      <c r="I16" s="51" t="n">
        <v>2.3</v>
      </c>
      <c r="J16" s="52" t="s">
        <v>25</v>
      </c>
      <c r="K16" s="45" t="str">
        <f aca="false">IF(U16=TRUE(),"-",ROUND((H16-J16)/J16*100,2))</f>
        <v>-</v>
      </c>
      <c r="L16" s="49" t="n">
        <v>40.2</v>
      </c>
      <c r="M16" s="50" t="n">
        <v>308806</v>
      </c>
      <c r="N16" s="53" t="s">
        <v>20</v>
      </c>
      <c r="O16" s="50" t="n">
        <v>6983</v>
      </c>
      <c r="P16" s="54" t="n">
        <v>2.26</v>
      </c>
      <c r="Q16" s="55" t="s">
        <v>25</v>
      </c>
      <c r="R16" s="45" t="str">
        <f aca="false">IF(W16=TRUE(),"-",ROUND((O16-Q16)/Q16*100,2))</f>
        <v>-</v>
      </c>
      <c r="T16" s="34" t="e">
        <f aca="false">ROUND((H16-J16)/J16*100,2)</f>
        <v>#VALUE!</v>
      </c>
      <c r="U16" s="34" t="b">
        <f aca="false">ISERROR(T16)</f>
        <v>1</v>
      </c>
      <c r="V16" s="34" t="e">
        <f aca="false">ROUND((O16-Q16)/Q16*100,2)</f>
        <v>#VALUE!</v>
      </c>
      <c r="W16" s="34" t="b">
        <f aca="false">ISERROR(V16)</f>
        <v>1</v>
      </c>
    </row>
    <row r="17" s="34" customFormat="true" ht="12" hidden="false" customHeight="false" outlineLevel="0" collapsed="false">
      <c r="B17" s="57"/>
      <c r="C17" s="47"/>
      <c r="D17" s="48" t="s">
        <v>27</v>
      </c>
      <c r="E17" s="49" t="n">
        <v>36.2</v>
      </c>
      <c r="F17" s="50" t="n">
        <v>259979</v>
      </c>
      <c r="G17" s="50" t="s">
        <v>20</v>
      </c>
      <c r="H17" s="50" t="n">
        <v>5127</v>
      </c>
      <c r="I17" s="51" t="n">
        <v>1.97</v>
      </c>
      <c r="J17" s="52" t="n">
        <v>7737</v>
      </c>
      <c r="K17" s="45" t="n">
        <f aca="false">IF(U17=TRUE(),"-",ROUND((H17-J17)/J17*100,2))</f>
        <v>-33.73</v>
      </c>
      <c r="L17" s="49" t="n">
        <v>36.2</v>
      </c>
      <c r="M17" s="50" t="n">
        <v>259979</v>
      </c>
      <c r="N17" s="53" t="s">
        <v>20</v>
      </c>
      <c r="O17" s="50" t="n">
        <v>4251</v>
      </c>
      <c r="P17" s="54" t="n">
        <v>1.64</v>
      </c>
      <c r="Q17" s="55" t="n">
        <v>4300</v>
      </c>
      <c r="R17" s="45" t="n">
        <f aca="false">IF(W17=TRUE(),"-",ROUND((O17-Q17)/Q17*100,2))</f>
        <v>-1.14</v>
      </c>
      <c r="T17" s="34" t="n">
        <f aca="false">ROUND((H17-J17)/J17*100,2)</f>
        <v>-33.73</v>
      </c>
      <c r="U17" s="34" t="b">
        <f aca="false">ISERROR(T17)</f>
        <v>0</v>
      </c>
      <c r="V17" s="34" t="n">
        <f aca="false">ROUND((O17-Q17)/Q17*100,2)</f>
        <v>-1.14</v>
      </c>
      <c r="W17" s="34" t="b">
        <f aca="false">ISERROR(V17)</f>
        <v>0</v>
      </c>
    </row>
    <row r="18" s="34" customFormat="true" ht="12" hidden="false" customHeight="false" outlineLevel="0" collapsed="false">
      <c r="B18" s="57"/>
      <c r="C18" s="47"/>
      <c r="D18" s="48" t="s">
        <v>28</v>
      </c>
      <c r="E18" s="49" t="n">
        <v>40.2</v>
      </c>
      <c r="F18" s="50" t="n">
        <v>273122</v>
      </c>
      <c r="G18" s="50" t="s">
        <v>20</v>
      </c>
      <c r="H18" s="50" t="n">
        <v>5289</v>
      </c>
      <c r="I18" s="51" t="n">
        <v>1.94</v>
      </c>
      <c r="J18" s="52" t="n">
        <v>4533</v>
      </c>
      <c r="K18" s="45" t="n">
        <f aca="false">IF(U18=TRUE(),"-",ROUND((H18-J18)/J18*100,2))</f>
        <v>16.68</v>
      </c>
      <c r="L18" s="49" t="n">
        <v>40.2</v>
      </c>
      <c r="M18" s="50" t="n">
        <v>273122</v>
      </c>
      <c r="N18" s="53" t="s">
        <v>20</v>
      </c>
      <c r="O18" s="50" t="n">
        <v>4630</v>
      </c>
      <c r="P18" s="54" t="n">
        <v>1.7</v>
      </c>
      <c r="Q18" s="55" t="n">
        <v>4533</v>
      </c>
      <c r="R18" s="45" t="n">
        <f aca="false">IF(W18=TRUE(),"-",ROUND((O18-Q18)/Q18*100,2))</f>
        <v>2.14</v>
      </c>
      <c r="T18" s="34" t="n">
        <f aca="false">ROUND((H18-J18)/J18*100,2)</f>
        <v>16.68</v>
      </c>
      <c r="U18" s="34" t="b">
        <f aca="false">ISERROR(T18)</f>
        <v>0</v>
      </c>
      <c r="V18" s="34" t="n">
        <f aca="false">ROUND((O18-Q18)/Q18*100,2)</f>
        <v>2.14</v>
      </c>
      <c r="W18" s="34" t="b">
        <f aca="false">ISERROR(V18)</f>
        <v>0</v>
      </c>
    </row>
    <row r="19" s="34" customFormat="true" ht="12" hidden="false" customHeight="false" outlineLevel="0" collapsed="false">
      <c r="B19" s="57"/>
      <c r="C19" s="47"/>
      <c r="D19" s="48" t="s">
        <v>29</v>
      </c>
      <c r="E19" s="49" t="n">
        <v>39</v>
      </c>
      <c r="F19" s="50" t="n">
        <v>249280</v>
      </c>
      <c r="G19" s="50" t="s">
        <v>20</v>
      </c>
      <c r="H19" s="50" t="n">
        <v>7000</v>
      </c>
      <c r="I19" s="51" t="n">
        <v>2.81</v>
      </c>
      <c r="J19" s="52" t="n">
        <v>7000</v>
      </c>
      <c r="K19" s="45" t="n">
        <f aca="false">IF(U19=TRUE(),"-",ROUND((H19-J19)/J19*100,2))</f>
        <v>0</v>
      </c>
      <c r="L19" s="49" t="n">
        <v>39</v>
      </c>
      <c r="M19" s="50" t="n">
        <v>249280</v>
      </c>
      <c r="N19" s="53" t="s">
        <v>20</v>
      </c>
      <c r="O19" s="50" t="n">
        <v>3070</v>
      </c>
      <c r="P19" s="54" t="n">
        <v>1.23</v>
      </c>
      <c r="Q19" s="55" t="n">
        <v>3950</v>
      </c>
      <c r="R19" s="45" t="n">
        <f aca="false">IF(W19=TRUE(),"-",ROUND((O19-Q19)/Q19*100,2))</f>
        <v>-22.28</v>
      </c>
      <c r="T19" s="34" t="n">
        <f aca="false">ROUND((H19-J19)/J19*100,2)</f>
        <v>0</v>
      </c>
      <c r="U19" s="34" t="b">
        <f aca="false">ISERROR(T19)</f>
        <v>0</v>
      </c>
      <c r="V19" s="34" t="n">
        <f aca="false">ROUND((O19-Q19)/Q19*100,2)</f>
        <v>-22.28</v>
      </c>
      <c r="W19" s="34" t="b">
        <f aca="false">ISERROR(V19)</f>
        <v>0</v>
      </c>
    </row>
    <row r="20" s="34" customFormat="true" ht="12" hidden="false" customHeight="false" outlineLevel="0" collapsed="false">
      <c r="B20" s="57" t="s">
        <v>30</v>
      </c>
      <c r="C20" s="47"/>
      <c r="D20" s="48" t="s">
        <v>31</v>
      </c>
      <c r="E20" s="49" t="n">
        <v>37.2</v>
      </c>
      <c r="F20" s="50" t="n">
        <v>305073</v>
      </c>
      <c r="G20" s="50" t="s">
        <v>20</v>
      </c>
      <c r="H20" s="50" t="n">
        <v>5186</v>
      </c>
      <c r="I20" s="51" t="n">
        <v>1.7</v>
      </c>
      <c r="J20" s="52" t="n">
        <v>6829</v>
      </c>
      <c r="K20" s="45" t="n">
        <f aca="false">IF(U20=TRUE(),"-",ROUND((H20-J20)/J20*100,2))</f>
        <v>-24.06</v>
      </c>
      <c r="L20" s="49" t="n">
        <v>37.2</v>
      </c>
      <c r="M20" s="50" t="n">
        <v>305073</v>
      </c>
      <c r="N20" s="53" t="s">
        <v>20</v>
      </c>
      <c r="O20" s="50" t="n">
        <v>4696</v>
      </c>
      <c r="P20" s="54" t="n">
        <v>1.54</v>
      </c>
      <c r="Q20" s="55" t="n">
        <v>5704</v>
      </c>
      <c r="R20" s="45" t="n">
        <f aca="false">IF(W20=TRUE(),"-",ROUND((O20-Q20)/Q20*100,2))</f>
        <v>-17.67</v>
      </c>
      <c r="T20" s="34" t="n">
        <f aca="false">ROUND((H20-J20)/J20*100,2)</f>
        <v>-24.06</v>
      </c>
      <c r="U20" s="34" t="b">
        <f aca="false">ISERROR(T20)</f>
        <v>0</v>
      </c>
      <c r="V20" s="34" t="n">
        <f aca="false">ROUND((O20-Q20)/Q20*100,2)</f>
        <v>-17.67</v>
      </c>
      <c r="W20" s="34" t="b">
        <f aca="false">ISERROR(V20)</f>
        <v>0</v>
      </c>
    </row>
    <row r="21" s="34" customFormat="true" ht="12" hidden="false" customHeight="false" outlineLevel="0" collapsed="false">
      <c r="B21" s="57"/>
      <c r="C21" s="47"/>
      <c r="D21" s="48" t="s">
        <v>32</v>
      </c>
      <c r="E21" s="49" t="n">
        <v>38</v>
      </c>
      <c r="F21" s="50" t="n">
        <v>288000</v>
      </c>
      <c r="G21" s="50" t="s">
        <v>20</v>
      </c>
      <c r="H21" s="50" t="n">
        <v>3000</v>
      </c>
      <c r="I21" s="51" t="n">
        <v>1.04</v>
      </c>
      <c r="J21" s="52" t="n">
        <v>6000</v>
      </c>
      <c r="K21" s="45" t="n">
        <f aca="false">IF(U21=TRUE(),"-",ROUND((H21-J21)/J21*100,2))</f>
        <v>-50</v>
      </c>
      <c r="L21" s="49" t="n">
        <v>38</v>
      </c>
      <c r="M21" s="50" t="n">
        <v>288000</v>
      </c>
      <c r="N21" s="53" t="s">
        <v>20</v>
      </c>
      <c r="O21" s="50" t="n">
        <v>1500</v>
      </c>
      <c r="P21" s="54" t="n">
        <v>0.52</v>
      </c>
      <c r="Q21" s="55" t="n">
        <v>3000</v>
      </c>
      <c r="R21" s="45" t="n">
        <f aca="false">IF(W21=TRUE(),"-",ROUND((O21-Q21)/Q21*100,2))</f>
        <v>-50</v>
      </c>
      <c r="T21" s="34" t="n">
        <f aca="false">ROUND((H21-J21)/J21*100,2)</f>
        <v>-50</v>
      </c>
      <c r="U21" s="34" t="b">
        <f aca="false">ISERROR(T21)</f>
        <v>0</v>
      </c>
      <c r="V21" s="34" t="n">
        <f aca="false">ROUND((O21-Q21)/Q21*100,2)</f>
        <v>-50</v>
      </c>
      <c r="W21" s="34" t="b">
        <f aca="false">ISERROR(V21)</f>
        <v>0</v>
      </c>
    </row>
    <row r="22" s="34" customFormat="true" ht="12" hidden="false" customHeight="false" outlineLevel="0" collapsed="false">
      <c r="B22" s="57"/>
      <c r="C22" s="47"/>
      <c r="D22" s="48" t="s">
        <v>33</v>
      </c>
      <c r="E22" s="49" t="n">
        <v>40</v>
      </c>
      <c r="F22" s="50" t="n">
        <v>275428</v>
      </c>
      <c r="G22" s="50" t="s">
        <v>20</v>
      </c>
      <c r="H22" s="50" t="n">
        <v>6644</v>
      </c>
      <c r="I22" s="51" t="n">
        <v>2.41</v>
      </c>
      <c r="J22" s="52" t="n">
        <v>7258</v>
      </c>
      <c r="K22" s="45" t="n">
        <f aca="false">IF(U22=TRUE(),"-",ROUND((H22-J22)/J22*100,2))</f>
        <v>-8.46</v>
      </c>
      <c r="L22" s="49" t="n">
        <v>40</v>
      </c>
      <c r="M22" s="50" t="n">
        <v>275428</v>
      </c>
      <c r="N22" s="53" t="s">
        <v>20</v>
      </c>
      <c r="O22" s="50" t="n">
        <v>3909</v>
      </c>
      <c r="P22" s="54" t="n">
        <v>1.42</v>
      </c>
      <c r="Q22" s="55" t="n">
        <v>4074</v>
      </c>
      <c r="R22" s="45" t="n">
        <f aca="false">IF(W22=TRUE(),"-",ROUND((O22-Q22)/Q22*100,2))</f>
        <v>-4.05</v>
      </c>
      <c r="T22" s="34" t="n">
        <f aca="false">ROUND((H22-J22)/J22*100,2)</f>
        <v>-8.46</v>
      </c>
      <c r="U22" s="34" t="b">
        <f aca="false">ISERROR(T22)</f>
        <v>0</v>
      </c>
      <c r="V22" s="34" t="n">
        <f aca="false">ROUND((O22-Q22)/Q22*100,2)</f>
        <v>-4.05</v>
      </c>
      <c r="W22" s="34" t="b">
        <f aca="false">ISERROR(V22)</f>
        <v>0</v>
      </c>
    </row>
    <row r="23" s="34" customFormat="true" ht="12" hidden="false" customHeight="false" outlineLevel="0" collapsed="false">
      <c r="B23" s="57"/>
      <c r="C23" s="47"/>
      <c r="D23" s="48" t="s">
        <v>34</v>
      </c>
      <c r="E23" s="49" t="n">
        <v>41.4</v>
      </c>
      <c r="F23" s="50" t="n">
        <v>354304</v>
      </c>
      <c r="G23" s="50" t="s">
        <v>20</v>
      </c>
      <c r="H23" s="50" t="n">
        <v>3000</v>
      </c>
      <c r="I23" s="51" t="n">
        <v>0.85</v>
      </c>
      <c r="J23" s="52" t="n">
        <v>6338</v>
      </c>
      <c r="K23" s="45" t="n">
        <f aca="false">IF(U23=TRUE(),"-",ROUND((H23-J23)/J23*100,2))</f>
        <v>-52.67</v>
      </c>
      <c r="L23" s="49" t="n">
        <v>41.4</v>
      </c>
      <c r="M23" s="50" t="n">
        <v>354304</v>
      </c>
      <c r="N23" s="53" t="s">
        <v>20</v>
      </c>
      <c r="O23" s="50" t="n">
        <v>1000</v>
      </c>
      <c r="P23" s="54" t="n">
        <v>0.28</v>
      </c>
      <c r="Q23" s="55" t="n">
        <v>2536</v>
      </c>
      <c r="R23" s="45" t="n">
        <f aca="false">IF(W23=TRUE(),"-",ROUND((O23-Q23)/Q23*100,2))</f>
        <v>-60.57</v>
      </c>
      <c r="T23" s="34" t="n">
        <f aca="false">ROUND((H23-J23)/J23*100,2)</f>
        <v>-52.67</v>
      </c>
      <c r="U23" s="34" t="b">
        <f aca="false">ISERROR(T23)</f>
        <v>0</v>
      </c>
      <c r="V23" s="34" t="n">
        <f aca="false">ROUND((O23-Q23)/Q23*100,2)</f>
        <v>-60.57</v>
      </c>
      <c r="W23" s="34" t="b">
        <f aca="false">ISERROR(V23)</f>
        <v>0</v>
      </c>
    </row>
    <row r="24" s="34" customFormat="true" ht="12" hidden="false" customHeight="false" outlineLevel="0" collapsed="false">
      <c r="B24" s="57"/>
      <c r="C24" s="47"/>
      <c r="D24" s="48" t="s">
        <v>35</v>
      </c>
      <c r="E24" s="49" t="n">
        <v>40</v>
      </c>
      <c r="F24" s="50" t="n">
        <v>308000</v>
      </c>
      <c r="G24" s="50" t="s">
        <v>20</v>
      </c>
      <c r="H24" s="50" t="n">
        <v>3000</v>
      </c>
      <c r="I24" s="51" t="n">
        <v>0.97</v>
      </c>
      <c r="J24" s="52" t="n">
        <v>6000</v>
      </c>
      <c r="K24" s="45" t="n">
        <f aca="false">IF(U24=TRUE(),"-",ROUND((H24-J24)/J24*100,2))</f>
        <v>-50</v>
      </c>
      <c r="L24" s="49" t="n">
        <v>40</v>
      </c>
      <c r="M24" s="50" t="n">
        <v>308000</v>
      </c>
      <c r="N24" s="53" t="s">
        <v>20</v>
      </c>
      <c r="O24" s="50" t="n">
        <v>1500</v>
      </c>
      <c r="P24" s="54" t="n">
        <v>0.49</v>
      </c>
      <c r="Q24" s="55" t="n">
        <v>3000</v>
      </c>
      <c r="R24" s="45" t="n">
        <f aca="false">IF(W24=TRUE(),"-",ROUND((O24-Q24)/Q24*100,2))</f>
        <v>-50</v>
      </c>
      <c r="T24" s="34" t="n">
        <f aca="false">ROUND((H24-J24)/J24*100,2)</f>
        <v>-50</v>
      </c>
      <c r="U24" s="34" t="b">
        <f aca="false">ISERROR(T24)</f>
        <v>0</v>
      </c>
      <c r="V24" s="34" t="n">
        <f aca="false">ROUND((O24-Q24)/Q24*100,2)</f>
        <v>-50</v>
      </c>
      <c r="W24" s="34" t="b">
        <f aca="false">ISERROR(V24)</f>
        <v>0</v>
      </c>
    </row>
    <row r="25" s="34" customFormat="true" ht="12" hidden="false" customHeight="false" outlineLevel="0" collapsed="false">
      <c r="B25" s="57"/>
      <c r="C25" s="47"/>
      <c r="D25" s="48" t="s">
        <v>36</v>
      </c>
      <c r="E25" s="49" t="s">
        <v>25</v>
      </c>
      <c r="F25" s="50" t="s">
        <v>25</v>
      </c>
      <c r="G25" s="50" t="s">
        <v>25</v>
      </c>
      <c r="H25" s="50" t="s">
        <v>25</v>
      </c>
      <c r="I25" s="51" t="s">
        <v>25</v>
      </c>
      <c r="J25" s="52" t="n">
        <v>9000</v>
      </c>
      <c r="K25" s="45" t="str">
        <f aca="false">IF(U25=TRUE(),"-",ROUND((H25-J25)/J25*100,2))</f>
        <v>-</v>
      </c>
      <c r="L25" s="49" t="s">
        <v>25</v>
      </c>
      <c r="M25" s="50" t="s">
        <v>25</v>
      </c>
      <c r="N25" s="53" t="s">
        <v>25</v>
      </c>
      <c r="O25" s="50" t="s">
        <v>25</v>
      </c>
      <c r="P25" s="54" t="s">
        <v>25</v>
      </c>
      <c r="Q25" s="55" t="n">
        <v>4600</v>
      </c>
      <c r="R25" s="45" t="str">
        <f aca="false">IF(W25=TRUE(),"-",ROUND((O25-Q25)/Q25*100,2))</f>
        <v>-</v>
      </c>
      <c r="T25" s="34" t="e">
        <f aca="false">ROUND((H25-J25)/J25*100,2)</f>
        <v>#VALUE!</v>
      </c>
      <c r="U25" s="34" t="b">
        <f aca="false">ISERROR(T25)</f>
        <v>1</v>
      </c>
      <c r="V25" s="34" t="e">
        <f aca="false">ROUND((O25-Q25)/Q25*100,2)</f>
        <v>#VALUE!</v>
      </c>
      <c r="W25" s="34" t="b">
        <f aca="false">ISERROR(V25)</f>
        <v>1</v>
      </c>
    </row>
    <row r="26" s="34" customFormat="true" ht="12" hidden="false" customHeight="false" outlineLevel="0" collapsed="false">
      <c r="B26" s="57"/>
      <c r="C26" s="47"/>
      <c r="D26" s="48" t="s">
        <v>37</v>
      </c>
      <c r="E26" s="49" t="n">
        <v>39.7</v>
      </c>
      <c r="F26" s="50" t="n">
        <v>295361</v>
      </c>
      <c r="G26" s="50" t="n">
        <v>7</v>
      </c>
      <c r="H26" s="50" t="n">
        <v>10764</v>
      </c>
      <c r="I26" s="51" t="n">
        <v>3.64</v>
      </c>
      <c r="J26" s="52" t="n">
        <v>10910</v>
      </c>
      <c r="K26" s="45" t="n">
        <f aca="false">IF(U26=TRUE(),"-",ROUND((H26-J26)/J26*100,2))</f>
        <v>-1.34</v>
      </c>
      <c r="L26" s="49" t="n">
        <v>39.7</v>
      </c>
      <c r="M26" s="50" t="n">
        <v>295361</v>
      </c>
      <c r="N26" s="53" t="n">
        <v>7</v>
      </c>
      <c r="O26" s="50" t="n">
        <v>5953</v>
      </c>
      <c r="P26" s="54" t="n">
        <v>2.02</v>
      </c>
      <c r="Q26" s="55" t="n">
        <v>6323</v>
      </c>
      <c r="R26" s="45" t="n">
        <f aca="false">IF(W26=TRUE(),"-",ROUND((O26-Q26)/Q26*100,2))</f>
        <v>-5.85</v>
      </c>
      <c r="T26" s="34" t="n">
        <f aca="false">ROUND((H26-J26)/J26*100,2)</f>
        <v>-1.34</v>
      </c>
      <c r="U26" s="34" t="b">
        <f aca="false">ISERROR(T26)</f>
        <v>0</v>
      </c>
      <c r="V26" s="34" t="n">
        <f aca="false">ROUND((O26-Q26)/Q26*100,2)</f>
        <v>-5.85</v>
      </c>
      <c r="W26" s="34" t="b">
        <f aca="false">ISERROR(V26)</f>
        <v>0</v>
      </c>
    </row>
    <row r="27" s="34" customFormat="true" ht="12" hidden="false" customHeight="false" outlineLevel="0" collapsed="false">
      <c r="B27" s="57"/>
      <c r="C27" s="47"/>
      <c r="D27" s="48" t="s">
        <v>38</v>
      </c>
      <c r="E27" s="49" t="s">
        <v>25</v>
      </c>
      <c r="F27" s="50" t="s">
        <v>25</v>
      </c>
      <c r="G27" s="50" t="s">
        <v>25</v>
      </c>
      <c r="H27" s="50" t="s">
        <v>25</v>
      </c>
      <c r="I27" s="51" t="s">
        <v>25</v>
      </c>
      <c r="J27" s="52" t="s">
        <v>25</v>
      </c>
      <c r="K27" s="45" t="str">
        <f aca="false">IF(U27=TRUE(),"-",ROUND((H27-J27)/J27*100,2))</f>
        <v>-</v>
      </c>
      <c r="L27" s="49" t="s">
        <v>25</v>
      </c>
      <c r="M27" s="50" t="s">
        <v>25</v>
      </c>
      <c r="N27" s="53" t="s">
        <v>25</v>
      </c>
      <c r="O27" s="50" t="s">
        <v>25</v>
      </c>
      <c r="P27" s="54" t="s">
        <v>25</v>
      </c>
      <c r="Q27" s="55" t="s">
        <v>25</v>
      </c>
      <c r="R27" s="45" t="str">
        <f aca="false">IF(W27=TRUE(),"-",ROUND((O27-Q27)/Q27*100,2))</f>
        <v>-</v>
      </c>
      <c r="T27" s="34" t="e">
        <f aca="false">ROUND((H27-J27)/J27*100,2)</f>
        <v>#VALUE!</v>
      </c>
      <c r="U27" s="34" t="b">
        <f aca="false">ISERROR(T27)</f>
        <v>1</v>
      </c>
      <c r="V27" s="34" t="e">
        <f aca="false">ROUND((O27-Q27)/Q27*100,2)</f>
        <v>#VALUE!</v>
      </c>
      <c r="W27" s="34" t="b">
        <f aca="false">ISERROR(V27)</f>
        <v>1</v>
      </c>
    </row>
    <row r="28" s="34" customFormat="true" ht="12" hidden="false" customHeight="false" outlineLevel="0" collapsed="false">
      <c r="B28" s="57" t="s">
        <v>39</v>
      </c>
      <c r="C28" s="58" t="s">
        <v>40</v>
      </c>
      <c r="D28" s="58"/>
      <c r="E28" s="59" t="s">
        <v>25</v>
      </c>
      <c r="F28" s="60" t="s">
        <v>25</v>
      </c>
      <c r="G28" s="60" t="s">
        <v>25</v>
      </c>
      <c r="H28" s="60" t="s">
        <v>25</v>
      </c>
      <c r="I28" s="61" t="s">
        <v>25</v>
      </c>
      <c r="J28" s="62" t="s">
        <v>25</v>
      </c>
      <c r="K28" s="71" t="str">
        <f aca="false">IF(U28=TRUE(),"-",ROUND((H28-J28)/J28*100,2))</f>
        <v>-</v>
      </c>
      <c r="L28" s="59" t="s">
        <v>25</v>
      </c>
      <c r="M28" s="60" t="s">
        <v>25</v>
      </c>
      <c r="N28" s="64" t="s">
        <v>25</v>
      </c>
      <c r="O28" s="60" t="s">
        <v>25</v>
      </c>
      <c r="P28" s="65" t="s">
        <v>25</v>
      </c>
      <c r="Q28" s="66" t="s">
        <v>25</v>
      </c>
      <c r="R28" s="71" t="str">
        <f aca="false">IF(W28=TRUE(),"-",ROUND((O28-Q28)/Q28*100,2))</f>
        <v>-</v>
      </c>
      <c r="T28" s="34" t="e">
        <f aca="false">ROUND((H28-J28)/J28*100,2)</f>
        <v>#VALUE!</v>
      </c>
      <c r="U28" s="34" t="b">
        <f aca="false">ISERROR(T28)</f>
        <v>1</v>
      </c>
      <c r="V28" s="34" t="e">
        <f aca="false">ROUND((O28-Q28)/Q28*100,2)</f>
        <v>#VALUE!</v>
      </c>
      <c r="W28" s="34" t="b">
        <f aca="false">ISERROR(V28)</f>
        <v>1</v>
      </c>
    </row>
    <row r="29" s="34" customFormat="true" ht="12" hidden="false" customHeight="false" outlineLevel="0" collapsed="false">
      <c r="B29" s="57"/>
      <c r="C29" s="58" t="s">
        <v>41</v>
      </c>
      <c r="D29" s="58"/>
      <c r="E29" s="67" t="s">
        <v>25</v>
      </c>
      <c r="F29" s="68" t="s">
        <v>25</v>
      </c>
      <c r="G29" s="68" t="s">
        <v>25</v>
      </c>
      <c r="H29" s="68" t="s">
        <v>25</v>
      </c>
      <c r="I29" s="69" t="s">
        <v>25</v>
      </c>
      <c r="J29" s="70" t="s">
        <v>25</v>
      </c>
      <c r="K29" s="71" t="str">
        <f aca="false">IF(U29=TRUE(),"-",ROUND((H29-J29)/J29*100,2))</f>
        <v>-</v>
      </c>
      <c r="L29" s="67" t="s">
        <v>25</v>
      </c>
      <c r="M29" s="68" t="s">
        <v>25</v>
      </c>
      <c r="N29" s="72" t="s">
        <v>25</v>
      </c>
      <c r="O29" s="68" t="s">
        <v>25</v>
      </c>
      <c r="P29" s="73" t="s">
        <v>25</v>
      </c>
      <c r="Q29" s="74" t="s">
        <v>25</v>
      </c>
      <c r="R29" s="45" t="str">
        <f aca="false">IF(W29=TRUE(),"-",ROUND((O29-Q29)/Q29*100,2))</f>
        <v>-</v>
      </c>
      <c r="T29" s="34" t="e">
        <f aca="false">ROUND((H29-J29)/J29*100,2)</f>
        <v>#VALUE!</v>
      </c>
      <c r="U29" s="34" t="b">
        <f aca="false">ISERROR(T29)</f>
        <v>1</v>
      </c>
      <c r="V29" s="34" t="e">
        <f aca="false">ROUND((O29-Q29)/Q29*100,2)</f>
        <v>#VALUE!</v>
      </c>
      <c r="W29" s="34" t="b">
        <f aca="false">ISERROR(V29)</f>
        <v>1</v>
      </c>
    </row>
    <row r="30" s="34" customFormat="true" ht="12" hidden="false" customHeight="false" outlineLevel="0" collapsed="false">
      <c r="B30" s="57"/>
      <c r="C30" s="58" t="s">
        <v>42</v>
      </c>
      <c r="D30" s="58"/>
      <c r="E30" s="67" t="n">
        <v>36.7</v>
      </c>
      <c r="F30" s="68" t="n">
        <v>289514</v>
      </c>
      <c r="G30" s="68" t="n">
        <v>4</v>
      </c>
      <c r="H30" s="68" t="n">
        <v>6723</v>
      </c>
      <c r="I30" s="69" t="n">
        <v>2.32</v>
      </c>
      <c r="J30" s="70" t="n">
        <v>5278</v>
      </c>
      <c r="K30" s="71" t="n">
        <f aca="false">IF(U30=TRUE(),"-",ROUND((H30-J30)/J30*100,2))</f>
        <v>27.38</v>
      </c>
      <c r="L30" s="67" t="n">
        <v>36.7</v>
      </c>
      <c r="M30" s="68" t="n">
        <v>289514</v>
      </c>
      <c r="N30" s="72" t="n">
        <v>4</v>
      </c>
      <c r="O30" s="68" t="n">
        <v>5474</v>
      </c>
      <c r="P30" s="73" t="n">
        <v>1.89</v>
      </c>
      <c r="Q30" s="74" t="n">
        <v>4740</v>
      </c>
      <c r="R30" s="63" t="n">
        <f aca="false">IF(W30=TRUE(),"-",ROUND((O30-Q30)/Q30*100,2))</f>
        <v>15.49</v>
      </c>
      <c r="T30" s="34" t="n">
        <f aca="false">ROUND((H30-J30)/J30*100,2)</f>
        <v>27.38</v>
      </c>
      <c r="U30" s="34" t="b">
        <f aca="false">ISERROR(T30)</f>
        <v>0</v>
      </c>
      <c r="V30" s="34" t="n">
        <f aca="false">ROUND((O30-Q30)/Q30*100,2)</f>
        <v>15.49</v>
      </c>
      <c r="W30" s="34" t="b">
        <f aca="false">ISERROR(V30)</f>
        <v>0</v>
      </c>
    </row>
    <row r="31" s="34" customFormat="true" ht="12" hidden="false" customHeight="false" outlineLevel="0" collapsed="false">
      <c r="B31" s="57"/>
      <c r="C31" s="58" t="s">
        <v>43</v>
      </c>
      <c r="D31" s="58"/>
      <c r="E31" s="67" t="n">
        <v>37.6</v>
      </c>
      <c r="F31" s="68" t="n">
        <v>295497</v>
      </c>
      <c r="G31" s="68" t="s">
        <v>20</v>
      </c>
      <c r="H31" s="68" t="n">
        <v>6042</v>
      </c>
      <c r="I31" s="69" t="n">
        <v>2.04</v>
      </c>
      <c r="J31" s="70" t="n">
        <v>6052</v>
      </c>
      <c r="K31" s="45" t="n">
        <f aca="false">IF(U31=TRUE(),"-",ROUND((H31-J31)/J31*100,2))</f>
        <v>-0.17</v>
      </c>
      <c r="L31" s="67" t="n">
        <v>37.6</v>
      </c>
      <c r="M31" s="68" t="n">
        <v>295497</v>
      </c>
      <c r="N31" s="72" t="s">
        <v>20</v>
      </c>
      <c r="O31" s="68" t="n">
        <v>3653</v>
      </c>
      <c r="P31" s="73" t="n">
        <v>1.24</v>
      </c>
      <c r="Q31" s="74" t="n">
        <v>5067</v>
      </c>
      <c r="R31" s="71" t="n">
        <f aca="false">IF(W31=TRUE(),"-",ROUND((O31-Q31)/Q31*100,2))</f>
        <v>-27.91</v>
      </c>
      <c r="T31" s="34" t="n">
        <f aca="false">ROUND((H31-J31)/J31*100,2)</f>
        <v>-0.17</v>
      </c>
      <c r="U31" s="34" t="b">
        <f aca="false">ISERROR(T31)</f>
        <v>0</v>
      </c>
      <c r="V31" s="34" t="n">
        <f aca="false">ROUND((O31-Q31)/Q31*100,2)</f>
        <v>-27.91</v>
      </c>
      <c r="W31" s="34" t="b">
        <f aca="false">ISERROR(V31)</f>
        <v>0</v>
      </c>
    </row>
    <row r="32" s="34" customFormat="true" ht="12" hidden="false" customHeight="false" outlineLevel="0" collapsed="false">
      <c r="B32" s="57"/>
      <c r="C32" s="58" t="s">
        <v>44</v>
      </c>
      <c r="D32" s="58"/>
      <c r="E32" s="67" t="n">
        <v>45</v>
      </c>
      <c r="F32" s="68" t="n">
        <v>285000</v>
      </c>
      <c r="G32" s="68" t="s">
        <v>20</v>
      </c>
      <c r="H32" s="68" t="n">
        <v>5000</v>
      </c>
      <c r="I32" s="69" t="n">
        <v>1.75</v>
      </c>
      <c r="J32" s="70" t="n">
        <v>1142</v>
      </c>
      <c r="K32" s="71" t="n">
        <f aca="false">IF(U32=TRUE(),"-",ROUND((H32-J32)/J32*100,2))</f>
        <v>337.83</v>
      </c>
      <c r="L32" s="67" t="n">
        <v>45</v>
      </c>
      <c r="M32" s="68" t="n">
        <v>285000</v>
      </c>
      <c r="N32" s="72" t="s">
        <v>20</v>
      </c>
      <c r="O32" s="68" t="n">
        <v>3000</v>
      </c>
      <c r="P32" s="73" t="n">
        <v>1.05</v>
      </c>
      <c r="Q32" s="74" t="n">
        <v>1142</v>
      </c>
      <c r="R32" s="63" t="n">
        <f aca="false">IF(W32=TRUE(),"-",ROUND((O32-Q32)/Q32*100,2))</f>
        <v>162.7</v>
      </c>
      <c r="T32" s="34" t="n">
        <f aca="false">ROUND((H32-J32)/J32*100,2)</f>
        <v>337.83</v>
      </c>
      <c r="U32" s="34" t="b">
        <f aca="false">ISERROR(T32)</f>
        <v>0</v>
      </c>
      <c r="V32" s="34" t="n">
        <f aca="false">ROUND((O32-Q32)/Q32*100,2)</f>
        <v>162.7</v>
      </c>
      <c r="W32" s="34" t="b">
        <f aca="false">ISERROR(V32)</f>
        <v>0</v>
      </c>
    </row>
    <row r="33" s="34" customFormat="true" ht="12" hidden="false" customHeight="false" outlineLevel="0" collapsed="false">
      <c r="B33" s="57"/>
      <c r="C33" s="75" t="s">
        <v>45</v>
      </c>
      <c r="D33" s="75"/>
      <c r="E33" s="59" t="n">
        <v>40.3</v>
      </c>
      <c r="F33" s="60" t="n">
        <v>245987</v>
      </c>
      <c r="G33" s="60" t="n">
        <v>11</v>
      </c>
      <c r="H33" s="60" t="n">
        <v>7265</v>
      </c>
      <c r="I33" s="61" t="n">
        <v>2.95</v>
      </c>
      <c r="J33" s="62" t="n">
        <v>7384</v>
      </c>
      <c r="K33" s="63" t="n">
        <f aca="false">IF(U33=TRUE(),"-",ROUND((H33-J33)/J33*100,2))</f>
        <v>-1.61</v>
      </c>
      <c r="L33" s="59" t="n">
        <v>40.3</v>
      </c>
      <c r="M33" s="60" t="n">
        <v>245987</v>
      </c>
      <c r="N33" s="64" t="n">
        <v>11</v>
      </c>
      <c r="O33" s="60" t="n">
        <v>3687</v>
      </c>
      <c r="P33" s="65" t="n">
        <v>1.5</v>
      </c>
      <c r="Q33" s="66" t="n">
        <v>3698</v>
      </c>
      <c r="R33" s="63" t="n">
        <f aca="false">IF(W33=TRUE(),"-",ROUND((O33-Q33)/Q33*100,2))</f>
        <v>-0.3</v>
      </c>
      <c r="T33" s="34" t="n">
        <f aca="false">ROUND((H33-J33)/J33*100,2)</f>
        <v>-1.61</v>
      </c>
      <c r="U33" s="34" t="b">
        <f aca="false">ISERROR(T33)</f>
        <v>0</v>
      </c>
      <c r="V33" s="34" t="n">
        <f aca="false">ROUND((O33-Q33)/Q33*100,2)</f>
        <v>-0.3</v>
      </c>
      <c r="W33" s="34" t="b">
        <f aca="false">ISERROR(V33)</f>
        <v>0</v>
      </c>
    </row>
    <row r="34" s="34" customFormat="true" ht="12" hidden="false" customHeight="false" outlineLevel="0" collapsed="false">
      <c r="B34" s="57"/>
      <c r="C34" s="47"/>
      <c r="D34" s="76" t="s">
        <v>46</v>
      </c>
      <c r="E34" s="49" t="n">
        <v>33.7</v>
      </c>
      <c r="F34" s="50" t="n">
        <v>209941</v>
      </c>
      <c r="G34" s="50" t="s">
        <v>20</v>
      </c>
      <c r="H34" s="50" t="n">
        <v>4200</v>
      </c>
      <c r="I34" s="51" t="n">
        <v>2</v>
      </c>
      <c r="J34" s="52" t="n">
        <v>7358</v>
      </c>
      <c r="K34" s="45" t="n">
        <f aca="false">IF(U34=TRUE(),"-",ROUND((H34-J34)/J34*100,2))</f>
        <v>-42.92</v>
      </c>
      <c r="L34" s="49" t="n">
        <v>33.7</v>
      </c>
      <c r="M34" s="50" t="n">
        <v>209941</v>
      </c>
      <c r="N34" s="53" t="s">
        <v>20</v>
      </c>
      <c r="O34" s="50" t="n">
        <v>3400</v>
      </c>
      <c r="P34" s="54" t="n">
        <v>1.62</v>
      </c>
      <c r="Q34" s="55" t="n">
        <v>1754</v>
      </c>
      <c r="R34" s="45" t="n">
        <f aca="false">IF(W34=TRUE(),"-",ROUND((O34-Q34)/Q34*100,2))</f>
        <v>93.84</v>
      </c>
      <c r="T34" s="34" t="n">
        <f aca="false">ROUND((H34-J34)/J34*100,2)</f>
        <v>-42.92</v>
      </c>
      <c r="U34" s="34" t="b">
        <f aca="false">ISERROR(T34)</f>
        <v>0</v>
      </c>
      <c r="V34" s="34" t="n">
        <f aca="false">ROUND((O34-Q34)/Q34*100,2)</f>
        <v>93.84</v>
      </c>
      <c r="W34" s="34" t="b">
        <f aca="false">ISERROR(V34)</f>
        <v>0</v>
      </c>
    </row>
    <row r="35" s="34" customFormat="true" ht="12" hidden="false" customHeight="false" outlineLevel="0" collapsed="false">
      <c r="B35" s="57"/>
      <c r="C35" s="47"/>
      <c r="D35" s="76" t="s">
        <v>47</v>
      </c>
      <c r="E35" s="49" t="n">
        <v>44.3</v>
      </c>
      <c r="F35" s="50" t="n">
        <v>221440</v>
      </c>
      <c r="G35" s="50" t="s">
        <v>20</v>
      </c>
      <c r="H35" s="50" t="n">
        <v>7850</v>
      </c>
      <c r="I35" s="51" t="n">
        <v>3.54</v>
      </c>
      <c r="J35" s="52" t="n">
        <v>7000</v>
      </c>
      <c r="K35" s="45" t="n">
        <f aca="false">IF(U35=TRUE(),"-",ROUND((H35-J35)/J35*100,2))</f>
        <v>12.14</v>
      </c>
      <c r="L35" s="49" t="n">
        <v>44.3</v>
      </c>
      <c r="M35" s="50" t="n">
        <v>221440</v>
      </c>
      <c r="N35" s="53" t="s">
        <v>20</v>
      </c>
      <c r="O35" s="50" t="n">
        <v>2250</v>
      </c>
      <c r="P35" s="54" t="n">
        <v>1.02</v>
      </c>
      <c r="Q35" s="55" t="n">
        <v>2700</v>
      </c>
      <c r="R35" s="45" t="n">
        <f aca="false">IF(W35=TRUE(),"-",ROUND((O35-Q35)/Q35*100,2))</f>
        <v>-16.67</v>
      </c>
      <c r="T35" s="34" t="n">
        <f aca="false">ROUND((H35-J35)/J35*100,2)</f>
        <v>12.14</v>
      </c>
      <c r="U35" s="34" t="b">
        <f aca="false">ISERROR(T35)</f>
        <v>0</v>
      </c>
      <c r="V35" s="34" t="n">
        <f aca="false">ROUND((O35-Q35)/Q35*100,2)</f>
        <v>-16.67</v>
      </c>
      <c r="W35" s="34" t="b">
        <f aca="false">ISERROR(V35)</f>
        <v>0</v>
      </c>
    </row>
    <row r="36" s="34" customFormat="true" ht="12" hidden="false" customHeight="false" outlineLevel="0" collapsed="false">
      <c r="B36" s="57" t="s">
        <v>48</v>
      </c>
      <c r="C36" s="47"/>
      <c r="D36" s="76" t="s">
        <v>49</v>
      </c>
      <c r="E36" s="49" t="n">
        <v>40.8</v>
      </c>
      <c r="F36" s="50" t="n">
        <v>274042</v>
      </c>
      <c r="G36" s="50" t="n">
        <v>5</v>
      </c>
      <c r="H36" s="50" t="n">
        <v>9390</v>
      </c>
      <c r="I36" s="51" t="n">
        <v>3.43</v>
      </c>
      <c r="J36" s="52" t="n">
        <v>9458</v>
      </c>
      <c r="K36" s="45" t="n">
        <f aca="false">IF(U36=TRUE(),"-",ROUND((H36-J36)/J36*100,2))</f>
        <v>-0.72</v>
      </c>
      <c r="L36" s="49" t="n">
        <v>40.8</v>
      </c>
      <c r="M36" s="50" t="n">
        <v>274042</v>
      </c>
      <c r="N36" s="53" t="n">
        <v>5</v>
      </c>
      <c r="O36" s="50" t="n">
        <v>4299</v>
      </c>
      <c r="P36" s="54" t="n">
        <v>1.57</v>
      </c>
      <c r="Q36" s="55" t="n">
        <v>5230</v>
      </c>
      <c r="R36" s="45" t="n">
        <f aca="false">IF(W36=TRUE(),"-",ROUND((O36-Q36)/Q36*100,2))</f>
        <v>-17.8</v>
      </c>
      <c r="T36" s="34" t="n">
        <f aca="false">ROUND((H36-J36)/J36*100,2)</f>
        <v>-0.72</v>
      </c>
      <c r="U36" s="34" t="b">
        <f aca="false">ISERROR(T36)</f>
        <v>0</v>
      </c>
      <c r="V36" s="34" t="n">
        <f aca="false">ROUND((O36-Q36)/Q36*100,2)</f>
        <v>-17.8</v>
      </c>
      <c r="W36" s="34" t="b">
        <f aca="false">ISERROR(V36)</f>
        <v>0</v>
      </c>
    </row>
    <row r="37" s="34" customFormat="true" ht="12" hidden="false" customHeight="false" outlineLevel="0" collapsed="false">
      <c r="B37" s="57"/>
      <c r="C37" s="47"/>
      <c r="D37" s="76" t="s">
        <v>50</v>
      </c>
      <c r="E37" s="49" t="s">
        <v>25</v>
      </c>
      <c r="F37" s="50" t="s">
        <v>25</v>
      </c>
      <c r="G37" s="50" t="s">
        <v>25</v>
      </c>
      <c r="H37" s="50" t="s">
        <v>25</v>
      </c>
      <c r="I37" s="51" t="s">
        <v>25</v>
      </c>
      <c r="J37" s="52" t="s">
        <v>25</v>
      </c>
      <c r="K37" s="45" t="str">
        <f aca="false">IF(U37=TRUE(),"-",ROUND((H37-J37)/J37*100,2))</f>
        <v>-</v>
      </c>
      <c r="L37" s="49" t="s">
        <v>25</v>
      </c>
      <c r="M37" s="50" t="s">
        <v>25</v>
      </c>
      <c r="N37" s="53" t="s">
        <v>25</v>
      </c>
      <c r="O37" s="50" t="s">
        <v>25</v>
      </c>
      <c r="P37" s="54" t="s">
        <v>25</v>
      </c>
      <c r="Q37" s="55" t="s">
        <v>25</v>
      </c>
      <c r="R37" s="45" t="str">
        <f aca="false">IF(W37=TRUE(),"-",ROUND((O37-Q37)/Q37*100,2))</f>
        <v>-</v>
      </c>
      <c r="T37" s="34" t="e">
        <f aca="false">ROUND((H37-J37)/J37*100,2)</f>
        <v>#VALUE!</v>
      </c>
      <c r="U37" s="34" t="b">
        <f aca="false">ISERROR(T37)</f>
        <v>1</v>
      </c>
      <c r="V37" s="34" t="e">
        <f aca="false">ROUND((O37-Q37)/Q37*100,2)</f>
        <v>#VALUE!</v>
      </c>
      <c r="W37" s="34" t="b">
        <f aca="false">ISERROR(V37)</f>
        <v>1</v>
      </c>
    </row>
    <row r="38" s="34" customFormat="true" ht="12" hidden="false" customHeight="false" outlineLevel="0" collapsed="false">
      <c r="B38" s="57"/>
      <c r="C38" s="47"/>
      <c r="D38" s="76" t="s">
        <v>51</v>
      </c>
      <c r="E38" s="49" t="s">
        <v>25</v>
      </c>
      <c r="F38" s="50" t="s">
        <v>25</v>
      </c>
      <c r="G38" s="50" t="s">
        <v>25</v>
      </c>
      <c r="H38" s="50" t="s">
        <v>25</v>
      </c>
      <c r="I38" s="51" t="s">
        <v>25</v>
      </c>
      <c r="J38" s="52" t="s">
        <v>25</v>
      </c>
      <c r="K38" s="45" t="str">
        <f aca="false">IF(U38=TRUE(),"-",ROUND((H38-J38)/J38*100,2))</f>
        <v>-</v>
      </c>
      <c r="L38" s="49" t="s">
        <v>25</v>
      </c>
      <c r="M38" s="50" t="s">
        <v>25</v>
      </c>
      <c r="N38" s="53" t="s">
        <v>25</v>
      </c>
      <c r="O38" s="50" t="s">
        <v>25</v>
      </c>
      <c r="P38" s="54" t="s">
        <v>25</v>
      </c>
      <c r="Q38" s="55" t="s">
        <v>25</v>
      </c>
      <c r="R38" s="45" t="str">
        <f aca="false">IF(W38=TRUE(),"-",ROUND((O38-Q38)/Q38*100,2))</f>
        <v>-</v>
      </c>
      <c r="T38" s="34" t="e">
        <f aca="false">ROUND((H38-J38)/J38*100,2)</f>
        <v>#VALUE!</v>
      </c>
      <c r="U38" s="34" t="b">
        <f aca="false">ISERROR(T38)</f>
        <v>1</v>
      </c>
      <c r="V38" s="34" t="e">
        <f aca="false">ROUND((O38-Q38)/Q38*100,2)</f>
        <v>#VALUE!</v>
      </c>
      <c r="W38" s="34" t="b">
        <f aca="false">ISERROR(V38)</f>
        <v>1</v>
      </c>
    </row>
    <row r="39" s="34" customFormat="true" ht="12" hidden="false" customHeight="false" outlineLevel="0" collapsed="false">
      <c r="B39" s="57"/>
      <c r="C39" s="47"/>
      <c r="D39" s="76" t="s">
        <v>52</v>
      </c>
      <c r="E39" s="49" t="s">
        <v>25</v>
      </c>
      <c r="F39" s="50" t="s">
        <v>25</v>
      </c>
      <c r="G39" s="50" t="s">
        <v>25</v>
      </c>
      <c r="H39" s="50" t="s">
        <v>25</v>
      </c>
      <c r="I39" s="51" t="s">
        <v>25</v>
      </c>
      <c r="J39" s="52" t="s">
        <v>25</v>
      </c>
      <c r="K39" s="45" t="str">
        <f aca="false">IF(U39=TRUE(),"-",ROUND((H39-J39)/J39*100,2))</f>
        <v>-</v>
      </c>
      <c r="L39" s="49" t="s">
        <v>25</v>
      </c>
      <c r="M39" s="50" t="s">
        <v>25</v>
      </c>
      <c r="N39" s="53" t="s">
        <v>25</v>
      </c>
      <c r="O39" s="50" t="s">
        <v>25</v>
      </c>
      <c r="P39" s="54" t="s">
        <v>25</v>
      </c>
      <c r="Q39" s="55" t="s">
        <v>25</v>
      </c>
      <c r="R39" s="45" t="str">
        <f aca="false">IF(W39=TRUE(),"-",ROUND((O39-Q39)/Q39*100,2))</f>
        <v>-</v>
      </c>
      <c r="T39" s="34" t="e">
        <f aca="false">ROUND((H39-J39)/J39*100,2)</f>
        <v>#VALUE!</v>
      </c>
      <c r="U39" s="34" t="b">
        <f aca="false">ISERROR(T39)</f>
        <v>1</v>
      </c>
      <c r="V39" s="34" t="e">
        <f aca="false">ROUND((O39-Q39)/Q39*100,2)</f>
        <v>#VALUE!</v>
      </c>
      <c r="W39" s="34" t="b">
        <f aca="false">ISERROR(V39)</f>
        <v>1</v>
      </c>
    </row>
    <row r="40" s="34" customFormat="true" ht="12" hidden="false" customHeight="false" outlineLevel="0" collapsed="false">
      <c r="B40" s="57"/>
      <c r="C40" s="47"/>
      <c r="D40" s="48" t="s">
        <v>53</v>
      </c>
      <c r="E40" s="49" t="n">
        <v>38.2</v>
      </c>
      <c r="F40" s="50" t="n">
        <v>262575</v>
      </c>
      <c r="G40" s="50" t="n">
        <v>4</v>
      </c>
      <c r="H40" s="50" t="n">
        <v>5467</v>
      </c>
      <c r="I40" s="51" t="n">
        <v>2.08</v>
      </c>
      <c r="J40" s="52" t="n">
        <v>5220</v>
      </c>
      <c r="K40" s="45" t="n">
        <f aca="false">IF(U40=TRUE(),"-",ROUND((H40-J40)/J40*100,2))</f>
        <v>4.73</v>
      </c>
      <c r="L40" s="49" t="n">
        <v>38.2</v>
      </c>
      <c r="M40" s="50" t="n">
        <v>262575</v>
      </c>
      <c r="N40" s="53" t="n">
        <v>4</v>
      </c>
      <c r="O40" s="50" t="n">
        <v>4961</v>
      </c>
      <c r="P40" s="54" t="n">
        <v>1.89</v>
      </c>
      <c r="Q40" s="55" t="n">
        <v>4781</v>
      </c>
      <c r="R40" s="45" t="n">
        <f aca="false">IF(W40=TRUE(),"-",ROUND((O40-Q40)/Q40*100,2))</f>
        <v>3.76</v>
      </c>
      <c r="T40" s="34" t="n">
        <f aca="false">ROUND((H40-J40)/J40*100,2)</f>
        <v>4.73</v>
      </c>
      <c r="U40" s="34" t="b">
        <f aca="false">ISERROR(T40)</f>
        <v>0</v>
      </c>
      <c r="V40" s="34" t="n">
        <f aca="false">ROUND((O40-Q40)/Q40*100,2)</f>
        <v>3.76</v>
      </c>
      <c r="W40" s="34" t="b">
        <f aca="false">ISERROR(V40)</f>
        <v>0</v>
      </c>
    </row>
    <row r="41" s="34" customFormat="true" ht="12" hidden="false" customHeight="false" outlineLevel="0" collapsed="false">
      <c r="B41" s="57"/>
      <c r="C41" s="47"/>
      <c r="D41" s="48" t="s">
        <v>54</v>
      </c>
      <c r="E41" s="49" t="s">
        <v>25</v>
      </c>
      <c r="F41" s="50" t="s">
        <v>25</v>
      </c>
      <c r="G41" s="50" t="s">
        <v>25</v>
      </c>
      <c r="H41" s="50" t="s">
        <v>25</v>
      </c>
      <c r="I41" s="51" t="s">
        <v>25</v>
      </c>
      <c r="J41" s="52" t="s">
        <v>25</v>
      </c>
      <c r="K41" s="45" t="str">
        <f aca="false">IF(U41=TRUE(),"-",ROUND((H41-J41)/J41*100,2))</f>
        <v>-</v>
      </c>
      <c r="L41" s="49" t="s">
        <v>25</v>
      </c>
      <c r="M41" s="50" t="s">
        <v>25</v>
      </c>
      <c r="N41" s="53" t="s">
        <v>25</v>
      </c>
      <c r="O41" s="50" t="s">
        <v>25</v>
      </c>
      <c r="P41" s="54" t="s">
        <v>25</v>
      </c>
      <c r="Q41" s="55" t="s">
        <v>25</v>
      </c>
      <c r="R41" s="77" t="str">
        <f aca="false">IF(W41=TRUE(),"-",ROUND((O41-Q41)/Q41*100,2))</f>
        <v>-</v>
      </c>
      <c r="T41" s="34" t="e">
        <f aca="false">ROUND((H41-J41)/J41*100,2)</f>
        <v>#VALUE!</v>
      </c>
      <c r="U41" s="34" t="b">
        <f aca="false">ISERROR(T41)</f>
        <v>1</v>
      </c>
      <c r="V41" s="34" t="e">
        <f aca="false">ROUND((O41-Q41)/Q41*100,2)</f>
        <v>#VALUE!</v>
      </c>
      <c r="W41" s="34" t="b">
        <f aca="false">ISERROR(V41)</f>
        <v>1</v>
      </c>
    </row>
    <row r="42" s="34" customFormat="true" ht="12" hidden="false" customHeight="false" outlineLevel="0" collapsed="false">
      <c r="B42" s="57"/>
      <c r="C42" s="78" t="s">
        <v>55</v>
      </c>
      <c r="D42" s="78"/>
      <c r="E42" s="67" t="n">
        <v>37.2</v>
      </c>
      <c r="F42" s="68" t="n">
        <v>269711</v>
      </c>
      <c r="G42" s="68" t="n">
        <v>11</v>
      </c>
      <c r="H42" s="68" t="n">
        <v>8398</v>
      </c>
      <c r="I42" s="69" t="n">
        <v>3.11</v>
      </c>
      <c r="J42" s="70" t="n">
        <v>9266</v>
      </c>
      <c r="K42" s="71" t="n">
        <f aca="false">IF(U42=TRUE(),"-",ROUND((H42-J42)/J42*100,2))</f>
        <v>-9.37</v>
      </c>
      <c r="L42" s="67" t="n">
        <v>37.2</v>
      </c>
      <c r="M42" s="68" t="n">
        <v>269711</v>
      </c>
      <c r="N42" s="72" t="n">
        <v>11</v>
      </c>
      <c r="O42" s="68" t="n">
        <v>5352</v>
      </c>
      <c r="P42" s="73" t="n">
        <v>1.98</v>
      </c>
      <c r="Q42" s="74" t="n">
        <v>5089</v>
      </c>
      <c r="R42" s="71" t="n">
        <f aca="false">IF(W42=TRUE(),"-",ROUND((O42-Q42)/Q42*100,2))</f>
        <v>5.17</v>
      </c>
      <c r="T42" s="34" t="n">
        <f aca="false">ROUND((H42-J42)/J42*100,2)</f>
        <v>-9.37</v>
      </c>
      <c r="U42" s="34" t="b">
        <f aca="false">ISERROR(T42)</f>
        <v>0</v>
      </c>
      <c r="V42" s="34" t="n">
        <f aca="false">ROUND((O42-Q42)/Q42*100,2)</f>
        <v>5.17</v>
      </c>
      <c r="W42" s="34" t="b">
        <f aca="false">ISERROR(V42)</f>
        <v>0</v>
      </c>
    </row>
    <row r="43" s="34" customFormat="true" ht="12" hidden="false" customHeight="false" outlineLevel="0" collapsed="false">
      <c r="B43" s="57"/>
      <c r="C43" s="78" t="s">
        <v>56</v>
      </c>
      <c r="D43" s="78"/>
      <c r="E43" s="67" t="n">
        <v>37.5</v>
      </c>
      <c r="F43" s="68" t="n">
        <v>317449</v>
      </c>
      <c r="G43" s="68" t="s">
        <v>20</v>
      </c>
      <c r="H43" s="68" t="n">
        <v>2937</v>
      </c>
      <c r="I43" s="69" t="n">
        <v>0.93</v>
      </c>
      <c r="J43" s="70" t="s">
        <v>25</v>
      </c>
      <c r="K43" s="45" t="str">
        <f aca="false">IF(U43=TRUE(),"-",ROUND((H43-J43)/J43*100,2))</f>
        <v>-</v>
      </c>
      <c r="L43" s="67" t="n">
        <v>36</v>
      </c>
      <c r="M43" s="68" t="n">
        <v>317901</v>
      </c>
      <c r="N43" s="72" t="s">
        <v>20</v>
      </c>
      <c r="O43" s="68" t="n">
        <v>4749</v>
      </c>
      <c r="P43" s="73" t="n">
        <v>1.49</v>
      </c>
      <c r="Q43" s="74" t="s">
        <v>25</v>
      </c>
      <c r="R43" s="71" t="str">
        <f aca="false">IF(W43=TRUE(),"-",ROUND((O43-Q43)/Q43*100,2))</f>
        <v>-</v>
      </c>
      <c r="T43" s="34" t="e">
        <f aca="false">ROUND((H43-J43)/J43*100,2)</f>
        <v>#VALUE!</v>
      </c>
      <c r="U43" s="34" t="b">
        <f aca="false">ISERROR(T43)</f>
        <v>1</v>
      </c>
      <c r="V43" s="34" t="e">
        <f aca="false">ROUND((O43-Q43)/Q43*100,2)</f>
        <v>#VALUE!</v>
      </c>
      <c r="W43" s="34" t="b">
        <f aca="false">ISERROR(V43)</f>
        <v>1</v>
      </c>
    </row>
    <row r="44" s="34" customFormat="true" ht="12" hidden="false" customHeight="false" outlineLevel="0" collapsed="false">
      <c r="B44" s="57"/>
      <c r="C44" s="78" t="s">
        <v>57</v>
      </c>
      <c r="D44" s="78"/>
      <c r="E44" s="67" t="s">
        <v>25</v>
      </c>
      <c r="F44" s="68" t="s">
        <v>25</v>
      </c>
      <c r="G44" s="68" t="s">
        <v>25</v>
      </c>
      <c r="H44" s="68" t="s">
        <v>25</v>
      </c>
      <c r="I44" s="69" t="s">
        <v>25</v>
      </c>
      <c r="J44" s="70" t="n">
        <v>9400</v>
      </c>
      <c r="K44" s="71" t="str">
        <f aca="false">IF(U44=TRUE(),"-",ROUND((H44-J44)/J44*100,2))</f>
        <v>-</v>
      </c>
      <c r="L44" s="67" t="s">
        <v>25</v>
      </c>
      <c r="M44" s="68" t="s">
        <v>25</v>
      </c>
      <c r="N44" s="72" t="s">
        <v>25</v>
      </c>
      <c r="O44" s="68" t="s">
        <v>25</v>
      </c>
      <c r="P44" s="73" t="s">
        <v>25</v>
      </c>
      <c r="Q44" s="74" t="n">
        <v>9400</v>
      </c>
      <c r="R44" s="71" t="str">
        <f aca="false">IF(W44=TRUE(),"-",ROUND((O44-Q44)/Q44*100,2))</f>
        <v>-</v>
      </c>
      <c r="T44" s="34" t="e">
        <f aca="false">ROUND((H44-J44)/J44*100,2)</f>
        <v>#VALUE!</v>
      </c>
      <c r="U44" s="34" t="b">
        <f aca="false">ISERROR(T44)</f>
        <v>1</v>
      </c>
      <c r="V44" s="34" t="e">
        <f aca="false">ROUND((O44-Q44)/Q44*100,2)</f>
        <v>#VALUE!</v>
      </c>
      <c r="W44" s="34" t="b">
        <f aca="false">ISERROR(V44)</f>
        <v>1</v>
      </c>
    </row>
    <row r="45" s="34" customFormat="true" ht="12" hidden="false" customHeight="false" outlineLevel="0" collapsed="false">
      <c r="B45" s="57"/>
      <c r="C45" s="78" t="s">
        <v>58</v>
      </c>
      <c r="D45" s="78"/>
      <c r="E45" s="67" t="s">
        <v>25</v>
      </c>
      <c r="F45" s="68" t="s">
        <v>25</v>
      </c>
      <c r="G45" s="68" t="s">
        <v>25</v>
      </c>
      <c r="H45" s="68" t="s">
        <v>25</v>
      </c>
      <c r="I45" s="69" t="s">
        <v>25</v>
      </c>
      <c r="J45" s="70" t="s">
        <v>25</v>
      </c>
      <c r="K45" s="71" t="str">
        <f aca="false">IF(U45=TRUE(),"-",ROUND((H45-J45)/J45*100,2))</f>
        <v>-</v>
      </c>
      <c r="L45" s="67" t="s">
        <v>25</v>
      </c>
      <c r="M45" s="68" t="s">
        <v>25</v>
      </c>
      <c r="N45" s="72" t="s">
        <v>25</v>
      </c>
      <c r="O45" s="68" t="s">
        <v>25</v>
      </c>
      <c r="P45" s="73" t="s">
        <v>25</v>
      </c>
      <c r="Q45" s="74" t="s">
        <v>25</v>
      </c>
      <c r="R45" s="71" t="str">
        <f aca="false">IF(W45=TRUE(),"-",ROUND((O45-Q45)/Q45*100,2))</f>
        <v>-</v>
      </c>
      <c r="T45" s="34" t="e">
        <f aca="false">ROUND((H45-J45)/J45*100,2)</f>
        <v>#VALUE!</v>
      </c>
      <c r="U45" s="34" t="b">
        <f aca="false">ISERROR(T45)</f>
        <v>1</v>
      </c>
      <c r="V45" s="34" t="e">
        <f aca="false">ROUND((O45-Q45)/Q45*100,2)</f>
        <v>#VALUE!</v>
      </c>
      <c r="W45" s="34" t="b">
        <f aca="false">ISERROR(V45)</f>
        <v>1</v>
      </c>
    </row>
    <row r="46" s="34" customFormat="true" ht="12" hidden="false" customHeight="false" outlineLevel="0" collapsed="false">
      <c r="B46" s="57"/>
      <c r="C46" s="78" t="s">
        <v>59</v>
      </c>
      <c r="D46" s="78"/>
      <c r="E46" s="67" t="s">
        <v>25</v>
      </c>
      <c r="F46" s="68" t="s">
        <v>25</v>
      </c>
      <c r="G46" s="68" t="s">
        <v>25</v>
      </c>
      <c r="H46" s="68" t="s">
        <v>25</v>
      </c>
      <c r="I46" s="69" t="s">
        <v>25</v>
      </c>
      <c r="J46" s="70" t="s">
        <v>25</v>
      </c>
      <c r="K46" s="71" t="str">
        <f aca="false">IF(U46=TRUE(),"-",ROUND((H46-J46)/J46*100,2))</f>
        <v>-</v>
      </c>
      <c r="L46" s="67" t="s">
        <v>25</v>
      </c>
      <c r="M46" s="68" t="s">
        <v>25</v>
      </c>
      <c r="N46" s="72" t="s">
        <v>25</v>
      </c>
      <c r="O46" s="68" t="s">
        <v>25</v>
      </c>
      <c r="P46" s="73" t="s">
        <v>25</v>
      </c>
      <c r="Q46" s="74" t="s">
        <v>25</v>
      </c>
      <c r="R46" s="71" t="str">
        <f aca="false">IF(W46=TRUE(),"-",ROUND((O46-Q46)/Q46*100,2))</f>
        <v>-</v>
      </c>
      <c r="T46" s="34" t="e">
        <f aca="false">ROUND((H46-J46)/J46*100,2)</f>
        <v>#VALUE!</v>
      </c>
      <c r="U46" s="34" t="b">
        <f aca="false">ISERROR(T46)</f>
        <v>1</v>
      </c>
      <c r="V46" s="34" t="e">
        <f aca="false">ROUND((O46-Q46)/Q46*100,2)</f>
        <v>#VALUE!</v>
      </c>
      <c r="W46" s="34" t="b">
        <f aca="false">ISERROR(V46)</f>
        <v>1</v>
      </c>
    </row>
    <row r="47" s="34" customFormat="true" ht="12" hidden="false" customHeight="false" outlineLevel="0" collapsed="false">
      <c r="B47" s="57"/>
      <c r="C47" s="78" t="s">
        <v>60</v>
      </c>
      <c r="D47" s="78"/>
      <c r="E47" s="67" t="n">
        <v>38.2</v>
      </c>
      <c r="F47" s="68" t="n">
        <v>275728</v>
      </c>
      <c r="G47" s="68" t="s">
        <v>20</v>
      </c>
      <c r="H47" s="68" t="n">
        <v>3735</v>
      </c>
      <c r="I47" s="69" t="n">
        <v>1.35</v>
      </c>
      <c r="J47" s="70" t="n">
        <v>3797</v>
      </c>
      <c r="K47" s="71" t="n">
        <f aca="false">IF(U47=TRUE(),"-",ROUND((H47-J47)/J47*100,2))</f>
        <v>-1.63</v>
      </c>
      <c r="L47" s="67" t="n">
        <v>38.2</v>
      </c>
      <c r="M47" s="68" t="n">
        <v>275728</v>
      </c>
      <c r="N47" s="72" t="s">
        <v>20</v>
      </c>
      <c r="O47" s="68" t="n">
        <v>3168</v>
      </c>
      <c r="P47" s="73" t="n">
        <v>1.15</v>
      </c>
      <c r="Q47" s="74" t="n">
        <v>3191</v>
      </c>
      <c r="R47" s="71" t="n">
        <f aca="false">IF(W47=TRUE(),"-",ROUND((O47-Q47)/Q47*100,2))</f>
        <v>-0.72</v>
      </c>
      <c r="T47" s="34" t="n">
        <f aca="false">ROUND((H47-J47)/J47*100,2)</f>
        <v>-1.63</v>
      </c>
      <c r="U47" s="34" t="b">
        <f aca="false">ISERROR(T47)</f>
        <v>0</v>
      </c>
      <c r="V47" s="34" t="n">
        <f aca="false">ROUND((O47-Q47)/Q47*100,2)</f>
        <v>-0.72</v>
      </c>
      <c r="W47" s="34" t="b">
        <f aca="false">ISERROR(V47)</f>
        <v>0</v>
      </c>
    </row>
    <row r="48" s="34" customFormat="true" ht="12.75" hidden="false" customHeight="false" outlineLevel="0" collapsed="false">
      <c r="B48" s="57"/>
      <c r="C48" s="79" t="s">
        <v>61</v>
      </c>
      <c r="D48" s="79"/>
      <c r="E48" s="49" t="n">
        <v>34</v>
      </c>
      <c r="F48" s="50" t="n">
        <v>240000</v>
      </c>
      <c r="G48" s="50" t="s">
        <v>20</v>
      </c>
      <c r="H48" s="50" t="n">
        <v>5000</v>
      </c>
      <c r="I48" s="51" t="n">
        <v>2.08</v>
      </c>
      <c r="J48" s="52" t="n">
        <v>6100</v>
      </c>
      <c r="K48" s="45" t="n">
        <f aca="false">IF(U48=TRUE(),"-",ROUND((H48-J48)/J48*100,2))</f>
        <v>-18.03</v>
      </c>
      <c r="L48" s="49" t="n">
        <v>34</v>
      </c>
      <c r="M48" s="50" t="n">
        <v>240000</v>
      </c>
      <c r="N48" s="53" t="s">
        <v>20</v>
      </c>
      <c r="O48" s="50" t="n">
        <v>5000</v>
      </c>
      <c r="P48" s="54" t="n">
        <v>2.08</v>
      </c>
      <c r="Q48" s="55" t="n">
        <v>3600</v>
      </c>
      <c r="R48" s="80" t="n">
        <f aca="false">IF(W48=TRUE(),"-",ROUND((O48-Q48)/Q48*100,2))</f>
        <v>38.89</v>
      </c>
      <c r="T48" s="34" t="n">
        <f aca="false">ROUND((H48-J48)/J48*100,2)</f>
        <v>-18.03</v>
      </c>
      <c r="U48" s="34" t="b">
        <f aca="false">ISERROR(T48)</f>
        <v>0</v>
      </c>
      <c r="V48" s="34" t="n">
        <f aca="false">ROUND((O48-Q48)/Q48*100,2)</f>
        <v>38.89</v>
      </c>
      <c r="W48" s="34" t="b">
        <f aca="false">ISERROR(V48)</f>
        <v>0</v>
      </c>
    </row>
    <row r="49" s="34" customFormat="true" ht="12" hidden="false" customHeight="false" outlineLevel="0" collapsed="false">
      <c r="B49" s="104"/>
      <c r="C49" s="82" t="n">
        <v>300</v>
      </c>
      <c r="D49" s="83" t="s">
        <v>62</v>
      </c>
      <c r="E49" s="84" t="n">
        <v>39.3</v>
      </c>
      <c r="F49" s="85" t="n">
        <v>303100</v>
      </c>
      <c r="G49" s="85" t="n">
        <v>5</v>
      </c>
      <c r="H49" s="85" t="n">
        <v>4116</v>
      </c>
      <c r="I49" s="86" t="n">
        <v>1.36</v>
      </c>
      <c r="J49" s="87" t="n">
        <v>9441</v>
      </c>
      <c r="K49" s="41" t="n">
        <f aca="false">IF(U49=TRUE(),"-",ROUND((H49-J49)/J49*100,2))</f>
        <v>-56.4</v>
      </c>
      <c r="L49" s="84" t="n">
        <v>39.3</v>
      </c>
      <c r="M49" s="85" t="n">
        <v>303100</v>
      </c>
      <c r="N49" s="88" t="n">
        <v>5</v>
      </c>
      <c r="O49" s="85" t="n">
        <v>2124</v>
      </c>
      <c r="P49" s="89" t="n">
        <v>0.7</v>
      </c>
      <c r="Q49" s="90" t="n">
        <v>4831</v>
      </c>
      <c r="R49" s="41" t="n">
        <f aca="false">IF(W49=TRUE(),"-",ROUND((O49-Q49)/Q49*100,2))</f>
        <v>-56.03</v>
      </c>
      <c r="T49" s="34" t="n">
        <f aca="false">ROUND((H49-J49)/J49*100,2)</f>
        <v>-56.4</v>
      </c>
      <c r="U49" s="34" t="b">
        <f aca="false">ISERROR(T49)</f>
        <v>0</v>
      </c>
      <c r="V49" s="34" t="n">
        <f aca="false">ROUND((O49-Q49)/Q49*100,2)</f>
        <v>-56.03</v>
      </c>
      <c r="W49" s="34" t="b">
        <f aca="false">ISERROR(V49)</f>
        <v>0</v>
      </c>
    </row>
    <row r="50" s="34" customFormat="true" ht="12" hidden="false" customHeight="false" outlineLevel="0" collapsed="false">
      <c r="B50" s="57" t="s">
        <v>63</v>
      </c>
      <c r="C50" s="91" t="s">
        <v>64</v>
      </c>
      <c r="D50" s="92" t="s">
        <v>65</v>
      </c>
      <c r="E50" s="67" t="n">
        <v>38.4</v>
      </c>
      <c r="F50" s="68" t="n">
        <v>293926</v>
      </c>
      <c r="G50" s="68" t="n">
        <v>25</v>
      </c>
      <c r="H50" s="68" t="n">
        <v>8315</v>
      </c>
      <c r="I50" s="69" t="n">
        <v>2.83</v>
      </c>
      <c r="J50" s="70" t="n">
        <v>8309</v>
      </c>
      <c r="K50" s="63" t="n">
        <f aca="false">IF(U50=TRUE(),"-",ROUND((H50-J50)/J50*100,2))</f>
        <v>0.07</v>
      </c>
      <c r="L50" s="67" t="n">
        <v>38.3</v>
      </c>
      <c r="M50" s="68" t="n">
        <v>292499</v>
      </c>
      <c r="N50" s="72" t="n">
        <v>24</v>
      </c>
      <c r="O50" s="68" t="n">
        <v>5636</v>
      </c>
      <c r="P50" s="73" t="n">
        <v>1.93</v>
      </c>
      <c r="Q50" s="74" t="n">
        <v>5176</v>
      </c>
      <c r="R50" s="71" t="n">
        <f aca="false">IF(W50=TRUE(),"-",ROUND((O50-Q50)/Q50*100,2))</f>
        <v>8.89</v>
      </c>
      <c r="T50" s="34" t="n">
        <f aca="false">ROUND((H50-J50)/J50*100,2)</f>
        <v>0.07</v>
      </c>
      <c r="U50" s="34" t="b">
        <f aca="false">ISERROR(T50)</f>
        <v>0</v>
      </c>
      <c r="V50" s="34" t="n">
        <f aca="false">ROUND((O50-Q50)/Q50*100,2)</f>
        <v>8.89</v>
      </c>
      <c r="W50" s="34" t="b">
        <f aca="false">ISERROR(V50)</f>
        <v>0</v>
      </c>
    </row>
    <row r="51" s="34" customFormat="true" ht="12" hidden="false" customHeight="false" outlineLevel="0" collapsed="false">
      <c r="B51" s="57"/>
      <c r="C51" s="91" t="s">
        <v>66</v>
      </c>
      <c r="D51" s="92" t="s">
        <v>67</v>
      </c>
      <c r="E51" s="67" t="n">
        <v>38.2</v>
      </c>
      <c r="F51" s="68" t="n">
        <v>266050</v>
      </c>
      <c r="G51" s="68" t="n">
        <v>11</v>
      </c>
      <c r="H51" s="68" t="n">
        <v>7692</v>
      </c>
      <c r="I51" s="69" t="n">
        <v>2.89</v>
      </c>
      <c r="J51" s="70" t="n">
        <v>8632</v>
      </c>
      <c r="K51" s="63" t="n">
        <f aca="false">IF(U51=TRUE(),"-",ROUND((H51-J51)/J51*100,2))</f>
        <v>-10.89</v>
      </c>
      <c r="L51" s="67" t="n">
        <v>38.2</v>
      </c>
      <c r="M51" s="68" t="n">
        <v>266050</v>
      </c>
      <c r="N51" s="72" t="n">
        <v>11</v>
      </c>
      <c r="O51" s="68" t="n">
        <v>5258</v>
      </c>
      <c r="P51" s="73" t="n">
        <v>1.98</v>
      </c>
      <c r="Q51" s="74" t="n">
        <v>5033</v>
      </c>
      <c r="R51" s="71" t="n">
        <f aca="false">IF(W51=TRUE(),"-",ROUND((O51-Q51)/Q51*100,2))</f>
        <v>4.47</v>
      </c>
      <c r="T51" s="34" t="n">
        <f aca="false">ROUND((H51-J51)/J51*100,2)</f>
        <v>-10.89</v>
      </c>
      <c r="U51" s="34" t="b">
        <f aca="false">ISERROR(T51)</f>
        <v>0</v>
      </c>
      <c r="V51" s="34" t="n">
        <f aca="false">ROUND((O51-Q51)/Q51*100,2)</f>
        <v>4.47</v>
      </c>
      <c r="W51" s="34" t="b">
        <f aca="false">ISERROR(V51)</f>
        <v>0</v>
      </c>
    </row>
    <row r="52" s="34" customFormat="true" ht="12" hidden="false" customHeight="false" outlineLevel="0" collapsed="false">
      <c r="B52" s="57"/>
      <c r="C52" s="91" t="s">
        <v>68</v>
      </c>
      <c r="D52" s="92" t="s">
        <v>69</v>
      </c>
      <c r="E52" s="67" t="n">
        <v>36.6</v>
      </c>
      <c r="F52" s="68" t="n">
        <v>252957</v>
      </c>
      <c r="G52" s="68" t="n">
        <v>6</v>
      </c>
      <c r="H52" s="68" t="n">
        <v>5945</v>
      </c>
      <c r="I52" s="69" t="n">
        <v>2.35</v>
      </c>
      <c r="J52" s="70" t="n">
        <v>6693</v>
      </c>
      <c r="K52" s="71" t="n">
        <f aca="false">IF(U52=TRUE(),"-",ROUND((H52-J52)/J52*100,2))</f>
        <v>-11.18</v>
      </c>
      <c r="L52" s="67" t="n">
        <v>36.6</v>
      </c>
      <c r="M52" s="68" t="n">
        <v>252957</v>
      </c>
      <c r="N52" s="72" t="n">
        <v>6</v>
      </c>
      <c r="O52" s="68" t="n">
        <v>4267</v>
      </c>
      <c r="P52" s="73" t="n">
        <v>1.69</v>
      </c>
      <c r="Q52" s="74" t="n">
        <v>5491</v>
      </c>
      <c r="R52" s="45" t="n">
        <f aca="false">IF(W52=TRUE(),"-",ROUND((O52-Q52)/Q52*100,2))</f>
        <v>-22.29</v>
      </c>
      <c r="T52" s="34" t="n">
        <f aca="false">ROUND((H52-J52)/J52*100,2)</f>
        <v>-11.18</v>
      </c>
      <c r="U52" s="34" t="b">
        <f aca="false">ISERROR(T52)</f>
        <v>0</v>
      </c>
      <c r="V52" s="34" t="n">
        <f aca="false">ROUND((O52-Q52)/Q52*100,2)</f>
        <v>-22.29</v>
      </c>
      <c r="W52" s="34" t="b">
        <f aca="false">ISERROR(V52)</f>
        <v>0</v>
      </c>
    </row>
    <row r="53" s="34" customFormat="true" ht="12" hidden="false" customHeight="false" outlineLevel="0" collapsed="false">
      <c r="B53" s="57" t="s">
        <v>70</v>
      </c>
      <c r="C53" s="93"/>
      <c r="D53" s="94" t="s">
        <v>71</v>
      </c>
      <c r="E53" s="67" t="n">
        <v>38.4</v>
      </c>
      <c r="F53" s="68" t="n">
        <v>289040</v>
      </c>
      <c r="G53" s="68" t="n">
        <v>47</v>
      </c>
      <c r="H53" s="68" t="n">
        <v>7403</v>
      </c>
      <c r="I53" s="69" t="n">
        <v>2.56</v>
      </c>
      <c r="J53" s="70" t="n">
        <v>8325</v>
      </c>
      <c r="K53" s="71" t="n">
        <f aca="false">IF(U53=TRUE(),"-",ROUND((H53-J53)/J53*100,2))</f>
        <v>-11.08</v>
      </c>
      <c r="L53" s="67" t="n">
        <v>38.4</v>
      </c>
      <c r="M53" s="68" t="n">
        <v>287999</v>
      </c>
      <c r="N53" s="72" t="n">
        <v>46</v>
      </c>
      <c r="O53" s="68" t="n">
        <v>4895</v>
      </c>
      <c r="P53" s="73" t="n">
        <v>1.7</v>
      </c>
      <c r="Q53" s="74" t="n">
        <v>5148</v>
      </c>
      <c r="R53" s="71" t="n">
        <f aca="false">IF(W53=TRUE(),"-",ROUND((O53-Q53)/Q53*100,2))</f>
        <v>-4.91</v>
      </c>
      <c r="T53" s="34" t="n">
        <f aca="false">ROUND((H53-J53)/J53*100,2)</f>
        <v>-11.08</v>
      </c>
      <c r="U53" s="34" t="b">
        <f aca="false">ISERROR(T53)</f>
        <v>0</v>
      </c>
      <c r="V53" s="34" t="n">
        <f aca="false">ROUND((O53-Q53)/Q53*100,2)</f>
        <v>-4.91</v>
      </c>
      <c r="W53" s="34" t="b">
        <f aca="false">ISERROR(V53)</f>
        <v>0</v>
      </c>
    </row>
    <row r="54" s="34" customFormat="true" ht="12" hidden="false" customHeight="false" outlineLevel="0" collapsed="false">
      <c r="B54" s="57"/>
      <c r="C54" s="91" t="n">
        <v>299</v>
      </c>
      <c r="D54" s="92" t="s">
        <v>72</v>
      </c>
      <c r="E54" s="67" t="n">
        <v>39</v>
      </c>
      <c r="F54" s="68" t="n">
        <v>255129</v>
      </c>
      <c r="G54" s="68" t="n">
        <v>16</v>
      </c>
      <c r="H54" s="68" t="n">
        <v>6243</v>
      </c>
      <c r="I54" s="69" t="n">
        <v>2.45</v>
      </c>
      <c r="J54" s="70" t="n">
        <v>6629</v>
      </c>
      <c r="K54" s="45" t="n">
        <f aca="false">IF(U54=TRUE(),"-",ROUND((H54-J54)/J54*100,2))</f>
        <v>-5.82</v>
      </c>
      <c r="L54" s="67" t="n">
        <v>39</v>
      </c>
      <c r="M54" s="68" t="n">
        <v>255129</v>
      </c>
      <c r="N54" s="72" t="n">
        <v>16</v>
      </c>
      <c r="O54" s="68" t="n">
        <v>4035</v>
      </c>
      <c r="P54" s="73" t="n">
        <v>1.58</v>
      </c>
      <c r="Q54" s="74" t="n">
        <v>4245</v>
      </c>
      <c r="R54" s="71" t="n">
        <f aca="false">IF(W54=TRUE(),"-",ROUND((O54-Q54)/Q54*100,2))</f>
        <v>-4.95</v>
      </c>
      <c r="T54" s="34" t="n">
        <f aca="false">ROUND((H54-J54)/J54*100,2)</f>
        <v>-5.82</v>
      </c>
      <c r="U54" s="34" t="b">
        <f aca="false">ISERROR(T54)</f>
        <v>0</v>
      </c>
      <c r="V54" s="34" t="n">
        <f aca="false">ROUND((O54-Q54)/Q54*100,2)</f>
        <v>-4.95</v>
      </c>
      <c r="W54" s="34" t="b">
        <f aca="false">ISERROR(V54)</f>
        <v>0</v>
      </c>
    </row>
    <row r="55" s="34" customFormat="true" ht="12" hidden="false" customHeight="false" outlineLevel="0" collapsed="false">
      <c r="B55" s="57"/>
      <c r="C55" s="91" t="s">
        <v>64</v>
      </c>
      <c r="D55" s="92" t="s">
        <v>73</v>
      </c>
      <c r="E55" s="67" t="n">
        <v>39.3</v>
      </c>
      <c r="F55" s="68" t="n">
        <v>253853</v>
      </c>
      <c r="G55" s="68" t="n">
        <v>12</v>
      </c>
      <c r="H55" s="68" t="n">
        <v>5395</v>
      </c>
      <c r="I55" s="69" t="n">
        <v>2.13</v>
      </c>
      <c r="J55" s="70" t="n">
        <v>5272</v>
      </c>
      <c r="K55" s="71" t="n">
        <f aca="false">IF(U55=TRUE(),"-",ROUND((H55-J55)/J55*100,2))</f>
        <v>2.33</v>
      </c>
      <c r="L55" s="67" t="n">
        <v>39.3</v>
      </c>
      <c r="M55" s="68" t="n">
        <v>253853</v>
      </c>
      <c r="N55" s="72" t="n">
        <v>12</v>
      </c>
      <c r="O55" s="68" t="n">
        <v>3575</v>
      </c>
      <c r="P55" s="73" t="n">
        <v>1.41</v>
      </c>
      <c r="Q55" s="74" t="n">
        <v>3178</v>
      </c>
      <c r="R55" s="45" t="n">
        <f aca="false">IF(W55=TRUE(),"-",ROUND((O55-Q55)/Q55*100,2))</f>
        <v>12.49</v>
      </c>
      <c r="T55" s="34" t="n">
        <f aca="false">ROUND((H55-J55)/J55*100,2)</f>
        <v>2.33</v>
      </c>
      <c r="U55" s="34" t="b">
        <f aca="false">ISERROR(T55)</f>
        <v>0</v>
      </c>
      <c r="V55" s="34" t="n">
        <f aca="false">ROUND((O55-Q55)/Q55*100,2)</f>
        <v>12.49</v>
      </c>
      <c r="W55" s="34" t="b">
        <f aca="false">ISERROR(V55)</f>
        <v>0</v>
      </c>
    </row>
    <row r="56" s="34" customFormat="true" ht="12" hidden="false" customHeight="false" outlineLevel="0" collapsed="false">
      <c r="B56" s="57" t="s">
        <v>48</v>
      </c>
      <c r="C56" s="91" t="s">
        <v>66</v>
      </c>
      <c r="D56" s="92" t="s">
        <v>74</v>
      </c>
      <c r="E56" s="67" t="n">
        <v>38.6</v>
      </c>
      <c r="F56" s="68" t="n">
        <v>236324</v>
      </c>
      <c r="G56" s="68" t="s">
        <v>20</v>
      </c>
      <c r="H56" s="68" t="n">
        <v>8183</v>
      </c>
      <c r="I56" s="69" t="n">
        <v>3.46</v>
      </c>
      <c r="J56" s="70" t="n">
        <v>7000</v>
      </c>
      <c r="K56" s="71" t="n">
        <f aca="false">IF(U56=TRUE(),"-",ROUND((H56-J56)/J56*100,2))</f>
        <v>16.9</v>
      </c>
      <c r="L56" s="67" t="n">
        <v>38.6</v>
      </c>
      <c r="M56" s="68" t="n">
        <v>236324</v>
      </c>
      <c r="N56" s="72" t="s">
        <v>20</v>
      </c>
      <c r="O56" s="68" t="n">
        <v>3932</v>
      </c>
      <c r="P56" s="73" t="n">
        <v>1.66</v>
      </c>
      <c r="Q56" s="74" t="n">
        <v>3950</v>
      </c>
      <c r="R56" s="71" t="n">
        <f aca="false">IF(W56=TRUE(),"-",ROUND((O56-Q56)/Q56*100,2))</f>
        <v>-0.46</v>
      </c>
      <c r="T56" s="34" t="n">
        <f aca="false">ROUND((H56-J56)/J56*100,2)</f>
        <v>16.9</v>
      </c>
      <c r="U56" s="34" t="b">
        <f aca="false">ISERROR(T56)</f>
        <v>0</v>
      </c>
      <c r="V56" s="34" t="n">
        <f aca="false">ROUND((O56-Q56)/Q56*100,2)</f>
        <v>-0.46</v>
      </c>
      <c r="W56" s="34" t="b">
        <f aca="false">ISERROR(V56)</f>
        <v>0</v>
      </c>
    </row>
    <row r="57" s="34" customFormat="true" ht="12" hidden="false" customHeight="false" outlineLevel="0" collapsed="false">
      <c r="B57" s="57"/>
      <c r="C57" s="91" t="s">
        <v>75</v>
      </c>
      <c r="D57" s="94" t="s">
        <v>71</v>
      </c>
      <c r="E57" s="67" t="n">
        <v>39.1</v>
      </c>
      <c r="F57" s="68" t="n">
        <v>254657</v>
      </c>
      <c r="G57" s="68" t="n">
        <v>30</v>
      </c>
      <c r="H57" s="68" t="n">
        <v>6073</v>
      </c>
      <c r="I57" s="69" t="n">
        <v>2.38</v>
      </c>
      <c r="J57" s="70" t="n">
        <v>6438</v>
      </c>
      <c r="K57" s="45" t="n">
        <f aca="false">IF(U57=TRUE(),"-",ROUND((H57-J57)/J57*100,2))</f>
        <v>-5.67</v>
      </c>
      <c r="L57" s="67" t="n">
        <v>39.1</v>
      </c>
      <c r="M57" s="68" t="n">
        <v>254657</v>
      </c>
      <c r="N57" s="72" t="n">
        <v>30</v>
      </c>
      <c r="O57" s="68" t="n">
        <v>3931</v>
      </c>
      <c r="P57" s="73" t="n">
        <v>1.54</v>
      </c>
      <c r="Q57" s="74" t="n">
        <v>4090</v>
      </c>
      <c r="R57" s="71" t="n">
        <f aca="false">IF(W57=TRUE(),"-",ROUND((O57-Q57)/Q57*100,2))</f>
        <v>-3.89</v>
      </c>
      <c r="T57" s="34" t="n">
        <f aca="false">ROUND((H57-J57)/J57*100,2)</f>
        <v>-5.67</v>
      </c>
      <c r="U57" s="34" t="b">
        <f aca="false">ISERROR(T57)</f>
        <v>0</v>
      </c>
      <c r="V57" s="34" t="n">
        <f aca="false">ROUND((O57-Q57)/Q57*100,2)</f>
        <v>-3.89</v>
      </c>
      <c r="W57" s="34" t="b">
        <f aca="false">ISERROR(V57)</f>
        <v>0</v>
      </c>
    </row>
    <row r="58" s="34" customFormat="true" ht="12.75" hidden="false" customHeight="false" outlineLevel="0" collapsed="false">
      <c r="B58" s="106"/>
      <c r="C58" s="96" t="s">
        <v>76</v>
      </c>
      <c r="D58" s="96"/>
      <c r="E58" s="97" t="n">
        <v>37.1</v>
      </c>
      <c r="F58" s="98" t="n">
        <v>283758</v>
      </c>
      <c r="G58" s="98" t="s">
        <v>20</v>
      </c>
      <c r="H58" s="98" t="n">
        <v>6090</v>
      </c>
      <c r="I58" s="99" t="n">
        <v>2.15</v>
      </c>
      <c r="J58" s="100" t="n">
        <v>6000</v>
      </c>
      <c r="K58" s="80" t="n">
        <f aca="false">IF(U58=TRUE(),"-",ROUND((H58-J58)/J58*100,2))</f>
        <v>1.5</v>
      </c>
      <c r="L58" s="97" t="n">
        <v>37.1</v>
      </c>
      <c r="M58" s="98" t="n">
        <v>283758</v>
      </c>
      <c r="N58" s="101" t="s">
        <v>20</v>
      </c>
      <c r="O58" s="98" t="n">
        <v>3090</v>
      </c>
      <c r="P58" s="102" t="n">
        <v>1.09</v>
      </c>
      <c r="Q58" s="103" t="n">
        <v>4771</v>
      </c>
      <c r="R58" s="80" t="n">
        <f aca="false">IF(W58=TRUE(),"-",ROUND((O58-Q58)/Q58*100,2))</f>
        <v>-35.23</v>
      </c>
      <c r="T58" s="34" t="n">
        <f aca="false">ROUND((H58-J58)/J58*100,2)</f>
        <v>1.5</v>
      </c>
      <c r="U58" s="34" t="b">
        <f aca="false">ISERROR(T58)</f>
        <v>0</v>
      </c>
      <c r="V58" s="34" t="n">
        <f aca="false">ROUND((O58-Q58)/Q58*100,2)</f>
        <v>-35.23</v>
      </c>
      <c r="W58" s="34" t="b">
        <f aca="false">ISERROR(V58)</f>
        <v>0</v>
      </c>
    </row>
    <row r="59" s="34" customFormat="true" ht="12" hidden="false" customHeight="false" outlineLevel="0" collapsed="false">
      <c r="B59" s="104" t="s">
        <v>77</v>
      </c>
      <c r="C59" s="15" t="s">
        <v>78</v>
      </c>
      <c r="D59" s="15"/>
      <c r="E59" s="84" t="s">
        <v>25</v>
      </c>
      <c r="F59" s="85" t="s">
        <v>25</v>
      </c>
      <c r="G59" s="85" t="s">
        <v>25</v>
      </c>
      <c r="H59" s="85" t="s">
        <v>25</v>
      </c>
      <c r="I59" s="86" t="s">
        <v>25</v>
      </c>
      <c r="J59" s="87" t="s">
        <v>25</v>
      </c>
      <c r="K59" s="41" t="str">
        <f aca="false">IF(U59=TRUE(),"-",ROUND((H59-J59)/J59*100,2))</f>
        <v>-</v>
      </c>
      <c r="L59" s="84" t="s">
        <v>25</v>
      </c>
      <c r="M59" s="85" t="s">
        <v>25</v>
      </c>
      <c r="N59" s="88" t="s">
        <v>25</v>
      </c>
      <c r="O59" s="85" t="s">
        <v>25</v>
      </c>
      <c r="P59" s="89" t="s">
        <v>25</v>
      </c>
      <c r="Q59" s="90" t="s">
        <v>25</v>
      </c>
      <c r="R59" s="45" t="str">
        <f aca="false">IF(W59=TRUE(),"-",ROUND((O59-Q59)/Q59*100,2))</f>
        <v>-</v>
      </c>
      <c r="T59" s="34" t="e">
        <f aca="false">ROUND((H59-J59)/J59*100,2)</f>
        <v>#VALUE!</v>
      </c>
      <c r="U59" s="34" t="b">
        <f aca="false">ISERROR(T59)</f>
        <v>1</v>
      </c>
      <c r="V59" s="34" t="e">
        <f aca="false">ROUND((O59-Q59)/Q59*100,2)</f>
        <v>#VALUE!</v>
      </c>
      <c r="W59" s="34" t="b">
        <f aca="false">ISERROR(V59)</f>
        <v>1</v>
      </c>
    </row>
    <row r="60" s="34" customFormat="true" ht="12" hidden="false" customHeight="false" outlineLevel="0" collapsed="false">
      <c r="B60" s="57" t="s">
        <v>79</v>
      </c>
      <c r="C60" s="105" t="s">
        <v>80</v>
      </c>
      <c r="D60" s="105"/>
      <c r="E60" s="67" t="s">
        <v>25</v>
      </c>
      <c r="F60" s="68" t="s">
        <v>25</v>
      </c>
      <c r="G60" s="68" t="s">
        <v>25</v>
      </c>
      <c r="H60" s="68" t="s">
        <v>25</v>
      </c>
      <c r="I60" s="69" t="s">
        <v>25</v>
      </c>
      <c r="J60" s="70" t="s">
        <v>25</v>
      </c>
      <c r="K60" s="63" t="str">
        <f aca="false">IF(U60=TRUE(),"-",ROUND((H60-J60)/J60*100,2))</f>
        <v>-</v>
      </c>
      <c r="L60" s="67" t="s">
        <v>25</v>
      </c>
      <c r="M60" s="68" t="s">
        <v>25</v>
      </c>
      <c r="N60" s="72" t="s">
        <v>25</v>
      </c>
      <c r="O60" s="68" t="s">
        <v>25</v>
      </c>
      <c r="P60" s="73" t="s">
        <v>25</v>
      </c>
      <c r="Q60" s="74" t="s">
        <v>25</v>
      </c>
      <c r="R60" s="63" t="str">
        <f aca="false">IF(W60=TRUE(),"-",ROUND((O60-Q60)/Q60*100,2))</f>
        <v>-</v>
      </c>
      <c r="T60" s="34" t="e">
        <f aca="false">ROUND((H60-J60)/J60*100,2)</f>
        <v>#VALUE!</v>
      </c>
      <c r="U60" s="34" t="b">
        <f aca="false">ISERROR(T60)</f>
        <v>1</v>
      </c>
      <c r="V60" s="34" t="e">
        <f aca="false">ROUND((O60-Q60)/Q60*100,2)</f>
        <v>#VALUE!</v>
      </c>
      <c r="W60" s="34" t="b">
        <f aca="false">ISERROR(V60)</f>
        <v>1</v>
      </c>
    </row>
    <row r="61" s="34" customFormat="true" ht="12.75" hidden="false" customHeight="false" outlineLevel="0" collapsed="false">
      <c r="B61" s="106" t="s">
        <v>48</v>
      </c>
      <c r="C61" s="107" t="s">
        <v>81</v>
      </c>
      <c r="D61" s="107"/>
      <c r="E61" s="97" t="s">
        <v>25</v>
      </c>
      <c r="F61" s="98" t="s">
        <v>25</v>
      </c>
      <c r="G61" s="98" t="s">
        <v>25</v>
      </c>
      <c r="H61" s="98" t="s">
        <v>25</v>
      </c>
      <c r="I61" s="99" t="s">
        <v>25</v>
      </c>
      <c r="J61" s="100" t="s">
        <v>25</v>
      </c>
      <c r="K61" s="80" t="str">
        <f aca="false">IF(U61=TRUE(),"-",ROUND((H61-J61)/J61*100,2))</f>
        <v>-</v>
      </c>
      <c r="L61" s="97" t="s">
        <v>25</v>
      </c>
      <c r="M61" s="98" t="s">
        <v>25</v>
      </c>
      <c r="N61" s="101" t="s">
        <v>25</v>
      </c>
      <c r="O61" s="98" t="s">
        <v>25</v>
      </c>
      <c r="P61" s="102" t="s">
        <v>25</v>
      </c>
      <c r="Q61" s="103" t="s">
        <v>25</v>
      </c>
      <c r="R61" s="80" t="str">
        <f aca="false">IF(W61=TRUE(),"-",ROUND((O61-Q61)/Q61*100,2))</f>
        <v>-</v>
      </c>
      <c r="T61" s="34" t="e">
        <f aca="false">ROUND((H61-J61)/J61*100,2)</f>
        <v>#VALUE!</v>
      </c>
      <c r="U61" s="34" t="b">
        <f aca="false">ISERROR(T61)</f>
        <v>1</v>
      </c>
      <c r="V61" s="34" t="e">
        <f aca="false">ROUND((O61-Q61)/Q61*100,2)</f>
        <v>#VALUE!</v>
      </c>
      <c r="W61" s="34" t="b">
        <f aca="false">ISERROR(V61)</f>
        <v>1</v>
      </c>
    </row>
    <row r="62" s="34" customFormat="true" ht="12.75" hidden="false" customHeight="false" outlineLevel="0" collapsed="false">
      <c r="B62" s="108" t="s">
        <v>82</v>
      </c>
      <c r="C62" s="108"/>
      <c r="D62" s="108"/>
      <c r="E62" s="109" t="n">
        <v>38.4</v>
      </c>
      <c r="F62" s="110" t="n">
        <v>285954</v>
      </c>
      <c r="G62" s="110" t="n">
        <v>79</v>
      </c>
      <c r="H62" s="110" t="n">
        <v>7174</v>
      </c>
      <c r="I62" s="111" t="n">
        <v>2.51</v>
      </c>
      <c r="J62" s="112" t="n">
        <v>7790</v>
      </c>
      <c r="K62" s="117" t="n">
        <f aca="false">IF(U62=TRUE(),"-",ROUND((H62-J62)/J62*100,2))</f>
        <v>-7.91</v>
      </c>
      <c r="L62" s="109" t="n">
        <v>38.3</v>
      </c>
      <c r="M62" s="110" t="n">
        <v>285005</v>
      </c>
      <c r="N62" s="114" t="n">
        <v>78</v>
      </c>
      <c r="O62" s="110" t="n">
        <v>4637</v>
      </c>
      <c r="P62" s="115" t="n">
        <v>1.63</v>
      </c>
      <c r="Q62" s="116" t="n">
        <v>4971</v>
      </c>
      <c r="R62" s="113" t="n">
        <f aca="false">IF(W62=TRUE(),"-",ROUND((O62-Q62)/Q62*100,2))</f>
        <v>-6.72</v>
      </c>
      <c r="T62" s="34" t="n">
        <f aca="false">ROUND((H62-J62)/J62*100,2)</f>
        <v>-7.91</v>
      </c>
      <c r="U62" s="34" t="b">
        <f aca="false">ISERROR(T62)</f>
        <v>0</v>
      </c>
      <c r="V62" s="34" t="n">
        <f aca="false">ROUND((O62-Q62)/Q62*100,2)</f>
        <v>-6.72</v>
      </c>
      <c r="W62" s="34" t="b">
        <f aca="false">ISERROR(V62)</f>
        <v>0</v>
      </c>
    </row>
    <row r="63" customFormat="false" ht="12" hidden="false" customHeight="false" outlineLevel="0" collapsed="false">
      <c r="A63" s="8"/>
      <c r="B63" s="8"/>
      <c r="C63" s="8"/>
      <c r="D63" s="118"/>
      <c r="E63" s="8"/>
      <c r="F63" s="8"/>
      <c r="G63" s="8"/>
      <c r="H63" s="8"/>
      <c r="I63" s="8"/>
      <c r="J63" s="8"/>
      <c r="K63" s="119"/>
      <c r="L63" s="8"/>
      <c r="M63" s="8"/>
      <c r="N63" s="8"/>
      <c r="O63" s="8"/>
      <c r="P63" s="8"/>
      <c r="Q63" s="8"/>
      <c r="R63" s="119"/>
    </row>
    <row r="64" customFormat="false" ht="12" hidden="false" customHeight="false" outlineLevel="0" collapsed="false">
      <c r="A64" s="8"/>
      <c r="B64" s="8"/>
      <c r="C64" s="8"/>
      <c r="D64" s="118"/>
      <c r="E64" s="8"/>
      <c r="F64" s="8"/>
      <c r="G64" s="8"/>
      <c r="H64" s="8"/>
      <c r="I64" s="8"/>
      <c r="J64" s="8"/>
      <c r="K64" s="9"/>
      <c r="L64" s="8"/>
      <c r="M64" s="8"/>
      <c r="N64" s="8"/>
      <c r="O64" s="8"/>
      <c r="P64" s="8"/>
      <c r="Q64" s="8"/>
      <c r="R64" s="9"/>
    </row>
    <row r="65" customFormat="false" ht="12" hidden="false" customHeight="false" outlineLevel="0" collapsed="false">
      <c r="A65" s="8"/>
      <c r="B65" s="8"/>
      <c r="C65" s="8"/>
      <c r="D65" s="118"/>
      <c r="E65" s="8"/>
      <c r="F65" s="8"/>
      <c r="G65" s="8"/>
      <c r="H65" s="8"/>
      <c r="I65" s="8"/>
      <c r="J65" s="8"/>
      <c r="K65" s="9"/>
      <c r="L65" s="8"/>
      <c r="M65" s="8"/>
      <c r="N65" s="8"/>
      <c r="O65" s="9"/>
      <c r="P65" s="8"/>
      <c r="Q65" s="8"/>
      <c r="R65" s="8"/>
    </row>
    <row r="66" customFormat="false" ht="12" hidden="false" customHeight="false" outlineLevel="0" collapsed="false">
      <c r="A66" s="8"/>
      <c r="B66" s="8"/>
      <c r="C66" s="8"/>
      <c r="D66" s="118"/>
      <c r="E66" s="8"/>
      <c r="F66" s="8"/>
      <c r="G66" s="8"/>
      <c r="H66" s="8"/>
      <c r="I66" s="8"/>
      <c r="J66" s="8"/>
      <c r="K66" s="9"/>
      <c r="L66" s="8"/>
      <c r="M66" s="8"/>
      <c r="N66" s="8"/>
      <c r="O66" s="9"/>
      <c r="P66" s="8"/>
      <c r="Q66" s="8"/>
      <c r="R66" s="8"/>
    </row>
    <row r="67" customFormat="false" ht="12" hidden="false" customHeight="false" outlineLevel="0" collapsed="false">
      <c r="A67" s="8"/>
      <c r="B67" s="8"/>
      <c r="C67" s="8"/>
      <c r="D67" s="118"/>
      <c r="E67" s="8"/>
      <c r="F67" s="8"/>
      <c r="G67" s="8"/>
      <c r="H67" s="8"/>
      <c r="I67" s="8"/>
      <c r="J67" s="8"/>
      <c r="K67" s="9"/>
      <c r="L67" s="8"/>
      <c r="M67" s="8"/>
      <c r="N67" s="8"/>
      <c r="O67" s="9"/>
      <c r="P67" s="8"/>
      <c r="Q67" s="8"/>
      <c r="R67" s="8"/>
    </row>
    <row r="68" customFormat="false" ht="12" hidden="false" customHeight="false" outlineLevel="0" collapsed="false">
      <c r="A68" s="8"/>
      <c r="B68" s="8"/>
      <c r="C68" s="8"/>
      <c r="D68" s="118"/>
      <c r="E68" s="8"/>
      <c r="F68" s="8"/>
      <c r="G68" s="8"/>
      <c r="H68" s="8"/>
      <c r="I68" s="8"/>
      <c r="J68" s="8"/>
      <c r="K68" s="9"/>
      <c r="L68" s="8"/>
      <c r="M68" s="8"/>
      <c r="N68" s="8"/>
      <c r="O68" s="9"/>
      <c r="P68" s="8"/>
      <c r="Q68" s="8"/>
      <c r="R68" s="8"/>
    </row>
    <row r="69" customFormat="false" ht="12" hidden="false" customHeight="false" outlineLevel="0" collapsed="false">
      <c r="A69" s="8"/>
      <c r="B69" s="8"/>
      <c r="C69" s="8"/>
      <c r="D69" s="118"/>
      <c r="E69" s="8"/>
      <c r="F69" s="8"/>
      <c r="G69" s="8"/>
      <c r="H69" s="8"/>
      <c r="I69" s="8"/>
      <c r="J69" s="8"/>
      <c r="K69" s="9"/>
      <c r="L69" s="8"/>
      <c r="M69" s="8"/>
      <c r="N69" s="8"/>
      <c r="O69" s="9"/>
      <c r="P69" s="8"/>
      <c r="Q69" s="8"/>
      <c r="R69"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9" activeCellId="0" sqref="Q9:Q10"/>
    </sheetView>
  </sheetViews>
  <sheetFormatPr defaultColWidth="8.9921875" defaultRowHeight="13.5" zeroHeight="false" outlineLevelRow="0" outlineLevelCol="0"/>
  <cols>
    <col collapsed="false" customWidth="true" hidden="false" outlineLevel="0" max="1" min="1" style="121" width="17.99"/>
    <col collapsed="false" customWidth="true" hidden="false" outlineLevel="0" max="2" min="2" style="121" width="7.62"/>
    <col collapsed="false" customWidth="true" hidden="false" outlineLevel="0" max="3" min="3" style="121" width="8.62"/>
    <col collapsed="false" customWidth="true" hidden="false" outlineLevel="0" max="4" min="4" style="121" width="6.62"/>
    <col collapsed="false" customWidth="true" hidden="false" outlineLevel="0" max="8" min="5" style="121" width="8.62"/>
    <col collapsed="false" customWidth="true" hidden="false" outlineLevel="0" max="9" min="9" style="121" width="7.62"/>
    <col collapsed="false" customWidth="true" hidden="false" outlineLevel="0" max="10" min="10" style="121" width="8.62"/>
    <col collapsed="false" customWidth="true" hidden="false" outlineLevel="0" max="11" min="11" style="121" width="6.62"/>
    <col collapsed="false" customWidth="true" hidden="false" outlineLevel="0" max="15" min="12" style="121" width="8.62"/>
    <col collapsed="false" customWidth="false" hidden="false" outlineLevel="0" max="257" min="16" style="121" width="8.99"/>
  </cols>
  <sheetData>
    <row r="1" customFormat="false" ht="14.25" hidden="false" customHeight="false" outlineLevel="0" collapsed="false">
      <c r="A1" s="122" t="s">
        <v>83</v>
      </c>
      <c r="B1" s="8"/>
      <c r="C1" s="8"/>
      <c r="D1" s="8"/>
      <c r="E1" s="8"/>
      <c r="F1" s="8"/>
      <c r="G1" s="8"/>
      <c r="H1" s="8"/>
      <c r="I1" s="8"/>
      <c r="J1" s="123"/>
      <c r="K1" s="124"/>
      <c r="L1" s="124"/>
      <c r="M1" s="124"/>
      <c r="N1" s="124"/>
      <c r="O1" s="125" t="s">
        <v>137</v>
      </c>
    </row>
    <row r="2" customFormat="false" ht="14.25" hidden="false" customHeight="false" outlineLevel="0" collapsed="false">
      <c r="A2" s="126" t="s">
        <v>85</v>
      </c>
      <c r="B2" s="127" t="s">
        <v>4</v>
      </c>
      <c r="C2" s="127"/>
      <c r="D2" s="127"/>
      <c r="E2" s="127"/>
      <c r="F2" s="127"/>
      <c r="G2" s="127"/>
      <c r="H2" s="127"/>
      <c r="I2" s="128" t="s">
        <v>5</v>
      </c>
      <c r="J2" s="128"/>
      <c r="K2" s="128"/>
      <c r="L2" s="128"/>
      <c r="M2" s="128"/>
      <c r="N2" s="128"/>
      <c r="O2" s="128"/>
    </row>
    <row r="3" customFormat="false" ht="13.5" hidden="false" customHeight="false" outlineLevel="0" collapsed="false">
      <c r="A3" s="126"/>
      <c r="B3" s="129"/>
      <c r="C3" s="130"/>
      <c r="D3" s="130"/>
      <c r="E3" s="130"/>
      <c r="F3" s="257"/>
      <c r="G3" s="131" t="s">
        <v>6</v>
      </c>
      <c r="H3" s="131"/>
      <c r="I3" s="130"/>
      <c r="J3" s="130"/>
      <c r="K3" s="130"/>
      <c r="L3" s="130"/>
      <c r="M3" s="130"/>
      <c r="N3" s="132" t="s">
        <v>6</v>
      </c>
      <c r="O3" s="132"/>
    </row>
    <row r="4" customFormat="false" ht="52.5" hidden="false" customHeight="true" outlineLevel="0" collapsed="false">
      <c r="A4" s="126"/>
      <c r="B4" s="133" t="s">
        <v>7</v>
      </c>
      <c r="C4" s="134" t="s">
        <v>8</v>
      </c>
      <c r="D4" s="134" t="s">
        <v>9</v>
      </c>
      <c r="E4" s="134" t="s">
        <v>10</v>
      </c>
      <c r="F4" s="32" t="s">
        <v>11</v>
      </c>
      <c r="G4" s="135" t="s">
        <v>86</v>
      </c>
      <c r="H4" s="136" t="s">
        <v>133</v>
      </c>
      <c r="I4" s="134" t="s">
        <v>7</v>
      </c>
      <c r="J4" s="134" t="s">
        <v>8</v>
      </c>
      <c r="K4" s="134" t="s">
        <v>9</v>
      </c>
      <c r="L4" s="134" t="s">
        <v>14</v>
      </c>
      <c r="M4" s="32" t="s">
        <v>11</v>
      </c>
      <c r="N4" s="137" t="s">
        <v>134</v>
      </c>
      <c r="O4" s="138" t="s">
        <v>135</v>
      </c>
    </row>
    <row r="5" customFormat="false" ht="13.5" hidden="false" customHeight="false" outlineLevel="0" collapsed="false">
      <c r="A5" s="139" t="s">
        <v>87</v>
      </c>
      <c r="B5" s="140" t="n">
        <v>37.4</v>
      </c>
      <c r="C5" s="141" t="n">
        <v>280641</v>
      </c>
      <c r="D5" s="141" t="n">
        <v>102</v>
      </c>
      <c r="E5" s="141" t="n">
        <v>6452</v>
      </c>
      <c r="F5" s="142" t="n">
        <v>2.3</v>
      </c>
      <c r="G5" s="143" t="n">
        <v>5140</v>
      </c>
      <c r="H5" s="144" t="n">
        <f aca="false">ROUND((E5-G5)/G5*100,2)</f>
        <v>25.53</v>
      </c>
      <c r="I5" s="289" t="n">
        <v>37.5</v>
      </c>
      <c r="J5" s="146" t="n">
        <v>282006</v>
      </c>
      <c r="K5" s="147" t="n">
        <v>97</v>
      </c>
      <c r="L5" s="141" t="n">
        <v>4635</v>
      </c>
      <c r="M5" s="148" t="n">
        <v>1.64</v>
      </c>
      <c r="N5" s="143" t="n">
        <v>4604</v>
      </c>
      <c r="O5" s="149" t="n">
        <f aca="false">ROUND((L5-N5)/N5*100,2)</f>
        <v>0.67</v>
      </c>
    </row>
    <row r="6" customFormat="false" ht="13.5" hidden="false" customHeight="false" outlineLevel="0" collapsed="false">
      <c r="A6" s="139" t="s">
        <v>88</v>
      </c>
      <c r="B6" s="140" t="n">
        <v>37.7</v>
      </c>
      <c r="C6" s="141" t="n">
        <v>289452</v>
      </c>
      <c r="D6" s="141" t="n">
        <v>125</v>
      </c>
      <c r="E6" s="141" t="n">
        <v>6380</v>
      </c>
      <c r="F6" s="142" t="n">
        <v>2.2</v>
      </c>
      <c r="G6" s="143" t="n">
        <v>6452</v>
      </c>
      <c r="H6" s="144" t="n">
        <f aca="false">ROUND((E6-G6)/G6*100,2)</f>
        <v>-1.12</v>
      </c>
      <c r="I6" s="289" t="n">
        <v>37.7</v>
      </c>
      <c r="J6" s="146" t="n">
        <v>289457</v>
      </c>
      <c r="K6" s="147" t="n">
        <v>120</v>
      </c>
      <c r="L6" s="141" t="n">
        <v>5115</v>
      </c>
      <c r="M6" s="148" t="n">
        <v>1.77</v>
      </c>
      <c r="N6" s="143" t="n">
        <v>4635</v>
      </c>
      <c r="O6" s="149" t="n">
        <f aca="false">ROUND((L6-N6)/N6*100,2)</f>
        <v>10.36</v>
      </c>
    </row>
    <row r="7" customFormat="false" ht="13.5" hidden="false" customHeight="false" outlineLevel="0" collapsed="false">
      <c r="A7" s="139" t="s">
        <v>89</v>
      </c>
      <c r="B7" s="140" t="n">
        <v>37.9</v>
      </c>
      <c r="C7" s="141" t="n">
        <v>274505</v>
      </c>
      <c r="D7" s="141" t="n">
        <v>124</v>
      </c>
      <c r="E7" s="141" t="n">
        <v>6325</v>
      </c>
      <c r="F7" s="142" t="n">
        <v>2.3</v>
      </c>
      <c r="G7" s="143" t="n">
        <v>6380</v>
      </c>
      <c r="H7" s="144" t="n">
        <f aca="false">ROUND((E7-G7)/G7*100,2)</f>
        <v>-0.86</v>
      </c>
      <c r="I7" s="289" t="n">
        <v>37.9</v>
      </c>
      <c r="J7" s="146" t="n">
        <v>274569</v>
      </c>
      <c r="K7" s="147" t="n">
        <v>122</v>
      </c>
      <c r="L7" s="141" t="n">
        <v>4644</v>
      </c>
      <c r="M7" s="148" t="n">
        <v>1.69</v>
      </c>
      <c r="N7" s="143" t="n">
        <v>5115</v>
      </c>
      <c r="O7" s="149" t="n">
        <f aca="false">ROUND((L7-N7)/N7*100,2)</f>
        <v>-9.21</v>
      </c>
    </row>
    <row r="8" customFormat="false" ht="13.5" hidden="false" customHeight="false" outlineLevel="0" collapsed="false">
      <c r="A8" s="139" t="s">
        <v>90</v>
      </c>
      <c r="B8" s="140" t="n">
        <v>37.4</v>
      </c>
      <c r="C8" s="141" t="n">
        <v>277173</v>
      </c>
      <c r="D8" s="141" t="n">
        <v>112</v>
      </c>
      <c r="E8" s="141" t="n">
        <v>5832</v>
      </c>
      <c r="F8" s="142" t="n">
        <v>2.1</v>
      </c>
      <c r="G8" s="143" t="n">
        <v>6325</v>
      </c>
      <c r="H8" s="144" t="n">
        <f aca="false">ROUND((E8-G8)/G8*100,2)</f>
        <v>-7.79</v>
      </c>
      <c r="I8" s="289" t="n">
        <v>37.5</v>
      </c>
      <c r="J8" s="146" t="n">
        <v>279105</v>
      </c>
      <c r="K8" s="147" t="n">
        <v>106</v>
      </c>
      <c r="L8" s="141" t="n">
        <v>3852</v>
      </c>
      <c r="M8" s="148" t="n">
        <v>1.38</v>
      </c>
      <c r="N8" s="143" t="n">
        <v>4644</v>
      </c>
      <c r="O8" s="149" t="n">
        <f aca="false">ROUND((L8-N8)/N8*100,2)</f>
        <v>-17.05</v>
      </c>
    </row>
    <row r="9" customFormat="false" ht="13.5" hidden="false" customHeight="false" outlineLevel="0" collapsed="false">
      <c r="A9" s="267" t="s">
        <v>91</v>
      </c>
      <c r="B9" s="161" t="n">
        <v>37.2</v>
      </c>
      <c r="C9" s="163" t="n">
        <v>274198</v>
      </c>
      <c r="D9" s="163" t="n">
        <v>117</v>
      </c>
      <c r="E9" s="163" t="n">
        <v>5509</v>
      </c>
      <c r="F9" s="164" t="n">
        <v>2.01</v>
      </c>
      <c r="G9" s="165" t="n">
        <v>5832</v>
      </c>
      <c r="H9" s="144" t="n">
        <f aca="false">ROUND((E9-G9)/G9*100,2)</f>
        <v>-5.54</v>
      </c>
      <c r="I9" s="290" t="n">
        <v>37.3</v>
      </c>
      <c r="J9" s="163" t="n">
        <v>275317</v>
      </c>
      <c r="K9" s="163" t="n">
        <v>113</v>
      </c>
      <c r="L9" s="163" t="n">
        <v>4467</v>
      </c>
      <c r="M9" s="164" t="n">
        <v>1.62</v>
      </c>
      <c r="N9" s="167" t="n">
        <v>3852</v>
      </c>
      <c r="O9" s="149" t="n">
        <f aca="false">ROUND((L9-N9)/N9*100,2)</f>
        <v>15.97</v>
      </c>
    </row>
    <row r="10" customFormat="false" ht="13.5" hidden="false" customHeight="false" outlineLevel="0" collapsed="false">
      <c r="A10" s="267" t="s">
        <v>92</v>
      </c>
      <c r="B10" s="291" t="n">
        <v>37.6</v>
      </c>
      <c r="C10" s="292" t="n">
        <v>280878</v>
      </c>
      <c r="D10" s="292" t="n">
        <v>115</v>
      </c>
      <c r="E10" s="292" t="n">
        <v>5720</v>
      </c>
      <c r="F10" s="293" t="n">
        <v>2.04</v>
      </c>
      <c r="G10" s="294" t="n">
        <v>5509</v>
      </c>
      <c r="H10" s="295" t="n">
        <f aca="false">IF(R10=TRUE(),"-",ROUND((E10-G10)/G10*100,2))</f>
        <v>3.83</v>
      </c>
      <c r="I10" s="291" t="n">
        <v>37.7</v>
      </c>
      <c r="J10" s="292" t="n">
        <v>281152</v>
      </c>
      <c r="K10" s="292" t="n">
        <v>113</v>
      </c>
      <c r="L10" s="292" t="n">
        <v>4672</v>
      </c>
      <c r="M10" s="293" t="n">
        <v>1.66</v>
      </c>
      <c r="N10" s="294" t="n">
        <v>4467</v>
      </c>
      <c r="O10" s="295" t="n">
        <f aca="false">IF(T10=TRUE(),"-",ROUND((L10-N10)/N10*100,2))</f>
        <v>4.59</v>
      </c>
    </row>
    <row r="11" customFormat="false" ht="13.5" hidden="false" customHeight="false" outlineLevel="0" collapsed="false">
      <c r="A11" s="267" t="s">
        <v>93</v>
      </c>
      <c r="B11" s="168" t="n">
        <v>37.7</v>
      </c>
      <c r="C11" s="169" t="n">
        <v>277261</v>
      </c>
      <c r="D11" s="169" t="n">
        <v>97</v>
      </c>
      <c r="E11" s="169" t="n">
        <v>5924</v>
      </c>
      <c r="F11" s="176" t="n">
        <v>2.14</v>
      </c>
      <c r="G11" s="171" t="n">
        <v>5720</v>
      </c>
      <c r="H11" s="172" t="n">
        <f aca="false">IF(R11=TRUE(),"-",ROUND((E11-G11)/G11*100,2))</f>
        <v>3.57</v>
      </c>
      <c r="I11" s="168" t="n">
        <v>37.8</v>
      </c>
      <c r="J11" s="169" t="n">
        <v>278580</v>
      </c>
      <c r="K11" s="169" t="n">
        <v>94</v>
      </c>
      <c r="L11" s="169" t="n">
        <v>4780</v>
      </c>
      <c r="M11" s="176" t="n">
        <v>1.72</v>
      </c>
      <c r="N11" s="171" t="n">
        <v>4672</v>
      </c>
      <c r="O11" s="172" t="n">
        <f aca="false">IF(T11=TRUE(),"-",ROUND((L11-N11)/N11*100,2))</f>
        <v>2.31</v>
      </c>
    </row>
    <row r="12" customFormat="false" ht="13.5" hidden="false" customHeight="false" outlineLevel="0" collapsed="false">
      <c r="A12" s="267" t="s">
        <v>94</v>
      </c>
      <c r="B12" s="168" t="n">
        <v>37.6</v>
      </c>
      <c r="C12" s="169" t="n">
        <v>276832</v>
      </c>
      <c r="D12" s="169" t="n">
        <v>56</v>
      </c>
      <c r="E12" s="169" t="n">
        <v>5515</v>
      </c>
      <c r="F12" s="176" t="n">
        <v>1.99</v>
      </c>
      <c r="G12" s="171" t="n">
        <v>5924</v>
      </c>
      <c r="H12" s="172" t="n">
        <f aca="false">IF(R12=TRUE(),"-",ROUND((E12-G12)/G12*100,2))</f>
        <v>-6.9</v>
      </c>
      <c r="I12" s="168" t="n">
        <v>37.6</v>
      </c>
      <c r="J12" s="169" t="n">
        <v>278555</v>
      </c>
      <c r="K12" s="169" t="n">
        <v>53</v>
      </c>
      <c r="L12" s="169" t="n">
        <v>4840</v>
      </c>
      <c r="M12" s="176" t="n">
        <v>1.74</v>
      </c>
      <c r="N12" s="171" t="n">
        <v>4780</v>
      </c>
      <c r="O12" s="172" t="n">
        <f aca="false">IF(T12=TRUE(),"-",ROUND((L12-N12)/N12*100,2))</f>
        <v>1.26</v>
      </c>
      <c r="T12" s="268"/>
      <c r="U12" s="268"/>
    </row>
    <row r="13" customFormat="false" ht="13.5" hidden="false" customHeight="false" outlineLevel="0" collapsed="false">
      <c r="A13" s="267" t="s">
        <v>95</v>
      </c>
      <c r="B13" s="168" t="n">
        <v>38.6</v>
      </c>
      <c r="C13" s="169" t="n">
        <v>282199</v>
      </c>
      <c r="D13" s="169" t="n">
        <v>60</v>
      </c>
      <c r="E13" s="169" t="n">
        <v>6475</v>
      </c>
      <c r="F13" s="176" t="n">
        <v>2.29</v>
      </c>
      <c r="G13" s="171" t="n">
        <v>5515</v>
      </c>
      <c r="H13" s="172" t="n">
        <f aca="false">IF(R13=TRUE(),"-",ROUND((E13-G13)/G13*100,2))</f>
        <v>17.41</v>
      </c>
      <c r="I13" s="168" t="n">
        <v>39.1</v>
      </c>
      <c r="J13" s="169" t="n">
        <v>282750</v>
      </c>
      <c r="K13" s="169" t="n">
        <v>58</v>
      </c>
      <c r="L13" s="169" t="n">
        <v>5227</v>
      </c>
      <c r="M13" s="176" t="n">
        <v>1.85</v>
      </c>
      <c r="N13" s="171" t="n">
        <v>4840</v>
      </c>
      <c r="O13" s="172" t="n">
        <f aca="false">IF(T13=TRUE(),"-",ROUND((L13-N13)/N13*100,2))</f>
        <v>8</v>
      </c>
      <c r="T13" s="268"/>
      <c r="U13" s="268"/>
    </row>
    <row r="14" customFormat="false" ht="14.25" hidden="false" customHeight="false" outlineLevel="0" collapsed="false">
      <c r="A14" s="269" t="s">
        <v>96</v>
      </c>
      <c r="B14" s="179" t="n">
        <v>38.5</v>
      </c>
      <c r="C14" s="180" t="n">
        <v>283570</v>
      </c>
      <c r="D14" s="180" t="n">
        <v>70</v>
      </c>
      <c r="E14" s="180" t="n">
        <v>7790</v>
      </c>
      <c r="F14" s="181" t="n">
        <v>2.75</v>
      </c>
      <c r="G14" s="182" t="n">
        <v>6475</v>
      </c>
      <c r="H14" s="183" t="n">
        <f aca="false">IF(R14=TRUE(),"-",ROUND((E14-G14)/G14*100,2))</f>
        <v>20.31</v>
      </c>
      <c r="I14" s="179" t="n">
        <v>38.5</v>
      </c>
      <c r="J14" s="180" t="n">
        <v>283570</v>
      </c>
      <c r="K14" s="180" t="n">
        <v>70</v>
      </c>
      <c r="L14" s="180" t="n">
        <v>4971</v>
      </c>
      <c r="M14" s="181" t="n">
        <v>1.75</v>
      </c>
      <c r="N14" s="182" t="n">
        <v>5227</v>
      </c>
      <c r="O14" s="183" t="n">
        <f aca="false">IF(T14=TRUE(),"-",ROUND((L14-N14)/N14*100,2))</f>
        <v>-4.9</v>
      </c>
      <c r="T14" s="268"/>
      <c r="U14" s="268"/>
    </row>
    <row r="15" customFormat="false" ht="13.5" hidden="false" customHeight="false" outlineLevel="0" collapsed="false">
      <c r="A15" s="185" t="s">
        <v>97</v>
      </c>
      <c r="B15" s="296" t="n">
        <v>38.4</v>
      </c>
      <c r="C15" s="274" t="n">
        <v>285954</v>
      </c>
      <c r="D15" s="274" t="n">
        <v>79</v>
      </c>
      <c r="E15" s="274" t="n">
        <v>7174</v>
      </c>
      <c r="F15" s="275" t="n">
        <v>2.51</v>
      </c>
      <c r="G15" s="276" t="n">
        <v>7790</v>
      </c>
      <c r="H15" s="277" t="n">
        <f aca="false">IF(R15=TRUE(),"-",ROUND((E15-G15)/G15*100,2))</f>
        <v>-7.91</v>
      </c>
      <c r="I15" s="296" t="n">
        <v>38.3</v>
      </c>
      <c r="J15" s="274" t="n">
        <v>285005</v>
      </c>
      <c r="K15" s="274" t="n">
        <v>78</v>
      </c>
      <c r="L15" s="274" t="n">
        <v>4637</v>
      </c>
      <c r="M15" s="278" t="n">
        <v>1.63</v>
      </c>
      <c r="N15" s="297" t="n">
        <v>4971</v>
      </c>
      <c r="O15" s="277" t="n">
        <f aca="false">IF(T15=TRUE(),"-",ROUND((L15-N15)/N15*100,2))</f>
        <v>-6.72</v>
      </c>
    </row>
    <row r="16" customFormat="false" ht="14.25" hidden="false" customHeight="false" outlineLevel="0" collapsed="false">
      <c r="A16" s="195" t="s">
        <v>98</v>
      </c>
      <c r="B16" s="179" t="n">
        <v>38.5</v>
      </c>
      <c r="C16" s="180" t="n">
        <v>283570</v>
      </c>
      <c r="D16" s="180" t="n">
        <v>70</v>
      </c>
      <c r="E16" s="180" t="n">
        <v>7790</v>
      </c>
      <c r="F16" s="181" t="n">
        <v>2.75</v>
      </c>
      <c r="G16" s="182" t="n">
        <v>6475</v>
      </c>
      <c r="H16" s="183" t="n">
        <f aca="false">IF(R16=TRUE(),"-",ROUND((E16-G16)/G16*100,2))</f>
        <v>20.31</v>
      </c>
      <c r="I16" s="179" t="n">
        <v>38.5</v>
      </c>
      <c r="J16" s="180" t="n">
        <v>283570</v>
      </c>
      <c r="K16" s="180" t="n">
        <v>70</v>
      </c>
      <c r="L16" s="180" t="n">
        <v>4971</v>
      </c>
      <c r="M16" s="181" t="n">
        <v>1.75</v>
      </c>
      <c r="N16" s="182" t="n">
        <v>5227</v>
      </c>
      <c r="O16" s="183" t="n">
        <f aca="false">IF(T16=TRUE(),"-",ROUND((L16-N16)/N16*100,2))</f>
        <v>-4.9</v>
      </c>
    </row>
    <row r="17" customFormat="false" ht="14.25" hidden="false" customHeight="false" outlineLevel="0" collapsed="false">
      <c r="A17" s="196" t="s">
        <v>99</v>
      </c>
      <c r="B17" s="298" t="n">
        <f aca="false">B15-B16</f>
        <v>-0.100000000000001</v>
      </c>
      <c r="C17" s="299" t="n">
        <f aca="false">C15-C16</f>
        <v>2384</v>
      </c>
      <c r="D17" s="299" t="n">
        <f aca="false">D15-D16</f>
        <v>9</v>
      </c>
      <c r="E17" s="299" t="n">
        <f aca="false">E15-E16</f>
        <v>-616</v>
      </c>
      <c r="F17" s="300" t="n">
        <f aca="false">F15-F16</f>
        <v>-0.24</v>
      </c>
      <c r="G17" s="301" t="n">
        <f aca="false">G15-G16</f>
        <v>1315</v>
      </c>
      <c r="H17" s="302" t="n">
        <f aca="false">H15-H16</f>
        <v>-28.22</v>
      </c>
      <c r="I17" s="303" t="n">
        <f aca="false">I15-I16</f>
        <v>-0.200000000000003</v>
      </c>
      <c r="J17" s="304" t="n">
        <f aca="false">J15-J16</f>
        <v>1435</v>
      </c>
      <c r="K17" s="304" t="n">
        <f aca="false">K15-K16</f>
        <v>8</v>
      </c>
      <c r="L17" s="299" t="n">
        <f aca="false">L15-L16</f>
        <v>-334</v>
      </c>
      <c r="M17" s="300" t="n">
        <f aca="false">M15-M16</f>
        <v>-0.12</v>
      </c>
      <c r="N17" s="301" t="n">
        <f aca="false">N15-N16</f>
        <v>-256</v>
      </c>
      <c r="O17" s="302" t="n">
        <f aca="false">O15-O16</f>
        <v>-1.82</v>
      </c>
    </row>
    <row r="18" customFormat="false" ht="13.5" hidden="false" customHeight="false" outlineLevel="0" collapsed="false">
      <c r="A18" s="124"/>
      <c r="B18" s="124"/>
      <c r="C18" s="124"/>
      <c r="D18" s="124"/>
      <c r="E18" s="124"/>
      <c r="F18" s="124"/>
      <c r="G18" s="305"/>
      <c r="H18" s="124"/>
      <c r="I18" s="124"/>
      <c r="J18" s="124"/>
      <c r="K18" s="124"/>
      <c r="L18" s="124"/>
      <c r="M18" s="124"/>
      <c r="N18" s="124"/>
      <c r="O18" s="124"/>
    </row>
    <row r="19" customFormat="false" ht="13.5" hidden="false" customHeight="false" outlineLevel="0" collapsed="false">
      <c r="A19" s="124"/>
      <c r="B19" s="124"/>
      <c r="C19" s="124"/>
      <c r="D19" s="124"/>
      <c r="E19" s="124"/>
      <c r="F19" s="124"/>
      <c r="G19" s="124"/>
      <c r="H19" s="124"/>
      <c r="I19" s="124"/>
      <c r="J19" s="124"/>
      <c r="K19" s="124"/>
      <c r="L19" s="124"/>
      <c r="M19" s="124"/>
      <c r="N19" s="124"/>
      <c r="O19" s="124"/>
    </row>
    <row r="20" customFormat="false" ht="13.5" hidden="false" customHeight="false" outlineLevel="0" collapsed="false">
      <c r="A20" s="124"/>
      <c r="B20" s="124"/>
      <c r="C20" s="124"/>
      <c r="D20" s="124"/>
      <c r="E20" s="124"/>
      <c r="F20" s="124"/>
      <c r="G20" s="124"/>
      <c r="H20" s="124"/>
      <c r="I20" s="124"/>
      <c r="J20" s="124"/>
      <c r="K20" s="124"/>
      <c r="L20" s="124"/>
      <c r="M20" s="124"/>
      <c r="N20" s="124"/>
      <c r="O20" s="124"/>
    </row>
    <row r="21" customFormat="false" ht="13.5" hidden="false" customHeight="false" outlineLevel="0" collapsed="false">
      <c r="A21" s="124"/>
      <c r="B21" s="124"/>
      <c r="C21" s="124"/>
      <c r="D21" s="124"/>
      <c r="E21" s="124"/>
      <c r="F21" s="124"/>
      <c r="G21" s="124"/>
      <c r="H21" s="124"/>
      <c r="I21" s="124"/>
      <c r="J21" s="124"/>
      <c r="K21" s="124"/>
      <c r="L21" s="124"/>
      <c r="M21" s="124"/>
      <c r="N21" s="124"/>
      <c r="O21" s="124"/>
    </row>
    <row r="22" customFormat="false" ht="13.5" hidden="false" customHeight="false" outlineLevel="0" collapsed="false">
      <c r="A22" s="124"/>
      <c r="B22" s="124"/>
      <c r="C22" s="124"/>
      <c r="D22" s="124"/>
      <c r="E22" s="124"/>
      <c r="F22" s="124"/>
      <c r="G22" s="124"/>
      <c r="H22" s="124"/>
      <c r="I22" s="124"/>
      <c r="J22" s="124"/>
      <c r="K22" s="124"/>
      <c r="L22" s="124"/>
      <c r="M22" s="124"/>
      <c r="N22" s="124"/>
      <c r="O22" s="124"/>
    </row>
    <row r="23" customFormat="false" ht="13.5" hidden="false" customHeight="false" outlineLevel="0" collapsed="false">
      <c r="A23" s="124"/>
      <c r="B23" s="124"/>
      <c r="C23" s="124"/>
      <c r="D23" s="124"/>
      <c r="E23" s="124"/>
      <c r="F23" s="124"/>
      <c r="G23" s="124"/>
      <c r="H23" s="124"/>
      <c r="I23" s="124"/>
      <c r="J23" s="124"/>
      <c r="K23" s="124"/>
      <c r="L23" s="124"/>
      <c r="M23" s="124"/>
      <c r="N23" s="124"/>
      <c r="O23" s="124"/>
    </row>
    <row r="24" customFormat="false" ht="13.5" hidden="false" customHeight="false" outlineLevel="0" collapsed="false">
      <c r="A24" s="124"/>
      <c r="B24" s="124"/>
      <c r="C24" s="124"/>
      <c r="D24" s="124"/>
      <c r="E24" s="124"/>
      <c r="F24" s="124"/>
      <c r="G24" s="124"/>
      <c r="H24" s="124"/>
      <c r="I24" s="124"/>
      <c r="J24" s="124"/>
      <c r="K24" s="124"/>
      <c r="L24" s="124"/>
      <c r="M24" s="124"/>
      <c r="N24" s="124"/>
      <c r="O24" s="124"/>
    </row>
    <row r="27" customFormat="false" ht="14.25" hidden="false" customHeight="false" outlineLevel="0" collapsed="false"/>
    <row r="28" customFormat="false" ht="13.5" hidden="false" customHeight="false" outlineLevel="0" collapsed="false">
      <c r="A28" s="206"/>
      <c r="B28" s="207"/>
      <c r="C28" s="207"/>
      <c r="D28" s="207"/>
      <c r="E28" s="207"/>
      <c r="F28" s="207"/>
      <c r="G28" s="207"/>
      <c r="H28" s="207"/>
      <c r="I28" s="207"/>
      <c r="J28" s="208"/>
      <c r="K28" s="209"/>
      <c r="L28" s="209"/>
      <c r="M28" s="209"/>
      <c r="N28" s="209"/>
      <c r="O28" s="210"/>
    </row>
    <row r="29" customFormat="false" ht="13.5" hidden="false" customHeight="true" outlineLevel="0" collapsed="false">
      <c r="A29" s="211" t="s">
        <v>100</v>
      </c>
      <c r="B29" s="211"/>
      <c r="C29" s="211"/>
      <c r="D29" s="211"/>
      <c r="E29" s="211"/>
      <c r="F29" s="211"/>
      <c r="G29" s="211"/>
      <c r="H29" s="211"/>
      <c r="I29" s="211"/>
      <c r="J29" s="211"/>
      <c r="K29" s="211"/>
      <c r="L29" s="211"/>
      <c r="M29" s="211"/>
      <c r="N29" s="211"/>
      <c r="O29" s="211"/>
    </row>
    <row r="30" customFormat="false" ht="13.5" hidden="false" customHeight="false" outlineLevel="0" collapsed="false">
      <c r="A30" s="211"/>
      <c r="B30" s="211"/>
      <c r="C30" s="211"/>
      <c r="D30" s="211"/>
      <c r="E30" s="211"/>
      <c r="F30" s="211"/>
      <c r="G30" s="211"/>
      <c r="H30" s="211"/>
      <c r="I30" s="211"/>
      <c r="J30" s="211"/>
      <c r="K30" s="211"/>
      <c r="L30" s="211"/>
      <c r="M30" s="211"/>
      <c r="N30" s="211"/>
      <c r="O30" s="211"/>
    </row>
    <row r="31" customFormat="false" ht="29.25" hidden="false" customHeight="true" outlineLevel="0" collapsed="false">
      <c r="A31" s="212" t="s">
        <v>101</v>
      </c>
      <c r="B31" s="212"/>
      <c r="C31" s="212"/>
      <c r="D31" s="212"/>
      <c r="E31" s="212"/>
      <c r="F31" s="212"/>
      <c r="G31" s="212"/>
      <c r="H31" s="212"/>
      <c r="I31" s="212"/>
      <c r="J31" s="212"/>
      <c r="K31" s="212"/>
      <c r="L31" s="212"/>
      <c r="M31" s="212"/>
      <c r="N31" s="212"/>
      <c r="O31" s="212"/>
    </row>
    <row r="32" customFormat="false" ht="19.5" hidden="false" customHeight="true" outlineLevel="0" collapsed="false">
      <c r="A32" s="212" t="s">
        <v>102</v>
      </c>
      <c r="B32" s="212"/>
      <c r="C32" s="212"/>
      <c r="D32" s="212"/>
      <c r="E32" s="212"/>
      <c r="F32" s="212"/>
      <c r="G32" s="212"/>
      <c r="H32" s="212"/>
      <c r="I32" s="212"/>
      <c r="J32" s="212"/>
      <c r="K32" s="212"/>
      <c r="L32" s="212"/>
      <c r="M32" s="212"/>
      <c r="N32" s="212"/>
      <c r="O32" s="212"/>
    </row>
    <row r="33" customFormat="false" ht="25.5" hidden="false" customHeight="true" outlineLevel="0" collapsed="false">
      <c r="A33" s="213" t="s">
        <v>103</v>
      </c>
      <c r="B33" s="213"/>
      <c r="C33" s="213"/>
      <c r="D33" s="213"/>
      <c r="E33" s="213"/>
      <c r="F33" s="213"/>
      <c r="G33" s="213"/>
      <c r="H33" s="213"/>
      <c r="I33" s="213"/>
      <c r="J33" s="213"/>
      <c r="K33" s="213"/>
      <c r="L33" s="213"/>
      <c r="M33" s="213"/>
      <c r="N33" s="213"/>
      <c r="O33" s="213"/>
    </row>
    <row r="34" customFormat="false" ht="25.5" hidden="false" customHeight="true" outlineLevel="0" collapsed="false">
      <c r="A34" s="214"/>
      <c r="B34" s="215"/>
      <c r="C34" s="216" t="s">
        <v>104</v>
      </c>
      <c r="D34" s="215"/>
      <c r="E34" s="215"/>
      <c r="F34" s="215"/>
      <c r="G34" s="215"/>
      <c r="H34" s="215"/>
      <c r="I34" s="215"/>
      <c r="J34" s="215"/>
      <c r="K34" s="215"/>
      <c r="L34" s="215"/>
      <c r="M34" s="215"/>
      <c r="N34" s="215"/>
      <c r="O34" s="217"/>
    </row>
    <row r="35" customFormat="false" ht="39" hidden="false" customHeight="true" outlineLevel="0" collapsed="false">
      <c r="A35" s="218"/>
      <c r="B35" s="219" t="s">
        <v>105</v>
      </c>
      <c r="C35" s="219"/>
      <c r="D35" s="219"/>
      <c r="E35" s="219"/>
      <c r="F35" s="219"/>
      <c r="G35" s="219"/>
      <c r="H35" s="219"/>
      <c r="I35" s="219"/>
      <c r="J35" s="219"/>
      <c r="K35" s="219"/>
      <c r="L35" s="219"/>
      <c r="M35" s="219"/>
      <c r="N35" s="220"/>
      <c r="O35" s="221"/>
    </row>
    <row r="36" customFormat="false" ht="24.75" hidden="false" customHeight="true" outlineLevel="0" collapsed="false">
      <c r="A36" s="218"/>
      <c r="D36" s="222" t="s">
        <v>106</v>
      </c>
      <c r="E36" s="223"/>
      <c r="F36" s="223"/>
      <c r="G36" s="223"/>
      <c r="H36" s="223"/>
      <c r="I36" s="223"/>
      <c r="J36" s="223"/>
      <c r="K36" s="223"/>
      <c r="L36" s="223"/>
      <c r="M36" s="220"/>
      <c r="N36" s="220"/>
      <c r="O36" s="221"/>
    </row>
    <row r="37" customFormat="false" ht="24" hidden="false" customHeight="true" outlineLevel="0" collapsed="false">
      <c r="A37" s="218"/>
      <c r="D37" s="222" t="s">
        <v>107</v>
      </c>
      <c r="E37" s="223"/>
      <c r="F37" s="223"/>
      <c r="G37" s="223"/>
      <c r="H37" s="223"/>
      <c r="I37" s="223"/>
      <c r="J37" s="223"/>
      <c r="K37" s="223"/>
      <c r="L37" s="223"/>
      <c r="M37" s="220"/>
      <c r="N37" s="220"/>
      <c r="O37" s="221"/>
    </row>
    <row r="38" customFormat="false" ht="24" hidden="false" customHeight="true" outlineLevel="0" collapsed="false">
      <c r="A38" s="218"/>
      <c r="D38" s="222" t="s">
        <v>108</v>
      </c>
      <c r="E38" s="223"/>
      <c r="F38" s="223"/>
      <c r="G38" s="223"/>
      <c r="H38" s="223"/>
      <c r="I38" s="223"/>
      <c r="J38" s="223"/>
      <c r="K38" s="223"/>
      <c r="L38" s="223"/>
      <c r="M38" s="220"/>
      <c r="N38" s="220"/>
      <c r="O38" s="221"/>
    </row>
    <row r="39" customFormat="false" ht="19.5" hidden="false" customHeight="true" outlineLevel="0" collapsed="false">
      <c r="A39" s="224"/>
      <c r="D39" s="225" t="s">
        <v>109</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3" t="s">
        <v>110</v>
      </c>
      <c r="B41" s="213"/>
      <c r="C41" s="213"/>
      <c r="D41" s="213"/>
      <c r="E41" s="213"/>
      <c r="F41" s="213"/>
      <c r="G41" s="213"/>
      <c r="H41" s="213"/>
      <c r="I41" s="213"/>
      <c r="J41" s="213"/>
      <c r="K41" s="213"/>
      <c r="L41" s="213"/>
      <c r="M41" s="213"/>
      <c r="N41" s="213"/>
      <c r="O41" s="213"/>
    </row>
    <row r="42" customFormat="false" ht="23.25" hidden="false" customHeight="true" outlineLevel="0" collapsed="false">
      <c r="A42" s="214"/>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1</v>
      </c>
      <c r="B43" s="233"/>
      <c r="C43" s="233"/>
      <c r="D43" s="233"/>
      <c r="F43" s="234" t="s">
        <v>112</v>
      </c>
      <c r="G43" s="235"/>
      <c r="H43" s="235"/>
      <c r="I43" s="227"/>
      <c r="J43" s="227"/>
      <c r="K43" s="227"/>
      <c r="L43" s="236"/>
      <c r="M43" s="237" t="s">
        <v>113</v>
      </c>
      <c r="N43" s="227"/>
      <c r="O43" s="228"/>
    </row>
    <row r="44" customFormat="false" ht="13.5" hidden="false" customHeight="false" outlineLevel="0" collapsed="false">
      <c r="A44" s="232" t="s">
        <v>114</v>
      </c>
      <c r="B44" s="233"/>
      <c r="C44" s="233"/>
      <c r="D44" s="233"/>
      <c r="F44" s="234" t="s">
        <v>115</v>
      </c>
      <c r="G44" s="235"/>
      <c r="H44" s="235"/>
      <c r="I44" s="227"/>
      <c r="J44" s="227"/>
      <c r="K44" s="227"/>
      <c r="L44" s="236"/>
      <c r="M44" s="237" t="s">
        <v>116</v>
      </c>
      <c r="N44" s="227"/>
      <c r="O44" s="228"/>
    </row>
    <row r="45" customFormat="false" ht="13.5" hidden="false" customHeight="false" outlineLevel="0" collapsed="false">
      <c r="A45" s="232" t="s">
        <v>117</v>
      </c>
      <c r="B45" s="233"/>
      <c r="C45" s="233"/>
      <c r="D45" s="233"/>
      <c r="F45" s="234" t="s">
        <v>118</v>
      </c>
      <c r="G45" s="235"/>
      <c r="H45" s="235"/>
      <c r="I45" s="227"/>
      <c r="J45" s="227"/>
      <c r="K45" s="227"/>
      <c r="L45" s="236"/>
      <c r="M45" s="237" t="s">
        <v>119</v>
      </c>
      <c r="N45" s="227"/>
      <c r="O45" s="228"/>
    </row>
    <row r="46" customFormat="false" ht="13.5" hidden="false" customHeight="false" outlineLevel="0" collapsed="false">
      <c r="A46" s="232" t="s">
        <v>120</v>
      </c>
      <c r="B46" s="233"/>
      <c r="C46" s="233"/>
      <c r="D46" s="233"/>
      <c r="F46" s="234" t="s">
        <v>121</v>
      </c>
      <c r="G46" s="235"/>
      <c r="H46" s="235"/>
      <c r="I46" s="227"/>
      <c r="J46" s="227"/>
      <c r="K46" s="227"/>
      <c r="L46" s="236"/>
      <c r="M46" s="237" t="s">
        <v>122</v>
      </c>
      <c r="N46" s="227"/>
      <c r="O46" s="228"/>
    </row>
    <row r="47" customFormat="false" ht="13.5" hidden="false" customHeight="false" outlineLevel="0" collapsed="false">
      <c r="A47" s="232"/>
      <c r="B47" s="233"/>
      <c r="C47" s="233"/>
      <c r="D47" s="233"/>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124"/>
      <c r="F49" s="235"/>
      <c r="G49" s="235"/>
      <c r="H49" s="227"/>
      <c r="I49" s="227"/>
      <c r="J49" s="227"/>
      <c r="K49" s="227"/>
      <c r="L49" s="227"/>
      <c r="M49" s="227"/>
      <c r="N49" s="227"/>
      <c r="O49" s="228"/>
    </row>
    <row r="50" customFormat="false" ht="27" hidden="false" customHeight="true" outlineLevel="0" collapsed="false">
      <c r="A50" s="240" t="s">
        <v>123</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24</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25</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26</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27</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28</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29</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53" activeCellId="0" sqref="D53"/>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8</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51"/>
      <c r="J6" s="252" t="s">
        <v>6</v>
      </c>
      <c r="K6" s="252"/>
      <c r="L6" s="21"/>
      <c r="M6" s="21"/>
      <c r="N6" s="21"/>
      <c r="O6" s="21"/>
      <c r="P6" s="251"/>
      <c r="Q6" s="252" t="s">
        <v>6</v>
      </c>
      <c r="R6" s="252"/>
    </row>
    <row r="7" s="11" customFormat="true" ht="42" hidden="false" customHeight="true" outlineLevel="0" collapsed="false">
      <c r="B7" s="24"/>
      <c r="C7" s="25"/>
      <c r="D7" s="26"/>
      <c r="E7" s="27" t="s">
        <v>7</v>
      </c>
      <c r="F7" s="28" t="s">
        <v>8</v>
      </c>
      <c r="G7" s="28" t="s">
        <v>9</v>
      </c>
      <c r="H7" s="28" t="s">
        <v>10</v>
      </c>
      <c r="I7" s="253" t="s">
        <v>11</v>
      </c>
      <c r="J7" s="28" t="s">
        <v>12</v>
      </c>
      <c r="K7" s="31" t="s">
        <v>13</v>
      </c>
      <c r="L7" s="28" t="s">
        <v>7</v>
      </c>
      <c r="M7" s="28" t="s">
        <v>8</v>
      </c>
      <c r="N7" s="28" t="s">
        <v>9</v>
      </c>
      <c r="O7" s="28" t="s">
        <v>14</v>
      </c>
      <c r="P7" s="253" t="s">
        <v>11</v>
      </c>
      <c r="Q7" s="28" t="s">
        <v>15</v>
      </c>
      <c r="R7" s="33" t="s">
        <v>13</v>
      </c>
    </row>
    <row r="8" s="34" customFormat="true" ht="12" hidden="false" customHeight="false" outlineLevel="0" collapsed="false">
      <c r="B8" s="35"/>
      <c r="C8" s="36" t="s">
        <v>16</v>
      </c>
      <c r="D8" s="36"/>
      <c r="E8" s="37" t="n">
        <v>39</v>
      </c>
      <c r="F8" s="38" t="n">
        <v>299540</v>
      </c>
      <c r="G8" s="38" t="n">
        <v>100</v>
      </c>
      <c r="H8" s="38" t="n">
        <v>6605</v>
      </c>
      <c r="I8" s="306" t="n">
        <v>2.2</v>
      </c>
      <c r="J8" s="40" t="n">
        <v>9813</v>
      </c>
      <c r="K8" s="41" t="n">
        <f aca="false">IF(U8=TRUE(),"-",ROUND((H8-J8)/J8*100,2))</f>
        <v>-32.69</v>
      </c>
      <c r="L8" s="37" t="n">
        <v>39</v>
      </c>
      <c r="M8" s="38" t="n">
        <v>299540</v>
      </c>
      <c r="N8" s="42" t="n">
        <v>100</v>
      </c>
      <c r="O8" s="38" t="n">
        <v>4447</v>
      </c>
      <c r="P8" s="43" t="n">
        <v>1.48</v>
      </c>
      <c r="Q8" s="44" t="n">
        <v>6195</v>
      </c>
      <c r="R8" s="45" t="n">
        <f aca="false">IF(W8=TRUE(),"-",ROUND((O8-Q8)/Q8*100,2))</f>
        <v>-28.22</v>
      </c>
      <c r="T8" s="34" t="n">
        <f aca="false">ROUND((H8-J8)/J8*100,2)</f>
        <v>-32.69</v>
      </c>
      <c r="U8" s="34" t="b">
        <f aca="false">ISERROR(T8)</f>
        <v>0</v>
      </c>
      <c r="V8" s="34" t="n">
        <f aca="false">ROUND((O8-Q8)/Q8*100,2)</f>
        <v>-28.22</v>
      </c>
      <c r="W8" s="34" t="b">
        <f aca="false">ISERROR(V8)</f>
        <v>0</v>
      </c>
    </row>
    <row r="9" s="34" customFormat="true" ht="12" hidden="false" customHeight="false" outlineLevel="0" collapsed="false">
      <c r="B9" s="46"/>
      <c r="C9" s="47"/>
      <c r="D9" s="48" t="s">
        <v>17</v>
      </c>
      <c r="E9" s="49" t="n">
        <v>29.5</v>
      </c>
      <c r="F9" s="50" t="n">
        <v>253051</v>
      </c>
      <c r="G9" s="50" t="s">
        <v>20</v>
      </c>
      <c r="H9" s="50" t="n">
        <v>6000</v>
      </c>
      <c r="I9" s="307" t="n">
        <v>2.37</v>
      </c>
      <c r="J9" s="52" t="n">
        <v>3270</v>
      </c>
      <c r="K9" s="45" t="n">
        <f aca="false">IF(U9=TRUE(),"-",ROUND((H9-J9)/J9*100,2))</f>
        <v>83.49</v>
      </c>
      <c r="L9" s="49" t="n">
        <v>29.5</v>
      </c>
      <c r="M9" s="50" t="n">
        <v>253051</v>
      </c>
      <c r="N9" s="53" t="s">
        <v>20</v>
      </c>
      <c r="O9" s="50" t="n">
        <v>4056</v>
      </c>
      <c r="P9" s="54" t="n">
        <v>1.6</v>
      </c>
      <c r="Q9" s="55" t="n">
        <v>3199</v>
      </c>
      <c r="R9" s="45" t="n">
        <f aca="false">IF(W9=TRUE(),"-",ROUND((O9-Q9)/Q9*100,2))</f>
        <v>26.79</v>
      </c>
      <c r="T9" s="34" t="n">
        <f aca="false">ROUND((H9-J9)/J9*100,2)</f>
        <v>83.49</v>
      </c>
      <c r="U9" s="34" t="b">
        <f aca="false">ISERROR(T9)</f>
        <v>0</v>
      </c>
      <c r="V9" s="34" t="n">
        <f aca="false">ROUND((O9-Q9)/Q9*100,2)</f>
        <v>26.79</v>
      </c>
      <c r="W9" s="34" t="b">
        <f aca="false">ISERROR(V9)</f>
        <v>0</v>
      </c>
    </row>
    <row r="10" s="34" customFormat="true" ht="12" hidden="false" customHeight="false" outlineLevel="0" collapsed="false">
      <c r="B10" s="46"/>
      <c r="C10" s="47"/>
      <c r="D10" s="48" t="s">
        <v>18</v>
      </c>
      <c r="E10" s="49" t="n">
        <v>39.2</v>
      </c>
      <c r="F10" s="50" t="n">
        <v>243640</v>
      </c>
      <c r="G10" s="50" t="s">
        <v>20</v>
      </c>
      <c r="H10" s="50" t="n">
        <v>9750</v>
      </c>
      <c r="I10" s="307" t="n">
        <v>4</v>
      </c>
      <c r="J10" s="52" t="n">
        <v>10500</v>
      </c>
      <c r="K10" s="45" t="n">
        <f aca="false">IF(U10=TRUE(),"-",ROUND((H10-J10)/J10*100,2))</f>
        <v>-7.14</v>
      </c>
      <c r="L10" s="49" t="n">
        <v>39.2</v>
      </c>
      <c r="M10" s="50" t="n">
        <v>243640</v>
      </c>
      <c r="N10" s="53" t="s">
        <v>20</v>
      </c>
      <c r="O10" s="50" t="n">
        <v>3368</v>
      </c>
      <c r="P10" s="54" t="n">
        <v>1.38</v>
      </c>
      <c r="Q10" s="55" t="n">
        <v>3524</v>
      </c>
      <c r="R10" s="45" t="n">
        <f aca="false">IF(W10=TRUE(),"-",ROUND((O10-Q10)/Q10*100,2))</f>
        <v>-4.43</v>
      </c>
      <c r="T10" s="34" t="n">
        <f aca="false">ROUND((H10-J10)/J10*100,2)</f>
        <v>-7.14</v>
      </c>
      <c r="U10" s="34" t="b">
        <f aca="false">ISERROR(T10)</f>
        <v>0</v>
      </c>
      <c r="V10" s="34" t="n">
        <f aca="false">ROUND((O10-Q10)/Q10*100,2)</f>
        <v>-4.43</v>
      </c>
      <c r="W10" s="34" t="b">
        <f aca="false">ISERROR(V10)</f>
        <v>0</v>
      </c>
    </row>
    <row r="11" s="34" customFormat="true" ht="12" hidden="false" customHeight="false" outlineLevel="0" collapsed="false">
      <c r="B11" s="46"/>
      <c r="C11" s="47"/>
      <c r="D11" s="48" t="s">
        <v>19</v>
      </c>
      <c r="E11" s="49" t="n">
        <v>37.3</v>
      </c>
      <c r="F11" s="50" t="n">
        <v>216689</v>
      </c>
      <c r="G11" s="50" t="s">
        <v>20</v>
      </c>
      <c r="H11" s="50" t="n">
        <v>6535</v>
      </c>
      <c r="I11" s="307" t="n">
        <v>3.02</v>
      </c>
      <c r="J11" s="52" t="n">
        <v>6218</v>
      </c>
      <c r="K11" s="45" t="n">
        <f aca="false">IF(U11=TRUE(),"-",ROUND((H11-J11)/J11*100,2))</f>
        <v>5.1</v>
      </c>
      <c r="L11" s="49" t="n">
        <v>37.3</v>
      </c>
      <c r="M11" s="50" t="n">
        <v>216689</v>
      </c>
      <c r="N11" s="53" t="s">
        <v>20</v>
      </c>
      <c r="O11" s="50" t="n">
        <v>3114</v>
      </c>
      <c r="P11" s="54" t="n">
        <v>1.44</v>
      </c>
      <c r="Q11" s="55" t="n">
        <v>2965</v>
      </c>
      <c r="R11" s="45" t="n">
        <f aca="false">IF(W11=TRUE(),"-",ROUND((O11-Q11)/Q11*100,2))</f>
        <v>5.03</v>
      </c>
      <c r="T11" s="34" t="n">
        <f aca="false">ROUND((H11-J11)/J11*100,2)</f>
        <v>5.1</v>
      </c>
      <c r="U11" s="34" t="b">
        <f aca="false">ISERROR(T11)</f>
        <v>0</v>
      </c>
      <c r="V11" s="34" t="n">
        <f aca="false">ROUND((O11-Q11)/Q11*100,2)</f>
        <v>5.03</v>
      </c>
      <c r="W11" s="34" t="b">
        <f aca="false">ISERROR(V11)</f>
        <v>0</v>
      </c>
    </row>
    <row r="12" s="34" customFormat="true" ht="12" hidden="false" customHeight="false" outlineLevel="0" collapsed="false">
      <c r="B12" s="46"/>
      <c r="C12" s="47"/>
      <c r="D12" s="48" t="s">
        <v>21</v>
      </c>
      <c r="E12" s="49" t="n">
        <v>39</v>
      </c>
      <c r="F12" s="50" t="n">
        <v>268110</v>
      </c>
      <c r="G12" s="50" t="s">
        <v>20</v>
      </c>
      <c r="H12" s="50" t="n">
        <v>6705</v>
      </c>
      <c r="I12" s="307" t="n">
        <v>2.5</v>
      </c>
      <c r="J12" s="52" t="n">
        <v>5640</v>
      </c>
      <c r="K12" s="45" t="n">
        <f aca="false">IF(U12=TRUE(),"-",ROUND((H12-J12)/J12*100,2))</f>
        <v>18.88</v>
      </c>
      <c r="L12" s="49" t="n">
        <v>39</v>
      </c>
      <c r="M12" s="50" t="n">
        <v>268110</v>
      </c>
      <c r="N12" s="53" t="s">
        <v>20</v>
      </c>
      <c r="O12" s="50" t="n">
        <v>4154</v>
      </c>
      <c r="P12" s="54" t="n">
        <v>1.55</v>
      </c>
      <c r="Q12" s="55" t="n">
        <v>3746</v>
      </c>
      <c r="R12" s="45" t="n">
        <f aca="false">IF(W12=TRUE(),"-",ROUND((O12-Q12)/Q12*100,2))</f>
        <v>10.89</v>
      </c>
      <c r="T12" s="34" t="n">
        <f aca="false">ROUND((H12-J12)/J12*100,2)</f>
        <v>18.88</v>
      </c>
      <c r="U12" s="34" t="b">
        <f aca="false">ISERROR(T12)</f>
        <v>0</v>
      </c>
      <c r="V12" s="34" t="n">
        <f aca="false">ROUND((O12-Q12)/Q12*100,2)</f>
        <v>10.89</v>
      </c>
      <c r="W12" s="34" t="b">
        <f aca="false">ISERROR(V12)</f>
        <v>0</v>
      </c>
    </row>
    <row r="13" s="34" customFormat="true" ht="12" hidden="false" customHeight="false" outlineLevel="0" collapsed="false">
      <c r="B13" s="46"/>
      <c r="C13" s="47"/>
      <c r="D13" s="48" t="s">
        <v>22</v>
      </c>
      <c r="E13" s="49" t="n">
        <v>39.1</v>
      </c>
      <c r="F13" s="50" t="n">
        <v>238507</v>
      </c>
      <c r="G13" s="50" t="s">
        <v>20</v>
      </c>
      <c r="H13" s="50" t="n">
        <v>6370</v>
      </c>
      <c r="I13" s="307" t="n">
        <v>2.67</v>
      </c>
      <c r="J13" s="52" t="n">
        <v>6461</v>
      </c>
      <c r="K13" s="45" t="n">
        <f aca="false">IF(U13=TRUE(),"-",ROUND((H13-J13)/J13*100,2))</f>
        <v>-1.41</v>
      </c>
      <c r="L13" s="49" t="n">
        <v>39.1</v>
      </c>
      <c r="M13" s="50" t="n">
        <v>238507</v>
      </c>
      <c r="N13" s="53" t="s">
        <v>20</v>
      </c>
      <c r="O13" s="50" t="n">
        <v>4875</v>
      </c>
      <c r="P13" s="54" t="n">
        <v>2.04</v>
      </c>
      <c r="Q13" s="55" t="n">
        <v>4534</v>
      </c>
      <c r="R13" s="45" t="n">
        <f aca="false">IF(W13=TRUE(),"-",ROUND((O13-Q13)/Q13*100,2))</f>
        <v>7.52</v>
      </c>
      <c r="T13" s="34" t="n">
        <f aca="false">ROUND((H13-J13)/J13*100,2)</f>
        <v>-1.41</v>
      </c>
      <c r="U13" s="34" t="b">
        <f aca="false">ISERROR(T13)</f>
        <v>0</v>
      </c>
      <c r="V13" s="34" t="n">
        <f aca="false">ROUND((O13-Q13)/Q13*100,2)</f>
        <v>7.52</v>
      </c>
      <c r="W13" s="34" t="b">
        <f aca="false">ISERROR(V13)</f>
        <v>0</v>
      </c>
    </row>
    <row r="14" s="34" customFormat="true" ht="12" hidden="false" customHeight="false" outlineLevel="0" collapsed="false">
      <c r="B14" s="46"/>
      <c r="C14" s="47"/>
      <c r="D14" s="48" t="s">
        <v>23</v>
      </c>
      <c r="E14" s="49" t="n">
        <v>37.5</v>
      </c>
      <c r="F14" s="50" t="n">
        <v>313188</v>
      </c>
      <c r="G14" s="50" t="n">
        <v>7</v>
      </c>
      <c r="H14" s="50" t="n">
        <v>5198</v>
      </c>
      <c r="I14" s="307" t="n">
        <v>1.66</v>
      </c>
      <c r="J14" s="52" t="n">
        <v>7754</v>
      </c>
      <c r="K14" s="45" t="n">
        <f aca="false">IF(U14=TRUE(),"-",ROUND((H14-J14)/J14*100,2))</f>
        <v>-32.96</v>
      </c>
      <c r="L14" s="49" t="n">
        <v>37.5</v>
      </c>
      <c r="M14" s="50" t="n">
        <v>313188</v>
      </c>
      <c r="N14" s="53" t="n">
        <v>7</v>
      </c>
      <c r="O14" s="50" t="n">
        <v>3320</v>
      </c>
      <c r="P14" s="54" t="n">
        <v>1.06</v>
      </c>
      <c r="Q14" s="55" t="n">
        <v>3547</v>
      </c>
      <c r="R14" s="45" t="n">
        <f aca="false">IF(W14=TRUE(),"-",ROUND((O14-Q14)/Q14*100,2))</f>
        <v>-6.4</v>
      </c>
      <c r="T14" s="34" t="n">
        <f aca="false">ROUND((H14-J14)/J14*100,2)</f>
        <v>-32.96</v>
      </c>
      <c r="U14" s="34" t="b">
        <f aca="false">ISERROR(T14)</f>
        <v>0</v>
      </c>
      <c r="V14" s="34" t="n">
        <f aca="false">ROUND((O14-Q14)/Q14*100,2)</f>
        <v>-6.4</v>
      </c>
      <c r="W14" s="34" t="b">
        <f aca="false">ISERROR(V14)</f>
        <v>0</v>
      </c>
    </row>
    <row r="15" s="34" customFormat="true" ht="12" hidden="false" customHeight="false" outlineLevel="0" collapsed="false">
      <c r="B15" s="57"/>
      <c r="C15" s="47"/>
      <c r="D15" s="48" t="s">
        <v>24</v>
      </c>
      <c r="E15" s="49" t="s">
        <v>25</v>
      </c>
      <c r="F15" s="50" t="s">
        <v>25</v>
      </c>
      <c r="G15" s="50" t="s">
        <v>25</v>
      </c>
      <c r="H15" s="50" t="s">
        <v>25</v>
      </c>
      <c r="I15" s="307" t="s">
        <v>25</v>
      </c>
      <c r="J15" s="52" t="s">
        <v>25</v>
      </c>
      <c r="K15" s="45" t="str">
        <f aca="false">IF(U15=TRUE(),"-",ROUND((H15-J15)/J15*100,2))</f>
        <v>-</v>
      </c>
      <c r="L15" s="49" t="s">
        <v>25</v>
      </c>
      <c r="M15" s="50" t="s">
        <v>25</v>
      </c>
      <c r="N15" s="53" t="s">
        <v>25</v>
      </c>
      <c r="O15" s="50" t="s">
        <v>25</v>
      </c>
      <c r="P15" s="54" t="s">
        <v>25</v>
      </c>
      <c r="Q15" s="55" t="s">
        <v>25</v>
      </c>
      <c r="R15" s="45" t="str">
        <f aca="false">IF(W15=TRUE(),"-",ROUND((O15-Q15)/Q15*100,2))</f>
        <v>-</v>
      </c>
      <c r="T15" s="34" t="e">
        <f aca="false">ROUND((H15-J15)/J15*100,2)</f>
        <v>#VALUE!</v>
      </c>
      <c r="U15" s="34" t="b">
        <f aca="false">ISERROR(T15)</f>
        <v>1</v>
      </c>
      <c r="V15" s="34" t="e">
        <f aca="false">ROUND((O15-Q15)/Q15*100,2)</f>
        <v>#VALUE!</v>
      </c>
      <c r="W15" s="34" t="b">
        <f aca="false">ISERROR(V15)</f>
        <v>1</v>
      </c>
    </row>
    <row r="16" s="34" customFormat="true" ht="12" hidden="false" customHeight="false" outlineLevel="0" collapsed="false">
      <c r="B16" s="57"/>
      <c r="C16" s="47"/>
      <c r="D16" s="48" t="s">
        <v>26</v>
      </c>
      <c r="E16" s="49" t="n">
        <v>37.4</v>
      </c>
      <c r="F16" s="50" t="n">
        <v>249268</v>
      </c>
      <c r="G16" s="50" t="s">
        <v>20</v>
      </c>
      <c r="H16" s="50" t="n">
        <v>6439</v>
      </c>
      <c r="I16" s="307" t="n">
        <v>2.58</v>
      </c>
      <c r="J16" s="52" t="n">
        <v>7081</v>
      </c>
      <c r="K16" s="45" t="n">
        <f aca="false">IF(U16=TRUE(),"-",ROUND((H16-J16)/J16*100,2))</f>
        <v>-9.07</v>
      </c>
      <c r="L16" s="49" t="n">
        <v>37.4</v>
      </c>
      <c r="M16" s="50" t="n">
        <v>249268</v>
      </c>
      <c r="N16" s="53" t="s">
        <v>20</v>
      </c>
      <c r="O16" s="50" t="n">
        <v>3861</v>
      </c>
      <c r="P16" s="54" t="n">
        <v>1.55</v>
      </c>
      <c r="Q16" s="55" t="n">
        <v>3757</v>
      </c>
      <c r="R16" s="45" t="n">
        <f aca="false">IF(W16=TRUE(),"-",ROUND((O16-Q16)/Q16*100,2))</f>
        <v>2.77</v>
      </c>
      <c r="T16" s="34" t="n">
        <f aca="false">ROUND((H16-J16)/J16*100,2)</f>
        <v>-9.07</v>
      </c>
      <c r="U16" s="34" t="b">
        <f aca="false">ISERROR(T16)</f>
        <v>0</v>
      </c>
      <c r="V16" s="34" t="n">
        <f aca="false">ROUND((O16-Q16)/Q16*100,2)</f>
        <v>2.77</v>
      </c>
      <c r="W16" s="34" t="b">
        <f aca="false">ISERROR(V16)</f>
        <v>0</v>
      </c>
    </row>
    <row r="17" s="34" customFormat="true" ht="12" hidden="false" customHeight="false" outlineLevel="0" collapsed="false">
      <c r="B17" s="57"/>
      <c r="C17" s="47"/>
      <c r="D17" s="48" t="s">
        <v>27</v>
      </c>
      <c r="E17" s="49" t="n">
        <v>40.2</v>
      </c>
      <c r="F17" s="50" t="n">
        <v>276960</v>
      </c>
      <c r="G17" s="50" t="s">
        <v>20</v>
      </c>
      <c r="H17" s="50" t="n">
        <v>4066</v>
      </c>
      <c r="I17" s="307" t="n">
        <v>1.47</v>
      </c>
      <c r="J17" s="52" t="n">
        <v>6191</v>
      </c>
      <c r="K17" s="45" t="n">
        <f aca="false">IF(U17=TRUE(),"-",ROUND((H17-J17)/J17*100,2))</f>
        <v>-34.32</v>
      </c>
      <c r="L17" s="49" t="n">
        <v>40.2</v>
      </c>
      <c r="M17" s="50" t="n">
        <v>276960</v>
      </c>
      <c r="N17" s="53" t="s">
        <v>20</v>
      </c>
      <c r="O17" s="50" t="n">
        <v>3988</v>
      </c>
      <c r="P17" s="54" t="n">
        <v>1.44</v>
      </c>
      <c r="Q17" s="55" t="n">
        <v>5748</v>
      </c>
      <c r="R17" s="45" t="n">
        <f aca="false">IF(W17=TRUE(),"-",ROUND((O17-Q17)/Q17*100,2))</f>
        <v>-30.62</v>
      </c>
      <c r="T17" s="34" t="n">
        <f aca="false">ROUND((H17-J17)/J17*100,2)</f>
        <v>-34.32</v>
      </c>
      <c r="U17" s="34" t="b">
        <f aca="false">ISERROR(T17)</f>
        <v>0</v>
      </c>
      <c r="V17" s="34" t="n">
        <f aca="false">ROUND((O17-Q17)/Q17*100,2)</f>
        <v>-30.62</v>
      </c>
      <c r="W17" s="34" t="b">
        <f aca="false">ISERROR(V17)</f>
        <v>0</v>
      </c>
    </row>
    <row r="18" s="34" customFormat="true" ht="12" hidden="false" customHeight="false" outlineLevel="0" collapsed="false">
      <c r="B18" s="57"/>
      <c r="C18" s="47"/>
      <c r="D18" s="48" t="s">
        <v>28</v>
      </c>
      <c r="E18" s="49" t="n">
        <v>46</v>
      </c>
      <c r="F18" s="50" t="n">
        <v>285900</v>
      </c>
      <c r="G18" s="50" t="s">
        <v>20</v>
      </c>
      <c r="H18" s="50" t="n">
        <v>1065</v>
      </c>
      <c r="I18" s="307" t="n">
        <v>0.37</v>
      </c>
      <c r="J18" s="52" t="n">
        <v>8573</v>
      </c>
      <c r="K18" s="45" t="n">
        <f aca="false">IF(U18=TRUE(),"-",ROUND((H18-J18)/J18*100,2))</f>
        <v>-87.58</v>
      </c>
      <c r="L18" s="49" t="n">
        <v>46</v>
      </c>
      <c r="M18" s="50" t="n">
        <v>285900</v>
      </c>
      <c r="N18" s="53" t="s">
        <v>20</v>
      </c>
      <c r="O18" s="50" t="n">
        <v>1065</v>
      </c>
      <c r="P18" s="54" t="n">
        <v>0.37</v>
      </c>
      <c r="Q18" s="55" t="n">
        <v>2904</v>
      </c>
      <c r="R18" s="45" t="n">
        <f aca="false">IF(W18=TRUE(),"-",ROUND((O18-Q18)/Q18*100,2))</f>
        <v>-63.33</v>
      </c>
      <c r="T18" s="34" t="n">
        <f aca="false">ROUND((H18-J18)/J18*100,2)</f>
        <v>-87.58</v>
      </c>
      <c r="U18" s="34" t="b">
        <f aca="false">ISERROR(T18)</f>
        <v>0</v>
      </c>
      <c r="V18" s="34" t="n">
        <f aca="false">ROUND((O18-Q18)/Q18*100,2)</f>
        <v>-63.33</v>
      </c>
      <c r="W18" s="34" t="b">
        <f aca="false">ISERROR(V18)</f>
        <v>0</v>
      </c>
    </row>
    <row r="19" s="34" customFormat="true" ht="12" hidden="false" customHeight="false" outlineLevel="0" collapsed="false">
      <c r="B19" s="57"/>
      <c r="C19" s="47"/>
      <c r="D19" s="48" t="s">
        <v>29</v>
      </c>
      <c r="E19" s="49" t="s">
        <v>25</v>
      </c>
      <c r="F19" s="50" t="s">
        <v>25</v>
      </c>
      <c r="G19" s="50" t="s">
        <v>25</v>
      </c>
      <c r="H19" s="50" t="s">
        <v>25</v>
      </c>
      <c r="I19" s="307" t="s">
        <v>25</v>
      </c>
      <c r="J19" s="52" t="s">
        <v>25</v>
      </c>
      <c r="K19" s="45" t="str">
        <f aca="false">IF(U19=TRUE(),"-",ROUND((H19-J19)/J19*100,2))</f>
        <v>-</v>
      </c>
      <c r="L19" s="49" t="s">
        <v>25</v>
      </c>
      <c r="M19" s="50" t="s">
        <v>25</v>
      </c>
      <c r="N19" s="53" t="s">
        <v>25</v>
      </c>
      <c r="O19" s="50" t="s">
        <v>25</v>
      </c>
      <c r="P19" s="54" t="s">
        <v>25</v>
      </c>
      <c r="Q19" s="55" t="s">
        <v>25</v>
      </c>
      <c r="R19" s="45" t="str">
        <f aca="false">IF(W19=TRUE(),"-",ROUND((O19-Q19)/Q19*100,2))</f>
        <v>-</v>
      </c>
      <c r="T19" s="34" t="e">
        <f aca="false">ROUND((H19-J19)/J19*100,2)</f>
        <v>#VALUE!</v>
      </c>
      <c r="U19" s="34" t="b">
        <f aca="false">ISERROR(T19)</f>
        <v>1</v>
      </c>
      <c r="V19" s="34" t="e">
        <f aca="false">ROUND((O19-Q19)/Q19*100,2)</f>
        <v>#VALUE!</v>
      </c>
      <c r="W19" s="34" t="b">
        <f aca="false">ISERROR(V19)</f>
        <v>1</v>
      </c>
    </row>
    <row r="20" s="34" customFormat="true" ht="12" hidden="false" customHeight="false" outlineLevel="0" collapsed="false">
      <c r="B20" s="57" t="s">
        <v>30</v>
      </c>
      <c r="C20" s="47"/>
      <c r="D20" s="48" t="s">
        <v>31</v>
      </c>
      <c r="E20" s="49" t="n">
        <v>37</v>
      </c>
      <c r="F20" s="50" t="n">
        <v>266650</v>
      </c>
      <c r="G20" s="50" t="s">
        <v>20</v>
      </c>
      <c r="H20" s="50" t="n">
        <v>7942</v>
      </c>
      <c r="I20" s="307" t="n">
        <v>2.98</v>
      </c>
      <c r="J20" s="52" t="n">
        <v>7388</v>
      </c>
      <c r="K20" s="45" t="n">
        <f aca="false">IF(U20=TRUE(),"-",ROUND((H20-J20)/J20*100,2))</f>
        <v>7.5</v>
      </c>
      <c r="L20" s="49" t="n">
        <v>37</v>
      </c>
      <c r="M20" s="50" t="n">
        <v>266650</v>
      </c>
      <c r="N20" s="53" t="s">
        <v>20</v>
      </c>
      <c r="O20" s="50" t="n">
        <v>7334</v>
      </c>
      <c r="P20" s="54" t="n">
        <v>2.75</v>
      </c>
      <c r="Q20" s="55" t="n">
        <v>6438</v>
      </c>
      <c r="R20" s="45" t="n">
        <f aca="false">IF(W20=TRUE(),"-",ROUND((O20-Q20)/Q20*100,2))</f>
        <v>13.92</v>
      </c>
      <c r="T20" s="34" t="n">
        <f aca="false">ROUND((H20-J20)/J20*100,2)</f>
        <v>7.5</v>
      </c>
      <c r="U20" s="34" t="b">
        <f aca="false">ISERROR(T20)</f>
        <v>0</v>
      </c>
      <c r="V20" s="34" t="n">
        <f aca="false">ROUND((O20-Q20)/Q20*100,2)</f>
        <v>13.92</v>
      </c>
      <c r="W20" s="34" t="b">
        <f aca="false">ISERROR(V20)</f>
        <v>0</v>
      </c>
    </row>
    <row r="21" s="34" customFormat="true" ht="12" hidden="false" customHeight="false" outlineLevel="0" collapsed="false">
      <c r="B21" s="57"/>
      <c r="C21" s="47"/>
      <c r="D21" s="48" t="s">
        <v>32</v>
      </c>
      <c r="E21" s="49" t="n">
        <v>38.1</v>
      </c>
      <c r="F21" s="50" t="n">
        <v>296291</v>
      </c>
      <c r="G21" s="50" t="n">
        <v>7</v>
      </c>
      <c r="H21" s="50" t="n">
        <v>6371</v>
      </c>
      <c r="I21" s="307" t="n">
        <v>2.15</v>
      </c>
      <c r="J21" s="52" t="n">
        <v>8109</v>
      </c>
      <c r="K21" s="45" t="n">
        <f aca="false">IF(U21=TRUE(),"-",ROUND((H21-J21)/J21*100,2))</f>
        <v>-21.43</v>
      </c>
      <c r="L21" s="49" t="n">
        <v>38.1</v>
      </c>
      <c r="M21" s="50" t="n">
        <v>296291</v>
      </c>
      <c r="N21" s="53" t="n">
        <v>7</v>
      </c>
      <c r="O21" s="50" t="n">
        <v>4492</v>
      </c>
      <c r="P21" s="54" t="n">
        <v>1.52</v>
      </c>
      <c r="Q21" s="55" t="n">
        <v>6679</v>
      </c>
      <c r="R21" s="45" t="n">
        <f aca="false">IF(W21=TRUE(),"-",ROUND((O21-Q21)/Q21*100,2))</f>
        <v>-32.74</v>
      </c>
      <c r="T21" s="34" t="n">
        <f aca="false">ROUND((H21-J21)/J21*100,2)</f>
        <v>-21.43</v>
      </c>
      <c r="U21" s="34" t="b">
        <f aca="false">ISERROR(T21)</f>
        <v>0</v>
      </c>
      <c r="V21" s="34" t="n">
        <f aca="false">ROUND((O21-Q21)/Q21*100,2)</f>
        <v>-32.74</v>
      </c>
      <c r="W21" s="34" t="b">
        <f aca="false">ISERROR(V21)</f>
        <v>0</v>
      </c>
    </row>
    <row r="22" s="34" customFormat="true" ht="12" hidden="false" customHeight="false" outlineLevel="0" collapsed="false">
      <c r="B22" s="57"/>
      <c r="C22" s="47"/>
      <c r="D22" s="48" t="s">
        <v>33</v>
      </c>
      <c r="E22" s="49" t="n">
        <v>38.5</v>
      </c>
      <c r="F22" s="50" t="n">
        <v>316501</v>
      </c>
      <c r="G22" s="50" t="n">
        <v>10</v>
      </c>
      <c r="H22" s="50" t="n">
        <v>12195</v>
      </c>
      <c r="I22" s="307" t="n">
        <v>3.85</v>
      </c>
      <c r="J22" s="52" t="n">
        <v>15010</v>
      </c>
      <c r="K22" s="45" t="n">
        <f aca="false">IF(U22=TRUE(),"-",ROUND((H22-J22)/J22*100,2))</f>
        <v>-18.75</v>
      </c>
      <c r="L22" s="49" t="n">
        <v>38.5</v>
      </c>
      <c r="M22" s="50" t="n">
        <v>316501</v>
      </c>
      <c r="N22" s="53" t="n">
        <v>10</v>
      </c>
      <c r="O22" s="50" t="n">
        <v>8002</v>
      </c>
      <c r="P22" s="54" t="n">
        <v>2.53</v>
      </c>
      <c r="Q22" s="55" t="n">
        <v>9125</v>
      </c>
      <c r="R22" s="45" t="n">
        <f aca="false">IF(W22=TRUE(),"-",ROUND((O22-Q22)/Q22*100,2))</f>
        <v>-12.31</v>
      </c>
      <c r="T22" s="34" t="n">
        <f aca="false">ROUND((H22-J22)/J22*100,2)</f>
        <v>-18.75</v>
      </c>
      <c r="U22" s="34" t="b">
        <f aca="false">ISERROR(T22)</f>
        <v>0</v>
      </c>
      <c r="V22" s="34" t="n">
        <f aca="false">ROUND((O22-Q22)/Q22*100,2)</f>
        <v>-12.31</v>
      </c>
      <c r="W22" s="34" t="b">
        <f aca="false">ISERROR(V22)</f>
        <v>0</v>
      </c>
    </row>
    <row r="23" s="34" customFormat="true" ht="12" hidden="false" customHeight="false" outlineLevel="0" collapsed="false">
      <c r="B23" s="57"/>
      <c r="C23" s="47"/>
      <c r="D23" s="48" t="s">
        <v>34</v>
      </c>
      <c r="E23" s="49" t="n">
        <v>40.3</v>
      </c>
      <c r="F23" s="50" t="n">
        <v>270214</v>
      </c>
      <c r="G23" s="50" t="s">
        <v>20</v>
      </c>
      <c r="H23" s="50" t="n">
        <v>3156</v>
      </c>
      <c r="I23" s="307" t="n">
        <v>1.17</v>
      </c>
      <c r="J23" s="52" t="n">
        <v>5559</v>
      </c>
      <c r="K23" s="45" t="n">
        <f aca="false">IF(U23=TRUE(),"-",ROUND((H23-J23)/J23*100,2))</f>
        <v>-43.23</v>
      </c>
      <c r="L23" s="49" t="n">
        <v>40.3</v>
      </c>
      <c r="M23" s="50" t="n">
        <v>270214</v>
      </c>
      <c r="N23" s="53" t="s">
        <v>20</v>
      </c>
      <c r="O23" s="50" t="n">
        <v>1664</v>
      </c>
      <c r="P23" s="54" t="n">
        <v>0.62</v>
      </c>
      <c r="Q23" s="55" t="n">
        <v>2956</v>
      </c>
      <c r="R23" s="45" t="n">
        <f aca="false">IF(W23=TRUE(),"-",ROUND((O23-Q23)/Q23*100,2))</f>
        <v>-43.71</v>
      </c>
      <c r="T23" s="34" t="n">
        <f aca="false">ROUND((H23-J23)/J23*100,2)</f>
        <v>-43.23</v>
      </c>
      <c r="U23" s="34" t="b">
        <f aca="false">ISERROR(T23)</f>
        <v>0</v>
      </c>
      <c r="V23" s="34" t="n">
        <f aca="false">ROUND((O23-Q23)/Q23*100,2)</f>
        <v>-43.71</v>
      </c>
      <c r="W23" s="34" t="b">
        <f aca="false">ISERROR(V23)</f>
        <v>0</v>
      </c>
    </row>
    <row r="24" s="34" customFormat="true" ht="12" hidden="false" customHeight="false" outlineLevel="0" collapsed="false">
      <c r="B24" s="57"/>
      <c r="C24" s="47"/>
      <c r="D24" s="48" t="s">
        <v>35</v>
      </c>
      <c r="E24" s="49" t="n">
        <v>38.6</v>
      </c>
      <c r="F24" s="50" t="n">
        <v>289793</v>
      </c>
      <c r="G24" s="50" t="n">
        <v>6</v>
      </c>
      <c r="H24" s="50" t="n">
        <v>7745</v>
      </c>
      <c r="I24" s="307" t="n">
        <v>2.67</v>
      </c>
      <c r="J24" s="52" t="n">
        <v>11160</v>
      </c>
      <c r="K24" s="45" t="n">
        <f aca="false">IF(U24=TRUE(),"-",ROUND((H24-J24)/J24*100,2))</f>
        <v>-30.6</v>
      </c>
      <c r="L24" s="49" t="n">
        <v>38.6</v>
      </c>
      <c r="M24" s="50" t="n">
        <v>289793</v>
      </c>
      <c r="N24" s="53" t="n">
        <v>6</v>
      </c>
      <c r="O24" s="50" t="n">
        <v>5786</v>
      </c>
      <c r="P24" s="54" t="n">
        <v>2</v>
      </c>
      <c r="Q24" s="55" t="n">
        <v>7801</v>
      </c>
      <c r="R24" s="45" t="n">
        <f aca="false">IF(W24=TRUE(),"-",ROUND((O24-Q24)/Q24*100,2))</f>
        <v>-25.83</v>
      </c>
      <c r="T24" s="34" t="n">
        <f aca="false">ROUND((H24-J24)/J24*100,2)</f>
        <v>-30.6</v>
      </c>
      <c r="U24" s="34" t="b">
        <f aca="false">ISERROR(T24)</f>
        <v>0</v>
      </c>
      <c r="V24" s="34" t="n">
        <f aca="false">ROUND((O24-Q24)/Q24*100,2)</f>
        <v>-25.83</v>
      </c>
      <c r="W24" s="34" t="b">
        <f aca="false">ISERROR(V24)</f>
        <v>0</v>
      </c>
    </row>
    <row r="25" s="34" customFormat="true" ht="12" hidden="false" customHeight="false" outlineLevel="0" collapsed="false">
      <c r="B25" s="57"/>
      <c r="C25" s="47"/>
      <c r="D25" s="48" t="s">
        <v>36</v>
      </c>
      <c r="E25" s="49" t="s">
        <v>25</v>
      </c>
      <c r="F25" s="50" t="s">
        <v>25</v>
      </c>
      <c r="G25" s="50" t="s">
        <v>25</v>
      </c>
      <c r="H25" s="50" t="s">
        <v>25</v>
      </c>
      <c r="I25" s="307" t="s">
        <v>25</v>
      </c>
      <c r="J25" s="52" t="n">
        <v>6000</v>
      </c>
      <c r="K25" s="45" t="str">
        <f aca="false">IF(U25=TRUE(),"-",ROUND((H25-J25)/J25*100,2))</f>
        <v>-</v>
      </c>
      <c r="L25" s="49" t="s">
        <v>25</v>
      </c>
      <c r="M25" s="50" t="s">
        <v>25</v>
      </c>
      <c r="N25" s="53" t="s">
        <v>25</v>
      </c>
      <c r="O25" s="50" t="s">
        <v>25</v>
      </c>
      <c r="P25" s="54" t="s">
        <v>25</v>
      </c>
      <c r="Q25" s="55" t="n">
        <v>1500</v>
      </c>
      <c r="R25" s="45" t="str">
        <f aca="false">IF(W25=TRUE(),"-",ROUND((O25-Q25)/Q25*100,2))</f>
        <v>-</v>
      </c>
      <c r="T25" s="34" t="e">
        <f aca="false">ROUND((H25-J25)/J25*100,2)</f>
        <v>#VALUE!</v>
      </c>
      <c r="U25" s="34" t="b">
        <f aca="false">ISERROR(T25)</f>
        <v>1</v>
      </c>
      <c r="V25" s="34" t="e">
        <f aca="false">ROUND((O25-Q25)/Q25*100,2)</f>
        <v>#VALUE!</v>
      </c>
      <c r="W25" s="34" t="b">
        <f aca="false">ISERROR(V25)</f>
        <v>1</v>
      </c>
    </row>
    <row r="26" s="34" customFormat="true" ht="12" hidden="false" customHeight="false" outlineLevel="0" collapsed="false">
      <c r="B26" s="57"/>
      <c r="C26" s="47"/>
      <c r="D26" s="48" t="s">
        <v>37</v>
      </c>
      <c r="E26" s="49" t="n">
        <v>39.2</v>
      </c>
      <c r="F26" s="50" t="n">
        <v>305155</v>
      </c>
      <c r="G26" s="50" t="n">
        <v>39</v>
      </c>
      <c r="H26" s="50" t="n">
        <v>5688</v>
      </c>
      <c r="I26" s="307" t="n">
        <v>1.86</v>
      </c>
      <c r="J26" s="52" t="n">
        <v>9769</v>
      </c>
      <c r="K26" s="45" t="n">
        <f aca="false">IF(U26=TRUE(),"-",ROUND((H26-J26)/J26*100,2))</f>
        <v>-41.78</v>
      </c>
      <c r="L26" s="49" t="n">
        <v>39.2</v>
      </c>
      <c r="M26" s="50" t="n">
        <v>305155</v>
      </c>
      <c r="N26" s="53" t="n">
        <v>39</v>
      </c>
      <c r="O26" s="50" t="n">
        <v>3665</v>
      </c>
      <c r="P26" s="54" t="n">
        <v>1.2</v>
      </c>
      <c r="Q26" s="55" t="n">
        <v>5982</v>
      </c>
      <c r="R26" s="45" t="n">
        <f aca="false">IF(W26=TRUE(),"-",ROUND((O26-Q26)/Q26*100,2))</f>
        <v>-38.73</v>
      </c>
      <c r="T26" s="34" t="n">
        <f aca="false">ROUND((H26-J26)/J26*100,2)</f>
        <v>-41.78</v>
      </c>
      <c r="U26" s="34" t="b">
        <f aca="false">ISERROR(T26)</f>
        <v>0</v>
      </c>
      <c r="V26" s="34" t="n">
        <f aca="false">ROUND((O26-Q26)/Q26*100,2)</f>
        <v>-38.73</v>
      </c>
      <c r="W26" s="34" t="b">
        <f aca="false">ISERROR(V26)</f>
        <v>0</v>
      </c>
    </row>
    <row r="27" s="34" customFormat="true" ht="12" hidden="false" customHeight="false" outlineLevel="0" collapsed="false">
      <c r="B27" s="57"/>
      <c r="C27" s="47"/>
      <c r="D27" s="48" t="s">
        <v>38</v>
      </c>
      <c r="E27" s="49" t="n">
        <v>38.7</v>
      </c>
      <c r="F27" s="50" t="n">
        <v>279848</v>
      </c>
      <c r="G27" s="50" t="n">
        <v>9</v>
      </c>
      <c r="H27" s="50" t="n">
        <v>6123</v>
      </c>
      <c r="I27" s="307" t="n">
        <v>2.19</v>
      </c>
      <c r="J27" s="52" t="n">
        <v>7011</v>
      </c>
      <c r="K27" s="77" t="n">
        <f aca="false">IF(U27=TRUE(),"-",ROUND((H27-J27)/J27*100,2))</f>
        <v>-12.67</v>
      </c>
      <c r="L27" s="49" t="n">
        <v>38.7</v>
      </c>
      <c r="M27" s="50" t="n">
        <v>279848</v>
      </c>
      <c r="N27" s="53" t="n">
        <v>9</v>
      </c>
      <c r="O27" s="50" t="n">
        <v>5494</v>
      </c>
      <c r="P27" s="54" t="n">
        <v>1.96</v>
      </c>
      <c r="Q27" s="55" t="n">
        <v>5685</v>
      </c>
      <c r="R27" s="77" t="n">
        <f aca="false">IF(W27=TRUE(),"-",ROUND((O27-Q27)/Q27*100,2))</f>
        <v>-3.36</v>
      </c>
      <c r="T27" s="34" t="n">
        <f aca="false">ROUND((H27-J27)/J27*100,2)</f>
        <v>-12.67</v>
      </c>
      <c r="U27" s="34" t="b">
        <f aca="false">ISERROR(T27)</f>
        <v>0</v>
      </c>
      <c r="V27" s="34" t="n">
        <f aca="false">ROUND((O27-Q27)/Q27*100,2)</f>
        <v>-3.36</v>
      </c>
      <c r="W27" s="34" t="b">
        <f aca="false">ISERROR(V27)</f>
        <v>0</v>
      </c>
    </row>
    <row r="28" s="34" customFormat="true" ht="12" hidden="false" customHeight="false" outlineLevel="0" collapsed="false">
      <c r="B28" s="57" t="s">
        <v>39</v>
      </c>
      <c r="C28" s="58" t="s">
        <v>40</v>
      </c>
      <c r="D28" s="58"/>
      <c r="E28" s="59" t="s">
        <v>25</v>
      </c>
      <c r="F28" s="60" t="s">
        <v>25</v>
      </c>
      <c r="G28" s="60" t="s">
        <v>25</v>
      </c>
      <c r="H28" s="60" t="s">
        <v>25</v>
      </c>
      <c r="I28" s="308" t="s">
        <v>25</v>
      </c>
      <c r="J28" s="62" t="s">
        <v>25</v>
      </c>
      <c r="K28" s="45" t="str">
        <f aca="false">IF(U28=TRUE(),"-",ROUND((H28-J28)/J28*100,2))</f>
        <v>-</v>
      </c>
      <c r="L28" s="59" t="s">
        <v>25</v>
      </c>
      <c r="M28" s="60" t="s">
        <v>25</v>
      </c>
      <c r="N28" s="64" t="s">
        <v>25</v>
      </c>
      <c r="O28" s="60" t="s">
        <v>25</v>
      </c>
      <c r="P28" s="65" t="s">
        <v>25</v>
      </c>
      <c r="Q28" s="66" t="s">
        <v>25</v>
      </c>
      <c r="R28" s="45" t="str">
        <f aca="false">IF(W28=TRUE(),"-",ROUND((O28-Q28)/Q28*100,2))</f>
        <v>-</v>
      </c>
      <c r="T28" s="34" t="e">
        <f aca="false">ROUND((H28-J28)/J28*100,2)</f>
        <v>#VALUE!</v>
      </c>
      <c r="U28" s="34" t="b">
        <f aca="false">ISERROR(T28)</f>
        <v>1</v>
      </c>
      <c r="V28" s="34" t="e">
        <f aca="false">ROUND((O28-Q28)/Q28*100,2)</f>
        <v>#VALUE!</v>
      </c>
      <c r="W28" s="34" t="b">
        <f aca="false">ISERROR(V28)</f>
        <v>1</v>
      </c>
    </row>
    <row r="29" s="34" customFormat="true" ht="12" hidden="false" customHeight="false" outlineLevel="0" collapsed="false">
      <c r="B29" s="57"/>
      <c r="C29" s="58" t="s">
        <v>41</v>
      </c>
      <c r="D29" s="58"/>
      <c r="E29" s="67" t="n">
        <v>47</v>
      </c>
      <c r="F29" s="68" t="n">
        <v>310680</v>
      </c>
      <c r="G29" s="68" t="s">
        <v>20</v>
      </c>
      <c r="H29" s="68" t="n">
        <v>6500</v>
      </c>
      <c r="I29" s="309" t="n">
        <v>2.09</v>
      </c>
      <c r="J29" s="70" t="s">
        <v>25</v>
      </c>
      <c r="K29" s="63" t="str">
        <f aca="false">IF(U29=TRUE(),"-",ROUND((H29-J29)/J29*100,2))</f>
        <v>-</v>
      </c>
      <c r="L29" s="67" t="n">
        <v>47</v>
      </c>
      <c r="M29" s="68" t="n">
        <v>310680</v>
      </c>
      <c r="N29" s="72" t="s">
        <v>20</v>
      </c>
      <c r="O29" s="68" t="n">
        <v>4000</v>
      </c>
      <c r="P29" s="73" t="n">
        <v>1.29</v>
      </c>
      <c r="Q29" s="74" t="s">
        <v>25</v>
      </c>
      <c r="R29" s="71" t="str">
        <f aca="false">IF(W29=TRUE(),"-",ROUND((O29-Q29)/Q29*100,2))</f>
        <v>-</v>
      </c>
      <c r="T29" s="34" t="e">
        <f aca="false">ROUND((H29-J29)/J29*100,2)</f>
        <v>#VALUE!</v>
      </c>
      <c r="U29" s="34" t="b">
        <f aca="false">ISERROR(T29)</f>
        <v>1</v>
      </c>
      <c r="V29" s="34" t="e">
        <f aca="false">ROUND((O29-Q29)/Q29*100,2)</f>
        <v>#VALUE!</v>
      </c>
      <c r="W29" s="34" t="b">
        <f aca="false">ISERROR(V29)</f>
        <v>1</v>
      </c>
    </row>
    <row r="30" s="34" customFormat="true" ht="12" hidden="false" customHeight="false" outlineLevel="0" collapsed="false">
      <c r="B30" s="57"/>
      <c r="C30" s="58" t="s">
        <v>42</v>
      </c>
      <c r="D30" s="58"/>
      <c r="E30" s="67" t="n">
        <v>36.1</v>
      </c>
      <c r="F30" s="68" t="n">
        <v>282658</v>
      </c>
      <c r="G30" s="68" t="n">
        <v>4</v>
      </c>
      <c r="H30" s="68" t="n">
        <v>5874</v>
      </c>
      <c r="I30" s="309" t="n">
        <v>2.08</v>
      </c>
      <c r="J30" s="70" t="n">
        <v>6504</v>
      </c>
      <c r="K30" s="63" t="n">
        <f aca="false">IF(U30=TRUE(),"-",ROUND((H30-J30)/J30*100,2))</f>
        <v>-9.69</v>
      </c>
      <c r="L30" s="67" t="n">
        <v>36.1</v>
      </c>
      <c r="M30" s="68" t="n">
        <v>282658</v>
      </c>
      <c r="N30" s="72" t="n">
        <v>4</v>
      </c>
      <c r="O30" s="68" t="n">
        <v>4726</v>
      </c>
      <c r="P30" s="73" t="n">
        <v>1.67</v>
      </c>
      <c r="Q30" s="74" t="n">
        <v>5231</v>
      </c>
      <c r="R30" s="77" t="n">
        <f aca="false">IF(W30=TRUE(),"-",ROUND((O30-Q30)/Q30*100,2))</f>
        <v>-9.65</v>
      </c>
      <c r="T30" s="34" t="n">
        <f aca="false">ROUND((H30-J30)/J30*100,2)</f>
        <v>-9.69</v>
      </c>
      <c r="U30" s="34" t="b">
        <f aca="false">ISERROR(T30)</f>
        <v>0</v>
      </c>
      <c r="V30" s="34" t="n">
        <f aca="false">ROUND((O30-Q30)/Q30*100,2)</f>
        <v>-9.65</v>
      </c>
      <c r="W30" s="34" t="b">
        <f aca="false">ISERROR(V30)</f>
        <v>0</v>
      </c>
    </row>
    <row r="31" s="34" customFormat="true" ht="12" hidden="false" customHeight="false" outlineLevel="0" collapsed="false">
      <c r="B31" s="57"/>
      <c r="C31" s="58" t="s">
        <v>43</v>
      </c>
      <c r="D31" s="58"/>
      <c r="E31" s="67" t="n">
        <v>41.2</v>
      </c>
      <c r="F31" s="68" t="n">
        <v>341807</v>
      </c>
      <c r="G31" s="68" t="s">
        <v>20</v>
      </c>
      <c r="H31" s="68" t="n">
        <v>7427</v>
      </c>
      <c r="I31" s="309" t="n">
        <v>2.17</v>
      </c>
      <c r="J31" s="70" t="n">
        <v>7395</v>
      </c>
      <c r="K31" s="63" t="n">
        <f aca="false">IF(U31=TRUE(),"-",ROUND((H31-J31)/J31*100,2))</f>
        <v>0.43</v>
      </c>
      <c r="L31" s="67" t="n">
        <v>41.2</v>
      </c>
      <c r="M31" s="68" t="n">
        <v>341807</v>
      </c>
      <c r="N31" s="72" t="s">
        <v>20</v>
      </c>
      <c r="O31" s="68" t="n">
        <v>4927</v>
      </c>
      <c r="P31" s="73" t="n">
        <v>1.44</v>
      </c>
      <c r="Q31" s="74" t="n">
        <v>5895</v>
      </c>
      <c r="R31" s="77" t="n">
        <f aca="false">IF(W31=TRUE(),"-",ROUND((O31-Q31)/Q31*100,2))</f>
        <v>-16.42</v>
      </c>
      <c r="T31" s="34" t="n">
        <f aca="false">ROUND((H31-J31)/J31*100,2)</f>
        <v>0.43</v>
      </c>
      <c r="U31" s="34" t="b">
        <f aca="false">ISERROR(T31)</f>
        <v>0</v>
      </c>
      <c r="V31" s="34" t="n">
        <f aca="false">ROUND((O31-Q31)/Q31*100,2)</f>
        <v>-16.42</v>
      </c>
      <c r="W31" s="34" t="b">
        <f aca="false">ISERROR(V31)</f>
        <v>0</v>
      </c>
    </row>
    <row r="32" s="34" customFormat="true" ht="12" hidden="false" customHeight="false" outlineLevel="0" collapsed="false">
      <c r="B32" s="57"/>
      <c r="C32" s="58" t="s">
        <v>44</v>
      </c>
      <c r="D32" s="58"/>
      <c r="E32" s="67" t="n">
        <v>28</v>
      </c>
      <c r="F32" s="68" t="n">
        <v>300000</v>
      </c>
      <c r="G32" s="68" t="s">
        <v>20</v>
      </c>
      <c r="H32" s="68" t="n">
        <v>500</v>
      </c>
      <c r="I32" s="309" t="n">
        <v>0.17</v>
      </c>
      <c r="J32" s="70" t="s">
        <v>25</v>
      </c>
      <c r="K32" s="71" t="str">
        <f aca="false">IF(U32=TRUE(),"-",ROUND((H32-J32)/J32*100,2))</f>
        <v>-</v>
      </c>
      <c r="L32" s="67" t="n">
        <v>28</v>
      </c>
      <c r="M32" s="68" t="n">
        <v>300000</v>
      </c>
      <c r="N32" s="72" t="s">
        <v>20</v>
      </c>
      <c r="O32" s="68" t="n">
        <v>0</v>
      </c>
      <c r="P32" s="73" t="n">
        <v>0</v>
      </c>
      <c r="Q32" s="74" t="s">
        <v>25</v>
      </c>
      <c r="R32" s="77" t="str">
        <f aca="false">IF(W32=TRUE(),"-",ROUND((O32-Q32)/Q32*100,2))</f>
        <v>-</v>
      </c>
      <c r="T32" s="34" t="e">
        <f aca="false">ROUND((H32-J32)/J32*100,2)</f>
        <v>#VALUE!</v>
      </c>
      <c r="U32" s="34" t="b">
        <f aca="false">ISERROR(T32)</f>
        <v>1</v>
      </c>
      <c r="V32" s="34" t="e">
        <f aca="false">ROUND((O32-Q32)/Q32*100,2)</f>
        <v>#VALUE!</v>
      </c>
      <c r="W32" s="34" t="b">
        <f aca="false">ISERROR(V32)</f>
        <v>1</v>
      </c>
    </row>
    <row r="33" s="34" customFormat="true" ht="12" hidden="false" customHeight="false" outlineLevel="0" collapsed="false">
      <c r="B33" s="57"/>
      <c r="C33" s="75" t="s">
        <v>45</v>
      </c>
      <c r="D33" s="75"/>
      <c r="E33" s="59" t="n">
        <v>42</v>
      </c>
      <c r="F33" s="60" t="n">
        <v>272189</v>
      </c>
      <c r="G33" s="60" t="n">
        <v>8</v>
      </c>
      <c r="H33" s="60" t="n">
        <v>6733</v>
      </c>
      <c r="I33" s="308" t="n">
        <v>2.47</v>
      </c>
      <c r="J33" s="62" t="n">
        <v>4129</v>
      </c>
      <c r="K33" s="45" t="n">
        <f aca="false">IF(U33=TRUE(),"-",ROUND((H33-J33)/J33*100,2))</f>
        <v>63.07</v>
      </c>
      <c r="L33" s="59" t="n">
        <v>42</v>
      </c>
      <c r="M33" s="60" t="n">
        <v>272189</v>
      </c>
      <c r="N33" s="64" t="n">
        <v>8</v>
      </c>
      <c r="O33" s="60" t="n">
        <v>3825</v>
      </c>
      <c r="P33" s="65" t="n">
        <v>1.41</v>
      </c>
      <c r="Q33" s="66" t="n">
        <v>3668</v>
      </c>
      <c r="R33" s="45" t="n">
        <f aca="false">IF(W33=TRUE(),"-",ROUND((O33-Q33)/Q33*100,2))</f>
        <v>4.28</v>
      </c>
      <c r="T33" s="34" t="n">
        <f aca="false">ROUND((H33-J33)/J33*100,2)</f>
        <v>63.07</v>
      </c>
      <c r="U33" s="34" t="b">
        <f aca="false">ISERROR(T33)</f>
        <v>0</v>
      </c>
      <c r="V33" s="34" t="n">
        <f aca="false">ROUND((O33-Q33)/Q33*100,2)</f>
        <v>4.28</v>
      </c>
      <c r="W33" s="34" t="b">
        <f aca="false">ISERROR(V33)</f>
        <v>0</v>
      </c>
    </row>
    <row r="34" s="34" customFormat="true" ht="12" hidden="false" customHeight="false" outlineLevel="0" collapsed="false">
      <c r="B34" s="57"/>
      <c r="C34" s="47"/>
      <c r="D34" s="76" t="s">
        <v>46</v>
      </c>
      <c r="E34" s="49" t="s">
        <v>25</v>
      </c>
      <c r="F34" s="50" t="s">
        <v>25</v>
      </c>
      <c r="G34" s="50" t="s">
        <v>25</v>
      </c>
      <c r="H34" s="50" t="s">
        <v>25</v>
      </c>
      <c r="I34" s="307" t="s">
        <v>25</v>
      </c>
      <c r="J34" s="52" t="s">
        <v>25</v>
      </c>
      <c r="K34" s="45" t="str">
        <f aca="false">IF(U34=TRUE(),"-",ROUND((H34-J34)/J34*100,2))</f>
        <v>-</v>
      </c>
      <c r="L34" s="49" t="s">
        <v>25</v>
      </c>
      <c r="M34" s="50" t="s">
        <v>25</v>
      </c>
      <c r="N34" s="53" t="s">
        <v>25</v>
      </c>
      <c r="O34" s="50" t="s">
        <v>25</v>
      </c>
      <c r="P34" s="54" t="s">
        <v>25</v>
      </c>
      <c r="Q34" s="55" t="s">
        <v>25</v>
      </c>
      <c r="R34" s="45" t="str">
        <f aca="false">IF(W34=TRUE(),"-",ROUND((O34-Q34)/Q34*100,2))</f>
        <v>-</v>
      </c>
      <c r="T34" s="34" t="e">
        <f aca="false">ROUND((H34-J34)/J34*100,2)</f>
        <v>#VALUE!</v>
      </c>
      <c r="U34" s="34" t="b">
        <f aca="false">ISERROR(T34)</f>
        <v>1</v>
      </c>
      <c r="V34" s="34" t="e">
        <f aca="false">ROUND((O34-Q34)/Q34*100,2)</f>
        <v>#VALUE!</v>
      </c>
      <c r="W34" s="34" t="b">
        <f aca="false">ISERROR(V34)</f>
        <v>1</v>
      </c>
    </row>
    <row r="35" s="34" customFormat="true" ht="12" hidden="false" customHeight="false" outlineLevel="0" collapsed="false">
      <c r="B35" s="57"/>
      <c r="C35" s="47"/>
      <c r="D35" s="76" t="s">
        <v>47</v>
      </c>
      <c r="E35" s="49" t="n">
        <v>40.6</v>
      </c>
      <c r="F35" s="50" t="n">
        <v>256486</v>
      </c>
      <c r="G35" s="50" t="s">
        <v>20</v>
      </c>
      <c r="H35" s="50" t="n">
        <v>4060</v>
      </c>
      <c r="I35" s="307" t="n">
        <v>1.58</v>
      </c>
      <c r="J35" s="52" t="n">
        <v>3610</v>
      </c>
      <c r="K35" s="45" t="n">
        <f aca="false">IF(U35=TRUE(),"-",ROUND((H35-J35)/J35*100,2))</f>
        <v>12.47</v>
      </c>
      <c r="L35" s="49" t="n">
        <v>40.6</v>
      </c>
      <c r="M35" s="50" t="n">
        <v>256486</v>
      </c>
      <c r="N35" s="53" t="s">
        <v>20</v>
      </c>
      <c r="O35" s="50" t="n">
        <v>4060</v>
      </c>
      <c r="P35" s="54" t="n">
        <v>1.58</v>
      </c>
      <c r="Q35" s="55" t="n">
        <v>3610</v>
      </c>
      <c r="R35" s="45" t="n">
        <f aca="false">IF(W35=TRUE(),"-",ROUND((O35-Q35)/Q35*100,2))</f>
        <v>12.47</v>
      </c>
      <c r="T35" s="34" t="n">
        <f aca="false">ROUND((H35-J35)/J35*100,2)</f>
        <v>12.47</v>
      </c>
      <c r="U35" s="34" t="b">
        <f aca="false">ISERROR(T35)</f>
        <v>0</v>
      </c>
      <c r="V35" s="34" t="n">
        <f aca="false">ROUND((O35-Q35)/Q35*100,2)</f>
        <v>12.47</v>
      </c>
      <c r="W35" s="34" t="b">
        <f aca="false">ISERROR(V35)</f>
        <v>0</v>
      </c>
    </row>
    <row r="36" s="34" customFormat="true" ht="12" hidden="false" customHeight="false" outlineLevel="0" collapsed="false">
      <c r="B36" s="57" t="s">
        <v>48</v>
      </c>
      <c r="C36" s="47"/>
      <c r="D36" s="76" t="s">
        <v>49</v>
      </c>
      <c r="E36" s="49" t="n">
        <v>43.3</v>
      </c>
      <c r="F36" s="50" t="n">
        <v>298161</v>
      </c>
      <c r="G36" s="50" t="n">
        <v>6</v>
      </c>
      <c r="H36" s="50" t="n">
        <v>9317</v>
      </c>
      <c r="I36" s="307" t="n">
        <v>3.12</v>
      </c>
      <c r="J36" s="52" t="n">
        <v>4873</v>
      </c>
      <c r="K36" s="45" t="n">
        <f aca="false">IF(U36=TRUE(),"-",ROUND((H36-J36)/J36*100,2))</f>
        <v>91.2</v>
      </c>
      <c r="L36" s="49" t="n">
        <v>43.3</v>
      </c>
      <c r="M36" s="50" t="n">
        <v>298161</v>
      </c>
      <c r="N36" s="53" t="n">
        <v>6</v>
      </c>
      <c r="O36" s="50" t="n">
        <v>4053</v>
      </c>
      <c r="P36" s="54" t="n">
        <v>1.36</v>
      </c>
      <c r="Q36" s="55" t="n">
        <v>3750</v>
      </c>
      <c r="R36" s="45" t="n">
        <f aca="false">IF(W36=TRUE(),"-",ROUND((O36-Q36)/Q36*100,2))</f>
        <v>8.08</v>
      </c>
      <c r="T36" s="34" t="n">
        <f aca="false">ROUND((H36-J36)/J36*100,2)</f>
        <v>91.2</v>
      </c>
      <c r="U36" s="34" t="b">
        <f aca="false">ISERROR(T36)</f>
        <v>0</v>
      </c>
      <c r="V36" s="34" t="n">
        <f aca="false">ROUND((O36-Q36)/Q36*100,2)</f>
        <v>8.08</v>
      </c>
      <c r="W36" s="34" t="b">
        <f aca="false">ISERROR(V36)</f>
        <v>0</v>
      </c>
    </row>
    <row r="37" s="34" customFormat="true" ht="12" hidden="false" customHeight="false" outlineLevel="0" collapsed="false">
      <c r="B37" s="57"/>
      <c r="C37" s="47"/>
      <c r="D37" s="76" t="s">
        <v>50</v>
      </c>
      <c r="E37" s="49" t="s">
        <v>25</v>
      </c>
      <c r="F37" s="50" t="s">
        <v>25</v>
      </c>
      <c r="G37" s="50" t="s">
        <v>25</v>
      </c>
      <c r="H37" s="50" t="s">
        <v>25</v>
      </c>
      <c r="I37" s="307" t="s">
        <v>25</v>
      </c>
      <c r="J37" s="52" t="s">
        <v>25</v>
      </c>
      <c r="K37" s="45" t="str">
        <f aca="false">IF(U37=TRUE(),"-",ROUND((H37-J37)/J37*100,2))</f>
        <v>-</v>
      </c>
      <c r="L37" s="49" t="s">
        <v>25</v>
      </c>
      <c r="M37" s="50" t="s">
        <v>25</v>
      </c>
      <c r="N37" s="53" t="s">
        <v>25</v>
      </c>
      <c r="O37" s="50" t="s">
        <v>25</v>
      </c>
      <c r="P37" s="54" t="s">
        <v>25</v>
      </c>
      <c r="Q37" s="55" t="s">
        <v>25</v>
      </c>
      <c r="R37" s="45" t="str">
        <f aca="false">IF(W37=TRUE(),"-",ROUND((O37-Q37)/Q37*100,2))</f>
        <v>-</v>
      </c>
      <c r="T37" s="34" t="e">
        <f aca="false">ROUND((H37-J37)/J37*100,2)</f>
        <v>#VALUE!</v>
      </c>
      <c r="U37" s="34" t="b">
        <f aca="false">ISERROR(T37)</f>
        <v>1</v>
      </c>
      <c r="V37" s="34" t="e">
        <f aca="false">ROUND((O37-Q37)/Q37*100,2)</f>
        <v>#VALUE!</v>
      </c>
      <c r="W37" s="34" t="b">
        <f aca="false">ISERROR(V37)</f>
        <v>1</v>
      </c>
    </row>
    <row r="38" s="34" customFormat="true" ht="12" hidden="false" customHeight="false" outlineLevel="0" collapsed="false">
      <c r="B38" s="57"/>
      <c r="C38" s="47"/>
      <c r="D38" s="76" t="s">
        <v>51</v>
      </c>
      <c r="E38" s="49" t="s">
        <v>25</v>
      </c>
      <c r="F38" s="50" t="s">
        <v>25</v>
      </c>
      <c r="G38" s="50" t="s">
        <v>25</v>
      </c>
      <c r="H38" s="50" t="s">
        <v>25</v>
      </c>
      <c r="I38" s="307" t="s">
        <v>25</v>
      </c>
      <c r="J38" s="52" t="s">
        <v>25</v>
      </c>
      <c r="K38" s="45" t="str">
        <f aca="false">IF(U38=TRUE(),"-",ROUND((H38-J38)/J38*100,2))</f>
        <v>-</v>
      </c>
      <c r="L38" s="49" t="s">
        <v>25</v>
      </c>
      <c r="M38" s="50" t="s">
        <v>25</v>
      </c>
      <c r="N38" s="53" t="s">
        <v>25</v>
      </c>
      <c r="O38" s="50" t="s">
        <v>25</v>
      </c>
      <c r="P38" s="54" t="s">
        <v>25</v>
      </c>
      <c r="Q38" s="55" t="s">
        <v>25</v>
      </c>
      <c r="R38" s="45" t="str">
        <f aca="false">IF(W38=TRUE(),"-",ROUND((O38-Q38)/Q38*100,2))</f>
        <v>-</v>
      </c>
      <c r="T38" s="34" t="e">
        <f aca="false">ROUND((H38-J38)/J38*100,2)</f>
        <v>#VALUE!</v>
      </c>
      <c r="U38" s="34" t="b">
        <f aca="false">ISERROR(T38)</f>
        <v>1</v>
      </c>
      <c r="V38" s="34" t="e">
        <f aca="false">ROUND((O38-Q38)/Q38*100,2)</f>
        <v>#VALUE!</v>
      </c>
      <c r="W38" s="34" t="b">
        <f aca="false">ISERROR(V38)</f>
        <v>1</v>
      </c>
    </row>
    <row r="39" s="34" customFormat="true" ht="12" hidden="false" customHeight="false" outlineLevel="0" collapsed="false">
      <c r="B39" s="57"/>
      <c r="C39" s="47"/>
      <c r="D39" s="76" t="s">
        <v>52</v>
      </c>
      <c r="E39" s="49" t="n">
        <v>44</v>
      </c>
      <c r="F39" s="50" t="n">
        <v>235100</v>
      </c>
      <c r="G39" s="50" t="s">
        <v>20</v>
      </c>
      <c r="H39" s="50" t="n">
        <v>10500</v>
      </c>
      <c r="I39" s="307" t="n">
        <v>4.47</v>
      </c>
      <c r="J39" s="52" t="s">
        <v>25</v>
      </c>
      <c r="K39" s="45" t="str">
        <f aca="false">IF(U39=TRUE(),"-",ROUND((H39-J39)/J39*100,2))</f>
        <v>-</v>
      </c>
      <c r="L39" s="49" t="n">
        <v>44</v>
      </c>
      <c r="M39" s="50" t="n">
        <v>235100</v>
      </c>
      <c r="N39" s="53" t="s">
        <v>20</v>
      </c>
      <c r="O39" s="50" t="n">
        <v>1000</v>
      </c>
      <c r="P39" s="54" t="n">
        <v>0.43</v>
      </c>
      <c r="Q39" s="55" t="s">
        <v>25</v>
      </c>
      <c r="R39" s="45" t="str">
        <f aca="false">IF(W39=TRUE(),"-",ROUND((O39-Q39)/Q39*100,2))</f>
        <v>-</v>
      </c>
      <c r="T39" s="34" t="e">
        <f aca="false">ROUND((H39-J39)/J39*100,2)</f>
        <v>#VALUE!</v>
      </c>
      <c r="U39" s="34" t="b">
        <f aca="false">ISERROR(T39)</f>
        <v>1</v>
      </c>
      <c r="V39" s="34" t="e">
        <f aca="false">ROUND((O39-Q39)/Q39*100,2)</f>
        <v>#VALUE!</v>
      </c>
      <c r="W39" s="34" t="b">
        <f aca="false">ISERROR(V39)</f>
        <v>1</v>
      </c>
    </row>
    <row r="40" s="34" customFormat="true" ht="12" hidden="false" customHeight="false" outlineLevel="0" collapsed="false">
      <c r="B40" s="57"/>
      <c r="C40" s="47"/>
      <c r="D40" s="48" t="s">
        <v>53</v>
      </c>
      <c r="E40" s="49" t="s">
        <v>25</v>
      </c>
      <c r="F40" s="50" t="s">
        <v>25</v>
      </c>
      <c r="G40" s="50" t="s">
        <v>25</v>
      </c>
      <c r="H40" s="50" t="s">
        <v>25</v>
      </c>
      <c r="I40" s="307" t="s">
        <v>25</v>
      </c>
      <c r="J40" s="52" t="s">
        <v>25</v>
      </c>
      <c r="K40" s="45" t="str">
        <f aca="false">IF(U40=TRUE(),"-",ROUND((H40-J40)/J40*100,2))</f>
        <v>-</v>
      </c>
      <c r="L40" s="49" t="s">
        <v>25</v>
      </c>
      <c r="M40" s="50" t="s">
        <v>25</v>
      </c>
      <c r="N40" s="53" t="s">
        <v>25</v>
      </c>
      <c r="O40" s="50" t="s">
        <v>25</v>
      </c>
      <c r="P40" s="54" t="s">
        <v>25</v>
      </c>
      <c r="Q40" s="55" t="s">
        <v>25</v>
      </c>
      <c r="R40" s="45" t="str">
        <f aca="false">IF(W40=TRUE(),"-",ROUND((O40-Q40)/Q40*100,2))</f>
        <v>-</v>
      </c>
      <c r="T40" s="34" t="e">
        <f aca="false">ROUND((H40-J40)/J40*100,2)</f>
        <v>#VALUE!</v>
      </c>
      <c r="U40" s="34" t="b">
        <f aca="false">ISERROR(T40)</f>
        <v>1</v>
      </c>
      <c r="V40" s="34" t="e">
        <f aca="false">ROUND((O40-Q40)/Q40*100,2)</f>
        <v>#VALUE!</v>
      </c>
      <c r="W40" s="34" t="b">
        <f aca="false">ISERROR(V40)</f>
        <v>1</v>
      </c>
    </row>
    <row r="41" s="34" customFormat="true" ht="12" hidden="false" customHeight="false" outlineLevel="0" collapsed="false">
      <c r="B41" s="57"/>
      <c r="C41" s="47"/>
      <c r="D41" s="48" t="s">
        <v>54</v>
      </c>
      <c r="E41" s="49" t="s">
        <v>25</v>
      </c>
      <c r="F41" s="50" t="s">
        <v>25</v>
      </c>
      <c r="G41" s="50" t="s">
        <v>25</v>
      </c>
      <c r="H41" s="50" t="s">
        <v>25</v>
      </c>
      <c r="I41" s="307" t="s">
        <v>25</v>
      </c>
      <c r="J41" s="52" t="s">
        <v>25</v>
      </c>
      <c r="K41" s="77" t="str">
        <f aca="false">IF(U41=TRUE(),"-",ROUND((H41-J41)/J41*100,2))</f>
        <v>-</v>
      </c>
      <c r="L41" s="49" t="s">
        <v>25</v>
      </c>
      <c r="M41" s="50" t="s">
        <v>25</v>
      </c>
      <c r="N41" s="53" t="s">
        <v>25</v>
      </c>
      <c r="O41" s="50" t="s">
        <v>25</v>
      </c>
      <c r="P41" s="54" t="s">
        <v>25</v>
      </c>
      <c r="Q41" s="55" t="s">
        <v>25</v>
      </c>
      <c r="R41" s="45" t="str">
        <f aca="false">IF(W41=TRUE(),"-",ROUND((O41-Q41)/Q41*100,2))</f>
        <v>-</v>
      </c>
      <c r="T41" s="34" t="e">
        <f aca="false">ROUND((H41-J41)/J41*100,2)</f>
        <v>#VALUE!</v>
      </c>
      <c r="U41" s="34" t="b">
        <f aca="false">ISERROR(T41)</f>
        <v>1</v>
      </c>
      <c r="V41" s="34" t="e">
        <f aca="false">ROUND((O41-Q41)/Q41*100,2)</f>
        <v>#VALUE!</v>
      </c>
      <c r="W41" s="34" t="b">
        <f aca="false">ISERROR(V41)</f>
        <v>1</v>
      </c>
    </row>
    <row r="42" s="34" customFormat="true" ht="12" hidden="false" customHeight="false" outlineLevel="0" collapsed="false">
      <c r="B42" s="57"/>
      <c r="C42" s="78" t="s">
        <v>55</v>
      </c>
      <c r="D42" s="78"/>
      <c r="E42" s="67" t="n">
        <v>41.6</v>
      </c>
      <c r="F42" s="68" t="n">
        <v>260253</v>
      </c>
      <c r="G42" s="68" t="n">
        <v>4</v>
      </c>
      <c r="H42" s="68" t="n">
        <v>6680</v>
      </c>
      <c r="I42" s="309" t="n">
        <v>2.57</v>
      </c>
      <c r="J42" s="70" t="n">
        <v>10126</v>
      </c>
      <c r="K42" s="45" t="n">
        <f aca="false">IF(U42=TRUE(),"-",ROUND((H42-J42)/J42*100,2))</f>
        <v>-34.03</v>
      </c>
      <c r="L42" s="67" t="n">
        <v>39.8</v>
      </c>
      <c r="M42" s="68" t="n">
        <v>252103</v>
      </c>
      <c r="N42" s="72" t="s">
        <v>20</v>
      </c>
      <c r="O42" s="68" t="n">
        <v>4823</v>
      </c>
      <c r="P42" s="73" t="n">
        <v>1.91</v>
      </c>
      <c r="Q42" s="74" t="n">
        <v>4576</v>
      </c>
      <c r="R42" s="71" t="n">
        <f aca="false">IF(W42=TRUE(),"-",ROUND((O42-Q42)/Q42*100,2))</f>
        <v>5.4</v>
      </c>
      <c r="T42" s="34" t="n">
        <f aca="false">ROUND((H42-J42)/J42*100,2)</f>
        <v>-34.03</v>
      </c>
      <c r="U42" s="34" t="b">
        <f aca="false">ISERROR(T42)</f>
        <v>0</v>
      </c>
      <c r="V42" s="34" t="n">
        <f aca="false">ROUND((O42-Q42)/Q42*100,2)</f>
        <v>5.4</v>
      </c>
      <c r="W42" s="34" t="b">
        <f aca="false">ISERROR(V42)</f>
        <v>0</v>
      </c>
    </row>
    <row r="43" s="34" customFormat="true" ht="12" hidden="false" customHeight="false" outlineLevel="0" collapsed="false">
      <c r="B43" s="57"/>
      <c r="C43" s="78" t="s">
        <v>56</v>
      </c>
      <c r="D43" s="78"/>
      <c r="E43" s="67" t="s">
        <v>25</v>
      </c>
      <c r="F43" s="68" t="s">
        <v>25</v>
      </c>
      <c r="G43" s="68" t="s">
        <v>25</v>
      </c>
      <c r="H43" s="68" t="s">
        <v>25</v>
      </c>
      <c r="I43" s="309" t="s">
        <v>25</v>
      </c>
      <c r="J43" s="70" t="s">
        <v>25</v>
      </c>
      <c r="K43" s="63" t="str">
        <f aca="false">IF(U43=TRUE(),"-",ROUND((H43-J43)/J43*100,2))</f>
        <v>-</v>
      </c>
      <c r="L43" s="67" t="s">
        <v>25</v>
      </c>
      <c r="M43" s="68" t="s">
        <v>25</v>
      </c>
      <c r="N43" s="72" t="s">
        <v>25</v>
      </c>
      <c r="O43" s="68" t="s">
        <v>25</v>
      </c>
      <c r="P43" s="73" t="s">
        <v>25</v>
      </c>
      <c r="Q43" s="74" t="s">
        <v>25</v>
      </c>
      <c r="R43" s="45" t="str">
        <f aca="false">IF(W43=TRUE(),"-",ROUND((O43-Q43)/Q43*100,2))</f>
        <v>-</v>
      </c>
      <c r="T43" s="34" t="e">
        <f aca="false">ROUND((H43-J43)/J43*100,2)</f>
        <v>#VALUE!</v>
      </c>
      <c r="U43" s="34" t="b">
        <f aca="false">ISERROR(T43)</f>
        <v>1</v>
      </c>
      <c r="V43" s="34" t="e">
        <f aca="false">ROUND((O43-Q43)/Q43*100,2)</f>
        <v>#VALUE!</v>
      </c>
      <c r="W43" s="34" t="b">
        <f aca="false">ISERROR(V43)</f>
        <v>1</v>
      </c>
    </row>
    <row r="44" s="34" customFormat="true" ht="12" hidden="false" customHeight="false" outlineLevel="0" collapsed="false">
      <c r="B44" s="57"/>
      <c r="C44" s="78" t="s">
        <v>57</v>
      </c>
      <c r="D44" s="78"/>
      <c r="E44" s="67" t="n">
        <v>38.6</v>
      </c>
      <c r="F44" s="68" t="n">
        <v>262907</v>
      </c>
      <c r="G44" s="68" t="s">
        <v>20</v>
      </c>
      <c r="H44" s="68" t="n">
        <v>1300</v>
      </c>
      <c r="I44" s="309" t="n">
        <v>0.49</v>
      </c>
      <c r="J44" s="70" t="n">
        <v>8400</v>
      </c>
      <c r="K44" s="63" t="n">
        <f aca="false">IF(U44=TRUE(),"-",ROUND((H44-J44)/J44*100,2))</f>
        <v>-84.52</v>
      </c>
      <c r="L44" s="67" t="n">
        <v>38.6</v>
      </c>
      <c r="M44" s="68" t="n">
        <v>262907</v>
      </c>
      <c r="N44" s="72" t="s">
        <v>20</v>
      </c>
      <c r="O44" s="68" t="n">
        <v>1300</v>
      </c>
      <c r="P44" s="73" t="n">
        <v>0.49</v>
      </c>
      <c r="Q44" s="74" t="n">
        <v>8400</v>
      </c>
      <c r="R44" s="71" t="n">
        <f aca="false">IF(W44=TRUE(),"-",ROUND((O44-Q44)/Q44*100,2))</f>
        <v>-84.52</v>
      </c>
      <c r="T44" s="34" t="n">
        <f aca="false">ROUND((H44-J44)/J44*100,2)</f>
        <v>-84.52</v>
      </c>
      <c r="U44" s="34" t="b">
        <f aca="false">ISERROR(T44)</f>
        <v>0</v>
      </c>
      <c r="V44" s="34" t="n">
        <f aca="false">ROUND((O44-Q44)/Q44*100,2)</f>
        <v>-84.52</v>
      </c>
      <c r="W44" s="34" t="b">
        <f aca="false">ISERROR(V44)</f>
        <v>0</v>
      </c>
    </row>
    <row r="45" s="34" customFormat="true" ht="12" hidden="false" customHeight="false" outlineLevel="0" collapsed="false">
      <c r="B45" s="57"/>
      <c r="C45" s="78" t="s">
        <v>58</v>
      </c>
      <c r="D45" s="78"/>
      <c r="E45" s="67" t="s">
        <v>25</v>
      </c>
      <c r="F45" s="68" t="s">
        <v>25</v>
      </c>
      <c r="G45" s="68" t="s">
        <v>25</v>
      </c>
      <c r="H45" s="68" t="s">
        <v>25</v>
      </c>
      <c r="I45" s="309" t="s">
        <v>25</v>
      </c>
      <c r="J45" s="70" t="s">
        <v>25</v>
      </c>
      <c r="K45" s="71" t="str">
        <f aca="false">IF(U45=TRUE(),"-",ROUND((H45-J45)/J45*100,2))</f>
        <v>-</v>
      </c>
      <c r="L45" s="67" t="s">
        <v>25</v>
      </c>
      <c r="M45" s="68" t="s">
        <v>25</v>
      </c>
      <c r="N45" s="72" t="s">
        <v>25</v>
      </c>
      <c r="O45" s="68" t="s">
        <v>25</v>
      </c>
      <c r="P45" s="73" t="s">
        <v>25</v>
      </c>
      <c r="Q45" s="74" t="s">
        <v>25</v>
      </c>
      <c r="R45" s="45" t="str">
        <f aca="false">IF(W45=TRUE(),"-",ROUND((O45-Q45)/Q45*100,2))</f>
        <v>-</v>
      </c>
      <c r="T45" s="34" t="e">
        <f aca="false">ROUND((H45-J45)/J45*100,2)</f>
        <v>#VALUE!</v>
      </c>
      <c r="U45" s="34" t="b">
        <f aca="false">ISERROR(T45)</f>
        <v>1</v>
      </c>
      <c r="V45" s="34" t="e">
        <f aca="false">ROUND((O45-Q45)/Q45*100,2)</f>
        <v>#VALUE!</v>
      </c>
      <c r="W45" s="34" t="b">
        <f aca="false">ISERROR(V45)</f>
        <v>1</v>
      </c>
    </row>
    <row r="46" s="34" customFormat="true" ht="12" hidden="false" customHeight="false" outlineLevel="0" collapsed="false">
      <c r="B46" s="57"/>
      <c r="C46" s="78" t="s">
        <v>59</v>
      </c>
      <c r="D46" s="78"/>
      <c r="E46" s="67" t="n">
        <v>35.5</v>
      </c>
      <c r="F46" s="68" t="n">
        <v>186348</v>
      </c>
      <c r="G46" s="68" t="s">
        <v>20</v>
      </c>
      <c r="H46" s="68" t="n">
        <v>1247</v>
      </c>
      <c r="I46" s="309" t="n">
        <v>0.67</v>
      </c>
      <c r="J46" s="70" t="n">
        <v>1683</v>
      </c>
      <c r="K46" s="71" t="n">
        <f aca="false">IF(U46=TRUE(),"-",ROUND((H46-J46)/J46*100,2))</f>
        <v>-25.91</v>
      </c>
      <c r="L46" s="67" t="n">
        <v>35.5</v>
      </c>
      <c r="M46" s="68" t="n">
        <v>186348</v>
      </c>
      <c r="N46" s="72" t="s">
        <v>20</v>
      </c>
      <c r="O46" s="68" t="n">
        <v>947</v>
      </c>
      <c r="P46" s="73" t="n">
        <v>0.51</v>
      </c>
      <c r="Q46" s="74" t="n">
        <v>683</v>
      </c>
      <c r="R46" s="71" t="n">
        <f aca="false">IF(W46=TRUE(),"-",ROUND((O46-Q46)/Q46*100,2))</f>
        <v>38.65</v>
      </c>
      <c r="T46" s="34" t="n">
        <f aca="false">ROUND((H46-J46)/J46*100,2)</f>
        <v>-25.91</v>
      </c>
      <c r="U46" s="34" t="b">
        <f aca="false">ISERROR(T46)</f>
        <v>0</v>
      </c>
      <c r="V46" s="34" t="n">
        <f aca="false">ROUND((O46-Q46)/Q46*100,2)</f>
        <v>38.65</v>
      </c>
      <c r="W46" s="34" t="b">
        <f aca="false">ISERROR(V46)</f>
        <v>0</v>
      </c>
    </row>
    <row r="47" s="34" customFormat="true" ht="12" hidden="false" customHeight="false" outlineLevel="0" collapsed="false">
      <c r="B47" s="57"/>
      <c r="C47" s="78" t="s">
        <v>60</v>
      </c>
      <c r="D47" s="78"/>
      <c r="E47" s="67" t="s">
        <v>25</v>
      </c>
      <c r="F47" s="68" t="s">
        <v>25</v>
      </c>
      <c r="G47" s="68" t="s">
        <v>25</v>
      </c>
      <c r="H47" s="68" t="s">
        <v>25</v>
      </c>
      <c r="I47" s="309" t="s">
        <v>25</v>
      </c>
      <c r="J47" s="70" t="s">
        <v>25</v>
      </c>
      <c r="K47" s="71" t="str">
        <f aca="false">IF(U47=TRUE(),"-",ROUND((H47-J47)/J47*100,2))</f>
        <v>-</v>
      </c>
      <c r="L47" s="67" t="s">
        <v>25</v>
      </c>
      <c r="M47" s="68" t="s">
        <v>25</v>
      </c>
      <c r="N47" s="72" t="s">
        <v>25</v>
      </c>
      <c r="O47" s="68" t="s">
        <v>25</v>
      </c>
      <c r="P47" s="73" t="s">
        <v>25</v>
      </c>
      <c r="Q47" s="74" t="s">
        <v>25</v>
      </c>
      <c r="R47" s="71" t="str">
        <f aca="false">IF(W47=TRUE(),"-",ROUND((O47-Q47)/Q47*100,2))</f>
        <v>-</v>
      </c>
      <c r="T47" s="34" t="e">
        <f aca="false">ROUND((H47-J47)/J47*100,2)</f>
        <v>#VALUE!</v>
      </c>
      <c r="U47" s="34" t="b">
        <f aca="false">ISERROR(T47)</f>
        <v>1</v>
      </c>
      <c r="V47" s="34" t="e">
        <f aca="false">ROUND((O47-Q47)/Q47*100,2)</f>
        <v>#VALUE!</v>
      </c>
      <c r="W47" s="34" t="b">
        <f aca="false">ISERROR(V47)</f>
        <v>1</v>
      </c>
    </row>
    <row r="48" s="34" customFormat="true" ht="12.75" hidden="false" customHeight="false" outlineLevel="0" collapsed="false">
      <c r="B48" s="57"/>
      <c r="C48" s="79" t="s">
        <v>61</v>
      </c>
      <c r="D48" s="79"/>
      <c r="E48" s="49" t="n">
        <v>37.4</v>
      </c>
      <c r="F48" s="50" t="n">
        <v>231135</v>
      </c>
      <c r="G48" s="50" t="s">
        <v>20</v>
      </c>
      <c r="H48" s="50" t="n">
        <v>8980</v>
      </c>
      <c r="I48" s="307" t="n">
        <v>3.89</v>
      </c>
      <c r="J48" s="52" t="n">
        <v>8016</v>
      </c>
      <c r="K48" s="45" t="n">
        <f aca="false">IF(U48=TRUE(),"-",ROUND((H48-J48)/J48*100,2))</f>
        <v>12.03</v>
      </c>
      <c r="L48" s="49" t="n">
        <v>37.4</v>
      </c>
      <c r="M48" s="50" t="n">
        <v>231135</v>
      </c>
      <c r="N48" s="53" t="s">
        <v>20</v>
      </c>
      <c r="O48" s="50" t="n">
        <v>7448</v>
      </c>
      <c r="P48" s="54" t="n">
        <v>3.22</v>
      </c>
      <c r="Q48" s="55" t="n">
        <v>3475</v>
      </c>
      <c r="R48" s="45" t="n">
        <f aca="false">IF(W48=TRUE(),"-",ROUND((O48-Q48)/Q48*100,2))</f>
        <v>114.33</v>
      </c>
      <c r="T48" s="34" t="n">
        <f aca="false">ROUND((H48-J48)/J48*100,2)</f>
        <v>12.03</v>
      </c>
      <c r="U48" s="34" t="b">
        <f aca="false">ISERROR(T48)</f>
        <v>0</v>
      </c>
      <c r="V48" s="34" t="n">
        <f aca="false">ROUND((O48-Q48)/Q48*100,2)</f>
        <v>114.33</v>
      </c>
      <c r="W48" s="34" t="b">
        <f aca="false">ISERROR(V48)</f>
        <v>0</v>
      </c>
    </row>
    <row r="49" s="34" customFormat="true" ht="12" hidden="false" customHeight="false" outlineLevel="0" collapsed="false">
      <c r="B49" s="104"/>
      <c r="C49" s="82" t="n">
        <v>300</v>
      </c>
      <c r="D49" s="83" t="s">
        <v>62</v>
      </c>
      <c r="E49" s="84" t="n">
        <v>40.4</v>
      </c>
      <c r="F49" s="85" t="n">
        <v>326221</v>
      </c>
      <c r="G49" s="85" t="n">
        <v>9</v>
      </c>
      <c r="H49" s="85" t="n">
        <v>5052</v>
      </c>
      <c r="I49" s="310" t="n">
        <v>1.55</v>
      </c>
      <c r="J49" s="87" t="n">
        <v>9601</v>
      </c>
      <c r="K49" s="41" t="n">
        <f aca="false">IF(U49=TRUE(),"-",ROUND((H49-J49)/J49*100,2))</f>
        <v>-47.38</v>
      </c>
      <c r="L49" s="84" t="n">
        <v>40.4</v>
      </c>
      <c r="M49" s="85" t="n">
        <v>326221</v>
      </c>
      <c r="N49" s="88" t="n">
        <v>9</v>
      </c>
      <c r="O49" s="85" t="n">
        <v>3094</v>
      </c>
      <c r="P49" s="89" t="n">
        <v>0.95</v>
      </c>
      <c r="Q49" s="90" t="n">
        <v>6264</v>
      </c>
      <c r="R49" s="41" t="n">
        <f aca="false">IF(W49=TRUE(),"-",ROUND((O49-Q49)/Q49*100,2))</f>
        <v>-50.61</v>
      </c>
      <c r="T49" s="34" t="n">
        <f aca="false">ROUND((H49-J49)/J49*100,2)</f>
        <v>-47.38</v>
      </c>
      <c r="U49" s="34" t="b">
        <f aca="false">ISERROR(T49)</f>
        <v>0</v>
      </c>
      <c r="V49" s="34" t="n">
        <f aca="false">ROUND((O49-Q49)/Q49*100,2)</f>
        <v>-50.61</v>
      </c>
      <c r="W49" s="34" t="b">
        <f aca="false">ISERROR(V49)</f>
        <v>0</v>
      </c>
    </row>
    <row r="50" s="34" customFormat="true" ht="12" hidden="false" customHeight="false" outlineLevel="0" collapsed="false">
      <c r="B50" s="57" t="s">
        <v>63</v>
      </c>
      <c r="C50" s="91" t="s">
        <v>64</v>
      </c>
      <c r="D50" s="92" t="s">
        <v>65</v>
      </c>
      <c r="E50" s="67" t="n">
        <v>38.1</v>
      </c>
      <c r="F50" s="68" t="n">
        <v>287968</v>
      </c>
      <c r="G50" s="68" t="n">
        <v>23</v>
      </c>
      <c r="H50" s="68" t="n">
        <v>8965</v>
      </c>
      <c r="I50" s="309" t="n">
        <v>3.11</v>
      </c>
      <c r="J50" s="70" t="n">
        <v>11111</v>
      </c>
      <c r="K50" s="63" t="n">
        <f aca="false">IF(U50=TRUE(),"-",ROUND((H50-J50)/J50*100,2))</f>
        <v>-19.31</v>
      </c>
      <c r="L50" s="67" t="n">
        <v>38.1</v>
      </c>
      <c r="M50" s="68" t="n">
        <v>287968</v>
      </c>
      <c r="N50" s="72" t="n">
        <v>23</v>
      </c>
      <c r="O50" s="68" t="n">
        <v>6301</v>
      </c>
      <c r="P50" s="73" t="n">
        <v>2.19</v>
      </c>
      <c r="Q50" s="74" t="n">
        <v>6793</v>
      </c>
      <c r="R50" s="71" t="n">
        <f aca="false">IF(W50=TRUE(),"-",ROUND((O50-Q50)/Q50*100,2))</f>
        <v>-7.24</v>
      </c>
      <c r="T50" s="34" t="n">
        <f aca="false">ROUND((H50-J50)/J50*100,2)</f>
        <v>-19.31</v>
      </c>
      <c r="U50" s="34" t="b">
        <f aca="false">ISERROR(T50)</f>
        <v>0</v>
      </c>
      <c r="V50" s="34" t="n">
        <f aca="false">ROUND((O50-Q50)/Q50*100,2)</f>
        <v>-7.24</v>
      </c>
      <c r="W50" s="34" t="b">
        <f aca="false">ISERROR(V50)</f>
        <v>0</v>
      </c>
    </row>
    <row r="51" s="34" customFormat="true" ht="12" hidden="false" customHeight="false" outlineLevel="0" collapsed="false">
      <c r="B51" s="57"/>
      <c r="C51" s="91" t="s">
        <v>66</v>
      </c>
      <c r="D51" s="92" t="s">
        <v>67</v>
      </c>
      <c r="E51" s="67" t="n">
        <v>38.5</v>
      </c>
      <c r="F51" s="68" t="n">
        <v>273803</v>
      </c>
      <c r="G51" s="68" t="n">
        <v>18</v>
      </c>
      <c r="H51" s="68" t="n">
        <v>6683</v>
      </c>
      <c r="I51" s="309" t="n">
        <v>2.44</v>
      </c>
      <c r="J51" s="70" t="n">
        <v>8655</v>
      </c>
      <c r="K51" s="63" t="n">
        <f aca="false">IF(U51=TRUE(),"-",ROUND((H51-J51)/J51*100,2))</f>
        <v>-22.78</v>
      </c>
      <c r="L51" s="67" t="n">
        <v>38.5</v>
      </c>
      <c r="M51" s="68" t="n">
        <v>273803</v>
      </c>
      <c r="N51" s="72" t="n">
        <v>18</v>
      </c>
      <c r="O51" s="68" t="n">
        <v>5096</v>
      </c>
      <c r="P51" s="73" t="n">
        <v>1.86</v>
      </c>
      <c r="Q51" s="74" t="n">
        <v>5241</v>
      </c>
      <c r="R51" s="71" t="n">
        <f aca="false">IF(W51=TRUE(),"-",ROUND((O51-Q51)/Q51*100,2))</f>
        <v>-2.77</v>
      </c>
      <c r="T51" s="34" t="n">
        <f aca="false">ROUND((H51-J51)/J51*100,2)</f>
        <v>-22.78</v>
      </c>
      <c r="U51" s="34" t="b">
        <f aca="false">ISERROR(T51)</f>
        <v>0</v>
      </c>
      <c r="V51" s="34" t="n">
        <f aca="false">ROUND((O51-Q51)/Q51*100,2)</f>
        <v>-2.77</v>
      </c>
      <c r="W51" s="34" t="b">
        <f aca="false">ISERROR(V51)</f>
        <v>0</v>
      </c>
    </row>
    <row r="52" s="34" customFormat="true" ht="12" hidden="false" customHeight="false" outlineLevel="0" collapsed="false">
      <c r="B52" s="57"/>
      <c r="C52" s="91" t="s">
        <v>68</v>
      </c>
      <c r="D52" s="92" t="s">
        <v>69</v>
      </c>
      <c r="E52" s="67" t="n">
        <v>37.6</v>
      </c>
      <c r="F52" s="68" t="n">
        <v>259006</v>
      </c>
      <c r="G52" s="68" t="n">
        <v>20</v>
      </c>
      <c r="H52" s="68" t="n">
        <v>7351</v>
      </c>
      <c r="I52" s="309" t="n">
        <v>2.84</v>
      </c>
      <c r="J52" s="70" t="n">
        <v>8092</v>
      </c>
      <c r="K52" s="63" t="n">
        <f aca="false">IF(U52=TRUE(),"-",ROUND((H52-J52)/J52*100,2))</f>
        <v>-9.16</v>
      </c>
      <c r="L52" s="67" t="n">
        <v>37.6</v>
      </c>
      <c r="M52" s="68" t="n">
        <v>259006</v>
      </c>
      <c r="N52" s="72" t="n">
        <v>20</v>
      </c>
      <c r="O52" s="68" t="n">
        <v>4630</v>
      </c>
      <c r="P52" s="73" t="n">
        <v>1.79</v>
      </c>
      <c r="Q52" s="74" t="n">
        <v>4654</v>
      </c>
      <c r="R52" s="71" t="n">
        <f aca="false">IF(W52=TRUE(),"-",ROUND((O52-Q52)/Q52*100,2))</f>
        <v>-0.52</v>
      </c>
      <c r="T52" s="34" t="n">
        <f aca="false">ROUND((H52-J52)/J52*100,2)</f>
        <v>-9.16</v>
      </c>
      <c r="U52" s="34" t="b">
        <f aca="false">ISERROR(T52)</f>
        <v>0</v>
      </c>
      <c r="V52" s="34" t="n">
        <f aca="false">ROUND((O52-Q52)/Q52*100,2)</f>
        <v>-0.52</v>
      </c>
      <c r="W52" s="34" t="b">
        <f aca="false">ISERROR(V52)</f>
        <v>0</v>
      </c>
    </row>
    <row r="53" s="34" customFormat="true" ht="12" hidden="false" customHeight="false" outlineLevel="0" collapsed="false">
      <c r="B53" s="57" t="s">
        <v>70</v>
      </c>
      <c r="C53" s="93"/>
      <c r="D53" s="94" t="s">
        <v>71</v>
      </c>
      <c r="E53" s="67" t="n">
        <v>39.2</v>
      </c>
      <c r="F53" s="68" t="n">
        <v>301451</v>
      </c>
      <c r="G53" s="68" t="n">
        <v>70</v>
      </c>
      <c r="H53" s="68" t="n">
        <v>6691</v>
      </c>
      <c r="I53" s="309" t="n">
        <v>2.22</v>
      </c>
      <c r="J53" s="70" t="n">
        <v>9827</v>
      </c>
      <c r="K53" s="71" t="n">
        <f aca="false">IF(U53=TRUE(),"-",ROUND((H53-J53)/J53*100,2))</f>
        <v>-31.91</v>
      </c>
      <c r="L53" s="67" t="n">
        <v>39.2</v>
      </c>
      <c r="M53" s="68" t="n">
        <v>301451</v>
      </c>
      <c r="N53" s="72" t="n">
        <v>70</v>
      </c>
      <c r="O53" s="68" t="n">
        <v>4515</v>
      </c>
      <c r="P53" s="73" t="n">
        <v>1.5</v>
      </c>
      <c r="Q53" s="74" t="n">
        <v>6151</v>
      </c>
      <c r="R53" s="71" t="n">
        <f aca="false">IF(W53=TRUE(),"-",ROUND((O53-Q53)/Q53*100,2))</f>
        <v>-26.6</v>
      </c>
      <c r="T53" s="34" t="n">
        <f aca="false">ROUND((H53-J53)/J53*100,2)</f>
        <v>-31.91</v>
      </c>
      <c r="U53" s="34" t="b">
        <f aca="false">ISERROR(T53)</f>
        <v>0</v>
      </c>
      <c r="V53" s="34" t="n">
        <f aca="false">ROUND((O53-Q53)/Q53*100,2)</f>
        <v>-26.6</v>
      </c>
      <c r="W53" s="34" t="b">
        <f aca="false">ISERROR(V53)</f>
        <v>0</v>
      </c>
    </row>
    <row r="54" s="34" customFormat="true" ht="12" hidden="false" customHeight="false" outlineLevel="0" collapsed="false">
      <c r="B54" s="57"/>
      <c r="C54" s="91" t="n">
        <v>299</v>
      </c>
      <c r="D54" s="92" t="s">
        <v>72</v>
      </c>
      <c r="E54" s="67" t="n">
        <v>38</v>
      </c>
      <c r="F54" s="68" t="n">
        <v>250461</v>
      </c>
      <c r="G54" s="68" t="n">
        <v>32</v>
      </c>
      <c r="H54" s="68" t="n">
        <v>5811</v>
      </c>
      <c r="I54" s="309" t="n">
        <v>2.32</v>
      </c>
      <c r="J54" s="70" t="n">
        <v>6349</v>
      </c>
      <c r="K54" s="45" t="n">
        <f aca="false">IF(U54=TRUE(),"-",ROUND((H54-J54)/J54*100,2))</f>
        <v>-8.47</v>
      </c>
      <c r="L54" s="67" t="n">
        <v>37.8</v>
      </c>
      <c r="M54" s="68" t="n">
        <v>249840</v>
      </c>
      <c r="N54" s="72" t="n">
        <v>31</v>
      </c>
      <c r="O54" s="68" t="n">
        <v>3656</v>
      </c>
      <c r="P54" s="73" t="n">
        <v>1.46</v>
      </c>
      <c r="Q54" s="74" t="n">
        <v>4408</v>
      </c>
      <c r="R54" s="77" t="n">
        <f aca="false">IF(W54=TRUE(),"-",ROUND((O54-Q54)/Q54*100,2))</f>
        <v>-17.06</v>
      </c>
      <c r="T54" s="34" t="n">
        <f aca="false">ROUND((H54-J54)/J54*100,2)</f>
        <v>-8.47</v>
      </c>
      <c r="U54" s="34" t="b">
        <f aca="false">ISERROR(T54)</f>
        <v>0</v>
      </c>
      <c r="V54" s="34" t="n">
        <f aca="false">ROUND((O54-Q54)/Q54*100,2)</f>
        <v>-17.06</v>
      </c>
      <c r="W54" s="34" t="b">
        <f aca="false">ISERROR(V54)</f>
        <v>0</v>
      </c>
    </row>
    <row r="55" s="34" customFormat="true" ht="12" hidden="false" customHeight="false" outlineLevel="0" collapsed="false">
      <c r="B55" s="57"/>
      <c r="C55" s="91" t="s">
        <v>64</v>
      </c>
      <c r="D55" s="92" t="s">
        <v>73</v>
      </c>
      <c r="E55" s="67" t="n">
        <v>40.9</v>
      </c>
      <c r="F55" s="68" t="n">
        <v>246382</v>
      </c>
      <c r="G55" s="68" t="n">
        <v>17</v>
      </c>
      <c r="H55" s="68" t="n">
        <v>4921</v>
      </c>
      <c r="I55" s="309" t="n">
        <v>2</v>
      </c>
      <c r="J55" s="70" t="n">
        <v>5667</v>
      </c>
      <c r="K55" s="63" t="n">
        <f aca="false">IF(U55=TRUE(),"-",ROUND((H55-J55)/J55*100,2))</f>
        <v>-13.16</v>
      </c>
      <c r="L55" s="67" t="n">
        <v>40.9</v>
      </c>
      <c r="M55" s="68" t="n">
        <v>246382</v>
      </c>
      <c r="N55" s="72" t="n">
        <v>17</v>
      </c>
      <c r="O55" s="68" t="n">
        <v>3242</v>
      </c>
      <c r="P55" s="73" t="n">
        <v>1.32</v>
      </c>
      <c r="Q55" s="74" t="n">
        <v>3868</v>
      </c>
      <c r="R55" s="45" t="n">
        <f aca="false">IF(W55=TRUE(),"-",ROUND((O55-Q55)/Q55*100,2))</f>
        <v>-16.18</v>
      </c>
      <c r="T55" s="34" t="n">
        <f aca="false">ROUND((H55-J55)/J55*100,2)</f>
        <v>-13.16</v>
      </c>
      <c r="U55" s="34" t="b">
        <f aca="false">ISERROR(T55)</f>
        <v>0</v>
      </c>
      <c r="V55" s="34" t="n">
        <f aca="false">ROUND((O55-Q55)/Q55*100,2)</f>
        <v>-16.18</v>
      </c>
      <c r="W55" s="34" t="b">
        <f aca="false">ISERROR(V55)</f>
        <v>0</v>
      </c>
    </row>
    <row r="56" s="34" customFormat="true" ht="12" hidden="false" customHeight="false" outlineLevel="0" collapsed="false">
      <c r="B56" s="57" t="s">
        <v>48</v>
      </c>
      <c r="C56" s="91" t="s">
        <v>66</v>
      </c>
      <c r="D56" s="92" t="s">
        <v>74</v>
      </c>
      <c r="E56" s="67" t="n">
        <v>44.8</v>
      </c>
      <c r="F56" s="68" t="n">
        <v>262383</v>
      </c>
      <c r="G56" s="68" t="s">
        <v>20</v>
      </c>
      <c r="H56" s="68" t="n">
        <v>5627</v>
      </c>
      <c r="I56" s="309" t="n">
        <v>2.14</v>
      </c>
      <c r="J56" s="70" t="n">
        <v>5581</v>
      </c>
      <c r="K56" s="63" t="n">
        <f aca="false">IF(U56=TRUE(),"-",ROUND((H56-J56)/J56*100,2))</f>
        <v>0.82</v>
      </c>
      <c r="L56" s="67" t="n">
        <v>44.8</v>
      </c>
      <c r="M56" s="68" t="n">
        <v>262383</v>
      </c>
      <c r="N56" s="72" t="s">
        <v>20</v>
      </c>
      <c r="O56" s="68" t="n">
        <v>4072</v>
      </c>
      <c r="P56" s="73" t="n">
        <v>1.55</v>
      </c>
      <c r="Q56" s="74" t="n">
        <v>1871</v>
      </c>
      <c r="R56" s="71" t="n">
        <f aca="false">IF(W56=TRUE(),"-",ROUND((O56-Q56)/Q56*100,2))</f>
        <v>117.64</v>
      </c>
      <c r="T56" s="34" t="n">
        <f aca="false">ROUND((H56-J56)/J56*100,2)</f>
        <v>0.82</v>
      </c>
      <c r="U56" s="34" t="b">
        <f aca="false">ISERROR(T56)</f>
        <v>0</v>
      </c>
      <c r="V56" s="34" t="n">
        <f aca="false">ROUND((O56-Q56)/Q56*100,2)</f>
        <v>117.64</v>
      </c>
      <c r="W56" s="34" t="b">
        <f aca="false">ISERROR(V56)</f>
        <v>0</v>
      </c>
    </row>
    <row r="57" s="34" customFormat="true" ht="12" hidden="false" customHeight="false" outlineLevel="0" collapsed="false">
      <c r="B57" s="57"/>
      <c r="C57" s="91" t="s">
        <v>75</v>
      </c>
      <c r="D57" s="94" t="s">
        <v>71</v>
      </c>
      <c r="E57" s="67" t="n">
        <v>38.4</v>
      </c>
      <c r="F57" s="68" t="n">
        <v>249981</v>
      </c>
      <c r="G57" s="68" t="n">
        <v>51</v>
      </c>
      <c r="H57" s="68" t="n">
        <v>5694</v>
      </c>
      <c r="I57" s="309" t="n">
        <v>2.28</v>
      </c>
      <c r="J57" s="70" t="n">
        <v>6271</v>
      </c>
      <c r="K57" s="63" t="n">
        <f aca="false">IF(U57=TRUE(),"-",ROUND((H57-J57)/J57*100,2))</f>
        <v>-9.2</v>
      </c>
      <c r="L57" s="67" t="n">
        <v>38.2</v>
      </c>
      <c r="M57" s="68" t="n">
        <v>249428</v>
      </c>
      <c r="N57" s="72" t="n">
        <v>50</v>
      </c>
      <c r="O57" s="68" t="n">
        <v>3602</v>
      </c>
      <c r="P57" s="73" t="n">
        <v>1.44</v>
      </c>
      <c r="Q57" s="74" t="n">
        <v>4334</v>
      </c>
      <c r="R57" s="45" t="n">
        <f aca="false">IF(W57=TRUE(),"-",ROUND((O57-Q57)/Q57*100,2))</f>
        <v>-16.89</v>
      </c>
      <c r="T57" s="34" t="n">
        <f aca="false">ROUND((H57-J57)/J57*100,2)</f>
        <v>-9.2</v>
      </c>
      <c r="U57" s="34" t="b">
        <f aca="false">ISERROR(T57)</f>
        <v>0</v>
      </c>
      <c r="V57" s="34" t="n">
        <f aca="false">ROUND((O57-Q57)/Q57*100,2)</f>
        <v>-16.89</v>
      </c>
      <c r="W57" s="34" t="b">
        <f aca="false">ISERROR(V57)</f>
        <v>0</v>
      </c>
    </row>
    <row r="58" s="34" customFormat="true" ht="12.75" hidden="false" customHeight="false" outlineLevel="0" collapsed="false">
      <c r="B58" s="106"/>
      <c r="C58" s="96" t="s">
        <v>76</v>
      </c>
      <c r="D58" s="96"/>
      <c r="E58" s="97" t="n">
        <v>36.6</v>
      </c>
      <c r="F58" s="98" t="n">
        <v>236039</v>
      </c>
      <c r="G58" s="98" t="s">
        <v>20</v>
      </c>
      <c r="H58" s="98" t="n">
        <v>7948</v>
      </c>
      <c r="I58" s="311" t="n">
        <v>3.37</v>
      </c>
      <c r="J58" s="100" t="n">
        <v>8721</v>
      </c>
      <c r="K58" s="80" t="n">
        <f aca="false">IF(U58=TRUE(),"-",ROUND((H58-J58)/J58*100,2))</f>
        <v>-8.86</v>
      </c>
      <c r="L58" s="97" t="n">
        <v>36.6</v>
      </c>
      <c r="M58" s="98" t="n">
        <v>236039</v>
      </c>
      <c r="N58" s="101" t="s">
        <v>20</v>
      </c>
      <c r="O58" s="98" t="n">
        <v>4089</v>
      </c>
      <c r="P58" s="102" t="n">
        <v>1.73</v>
      </c>
      <c r="Q58" s="103" t="n">
        <v>5518</v>
      </c>
      <c r="R58" s="80" t="n">
        <f aca="false">IF(W58=TRUE(),"-",ROUND((O58-Q58)/Q58*100,2))</f>
        <v>-25.9</v>
      </c>
      <c r="T58" s="34" t="n">
        <f aca="false">ROUND((H58-J58)/J58*100,2)</f>
        <v>-8.86</v>
      </c>
      <c r="U58" s="34" t="b">
        <f aca="false">ISERROR(T58)</f>
        <v>0</v>
      </c>
      <c r="V58" s="34" t="n">
        <f aca="false">ROUND((O58-Q58)/Q58*100,2)</f>
        <v>-25.9</v>
      </c>
      <c r="W58" s="34" t="b">
        <f aca="false">ISERROR(V58)</f>
        <v>0</v>
      </c>
    </row>
    <row r="59" s="34" customFormat="true" ht="12" hidden="false" customHeight="false" outlineLevel="0" collapsed="false">
      <c r="B59" s="104" t="s">
        <v>77</v>
      </c>
      <c r="C59" s="15" t="s">
        <v>78</v>
      </c>
      <c r="D59" s="15"/>
      <c r="E59" s="84" t="s">
        <v>25</v>
      </c>
      <c r="F59" s="85" t="s">
        <v>25</v>
      </c>
      <c r="G59" s="85" t="s">
        <v>25</v>
      </c>
      <c r="H59" s="85" t="s">
        <v>25</v>
      </c>
      <c r="I59" s="310" t="s">
        <v>25</v>
      </c>
      <c r="J59" s="87" t="s">
        <v>25</v>
      </c>
      <c r="K59" s="256" t="str">
        <f aca="false">IF(U59=TRUE(),"-",ROUND((H59-J59)/J59*100,2))</f>
        <v>-</v>
      </c>
      <c r="L59" s="84" t="s">
        <v>25</v>
      </c>
      <c r="M59" s="85" t="s">
        <v>25</v>
      </c>
      <c r="N59" s="88" t="s">
        <v>25</v>
      </c>
      <c r="O59" s="85" t="s">
        <v>25</v>
      </c>
      <c r="P59" s="89" t="s">
        <v>25</v>
      </c>
      <c r="Q59" s="90" t="s">
        <v>25</v>
      </c>
      <c r="R59" s="256" t="str">
        <f aca="false">IF(W59=TRUE(),"-",ROUND((O59-Q59)/Q59*100,2))</f>
        <v>-</v>
      </c>
      <c r="T59" s="34" t="e">
        <f aca="false">ROUND((H59-J59)/J59*100,2)</f>
        <v>#VALUE!</v>
      </c>
      <c r="U59" s="34" t="b">
        <f aca="false">ISERROR(T59)</f>
        <v>1</v>
      </c>
      <c r="V59" s="34" t="e">
        <f aca="false">ROUND((O59-Q59)/Q59*100,2)</f>
        <v>#VALUE!</v>
      </c>
      <c r="W59" s="34" t="b">
        <f aca="false">ISERROR(V59)</f>
        <v>1</v>
      </c>
    </row>
    <row r="60" s="34" customFormat="true" ht="12" hidden="false" customHeight="false" outlineLevel="0" collapsed="false">
      <c r="B60" s="57" t="s">
        <v>79</v>
      </c>
      <c r="C60" s="105" t="s">
        <v>80</v>
      </c>
      <c r="D60" s="105"/>
      <c r="E60" s="67" t="s">
        <v>25</v>
      </c>
      <c r="F60" s="68" t="s">
        <v>25</v>
      </c>
      <c r="G60" s="68" t="s">
        <v>25</v>
      </c>
      <c r="H60" s="68" t="s">
        <v>25</v>
      </c>
      <c r="I60" s="309" t="s">
        <v>25</v>
      </c>
      <c r="J60" s="70" t="s">
        <v>25</v>
      </c>
      <c r="K60" s="45" t="str">
        <f aca="false">IF(U60=TRUE(),"-",ROUND((H60-J60)/J60*100,2))</f>
        <v>-</v>
      </c>
      <c r="L60" s="67" t="s">
        <v>25</v>
      </c>
      <c r="M60" s="68" t="s">
        <v>25</v>
      </c>
      <c r="N60" s="72" t="s">
        <v>25</v>
      </c>
      <c r="O60" s="68" t="s">
        <v>25</v>
      </c>
      <c r="P60" s="73" t="s">
        <v>25</v>
      </c>
      <c r="Q60" s="74" t="s">
        <v>25</v>
      </c>
      <c r="R60" s="45" t="str">
        <f aca="false">IF(W60=TRUE(),"-",ROUND((O60-Q60)/Q60*100,2))</f>
        <v>-</v>
      </c>
      <c r="T60" s="34" t="e">
        <f aca="false">ROUND((H60-J60)/J60*100,2)</f>
        <v>#VALUE!</v>
      </c>
      <c r="U60" s="34" t="b">
        <f aca="false">ISERROR(T60)</f>
        <v>1</v>
      </c>
      <c r="V60" s="34" t="e">
        <f aca="false">ROUND((O60-Q60)/Q60*100,2)</f>
        <v>#VALUE!</v>
      </c>
      <c r="W60" s="34" t="b">
        <f aca="false">ISERROR(V60)</f>
        <v>1</v>
      </c>
    </row>
    <row r="61" s="34" customFormat="true" ht="12.75" hidden="false" customHeight="false" outlineLevel="0" collapsed="false">
      <c r="B61" s="106" t="s">
        <v>48</v>
      </c>
      <c r="C61" s="107" t="s">
        <v>81</v>
      </c>
      <c r="D61" s="107"/>
      <c r="E61" s="97" t="s">
        <v>25</v>
      </c>
      <c r="F61" s="98" t="s">
        <v>25</v>
      </c>
      <c r="G61" s="98" t="s">
        <v>25</v>
      </c>
      <c r="H61" s="98" t="s">
        <v>25</v>
      </c>
      <c r="I61" s="311" t="s">
        <v>25</v>
      </c>
      <c r="J61" s="100" t="s">
        <v>25</v>
      </c>
      <c r="K61" s="80" t="str">
        <f aca="false">IF(U61=TRUE(),"-",ROUND((H61-J61)/J61*100,2))</f>
        <v>-</v>
      </c>
      <c r="L61" s="97" t="s">
        <v>25</v>
      </c>
      <c r="M61" s="98" t="s">
        <v>25</v>
      </c>
      <c r="N61" s="101" t="s">
        <v>25</v>
      </c>
      <c r="O61" s="98" t="s">
        <v>25</v>
      </c>
      <c r="P61" s="102" t="s">
        <v>25</v>
      </c>
      <c r="Q61" s="103" t="s">
        <v>25</v>
      </c>
      <c r="R61" s="80" t="str">
        <f aca="false">IF(W61=TRUE(),"-",ROUND((O61-Q61)/Q61*100,2))</f>
        <v>-</v>
      </c>
      <c r="T61" s="34" t="e">
        <f aca="false">ROUND((H61-J61)/J61*100,2)</f>
        <v>#VALUE!</v>
      </c>
      <c r="U61" s="34" t="b">
        <f aca="false">ISERROR(T61)</f>
        <v>1</v>
      </c>
      <c r="V61" s="34" t="e">
        <f aca="false">ROUND((O61-Q61)/Q61*100,2)</f>
        <v>#VALUE!</v>
      </c>
      <c r="W61" s="34" t="b">
        <f aca="false">ISERROR(V61)</f>
        <v>1</v>
      </c>
    </row>
    <row r="62" s="34" customFormat="true" ht="12.75" hidden="false" customHeight="false" outlineLevel="0" collapsed="false">
      <c r="B62" s="108" t="s">
        <v>82</v>
      </c>
      <c r="C62" s="108"/>
      <c r="D62" s="108"/>
      <c r="E62" s="109" t="n">
        <v>39.1</v>
      </c>
      <c r="F62" s="110" t="n">
        <v>296965</v>
      </c>
      <c r="G62" s="110" t="n">
        <v>123</v>
      </c>
      <c r="H62" s="110" t="n">
        <v>6616</v>
      </c>
      <c r="I62" s="111" t="n">
        <v>2.23</v>
      </c>
      <c r="J62" s="112" t="n">
        <v>9505</v>
      </c>
      <c r="K62" s="117" t="n">
        <f aca="false">IF(U62=TRUE(),"-",ROUND((H62-J62)/J62*100,2))</f>
        <v>-30.39</v>
      </c>
      <c r="L62" s="109" t="n">
        <v>39.1</v>
      </c>
      <c r="M62" s="110" t="n">
        <v>297066</v>
      </c>
      <c r="N62" s="114" t="n">
        <v>122</v>
      </c>
      <c r="O62" s="110" t="n">
        <v>4441</v>
      </c>
      <c r="P62" s="115" t="n">
        <v>1.49</v>
      </c>
      <c r="Q62" s="116" t="n">
        <v>5992</v>
      </c>
      <c r="R62" s="117" t="n">
        <f aca="false">IF(W62=TRUE(),"-",ROUND((O62-Q62)/Q62*100,2))</f>
        <v>-25.88</v>
      </c>
      <c r="T62" s="34" t="n">
        <f aca="false">ROUND((H62-J62)/J62*100,2)</f>
        <v>-30.39</v>
      </c>
      <c r="U62" s="34" t="b">
        <f aca="false">ISERROR(T62)</f>
        <v>0</v>
      </c>
      <c r="V62" s="34" t="n">
        <f aca="false">ROUND((O62-Q62)/Q62*100,2)</f>
        <v>-25.88</v>
      </c>
      <c r="W62" s="34" t="b">
        <f aca="false">ISERROR(V62)</f>
        <v>0</v>
      </c>
    </row>
    <row r="63" customFormat="false" ht="12" hidden="false" customHeight="false" outlineLevel="0" collapsed="false">
      <c r="A63" s="8"/>
      <c r="B63" s="8"/>
      <c r="C63" s="8"/>
      <c r="D63" s="118"/>
      <c r="E63" s="8"/>
      <c r="F63" s="8"/>
      <c r="G63" s="8"/>
      <c r="H63" s="8"/>
      <c r="I63" s="8"/>
      <c r="J63" s="8"/>
      <c r="K63" s="9"/>
      <c r="L63" s="8"/>
      <c r="M63" s="8"/>
      <c r="N63" s="8"/>
      <c r="O63" s="8"/>
      <c r="P63" s="8"/>
      <c r="Q63" s="8"/>
      <c r="R63" s="119"/>
    </row>
    <row r="64" customFormat="false" ht="12" hidden="false" customHeight="false" outlineLevel="0" collapsed="false">
      <c r="A64" s="8"/>
      <c r="B64" s="8"/>
      <c r="C64" s="8"/>
      <c r="D64" s="118"/>
      <c r="E64" s="8"/>
      <c r="F64" s="8"/>
      <c r="G64" s="8"/>
      <c r="H64" s="8"/>
      <c r="I64" s="8"/>
      <c r="J64" s="8"/>
      <c r="K64" s="9"/>
      <c r="L64" s="8"/>
      <c r="M64" s="8"/>
      <c r="N64" s="8"/>
      <c r="O64" s="8"/>
      <c r="P64" s="8"/>
      <c r="Q64" s="8"/>
      <c r="R64" s="9"/>
    </row>
    <row r="65" customFormat="false" ht="12" hidden="false" customHeight="false" outlineLevel="0" collapsed="false">
      <c r="A65" s="8"/>
      <c r="B65" s="8"/>
      <c r="C65" s="8"/>
      <c r="D65" s="118"/>
      <c r="E65" s="8"/>
      <c r="F65" s="8"/>
      <c r="G65" s="8"/>
      <c r="H65" s="8"/>
      <c r="I65" s="8"/>
      <c r="J65" s="8"/>
      <c r="K65" s="9"/>
      <c r="L65" s="8"/>
      <c r="M65" s="8"/>
      <c r="N65" s="8"/>
      <c r="O65" s="9"/>
      <c r="P65" s="8"/>
      <c r="Q65" s="8"/>
      <c r="R65" s="8"/>
    </row>
    <row r="66" customFormat="false" ht="12" hidden="false" customHeight="false" outlineLevel="0" collapsed="false">
      <c r="A66" s="8"/>
      <c r="B66" s="8"/>
      <c r="C66" s="8"/>
      <c r="D66" s="118"/>
      <c r="E66" s="8"/>
      <c r="F66" s="8"/>
      <c r="G66" s="8"/>
      <c r="H66" s="8"/>
      <c r="I66" s="8"/>
      <c r="J66" s="8"/>
      <c r="K66" s="9"/>
      <c r="L66" s="8"/>
      <c r="M66" s="8"/>
      <c r="N66" s="8"/>
      <c r="O66" s="9"/>
      <c r="P66" s="8"/>
      <c r="Q66" s="8"/>
      <c r="R66" s="8"/>
    </row>
    <row r="67" customFormat="false" ht="12" hidden="false" customHeight="false" outlineLevel="0" collapsed="false">
      <c r="A67" s="8"/>
      <c r="B67" s="8"/>
      <c r="C67" s="8"/>
      <c r="D67" s="118"/>
      <c r="E67" s="8"/>
      <c r="F67" s="8"/>
      <c r="G67" s="8"/>
      <c r="H67" s="8"/>
      <c r="I67" s="8"/>
      <c r="J67" s="8"/>
      <c r="K67" s="9"/>
      <c r="L67" s="8"/>
      <c r="M67" s="8"/>
      <c r="N67" s="8"/>
      <c r="O67" s="9"/>
      <c r="P67" s="8"/>
      <c r="Q67" s="8"/>
      <c r="R67" s="8"/>
    </row>
    <row r="68" customFormat="false" ht="12" hidden="false" customHeight="false" outlineLevel="0" collapsed="false">
      <c r="A68" s="8"/>
      <c r="B68" s="8"/>
      <c r="C68" s="8"/>
      <c r="D68" s="118"/>
      <c r="E68" s="8"/>
      <c r="F68" s="8"/>
      <c r="G68" s="8"/>
      <c r="H68" s="8"/>
      <c r="I68" s="8"/>
      <c r="J68" s="8"/>
      <c r="K68" s="9"/>
      <c r="L68" s="8"/>
      <c r="M68" s="8"/>
      <c r="N68" s="8"/>
      <c r="O68" s="9"/>
      <c r="P68" s="8"/>
      <c r="Q68" s="8"/>
      <c r="R68" s="8"/>
    </row>
    <row r="69" customFormat="false" ht="12" hidden="false" customHeight="false" outlineLevel="0" collapsed="false">
      <c r="A69" s="8"/>
      <c r="B69" s="8"/>
      <c r="C69" s="8"/>
      <c r="D69" s="118"/>
      <c r="E69" s="8"/>
      <c r="F69" s="8"/>
      <c r="G69" s="8"/>
      <c r="H69" s="8"/>
      <c r="I69" s="8"/>
      <c r="J69" s="8"/>
      <c r="K69" s="9"/>
      <c r="L69" s="8"/>
      <c r="M69" s="8"/>
      <c r="N69" s="8"/>
      <c r="O69" s="9"/>
      <c r="P69" s="8"/>
      <c r="Q69" s="8"/>
      <c r="R69"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21" width="17.99"/>
    <col collapsed="false" customWidth="true" hidden="false" outlineLevel="0" max="2" min="2" style="121" width="7.62"/>
    <col collapsed="false" customWidth="true" hidden="false" outlineLevel="0" max="3" min="3" style="121" width="8.62"/>
    <col collapsed="false" customWidth="true" hidden="false" outlineLevel="0" max="4" min="4" style="121" width="6.62"/>
    <col collapsed="false" customWidth="true" hidden="false" outlineLevel="0" max="8" min="5" style="121" width="8.62"/>
    <col collapsed="false" customWidth="true" hidden="false" outlineLevel="0" max="9" min="9" style="121" width="7.62"/>
    <col collapsed="false" customWidth="true" hidden="false" outlineLevel="0" max="10" min="10" style="121" width="8.62"/>
    <col collapsed="false" customWidth="true" hidden="false" outlineLevel="0" max="11" min="11" style="121" width="6.62"/>
    <col collapsed="false" customWidth="true" hidden="false" outlineLevel="0" max="15" min="12" style="121" width="8.62"/>
    <col collapsed="false" customWidth="false" hidden="false" outlineLevel="0" max="257" min="16" style="121" width="8.99"/>
  </cols>
  <sheetData>
    <row r="1" customFormat="false" ht="14.25" hidden="false" customHeight="false" outlineLevel="0" collapsed="false">
      <c r="A1" s="122" t="s">
        <v>83</v>
      </c>
      <c r="B1" s="8"/>
      <c r="C1" s="8"/>
      <c r="D1" s="8"/>
      <c r="E1" s="8"/>
      <c r="F1" s="8"/>
      <c r="G1" s="8"/>
      <c r="H1" s="8"/>
      <c r="I1" s="8"/>
      <c r="J1" s="123"/>
      <c r="K1" s="124"/>
      <c r="L1" s="124"/>
      <c r="M1" s="124"/>
      <c r="N1" s="124"/>
      <c r="O1" s="125" t="s">
        <v>139</v>
      </c>
    </row>
    <row r="2" customFormat="false" ht="14.25" hidden="false" customHeight="false" outlineLevel="0" collapsed="false">
      <c r="A2" s="126" t="s">
        <v>85</v>
      </c>
      <c r="B2" s="127" t="s">
        <v>4</v>
      </c>
      <c r="C2" s="127"/>
      <c r="D2" s="127"/>
      <c r="E2" s="127"/>
      <c r="F2" s="127"/>
      <c r="G2" s="127"/>
      <c r="H2" s="127"/>
      <c r="I2" s="128" t="s">
        <v>5</v>
      </c>
      <c r="J2" s="128"/>
      <c r="K2" s="128"/>
      <c r="L2" s="128"/>
      <c r="M2" s="128"/>
      <c r="N2" s="128"/>
      <c r="O2" s="128"/>
    </row>
    <row r="3" customFormat="false" ht="13.5" hidden="false" customHeight="false" outlineLevel="0" collapsed="false">
      <c r="A3" s="126"/>
      <c r="B3" s="129"/>
      <c r="C3" s="130"/>
      <c r="D3" s="130"/>
      <c r="E3" s="130"/>
      <c r="F3" s="257"/>
      <c r="G3" s="131" t="s">
        <v>6</v>
      </c>
      <c r="H3" s="131"/>
      <c r="I3" s="130"/>
      <c r="J3" s="130"/>
      <c r="K3" s="130"/>
      <c r="L3" s="130"/>
      <c r="M3" s="130"/>
      <c r="N3" s="132" t="s">
        <v>6</v>
      </c>
      <c r="O3" s="132"/>
    </row>
    <row r="4" customFormat="false" ht="52.5" hidden="false" customHeight="true" outlineLevel="0" collapsed="false">
      <c r="A4" s="126"/>
      <c r="B4" s="133" t="s">
        <v>7</v>
      </c>
      <c r="C4" s="134" t="s">
        <v>8</v>
      </c>
      <c r="D4" s="134" t="s">
        <v>9</v>
      </c>
      <c r="E4" s="134" t="s">
        <v>10</v>
      </c>
      <c r="F4" s="32" t="s">
        <v>11</v>
      </c>
      <c r="G4" s="135" t="s">
        <v>86</v>
      </c>
      <c r="H4" s="136" t="s">
        <v>133</v>
      </c>
      <c r="I4" s="134" t="s">
        <v>7</v>
      </c>
      <c r="J4" s="134" t="s">
        <v>8</v>
      </c>
      <c r="K4" s="134" t="s">
        <v>9</v>
      </c>
      <c r="L4" s="134" t="s">
        <v>14</v>
      </c>
      <c r="M4" s="32" t="s">
        <v>11</v>
      </c>
      <c r="N4" s="137" t="s">
        <v>134</v>
      </c>
      <c r="O4" s="138" t="s">
        <v>135</v>
      </c>
    </row>
    <row r="5" customFormat="false" ht="13.5" hidden="false" customHeight="false" outlineLevel="0" collapsed="false">
      <c r="A5" s="312" t="s">
        <v>87</v>
      </c>
      <c r="B5" s="313" t="n">
        <v>38.7</v>
      </c>
      <c r="C5" s="314" t="n">
        <v>290837</v>
      </c>
      <c r="D5" s="314" t="n">
        <v>115</v>
      </c>
      <c r="E5" s="314" t="n">
        <v>6391</v>
      </c>
      <c r="F5" s="315" t="n">
        <v>2.2</v>
      </c>
      <c r="G5" s="316" t="n">
        <v>5624</v>
      </c>
      <c r="H5" s="317" t="n">
        <f aca="false">ROUND((E5-G5)/G5*100,2)</f>
        <v>13.64</v>
      </c>
      <c r="I5" s="318" t="n">
        <v>38.8</v>
      </c>
      <c r="J5" s="319" t="n">
        <v>291242</v>
      </c>
      <c r="K5" s="320" t="n">
        <v>112</v>
      </c>
      <c r="L5" s="314" t="n">
        <v>5611</v>
      </c>
      <c r="M5" s="321" t="n">
        <v>1.93</v>
      </c>
      <c r="N5" s="316" t="n">
        <v>4804</v>
      </c>
      <c r="O5" s="322" t="n">
        <f aca="false">ROUND((L5-N5)/N5*100,2)</f>
        <v>16.8</v>
      </c>
    </row>
    <row r="6" customFormat="false" ht="13.5" hidden="false" customHeight="false" outlineLevel="0" collapsed="false">
      <c r="A6" s="139" t="s">
        <v>88</v>
      </c>
      <c r="B6" s="258" t="n">
        <v>38.8</v>
      </c>
      <c r="C6" s="141" t="n">
        <v>292497</v>
      </c>
      <c r="D6" s="141" t="n">
        <v>110</v>
      </c>
      <c r="E6" s="141" t="n">
        <v>6600</v>
      </c>
      <c r="F6" s="142" t="n">
        <v>2.26</v>
      </c>
      <c r="G6" s="143" t="n">
        <v>6391</v>
      </c>
      <c r="H6" s="144" t="n">
        <f aca="false">ROUND((E6-G6)/G6*100,2)</f>
        <v>3.27</v>
      </c>
      <c r="I6" s="145" t="n">
        <v>38.8</v>
      </c>
      <c r="J6" s="146" t="n">
        <v>292546</v>
      </c>
      <c r="K6" s="147" t="n">
        <v>108</v>
      </c>
      <c r="L6" s="141" t="n">
        <v>5657</v>
      </c>
      <c r="M6" s="148" t="n">
        <v>1.93</v>
      </c>
      <c r="N6" s="143" t="n">
        <v>5611</v>
      </c>
      <c r="O6" s="149" t="n">
        <f aca="false">ROUND((L6-N6)/N6*100,2)</f>
        <v>0.82</v>
      </c>
    </row>
    <row r="7" customFormat="false" ht="13.5" hidden="false" customHeight="false" outlineLevel="0" collapsed="false">
      <c r="A7" s="139" t="s">
        <v>89</v>
      </c>
      <c r="B7" s="258" t="n">
        <v>37.5</v>
      </c>
      <c r="C7" s="141" t="n">
        <v>281134</v>
      </c>
      <c r="D7" s="141" t="n">
        <v>119</v>
      </c>
      <c r="E7" s="141" t="n">
        <v>6413</v>
      </c>
      <c r="F7" s="142" t="n">
        <v>2.28</v>
      </c>
      <c r="G7" s="143" t="n">
        <v>6600</v>
      </c>
      <c r="H7" s="144" t="n">
        <f aca="false">ROUND((E7-G7)/G7*100,2)</f>
        <v>-2.83</v>
      </c>
      <c r="I7" s="145" t="n">
        <v>37.6</v>
      </c>
      <c r="J7" s="146" t="n">
        <v>281834</v>
      </c>
      <c r="K7" s="147" t="n">
        <v>117</v>
      </c>
      <c r="L7" s="141" t="n">
        <v>5510</v>
      </c>
      <c r="M7" s="148" t="n">
        <v>1.95</v>
      </c>
      <c r="N7" s="143" t="n">
        <v>5657</v>
      </c>
      <c r="O7" s="149" t="n">
        <f aca="false">ROUND((L7-N7)/N7*100,2)</f>
        <v>-2.6</v>
      </c>
    </row>
    <row r="8" customFormat="false" ht="13.5" hidden="false" customHeight="false" outlineLevel="0" collapsed="false">
      <c r="A8" s="139" t="s">
        <v>90</v>
      </c>
      <c r="B8" s="258" t="n">
        <v>38.1</v>
      </c>
      <c r="C8" s="141" t="n">
        <v>293223</v>
      </c>
      <c r="D8" s="141" t="n">
        <v>114</v>
      </c>
      <c r="E8" s="141" t="n">
        <v>7875</v>
      </c>
      <c r="F8" s="142" t="n">
        <v>2.69</v>
      </c>
      <c r="G8" s="143" t="n">
        <v>6413</v>
      </c>
      <c r="H8" s="144" t="n">
        <f aca="false">ROUND((E8-G8)/G8*100,2)</f>
        <v>22.8</v>
      </c>
      <c r="I8" s="145" t="n">
        <v>38</v>
      </c>
      <c r="J8" s="146" t="n">
        <v>291961</v>
      </c>
      <c r="K8" s="147" t="n">
        <v>108</v>
      </c>
      <c r="L8" s="141" t="n">
        <v>4601</v>
      </c>
      <c r="M8" s="148" t="n">
        <v>1.58</v>
      </c>
      <c r="N8" s="143" t="n">
        <v>5510</v>
      </c>
      <c r="O8" s="149" t="n">
        <f aca="false">ROUND((L8-N8)/N8*100,2)</f>
        <v>-16.5</v>
      </c>
    </row>
    <row r="9" customFormat="false" ht="13.5" hidden="false" customHeight="false" outlineLevel="0" collapsed="false">
      <c r="A9" s="267" t="s">
        <v>91</v>
      </c>
      <c r="B9" s="260" t="n">
        <v>37.1</v>
      </c>
      <c r="C9" s="163" t="n">
        <v>278376</v>
      </c>
      <c r="D9" s="163" t="n">
        <v>107</v>
      </c>
      <c r="E9" s="163" t="n">
        <v>5646</v>
      </c>
      <c r="F9" s="323" t="n">
        <v>2.03</v>
      </c>
      <c r="G9" s="324" t="n">
        <v>7875</v>
      </c>
      <c r="H9" s="325" t="n">
        <f aca="false">ROUND((E9-G9)/G9*100,2)</f>
        <v>-28.3</v>
      </c>
      <c r="I9" s="260" t="n">
        <v>37.1</v>
      </c>
      <c r="J9" s="163" t="n">
        <v>278405</v>
      </c>
      <c r="K9" s="163" t="n">
        <v>105</v>
      </c>
      <c r="L9" s="163" t="n">
        <v>5145</v>
      </c>
      <c r="M9" s="323" t="n">
        <v>1.85</v>
      </c>
      <c r="N9" s="326" t="n">
        <v>4601</v>
      </c>
      <c r="O9" s="149" t="n">
        <f aca="false">ROUND((L9-N9)/N9*100,2)</f>
        <v>11.82</v>
      </c>
    </row>
    <row r="10" customFormat="false" ht="13.5" hidden="false" customHeight="false" outlineLevel="0" collapsed="false">
      <c r="A10" s="139" t="s">
        <v>92</v>
      </c>
      <c r="B10" s="177" t="n">
        <v>38</v>
      </c>
      <c r="C10" s="169" t="n">
        <v>287298</v>
      </c>
      <c r="D10" s="169" t="n">
        <v>123</v>
      </c>
      <c r="E10" s="169" t="n">
        <v>5427</v>
      </c>
      <c r="F10" s="176" t="n">
        <v>1.89</v>
      </c>
      <c r="G10" s="171" t="n">
        <v>5646</v>
      </c>
      <c r="H10" s="172" t="n">
        <f aca="false">IF(R10=TRUE(),"-",ROUND((E10-G10)/G10*100,2))</f>
        <v>-3.88</v>
      </c>
      <c r="I10" s="177" t="n">
        <v>38</v>
      </c>
      <c r="J10" s="169" t="n">
        <v>287280</v>
      </c>
      <c r="K10" s="169" t="n">
        <v>122</v>
      </c>
      <c r="L10" s="169" t="n">
        <v>4954</v>
      </c>
      <c r="M10" s="176" t="n">
        <v>1.72</v>
      </c>
      <c r="N10" s="171" t="n">
        <v>5145</v>
      </c>
      <c r="O10" s="172" t="n">
        <f aca="false">IF(T10=TRUE(),"-",ROUND((L10-N10)/N10*100,2))</f>
        <v>-3.71</v>
      </c>
    </row>
    <row r="11" customFormat="false" ht="13.5" hidden="false" customHeight="false" outlineLevel="0" collapsed="false">
      <c r="A11" s="265" t="s">
        <v>93</v>
      </c>
      <c r="B11" s="177" t="n">
        <v>38.3</v>
      </c>
      <c r="C11" s="169" t="n">
        <v>289434</v>
      </c>
      <c r="D11" s="169" t="n">
        <v>122</v>
      </c>
      <c r="E11" s="169" t="n">
        <v>5326</v>
      </c>
      <c r="F11" s="176" t="n">
        <v>1.84</v>
      </c>
      <c r="G11" s="171" t="n">
        <v>5427</v>
      </c>
      <c r="H11" s="172" t="n">
        <f aca="false">IF(R11=TRUE(),"-",ROUND((E11-G11)/G11*100,2))</f>
        <v>-1.86</v>
      </c>
      <c r="I11" s="177" t="n">
        <v>38.3</v>
      </c>
      <c r="J11" s="169" t="n">
        <v>289429</v>
      </c>
      <c r="K11" s="169" t="n">
        <v>120</v>
      </c>
      <c r="L11" s="169" t="n">
        <v>4872</v>
      </c>
      <c r="M11" s="176" t="n">
        <v>1.68</v>
      </c>
      <c r="N11" s="171" t="n">
        <v>4954</v>
      </c>
      <c r="O11" s="172" t="n">
        <f aca="false">IF(T11=TRUE(),"-",ROUND((L11-N11)/N11*100,2))</f>
        <v>-1.66</v>
      </c>
    </row>
    <row r="12" customFormat="false" ht="13.5" hidden="false" customHeight="false" outlineLevel="0" collapsed="false">
      <c r="A12" s="267" t="s">
        <v>94</v>
      </c>
      <c r="B12" s="177" t="n">
        <v>38.4</v>
      </c>
      <c r="C12" s="169" t="n">
        <v>291760</v>
      </c>
      <c r="D12" s="169" t="n">
        <v>121</v>
      </c>
      <c r="E12" s="169" t="n">
        <v>5377</v>
      </c>
      <c r="F12" s="176" t="n">
        <v>1.84</v>
      </c>
      <c r="G12" s="171" t="n">
        <v>5326</v>
      </c>
      <c r="H12" s="172" t="n">
        <f aca="false">IF(R12=TRUE(),"-",ROUND((E12-G12)/G12*100,2))</f>
        <v>0.96</v>
      </c>
      <c r="I12" s="177" t="n">
        <v>38.4</v>
      </c>
      <c r="J12" s="169" t="n">
        <v>291768</v>
      </c>
      <c r="K12" s="169" t="n">
        <v>117</v>
      </c>
      <c r="L12" s="169" t="n">
        <v>5030</v>
      </c>
      <c r="M12" s="176" t="n">
        <v>1.72</v>
      </c>
      <c r="N12" s="171" t="n">
        <v>4872</v>
      </c>
      <c r="O12" s="172" t="n">
        <f aca="false">IF(T12=TRUE(),"-",ROUND((L12-N12)/N12*100,2))</f>
        <v>3.24</v>
      </c>
      <c r="T12" s="268"/>
      <c r="U12" s="268"/>
    </row>
    <row r="13" customFormat="false" ht="13.5" hidden="false" customHeight="false" outlineLevel="0" collapsed="false">
      <c r="A13" s="139" t="s">
        <v>95</v>
      </c>
      <c r="B13" s="177" t="n">
        <v>37.9</v>
      </c>
      <c r="C13" s="169" t="n">
        <v>290517</v>
      </c>
      <c r="D13" s="169" t="n">
        <v>127</v>
      </c>
      <c r="E13" s="169" t="n">
        <v>7318</v>
      </c>
      <c r="F13" s="176" t="n">
        <v>2.52</v>
      </c>
      <c r="G13" s="171" t="n">
        <v>5377</v>
      </c>
      <c r="H13" s="172" t="n">
        <f aca="false">IF(R13=TRUE(),"-",ROUND((E13-G13)/G13*100,2))</f>
        <v>36.1</v>
      </c>
      <c r="I13" s="177" t="n">
        <v>37.9</v>
      </c>
      <c r="J13" s="169" t="n">
        <v>290501</v>
      </c>
      <c r="K13" s="169" t="n">
        <v>125</v>
      </c>
      <c r="L13" s="169" t="n">
        <v>5657</v>
      </c>
      <c r="M13" s="176" t="n">
        <v>1.95</v>
      </c>
      <c r="N13" s="171" t="n">
        <v>5030</v>
      </c>
      <c r="O13" s="172" t="n">
        <f aca="false">IF(T13=TRUE(),"-",ROUND((L13-N13)/N13*100,2))</f>
        <v>12.47</v>
      </c>
      <c r="T13" s="268"/>
      <c r="U13" s="268"/>
    </row>
    <row r="14" customFormat="false" ht="14.25" hidden="false" customHeight="false" outlineLevel="0" collapsed="false">
      <c r="A14" s="196" t="s">
        <v>96</v>
      </c>
      <c r="B14" s="184" t="n">
        <v>38.6</v>
      </c>
      <c r="C14" s="180" t="n">
        <v>289665</v>
      </c>
      <c r="D14" s="180" t="n">
        <v>130</v>
      </c>
      <c r="E14" s="180" t="n">
        <v>9505</v>
      </c>
      <c r="F14" s="181" t="n">
        <v>3.28</v>
      </c>
      <c r="G14" s="182" t="n">
        <v>7318</v>
      </c>
      <c r="H14" s="183" t="n">
        <f aca="false">IF(R14=TRUE(),"-",ROUND((E14-G14)/G14*100,2))</f>
        <v>29.89</v>
      </c>
      <c r="I14" s="184" t="n">
        <v>38.5</v>
      </c>
      <c r="J14" s="180" t="n">
        <v>289723</v>
      </c>
      <c r="K14" s="180" t="n">
        <v>127</v>
      </c>
      <c r="L14" s="180" t="n">
        <v>5992</v>
      </c>
      <c r="M14" s="181" t="n">
        <v>2.07</v>
      </c>
      <c r="N14" s="182" t="n">
        <v>5657</v>
      </c>
      <c r="O14" s="183" t="n">
        <f aca="false">IF(T14=TRUE(),"-",ROUND((L14-N14)/N14*100,2))</f>
        <v>5.92</v>
      </c>
      <c r="T14" s="268"/>
      <c r="U14" s="268"/>
    </row>
    <row r="15" customFormat="false" ht="13.5" hidden="false" customHeight="false" outlineLevel="0" collapsed="false">
      <c r="A15" s="272" t="s">
        <v>140</v>
      </c>
      <c r="B15" s="273" t="n">
        <v>39.1</v>
      </c>
      <c r="C15" s="274" t="n">
        <v>296965</v>
      </c>
      <c r="D15" s="274" t="n">
        <v>123</v>
      </c>
      <c r="E15" s="274" t="n">
        <v>6616</v>
      </c>
      <c r="F15" s="275" t="n">
        <v>2.23</v>
      </c>
      <c r="G15" s="276" t="n">
        <v>9505</v>
      </c>
      <c r="H15" s="277" t="n">
        <f aca="false">IF(R15=TRUE(),"-",ROUND((E15-G15)/G15*100,2))</f>
        <v>-30.39</v>
      </c>
      <c r="I15" s="273" t="n">
        <v>39.1</v>
      </c>
      <c r="J15" s="274" t="n">
        <v>297066</v>
      </c>
      <c r="K15" s="274" t="n">
        <v>122</v>
      </c>
      <c r="L15" s="274" t="n">
        <v>4441</v>
      </c>
      <c r="M15" s="278" t="n">
        <v>1.49</v>
      </c>
      <c r="N15" s="297" t="n">
        <v>5992</v>
      </c>
      <c r="O15" s="277" t="n">
        <f aca="false">IF(T15=TRUE(),"-",ROUND((L15-N15)/N15*100,2))</f>
        <v>-25.88</v>
      </c>
    </row>
    <row r="16" customFormat="false" ht="14.25" hidden="false" customHeight="false" outlineLevel="0" collapsed="false">
      <c r="A16" s="195" t="s">
        <v>141</v>
      </c>
      <c r="B16" s="184" t="n">
        <v>38.6</v>
      </c>
      <c r="C16" s="180" t="n">
        <v>289665</v>
      </c>
      <c r="D16" s="180" t="n">
        <v>130</v>
      </c>
      <c r="E16" s="180" t="n">
        <v>9505</v>
      </c>
      <c r="F16" s="181" t="n">
        <v>3.28</v>
      </c>
      <c r="G16" s="182" t="n">
        <v>7318</v>
      </c>
      <c r="H16" s="183" t="n">
        <f aca="false">IF(R16=TRUE(),"-",ROUND((E16-G16)/G16*100,2))</f>
        <v>29.89</v>
      </c>
      <c r="I16" s="184" t="n">
        <v>38.5</v>
      </c>
      <c r="J16" s="180" t="n">
        <v>289723</v>
      </c>
      <c r="K16" s="180" t="n">
        <v>127</v>
      </c>
      <c r="L16" s="180" t="n">
        <v>5992</v>
      </c>
      <c r="M16" s="181" t="n">
        <v>2.07</v>
      </c>
      <c r="N16" s="182" t="n">
        <v>5657</v>
      </c>
      <c r="O16" s="183" t="n">
        <f aca="false">IF(T16=TRUE(),"-",ROUND((L16-N16)/N16*100,2))</f>
        <v>5.92</v>
      </c>
    </row>
    <row r="17" customFormat="false" ht="14.25" hidden="false" customHeight="false" outlineLevel="0" collapsed="false">
      <c r="A17" s="196" t="s">
        <v>99</v>
      </c>
      <c r="B17" s="327" t="n">
        <f aca="false">B15-B16</f>
        <v>0.5</v>
      </c>
      <c r="C17" s="299" t="n">
        <f aca="false">C15-C16</f>
        <v>7300</v>
      </c>
      <c r="D17" s="328" t="n">
        <f aca="false">D15-D16</f>
        <v>-7</v>
      </c>
      <c r="E17" s="328" t="n">
        <f aca="false">E15-E16</f>
        <v>-2889</v>
      </c>
      <c r="F17" s="329" t="n">
        <f aca="false">F15-F16</f>
        <v>-1.05</v>
      </c>
      <c r="G17" s="301" t="n">
        <f aca="false">G15-G16</f>
        <v>2187</v>
      </c>
      <c r="H17" s="330" t="n">
        <f aca="false">H15-H16</f>
        <v>-60.28</v>
      </c>
      <c r="I17" s="331" t="n">
        <f aca="false">I15-I16</f>
        <v>0.600000000000001</v>
      </c>
      <c r="J17" s="304" t="n">
        <f aca="false">J15-J16</f>
        <v>7343</v>
      </c>
      <c r="K17" s="328" t="n">
        <f aca="false">K15-K16</f>
        <v>-5</v>
      </c>
      <c r="L17" s="299" t="n">
        <f aca="false">L15-L16</f>
        <v>-1551</v>
      </c>
      <c r="M17" s="329" t="n">
        <f aca="false">M15-M16</f>
        <v>-0.58</v>
      </c>
      <c r="N17" s="301" t="n">
        <f aca="false">N15-N16</f>
        <v>335</v>
      </c>
      <c r="O17" s="330" t="n">
        <f aca="false">O15-O16</f>
        <v>-31.8</v>
      </c>
    </row>
    <row r="18" customFormat="false" ht="13.5" hidden="false" customHeight="false" outlineLevel="0" collapsed="false">
      <c r="A18" s="124"/>
      <c r="B18" s="124"/>
      <c r="C18" s="305"/>
      <c r="D18" s="305"/>
      <c r="E18" s="305"/>
      <c r="F18" s="124"/>
      <c r="G18" s="124"/>
      <c r="H18" s="124"/>
      <c r="I18" s="124"/>
      <c r="J18" s="124"/>
      <c r="K18" s="124"/>
      <c r="L18" s="124"/>
      <c r="M18" s="124"/>
      <c r="N18" s="124"/>
      <c r="O18" s="124"/>
    </row>
    <row r="19" customFormat="false" ht="13.5" hidden="false" customHeight="false" outlineLevel="0" collapsed="false">
      <c r="A19" s="124"/>
      <c r="B19" s="124"/>
      <c r="C19" s="124"/>
      <c r="D19" s="124"/>
      <c r="E19" s="124"/>
      <c r="F19" s="124"/>
      <c r="G19" s="124"/>
      <c r="H19" s="124"/>
      <c r="I19" s="124"/>
      <c r="J19" s="124"/>
      <c r="K19" s="124"/>
      <c r="L19" s="124"/>
      <c r="M19" s="124"/>
      <c r="N19" s="124"/>
      <c r="O19" s="124"/>
    </row>
    <row r="20" customFormat="false" ht="13.5" hidden="false" customHeight="false" outlineLevel="0" collapsed="false">
      <c r="A20" s="124"/>
      <c r="B20" s="124"/>
      <c r="C20" s="124"/>
      <c r="D20" s="124"/>
      <c r="E20" s="124"/>
      <c r="F20" s="124"/>
      <c r="G20" s="124"/>
      <c r="H20" s="124"/>
      <c r="I20" s="124"/>
      <c r="J20" s="124"/>
      <c r="K20" s="124"/>
      <c r="L20" s="124"/>
      <c r="M20" s="124"/>
      <c r="N20" s="124"/>
      <c r="O20" s="124"/>
    </row>
    <row r="21" customFormat="false" ht="13.5" hidden="false" customHeight="false" outlineLevel="0" collapsed="false">
      <c r="A21" s="124"/>
      <c r="B21" s="124"/>
      <c r="C21" s="124"/>
      <c r="D21" s="124"/>
      <c r="E21" s="124"/>
      <c r="F21" s="124"/>
      <c r="G21" s="124"/>
      <c r="H21" s="124"/>
      <c r="I21" s="124"/>
      <c r="J21" s="124"/>
      <c r="K21" s="124"/>
      <c r="L21" s="124"/>
      <c r="M21" s="124"/>
      <c r="N21" s="124"/>
      <c r="O21" s="124"/>
    </row>
    <row r="22" customFormat="false" ht="13.5" hidden="false" customHeight="false" outlineLevel="0" collapsed="false">
      <c r="A22" s="124"/>
      <c r="B22" s="124"/>
      <c r="C22" s="124"/>
      <c r="D22" s="124"/>
      <c r="E22" s="124"/>
      <c r="F22" s="124"/>
      <c r="G22" s="124"/>
      <c r="H22" s="124"/>
      <c r="I22" s="124"/>
      <c r="J22" s="124"/>
      <c r="K22" s="124"/>
      <c r="L22" s="124"/>
      <c r="M22" s="124"/>
      <c r="N22" s="124"/>
      <c r="O22" s="124"/>
    </row>
    <row r="23" customFormat="false" ht="13.5" hidden="false" customHeight="false" outlineLevel="0" collapsed="false">
      <c r="A23" s="124"/>
      <c r="B23" s="124"/>
      <c r="C23" s="124"/>
      <c r="D23" s="124"/>
      <c r="E23" s="124"/>
      <c r="F23" s="124"/>
      <c r="G23" s="124"/>
      <c r="H23" s="124"/>
      <c r="I23" s="124"/>
      <c r="J23" s="124"/>
      <c r="K23" s="124"/>
      <c r="L23" s="124"/>
      <c r="M23" s="124"/>
      <c r="N23" s="124"/>
      <c r="O23" s="124"/>
    </row>
    <row r="24" customFormat="false" ht="13.5" hidden="false" customHeight="false" outlineLevel="0" collapsed="false">
      <c r="A24" s="124"/>
      <c r="B24" s="124"/>
      <c r="C24" s="124"/>
      <c r="D24" s="124"/>
      <c r="E24" s="124"/>
      <c r="F24" s="124"/>
      <c r="G24" s="124"/>
      <c r="H24" s="124"/>
      <c r="I24" s="124"/>
      <c r="J24" s="124"/>
      <c r="K24" s="124"/>
      <c r="L24" s="124"/>
      <c r="M24" s="124"/>
      <c r="N24" s="124"/>
      <c r="O24" s="124"/>
    </row>
    <row r="25" customFormat="false" ht="13.5" hidden="false" customHeight="false" outlineLevel="0" collapsed="false">
      <c r="A25" s="205"/>
      <c r="B25" s="205"/>
      <c r="C25" s="205"/>
      <c r="D25" s="205"/>
      <c r="E25" s="205"/>
      <c r="F25" s="205"/>
      <c r="G25" s="205"/>
      <c r="H25" s="205"/>
      <c r="I25" s="205"/>
      <c r="J25" s="124"/>
      <c r="K25" s="124"/>
      <c r="L25" s="124"/>
      <c r="M25" s="124"/>
      <c r="N25" s="124"/>
      <c r="O25" s="124"/>
    </row>
    <row r="27" customFormat="false" ht="14.25" hidden="false" customHeight="false" outlineLevel="0" collapsed="false"/>
    <row r="28" customFormat="false" ht="13.5" hidden="false" customHeight="false" outlineLevel="0" collapsed="false">
      <c r="A28" s="206"/>
      <c r="B28" s="207"/>
      <c r="C28" s="207"/>
      <c r="D28" s="207"/>
      <c r="E28" s="207"/>
      <c r="F28" s="207"/>
      <c r="G28" s="207"/>
      <c r="H28" s="207"/>
      <c r="I28" s="207"/>
      <c r="J28" s="208"/>
      <c r="K28" s="209"/>
      <c r="L28" s="209"/>
      <c r="M28" s="209"/>
      <c r="N28" s="209"/>
      <c r="O28" s="210"/>
    </row>
    <row r="29" customFormat="false" ht="13.5" hidden="false" customHeight="true" outlineLevel="0" collapsed="false">
      <c r="A29" s="211" t="s">
        <v>100</v>
      </c>
      <c r="B29" s="211"/>
      <c r="C29" s="211"/>
      <c r="D29" s="211"/>
      <c r="E29" s="211"/>
      <c r="F29" s="211"/>
      <c r="G29" s="211"/>
      <c r="H29" s="211"/>
      <c r="I29" s="211"/>
      <c r="J29" s="211"/>
      <c r="K29" s="211"/>
      <c r="L29" s="211"/>
      <c r="M29" s="211"/>
      <c r="N29" s="211"/>
      <c r="O29" s="211"/>
    </row>
    <row r="30" customFormat="false" ht="13.5" hidden="false" customHeight="false" outlineLevel="0" collapsed="false">
      <c r="A30" s="211"/>
      <c r="B30" s="211"/>
      <c r="C30" s="211"/>
      <c r="D30" s="211"/>
      <c r="E30" s="211"/>
      <c r="F30" s="211"/>
      <c r="G30" s="211"/>
      <c r="H30" s="211"/>
      <c r="I30" s="211"/>
      <c r="J30" s="211"/>
      <c r="K30" s="211"/>
      <c r="L30" s="211"/>
      <c r="M30" s="211"/>
      <c r="N30" s="211"/>
      <c r="O30" s="211"/>
    </row>
    <row r="31" customFormat="false" ht="29.25" hidden="false" customHeight="true" outlineLevel="0" collapsed="false">
      <c r="A31" s="212" t="s">
        <v>101</v>
      </c>
      <c r="B31" s="212"/>
      <c r="C31" s="212"/>
      <c r="D31" s="212"/>
      <c r="E31" s="212"/>
      <c r="F31" s="212"/>
      <c r="G31" s="212"/>
      <c r="H31" s="212"/>
      <c r="I31" s="212"/>
      <c r="J31" s="212"/>
      <c r="K31" s="212"/>
      <c r="L31" s="212"/>
      <c r="M31" s="212"/>
      <c r="N31" s="212"/>
      <c r="O31" s="212"/>
    </row>
    <row r="32" customFormat="false" ht="19.5" hidden="false" customHeight="true" outlineLevel="0" collapsed="false">
      <c r="A32" s="212" t="s">
        <v>102</v>
      </c>
      <c r="B32" s="212"/>
      <c r="C32" s="212"/>
      <c r="D32" s="212"/>
      <c r="E32" s="212"/>
      <c r="F32" s="212"/>
      <c r="G32" s="212"/>
      <c r="H32" s="212"/>
      <c r="I32" s="212"/>
      <c r="J32" s="212"/>
      <c r="K32" s="212"/>
      <c r="L32" s="212"/>
      <c r="M32" s="212"/>
      <c r="N32" s="212"/>
      <c r="O32" s="212"/>
    </row>
    <row r="33" customFormat="false" ht="25.5" hidden="false" customHeight="true" outlineLevel="0" collapsed="false">
      <c r="A33" s="213" t="s">
        <v>103</v>
      </c>
      <c r="B33" s="213"/>
      <c r="C33" s="213"/>
      <c r="D33" s="213"/>
      <c r="E33" s="213"/>
      <c r="F33" s="213"/>
      <c r="G33" s="213"/>
      <c r="H33" s="213"/>
      <c r="I33" s="213"/>
      <c r="J33" s="213"/>
      <c r="K33" s="213"/>
      <c r="L33" s="213"/>
      <c r="M33" s="213"/>
      <c r="N33" s="213"/>
      <c r="O33" s="213"/>
    </row>
    <row r="34" customFormat="false" ht="25.5" hidden="false" customHeight="true" outlineLevel="0" collapsed="false">
      <c r="A34" s="214"/>
      <c r="B34" s="215"/>
      <c r="C34" s="216" t="s">
        <v>104</v>
      </c>
      <c r="D34" s="215"/>
      <c r="E34" s="215"/>
      <c r="F34" s="215"/>
      <c r="G34" s="215"/>
      <c r="H34" s="215"/>
      <c r="I34" s="215"/>
      <c r="J34" s="215"/>
      <c r="K34" s="215"/>
      <c r="L34" s="215"/>
      <c r="M34" s="215"/>
      <c r="N34" s="215"/>
      <c r="O34" s="217"/>
    </row>
    <row r="35" customFormat="false" ht="39" hidden="false" customHeight="true" outlineLevel="0" collapsed="false">
      <c r="A35" s="218"/>
      <c r="B35" s="219" t="s">
        <v>105</v>
      </c>
      <c r="C35" s="219"/>
      <c r="D35" s="219"/>
      <c r="E35" s="219"/>
      <c r="F35" s="219"/>
      <c r="G35" s="219"/>
      <c r="H35" s="219"/>
      <c r="I35" s="219"/>
      <c r="J35" s="219"/>
      <c r="K35" s="219"/>
      <c r="L35" s="219"/>
      <c r="M35" s="219"/>
      <c r="N35" s="220"/>
      <c r="O35" s="221"/>
    </row>
    <row r="36" customFormat="false" ht="24.75" hidden="false" customHeight="true" outlineLevel="0" collapsed="false">
      <c r="A36" s="218"/>
      <c r="D36" s="222" t="s">
        <v>106</v>
      </c>
      <c r="E36" s="223"/>
      <c r="F36" s="223"/>
      <c r="G36" s="223"/>
      <c r="H36" s="223"/>
      <c r="I36" s="223"/>
      <c r="J36" s="223"/>
      <c r="K36" s="223"/>
      <c r="L36" s="223"/>
      <c r="M36" s="220"/>
      <c r="N36" s="220"/>
      <c r="O36" s="221"/>
    </row>
    <row r="37" customFormat="false" ht="24" hidden="false" customHeight="true" outlineLevel="0" collapsed="false">
      <c r="A37" s="218"/>
      <c r="D37" s="222" t="s">
        <v>107</v>
      </c>
      <c r="E37" s="223"/>
      <c r="F37" s="223"/>
      <c r="G37" s="223"/>
      <c r="H37" s="223"/>
      <c r="I37" s="223"/>
      <c r="J37" s="223"/>
      <c r="K37" s="223"/>
      <c r="L37" s="223"/>
      <c r="M37" s="220"/>
      <c r="N37" s="220"/>
      <c r="O37" s="221"/>
    </row>
    <row r="38" customFormat="false" ht="24" hidden="false" customHeight="true" outlineLevel="0" collapsed="false">
      <c r="A38" s="218"/>
      <c r="D38" s="222" t="s">
        <v>108</v>
      </c>
      <c r="E38" s="223"/>
      <c r="F38" s="223"/>
      <c r="G38" s="223"/>
      <c r="H38" s="223"/>
      <c r="I38" s="223"/>
      <c r="J38" s="223"/>
      <c r="K38" s="223"/>
      <c r="L38" s="223"/>
      <c r="M38" s="220"/>
      <c r="N38" s="220"/>
      <c r="O38" s="221"/>
    </row>
    <row r="39" customFormat="false" ht="19.5" hidden="false" customHeight="true" outlineLevel="0" collapsed="false">
      <c r="A39" s="224"/>
      <c r="D39" s="225" t="s">
        <v>109</v>
      </c>
      <c r="E39" s="226"/>
      <c r="F39" s="226"/>
      <c r="G39" s="226"/>
      <c r="H39" s="226"/>
      <c r="I39" s="226"/>
      <c r="J39" s="226"/>
      <c r="K39" s="227"/>
      <c r="L39" s="227"/>
      <c r="M39" s="227"/>
      <c r="N39" s="227"/>
      <c r="O39" s="228"/>
    </row>
    <row r="40" customFormat="false" ht="27.75" hidden="false" customHeight="true" outlineLevel="0" collapsed="false">
      <c r="A40" s="224"/>
      <c r="B40" s="226"/>
      <c r="C40" s="226"/>
      <c r="D40" s="226"/>
      <c r="E40" s="226"/>
      <c r="F40" s="226"/>
      <c r="G40" s="226"/>
      <c r="H40" s="226"/>
      <c r="I40" s="226"/>
      <c r="J40" s="226"/>
      <c r="K40" s="227"/>
      <c r="L40" s="227"/>
      <c r="M40" s="227"/>
      <c r="N40" s="227"/>
      <c r="O40" s="228"/>
    </row>
    <row r="41" customFormat="false" ht="23.25" hidden="false" customHeight="true" outlineLevel="0" collapsed="false">
      <c r="A41" s="213" t="s">
        <v>110</v>
      </c>
      <c r="B41" s="213"/>
      <c r="C41" s="213"/>
      <c r="D41" s="213"/>
      <c r="E41" s="213"/>
      <c r="F41" s="213"/>
      <c r="G41" s="213"/>
      <c r="H41" s="213"/>
      <c r="I41" s="213"/>
      <c r="J41" s="213"/>
      <c r="K41" s="213"/>
      <c r="L41" s="213"/>
      <c r="M41" s="213"/>
      <c r="N41" s="213"/>
      <c r="O41" s="213"/>
    </row>
    <row r="42" customFormat="false" ht="23.25" hidden="false" customHeight="true" outlineLevel="0" collapsed="false">
      <c r="A42" s="214"/>
      <c r="B42" s="229"/>
      <c r="C42" s="229"/>
      <c r="D42" s="229"/>
      <c r="E42" s="229"/>
      <c r="F42" s="229"/>
      <c r="G42" s="229"/>
      <c r="H42" s="229"/>
      <c r="I42" s="229"/>
      <c r="J42" s="229"/>
      <c r="K42" s="229"/>
      <c r="L42" s="229"/>
      <c r="M42" s="230"/>
      <c r="N42" s="230"/>
      <c r="O42" s="231"/>
    </row>
    <row r="43" customFormat="false" ht="13.5" hidden="false" customHeight="false" outlineLevel="0" collapsed="false">
      <c r="A43" s="232" t="s">
        <v>111</v>
      </c>
      <c r="B43" s="233"/>
      <c r="C43" s="233"/>
      <c r="D43" s="233"/>
      <c r="F43" s="234" t="s">
        <v>112</v>
      </c>
      <c r="G43" s="235"/>
      <c r="H43" s="235"/>
      <c r="I43" s="227"/>
      <c r="J43" s="227"/>
      <c r="K43" s="227"/>
      <c r="L43" s="236"/>
      <c r="M43" s="237" t="s">
        <v>113</v>
      </c>
      <c r="N43" s="227"/>
      <c r="O43" s="228"/>
    </row>
    <row r="44" customFormat="false" ht="13.5" hidden="false" customHeight="false" outlineLevel="0" collapsed="false">
      <c r="A44" s="232" t="s">
        <v>114</v>
      </c>
      <c r="B44" s="233"/>
      <c r="C44" s="233"/>
      <c r="D44" s="233"/>
      <c r="F44" s="234" t="s">
        <v>115</v>
      </c>
      <c r="G44" s="235"/>
      <c r="H44" s="235"/>
      <c r="I44" s="227"/>
      <c r="J44" s="227"/>
      <c r="K44" s="227"/>
      <c r="L44" s="236"/>
      <c r="M44" s="237" t="s">
        <v>116</v>
      </c>
      <c r="N44" s="227"/>
      <c r="O44" s="228"/>
    </row>
    <row r="45" customFormat="false" ht="13.5" hidden="false" customHeight="false" outlineLevel="0" collapsed="false">
      <c r="A45" s="232" t="s">
        <v>117</v>
      </c>
      <c r="B45" s="233"/>
      <c r="C45" s="233"/>
      <c r="D45" s="233"/>
      <c r="F45" s="234" t="s">
        <v>118</v>
      </c>
      <c r="G45" s="235"/>
      <c r="H45" s="235"/>
      <c r="I45" s="227"/>
      <c r="J45" s="227"/>
      <c r="K45" s="227"/>
      <c r="L45" s="236"/>
      <c r="M45" s="237" t="s">
        <v>119</v>
      </c>
      <c r="N45" s="227"/>
      <c r="O45" s="228"/>
    </row>
    <row r="46" customFormat="false" ht="13.5" hidden="false" customHeight="false" outlineLevel="0" collapsed="false">
      <c r="A46" s="232" t="s">
        <v>120</v>
      </c>
      <c r="B46" s="233"/>
      <c r="C46" s="233"/>
      <c r="D46" s="233"/>
      <c r="F46" s="234" t="s">
        <v>121</v>
      </c>
      <c r="G46" s="235"/>
      <c r="H46" s="235"/>
      <c r="I46" s="227"/>
      <c r="J46" s="227"/>
      <c r="K46" s="227"/>
      <c r="L46" s="236"/>
      <c r="M46" s="237" t="s">
        <v>122</v>
      </c>
      <c r="N46" s="227"/>
      <c r="O46" s="228"/>
    </row>
    <row r="47" customFormat="false" ht="13.5" hidden="false" customHeight="false" outlineLevel="0" collapsed="false">
      <c r="A47" s="232"/>
      <c r="B47" s="233"/>
      <c r="C47" s="233"/>
      <c r="D47" s="233"/>
      <c r="F47" s="233"/>
      <c r="G47" s="235"/>
      <c r="H47" s="235"/>
      <c r="I47" s="227"/>
      <c r="J47" s="227"/>
      <c r="K47" s="227"/>
      <c r="L47" s="236"/>
      <c r="M47" s="236"/>
      <c r="N47" s="227"/>
      <c r="O47" s="228"/>
    </row>
    <row r="48" customFormat="false" ht="13.5" hidden="false" customHeight="false" outlineLevel="0" collapsed="false">
      <c r="A48" s="232"/>
      <c r="B48" s="233"/>
      <c r="C48" s="233"/>
      <c r="D48" s="233"/>
      <c r="E48" s="233"/>
      <c r="F48" s="233"/>
      <c r="G48" s="235"/>
      <c r="H48" s="235"/>
      <c r="I48" s="227"/>
      <c r="J48" s="227"/>
      <c r="K48" s="227"/>
      <c r="L48" s="236"/>
      <c r="M48" s="236"/>
      <c r="N48" s="227"/>
      <c r="O48" s="228"/>
    </row>
    <row r="49" customFormat="false" ht="13.5" hidden="false" customHeight="false" outlineLevel="0" collapsed="false">
      <c r="A49" s="238"/>
      <c r="B49" s="239"/>
      <c r="C49" s="239"/>
      <c r="D49" s="227"/>
      <c r="E49" s="124"/>
      <c r="F49" s="235"/>
      <c r="G49" s="235"/>
      <c r="H49" s="227"/>
      <c r="I49" s="227"/>
      <c r="J49" s="227"/>
      <c r="K49" s="227"/>
      <c r="L49" s="227"/>
      <c r="M49" s="227"/>
      <c r="N49" s="227"/>
      <c r="O49" s="228"/>
    </row>
    <row r="50" customFormat="false" ht="27" hidden="false" customHeight="true" outlineLevel="0" collapsed="false">
      <c r="A50" s="240" t="s">
        <v>123</v>
      </c>
      <c r="B50" s="240"/>
      <c r="C50" s="240"/>
      <c r="D50" s="240"/>
      <c r="E50" s="240"/>
      <c r="F50" s="240"/>
      <c r="G50" s="240"/>
      <c r="H50" s="240"/>
      <c r="I50" s="240"/>
      <c r="J50" s="240"/>
      <c r="K50" s="240"/>
      <c r="L50" s="240"/>
      <c r="M50" s="240"/>
      <c r="N50" s="240"/>
      <c r="O50" s="240"/>
    </row>
    <row r="51" customFormat="false" ht="13.5" hidden="false" customHeight="false" outlineLevel="0" collapsed="false">
      <c r="A51" s="241"/>
      <c r="B51" s="239"/>
      <c r="C51" s="239"/>
      <c r="D51" s="227"/>
      <c r="E51" s="227"/>
      <c r="F51" s="227"/>
      <c r="G51" s="227"/>
      <c r="H51" s="227"/>
      <c r="I51" s="227"/>
      <c r="J51" s="227"/>
      <c r="K51" s="227"/>
      <c r="L51" s="227"/>
      <c r="M51" s="227"/>
      <c r="N51" s="227"/>
      <c r="O51" s="228"/>
    </row>
    <row r="52" customFormat="false" ht="21.75" hidden="false" customHeight="true" outlineLevel="0" collapsed="false">
      <c r="A52" s="241"/>
      <c r="B52" s="242" t="s">
        <v>124</v>
      </c>
      <c r="C52" s="242"/>
      <c r="D52" s="243"/>
      <c r="E52" s="243"/>
      <c r="F52" s="243"/>
      <c r="G52" s="243"/>
      <c r="H52" s="243"/>
      <c r="I52" s="243"/>
      <c r="J52" s="243"/>
      <c r="K52" s="243"/>
      <c r="L52" s="244"/>
      <c r="M52" s="227"/>
      <c r="N52" s="227"/>
      <c r="O52" s="228"/>
    </row>
    <row r="53" customFormat="false" ht="9" hidden="false" customHeight="true" outlineLevel="0" collapsed="false">
      <c r="A53" s="241"/>
      <c r="B53" s="242"/>
      <c r="C53" s="242"/>
      <c r="D53" s="243"/>
      <c r="E53" s="243"/>
      <c r="F53" s="243"/>
      <c r="G53" s="243"/>
      <c r="H53" s="243"/>
      <c r="I53" s="243"/>
      <c r="J53" s="243"/>
      <c r="K53" s="243"/>
      <c r="L53" s="244"/>
      <c r="M53" s="227"/>
      <c r="N53" s="227"/>
      <c r="O53" s="228"/>
    </row>
    <row r="54" customFormat="false" ht="13.5" hidden="false" customHeight="false" outlineLevel="0" collapsed="false">
      <c r="A54" s="241"/>
      <c r="B54" s="245" t="s">
        <v>125</v>
      </c>
      <c r="C54" s="239"/>
      <c r="D54" s="227"/>
      <c r="E54" s="227"/>
      <c r="F54" s="227"/>
      <c r="G54" s="227"/>
      <c r="H54" s="227"/>
      <c r="I54" s="227"/>
      <c r="J54" s="227"/>
      <c r="K54" s="227"/>
      <c r="L54" s="227"/>
      <c r="M54" s="227"/>
      <c r="N54" s="227"/>
      <c r="O54" s="228"/>
    </row>
    <row r="55" customFormat="false" ht="21.75" hidden="false" customHeight="true" outlineLevel="0" collapsed="false">
      <c r="A55" s="241"/>
      <c r="B55" s="239"/>
      <c r="C55" s="239"/>
      <c r="D55" s="227"/>
      <c r="E55" s="227"/>
      <c r="F55" s="227"/>
      <c r="G55" s="227"/>
      <c r="H55" s="227"/>
      <c r="I55" s="227"/>
      <c r="J55" s="227"/>
      <c r="K55" s="227"/>
      <c r="L55" s="227"/>
      <c r="M55" s="227"/>
      <c r="N55" s="227"/>
      <c r="O55" s="228"/>
    </row>
    <row r="56" customFormat="false" ht="13.5" hidden="false" customHeight="false" outlineLevel="0" collapsed="false">
      <c r="A56" s="241"/>
      <c r="B56" s="245" t="s">
        <v>126</v>
      </c>
      <c r="C56" s="239"/>
      <c r="D56" s="227"/>
      <c r="E56" s="227"/>
      <c r="F56" s="227"/>
      <c r="G56" s="227"/>
      <c r="H56" s="227"/>
      <c r="I56" s="227"/>
      <c r="J56" s="227"/>
      <c r="K56" s="227"/>
      <c r="L56" s="227"/>
      <c r="M56" s="227"/>
      <c r="N56" s="227"/>
      <c r="O56" s="228"/>
    </row>
    <row r="57" customFormat="false" ht="13.5" hidden="false" customHeight="false" outlineLevel="0" collapsed="false">
      <c r="A57" s="241"/>
      <c r="B57" s="245" t="s">
        <v>127</v>
      </c>
      <c r="C57" s="239"/>
      <c r="D57" s="227"/>
      <c r="E57" s="227"/>
      <c r="F57" s="227"/>
      <c r="G57" s="227"/>
      <c r="H57" s="227"/>
      <c r="I57" s="227"/>
      <c r="J57" s="227"/>
      <c r="K57" s="227"/>
      <c r="L57" s="227"/>
      <c r="M57" s="227"/>
      <c r="N57" s="227"/>
      <c r="O57" s="228"/>
    </row>
    <row r="58" customFormat="false" ht="13.5" hidden="false" customHeight="false" outlineLevel="0" collapsed="false">
      <c r="A58" s="241"/>
      <c r="B58" s="245" t="s">
        <v>128</v>
      </c>
      <c r="C58" s="239"/>
      <c r="D58" s="227"/>
      <c r="E58" s="227"/>
      <c r="F58" s="227"/>
      <c r="G58" s="227"/>
      <c r="H58" s="227"/>
      <c r="I58" s="227"/>
      <c r="J58" s="227"/>
      <c r="K58" s="227"/>
      <c r="L58" s="227"/>
      <c r="M58" s="227"/>
      <c r="N58" s="227"/>
      <c r="O58" s="228"/>
    </row>
    <row r="59" customFormat="false" ht="13.5" hidden="false" customHeight="false" outlineLevel="0" collapsed="false">
      <c r="A59" s="241"/>
      <c r="B59" s="245" t="s">
        <v>129</v>
      </c>
      <c r="C59" s="239"/>
      <c r="D59" s="227"/>
      <c r="E59" s="227"/>
      <c r="F59" s="227"/>
      <c r="G59" s="227"/>
      <c r="H59" s="227"/>
      <c r="I59" s="227"/>
      <c r="J59" s="227"/>
      <c r="K59" s="227"/>
      <c r="L59" s="227"/>
      <c r="M59" s="227"/>
      <c r="N59" s="227"/>
      <c r="O59" s="228"/>
    </row>
    <row r="60" customFormat="false" ht="28.5" hidden="false" customHeight="true" outlineLevel="0" collapsed="false">
      <c r="A60" s="246"/>
      <c r="B60" s="247"/>
      <c r="C60" s="247"/>
      <c r="D60" s="247"/>
      <c r="E60" s="247"/>
      <c r="F60" s="247"/>
      <c r="G60" s="247"/>
      <c r="H60" s="247"/>
      <c r="I60" s="247"/>
      <c r="J60" s="247"/>
      <c r="K60" s="248"/>
      <c r="L60" s="248"/>
      <c r="M60" s="248"/>
      <c r="N60" s="248"/>
      <c r="O60" s="249"/>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横井啓人</cp:lastModifiedBy>
  <cp:lastPrinted>2016-07-04T01:27:15Z</cp:lastPrinted>
  <dcterms:modified xsi:type="dcterms:W3CDTF">2016-07-06T06:46:39Z</dcterms:modified>
  <cp:revision>0</cp:revision>
  <dc:subject/>
  <dc:title/>
</cp:coreProperties>
</file>