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139">
  <si>
    <r>
      <rPr>
        <sz val="16"/>
        <rFont val="ＭＳ 明朝"/>
        <family val="1"/>
        <charset val="128"/>
      </rPr>
      <t xml:space="preserve">2019</t>
    </r>
    <r>
      <rPr>
        <sz val="16"/>
        <rFont val="Noto Sans"/>
        <family val="2"/>
      </rPr>
      <t xml:space="preserve">年　春季賃上げ要求・妥結確報</t>
    </r>
    <r>
      <rPr>
        <sz val="16"/>
        <rFont val="ＭＳ 明朝"/>
        <family val="1"/>
        <charset val="128"/>
      </rPr>
      <t xml:space="preserve">(</t>
    </r>
    <r>
      <rPr>
        <sz val="16"/>
        <rFont val="Noto Sans"/>
        <family val="2"/>
      </rPr>
      <t xml:space="preserve">最終集計</t>
    </r>
    <r>
      <rPr>
        <sz val="16"/>
        <rFont val="ＭＳ 明朝"/>
        <family val="1"/>
        <charset val="128"/>
      </rPr>
      <t xml:space="preserve">)</t>
    </r>
  </si>
  <si>
    <t xml:space="preserve">（　単　純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2009 </t>
    </r>
    <r>
      <rPr>
        <sz val="9"/>
        <rFont val="Noto Sans"/>
        <family val="2"/>
      </rPr>
      <t xml:space="preserve">年 最 終 集 計</t>
    </r>
  </si>
  <si>
    <r>
      <rPr>
        <sz val="9"/>
        <rFont val="ＭＳ 明朝"/>
        <family val="1"/>
        <charset val="128"/>
      </rPr>
      <t xml:space="preserve"> 2010 </t>
    </r>
    <r>
      <rPr>
        <sz val="9"/>
        <rFont val="Noto Sans"/>
        <family val="2"/>
      </rPr>
      <t xml:space="preserve">年 最 終 集 計</t>
    </r>
  </si>
  <si>
    <r>
      <rPr>
        <sz val="9"/>
        <rFont val="ＭＳ 明朝"/>
        <family val="1"/>
        <charset val="128"/>
      </rPr>
      <t xml:space="preserve"> 2011 </t>
    </r>
    <r>
      <rPr>
        <sz val="9"/>
        <rFont val="Noto Sans"/>
        <family val="2"/>
      </rPr>
      <t xml:space="preserve">年 最 終 集 計</t>
    </r>
  </si>
  <si>
    <r>
      <rPr>
        <sz val="9"/>
        <rFont val="ＭＳ 明朝"/>
        <family val="1"/>
        <charset val="128"/>
      </rPr>
      <t xml:space="preserve"> 2012 </t>
    </r>
    <r>
      <rPr>
        <sz val="9"/>
        <rFont val="Noto Sans"/>
        <family val="2"/>
      </rPr>
      <t xml:space="preserve">年 最 終 集 計</t>
    </r>
  </si>
  <si>
    <r>
      <rPr>
        <sz val="9"/>
        <rFont val="ＭＳ 明朝"/>
        <family val="1"/>
        <charset val="128"/>
      </rPr>
      <t xml:space="preserve"> 2013 </t>
    </r>
    <r>
      <rPr>
        <sz val="9"/>
        <rFont val="Noto Sans"/>
        <family val="2"/>
      </rPr>
      <t xml:space="preserve">年 最 終 集 計</t>
    </r>
  </si>
  <si>
    <r>
      <rPr>
        <sz val="9"/>
        <rFont val="ＭＳ 明朝"/>
        <family val="1"/>
        <charset val="128"/>
      </rPr>
      <t xml:space="preserve"> 2014 </t>
    </r>
    <r>
      <rPr>
        <sz val="9"/>
        <rFont val="Noto Sans"/>
        <family val="2"/>
      </rPr>
      <t xml:space="preserve">年 最 終 集 計</t>
    </r>
  </si>
  <si>
    <r>
      <rPr>
        <sz val="9"/>
        <rFont val="ＭＳ 明朝"/>
        <family val="1"/>
        <charset val="128"/>
      </rPr>
      <t xml:space="preserve"> 2015 </t>
    </r>
    <r>
      <rPr>
        <sz val="9"/>
        <rFont val="Noto Sans"/>
        <family val="2"/>
      </rPr>
      <t xml:space="preserve">年 最 終 集 計</t>
    </r>
  </si>
  <si>
    <r>
      <rPr>
        <sz val="9"/>
        <rFont val="ＭＳ 明朝"/>
        <family val="1"/>
        <charset val="128"/>
      </rPr>
      <t xml:space="preserve"> 2016 </t>
    </r>
    <r>
      <rPr>
        <sz val="9"/>
        <rFont val="Noto Sans"/>
        <family val="2"/>
      </rPr>
      <t xml:space="preserve">年 最 終 集 計</t>
    </r>
  </si>
  <si>
    <r>
      <rPr>
        <sz val="9"/>
        <rFont val="ＭＳ 明朝"/>
        <family val="1"/>
        <charset val="128"/>
      </rPr>
      <t xml:space="preserve"> 2017 </t>
    </r>
    <r>
      <rPr>
        <sz val="9"/>
        <rFont val="Noto Sans"/>
        <family val="2"/>
      </rPr>
      <t xml:space="preserve">年 最 終 集 計</t>
    </r>
  </si>
  <si>
    <r>
      <rPr>
        <sz val="9"/>
        <rFont val="ＭＳ 明朝"/>
        <family val="1"/>
        <charset val="128"/>
      </rPr>
      <t xml:space="preserve"> 2018 </t>
    </r>
    <r>
      <rPr>
        <sz val="9"/>
        <rFont val="Noto Sans"/>
        <family val="2"/>
      </rPr>
      <t xml:space="preserve">年 最 終 集 計</t>
    </r>
  </si>
  <si>
    <r>
      <rPr>
        <sz val="9"/>
        <rFont val="ＭＳ 明朝"/>
        <family val="1"/>
        <charset val="128"/>
      </rPr>
      <t xml:space="preserve">2019</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018</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平均である。（単純平均とは</t>
    </r>
    <r>
      <rPr>
        <sz val="10"/>
        <rFont val="ＭＳ 明朝"/>
        <family val="1"/>
        <charset val="128"/>
      </rPr>
      <t xml:space="preserve">1</t>
    </r>
    <r>
      <rPr>
        <sz val="10"/>
        <rFont val="Noto Sans"/>
        <family val="2"/>
      </rPr>
      <t xml:space="preserve">組合当たりの平均である。）
　　　２　平均賃金は、「基本給」＋「所定内手当のうち通勤手当を除いたもの（ただし、所属する企業の従業員全体に一律で同一額を支給する通勤手当は
　　　　　所定内手当に含む）」である。
　　　３　要求状況（妥結状況）賃上げ率（％）＝平均要求額（平均妥結額）</t>
    </r>
    <r>
      <rPr>
        <sz val="10"/>
        <rFont val="ＭＳ 明朝"/>
        <family val="1"/>
        <charset val="128"/>
      </rPr>
      <t xml:space="preserve">÷</t>
    </r>
    <r>
      <rPr>
        <sz val="10"/>
        <rFont val="Noto Sans"/>
        <family val="2"/>
      </rPr>
      <t xml:space="preserve">要求状況（妥結状況）平均賃金</t>
    </r>
    <r>
      <rPr>
        <sz val="10"/>
        <rFont val="ＭＳ 明朝"/>
        <family val="1"/>
        <charset val="128"/>
      </rPr>
      <t xml:space="preserve">×</t>
    </r>
    <r>
      <rPr>
        <sz val="10"/>
        <rFont val="Noto Sans"/>
        <family val="2"/>
      </rPr>
      <t xml:space="preserve">１００
　　　４　「</t>
    </r>
    <r>
      <rPr>
        <sz val="10"/>
        <rFont val="ＭＳ 明朝"/>
        <family val="1"/>
        <charset val="128"/>
      </rPr>
      <t xml:space="preserve">2019</t>
    </r>
    <r>
      <rPr>
        <sz val="10"/>
        <rFont val="Noto Sans"/>
        <family val="2"/>
      </rPr>
      <t xml:space="preserve">年最終集計</t>
    </r>
    <r>
      <rPr>
        <sz val="10"/>
        <rFont val="ＭＳ 明朝"/>
        <family val="1"/>
        <charset val="128"/>
      </rPr>
      <t xml:space="preserve">(A) </t>
    </r>
    <r>
      <rPr>
        <sz val="10"/>
        <rFont val="Noto Sans"/>
        <family val="2"/>
      </rPr>
      <t xml:space="preserve">」と「</t>
    </r>
    <r>
      <rPr>
        <sz val="10"/>
        <rFont val="ＭＳ 明朝"/>
        <family val="1"/>
        <charset val="128"/>
      </rPr>
      <t xml:space="preserve">2018</t>
    </r>
    <r>
      <rPr>
        <sz val="10"/>
        <rFont val="Noto Sans"/>
        <family val="2"/>
      </rPr>
      <t xml:space="preserve">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t>
    </r>
    <r>
      <rPr>
        <sz val="11"/>
        <rFont val="ＭＳ Ｐゴシック"/>
        <family val="3"/>
        <charset val="128"/>
      </rPr>
      <t xml:space="preserve">2019</t>
    </r>
    <r>
      <rPr>
        <sz val="11"/>
        <rFont val="Noto Sans"/>
        <family val="2"/>
      </rPr>
      <t xml:space="preserve">年４月２日、５月２１日、７月９日</t>
    </r>
  </si>
  <si>
    <r>
      <rPr>
        <sz val="11"/>
        <rFont val="Noto Sans"/>
        <family val="2"/>
      </rPr>
      <t xml:space="preserve">　　　　夏季一時金情報：６月</t>
    </r>
    <r>
      <rPr>
        <sz val="11"/>
        <rFont val="ＭＳ Ｐゴシック"/>
        <family val="3"/>
        <charset val="128"/>
      </rPr>
      <t xml:space="preserve">18</t>
    </r>
    <r>
      <rPr>
        <sz val="11"/>
        <rFont val="Noto Sans"/>
        <family val="2"/>
      </rPr>
      <t xml:space="preserve">日、７月</t>
    </r>
    <r>
      <rPr>
        <sz val="11"/>
        <rFont val="ＭＳ Ｐゴシック"/>
        <family val="3"/>
        <charset val="128"/>
      </rPr>
      <t xml:space="preserve">23</t>
    </r>
    <r>
      <rPr>
        <sz val="11"/>
        <rFont val="Noto Sans"/>
        <family val="2"/>
      </rPr>
      <t xml:space="preserve">日、８月８日</t>
    </r>
  </si>
  <si>
    <r>
      <rPr>
        <sz val="11"/>
        <rFont val="Noto Sans"/>
        <family val="2"/>
      </rPr>
      <t xml:space="preserve">　　　　年末一時金情報：</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2020</t>
    </r>
    <r>
      <rPr>
        <sz val="11"/>
        <rFont val="Noto Sans"/>
        <family val="2"/>
      </rPr>
      <t xml:space="preserve">年１月９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r>
      <rPr>
        <sz val="16"/>
        <rFont val="ＭＳ 明朝"/>
        <family val="1"/>
        <charset val="128"/>
      </rPr>
      <t xml:space="preserve">2019</t>
    </r>
    <r>
      <rPr>
        <sz val="16"/>
        <rFont val="Noto Sans"/>
        <family val="2"/>
      </rPr>
      <t xml:space="preserve">年　春季賃上げ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
    <numFmt numFmtId="172" formatCode="0.00;&quot;▲ &quot;0.00"/>
    <numFmt numFmtId="173" formatCode="0.0;&quot;▲ &quot;0.0"/>
    <numFmt numFmtId="174" formatCode="[$-409]#,##0.00_);[RED]\(#,##0.00\)"/>
    <numFmt numFmtId="175" formatCode="0.0;&quot;△ &quot;0.0"/>
    <numFmt numFmtId="176" formatCode="0;&quot;△ &quot;0"/>
    <numFmt numFmtId="177" formatCode="#,##0.0;&quot;▲ &quot;#,##0.0"/>
    <numFmt numFmtId="178" formatCode="#,##0;&quot;▲ &quot;#,##0"/>
    <numFmt numFmtId="179" formatCode="#,##0;&quot;△ &quot;#,##0"/>
    <numFmt numFmtId="180" formatCode="#,##0.0;[RED]\-#,##0.0"/>
    <numFmt numFmtId="181"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ＭＳ 明朝"/>
      <family val="1"/>
      <charset val="128"/>
    </font>
    <font>
      <sz val="16"/>
      <name val="Noto Sans"/>
      <family val="2"/>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8" fontId="22" fillId="0" borderId="26"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9" fontId="22" fillId="0" borderId="30"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9" fontId="22" fillId="0" borderId="31"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7" fontId="22" fillId="0" borderId="32" xfId="0" applyFont="true" applyBorder="true" applyAlignment="true" applyProtection="false">
      <alignment horizontal="right" vertical="bottom" textRotation="0" wrapText="false" indent="0" shrinkToFit="false"/>
      <protection locked="true" hidden="false"/>
    </xf>
    <xf numFmtId="168" fontId="22" fillId="0" borderId="32" xfId="0" applyFont="true" applyBorder="true" applyAlignment="true" applyProtection="false">
      <alignment horizontal="right" vertical="bottom" textRotation="0" wrapText="false" indent="0" shrinkToFit="false"/>
      <protection locked="true" hidden="false"/>
    </xf>
    <xf numFmtId="169" fontId="22" fillId="0" borderId="33" xfId="0" applyFont="true" applyBorder="true" applyAlignment="true" applyProtection="false">
      <alignment horizontal="right" vertical="bottom" textRotation="0" wrapText="false" indent="0" shrinkToFit="false"/>
      <protection locked="true" hidden="false"/>
    </xf>
    <xf numFmtId="168" fontId="22" fillId="0" borderId="34" xfId="0" applyFont="true" applyBorder="true" applyAlignment="true" applyProtection="false">
      <alignment horizontal="right" vertical="bottom" textRotation="0" wrapText="fals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70" fontId="22" fillId="0" borderId="32" xfId="0" applyFont="true" applyBorder="true" applyAlignment="true" applyProtection="false">
      <alignment horizontal="right" vertical="bottom" textRotation="0" wrapText="false" indent="0" shrinkToFit="false"/>
      <protection locked="true" hidden="false"/>
    </xf>
    <xf numFmtId="169" fontId="22" fillId="0" borderId="35" xfId="0" applyFont="true" applyBorder="tru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7" fontId="22" fillId="0" borderId="36" xfId="0" applyFont="true" applyBorder="true" applyAlignment="true" applyProtection="false">
      <alignment horizontal="right" vertical="bottom" textRotation="0" wrapText="false" indent="0" shrinkToFit="false"/>
      <protection locked="true" hidden="false"/>
    </xf>
    <xf numFmtId="168" fontId="22" fillId="0" borderId="36"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21" xfId="0" applyFont="true" applyBorder="true" applyAlignment="true" applyProtection="false">
      <alignment horizontal="right" vertical="bottom" textRotation="0" wrapText="false" indent="0" shrinkToFit="fals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70" fontId="22" fillId="0" borderId="21"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4" xfId="0" applyFont="true" applyBorder="true" applyAlignment="true" applyProtection="false">
      <alignment horizontal="right" vertical="bottom" textRotation="0" wrapText="false" indent="0" shrinkToFit="false"/>
      <protection locked="true" hidden="false"/>
    </xf>
    <xf numFmtId="167" fontId="22" fillId="0" borderId="44"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9" fontId="22" fillId="0" borderId="48"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8" fontId="22" fillId="0" borderId="42"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7" fontId="22" fillId="0" borderId="21"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7" fontId="22" fillId="0" borderId="50" xfId="0" applyFont="true" applyBorder="true" applyAlignment="true" applyProtection="false">
      <alignment horizontal="right" vertical="bottom" textRotation="0" wrapText="false" indent="0" shrinkToFit="false"/>
      <protection locked="true" hidden="false"/>
    </xf>
    <xf numFmtId="168" fontId="22" fillId="0" borderId="50" xfId="0" applyFont="true" applyBorder="true" applyAlignment="true" applyProtection="false">
      <alignment horizontal="right" vertical="bottom" textRotation="0" wrapText="false" indent="0" shrinkToFit="false"/>
      <protection locked="true" hidden="false"/>
    </xf>
    <xf numFmtId="168" fontId="22" fillId="0" borderId="51" xfId="0" applyFont="true" applyBorder="true" applyAlignment="true" applyProtection="false">
      <alignment horizontal="right" vertical="bottom" textRotation="0" wrapText="false" indent="0" shrinkToFit="false"/>
      <protection locked="true" hidden="false"/>
    </xf>
    <xf numFmtId="169" fontId="22" fillId="0" borderId="52" xfId="0" applyFont="true" applyBorder="true" applyAlignment="true" applyProtection="false">
      <alignment horizontal="right" vertical="bottom" textRotation="0" wrapText="false" indent="0" shrinkToFit="false"/>
      <protection locked="true" hidden="false"/>
    </xf>
    <xf numFmtId="168" fontId="22" fillId="0" borderId="53" xfId="0" applyFont="true" applyBorder="true" applyAlignment="true" applyProtection="false">
      <alignment horizontal="right" vertical="bottom" textRotation="0" wrapText="false" indent="0" shrinkToFit="false"/>
      <protection locked="true" hidden="false"/>
    </xf>
    <xf numFmtId="167" fontId="22" fillId="0" borderId="53" xfId="0" applyFont="true" applyBorder="true" applyAlignment="true" applyProtection="false">
      <alignment horizontal="right" vertical="bottom" textRotation="0" wrapText="false" indent="0" shrinkToFit="false"/>
      <protection locked="true" hidden="false"/>
    </xf>
    <xf numFmtId="170" fontId="22" fillId="0" borderId="5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5" xfId="0" applyFont="true" applyBorder="true" applyAlignment="true" applyProtection="false">
      <alignment horizontal="center"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true" indent="0" shrinkToFit="false"/>
      <protection locked="true" hidden="false"/>
    </xf>
    <xf numFmtId="164" fontId="28" fillId="0" borderId="56"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4" xfId="0" applyFont="true" applyBorder="true" applyAlignment="true" applyProtection="true">
      <alignment horizontal="center" vertical="bottom" textRotation="0" wrapText="true" indent="0" shrinkToFit="false"/>
      <protection locked="false" hidden="false"/>
    </xf>
    <xf numFmtId="164" fontId="29" fillId="0" borderId="34" xfId="0" applyFont="true" applyBorder="true" applyAlignment="true" applyProtection="true">
      <alignment horizontal="center" vertical="bottom" textRotation="0" wrapText="false" indent="0" shrinkToFit="false"/>
      <protection locked="true" hidden="false"/>
    </xf>
    <xf numFmtId="171" fontId="29" fillId="0" borderId="32" xfId="0" applyFont="true" applyBorder="true" applyAlignment="false" applyProtection="true">
      <alignment horizontal="general" vertical="bottom" textRotation="0" wrapText="false" indent="0" shrinkToFit="false"/>
      <protection locked="true" hidden="false"/>
    </xf>
    <xf numFmtId="166" fontId="29" fillId="0" borderId="32"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4" xfId="16" applyFont="true" applyBorder="true" applyAlignment="true" applyProtection="true">
      <alignment horizontal="right" vertical="bottom" textRotation="0" wrapText="false" indent="0" shrinkToFit="false"/>
      <protection locked="true" hidden="false"/>
    </xf>
    <xf numFmtId="169" fontId="29" fillId="0" borderId="33" xfId="16" applyFont="true" applyBorder="true" applyAlignment="true" applyProtection="true">
      <alignment horizontal="center" vertical="bottom" textRotation="0" wrapText="false" indent="0" shrinkToFit="false"/>
      <protection locked="true" hidden="false"/>
    </xf>
    <xf numFmtId="173" fontId="29" fillId="0" borderId="57"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true" hidden="false"/>
    </xf>
    <xf numFmtId="174" fontId="29" fillId="0" borderId="39" xfId="16" applyFont="true" applyBorder="true" applyAlignment="true" applyProtection="true">
      <alignment horizontal="general" vertical="bottom" textRotation="0" wrapText="false" indent="0" shrinkToFit="false"/>
      <protection locked="true" hidden="false"/>
    </xf>
    <xf numFmtId="172" fontId="29" fillId="0" borderId="33" xfId="0" applyFont="true" applyBorder="true" applyAlignment="true" applyProtection="true">
      <alignment horizontal="center" vertical="bottom" textRotation="0" wrapText="false" indent="0" shrinkToFit="false"/>
      <protection locked="true" hidden="false"/>
    </xf>
    <xf numFmtId="175" fontId="29" fillId="0" borderId="32" xfId="0" applyFont="true" applyBorder="true" applyAlignment="false" applyProtection="true">
      <alignment horizontal="general" vertical="bottom" textRotation="0" wrapText="false" indent="0" shrinkToFit="false"/>
      <protection locked="true" hidden="false"/>
    </xf>
    <xf numFmtId="176" fontId="29" fillId="0" borderId="32" xfId="0" applyFont="true" applyBorder="true" applyAlignment="false" applyProtection="true">
      <alignment horizontal="general" vertical="bottom" textRotation="0" wrapText="false" indent="0" shrinkToFit="false"/>
      <protection locked="true" hidden="false"/>
    </xf>
    <xf numFmtId="175" fontId="29" fillId="0" borderId="29" xfId="0" applyFont="true" applyBorder="true" applyAlignment="false" applyProtection="true">
      <alignment horizontal="general" vertical="bottom" textRotation="0" wrapText="false" indent="0" shrinkToFit="false"/>
      <protection locked="true" hidden="false"/>
    </xf>
    <xf numFmtId="166" fontId="29" fillId="0" borderId="29" xfId="16" applyFont="true" applyBorder="true" applyAlignment="true" applyProtection="true">
      <alignment horizontal="general" vertical="bottom" textRotation="0" wrapText="false" indent="0" shrinkToFit="false"/>
      <protection locked="true" hidden="false"/>
    </xf>
    <xf numFmtId="172" fontId="29" fillId="0" borderId="54" xfId="0" applyFont="true" applyBorder="true" applyAlignment="false" applyProtection="true">
      <alignment horizontal="general" vertical="bottom" textRotation="0" wrapText="false" indent="0" shrinkToFit="false"/>
      <protection locked="true" hidden="false"/>
    </xf>
    <xf numFmtId="166" fontId="29" fillId="0" borderId="28" xfId="16" applyFont="true" applyBorder="true" applyAlignment="true" applyProtection="true">
      <alignment horizontal="right" vertical="bottom" textRotation="0" wrapText="false" indent="0" shrinkToFit="false"/>
      <protection locked="true" hidden="false"/>
    </xf>
    <xf numFmtId="173" fontId="29" fillId="0" borderId="45" xfId="16" applyFont="true" applyBorder="true" applyAlignment="true" applyProtection="true">
      <alignment horizontal="right" vertical="bottom" textRotation="0" wrapText="false" indent="0" shrinkToFit="false"/>
      <protection locked="true" hidden="false"/>
    </xf>
    <xf numFmtId="166" fontId="29" fillId="0" borderId="54" xfId="16" applyFont="true" applyBorder="true" applyAlignment="true" applyProtection="true">
      <alignment horizontal="right" vertical="bottom" textRotation="0" wrapText="false" indent="0" shrinkToFit="false"/>
      <protection locked="true" hidden="false"/>
    </xf>
    <xf numFmtId="176" fontId="29" fillId="0" borderId="29" xfId="0" applyFont="true" applyBorder="true" applyAlignment="false" applyProtection="true">
      <alignment horizontal="general" vertical="bottom" textRotation="0" wrapText="false" indent="0" shrinkToFit="false"/>
      <protection locked="true" hidden="false"/>
    </xf>
    <xf numFmtId="174" fontId="29" fillId="0" borderId="54" xfId="16" applyFont="true" applyBorder="true" applyAlignment="true" applyProtection="true">
      <alignment horizontal="general" vertical="bottom" textRotation="0" wrapText="false" indent="0" shrinkToFit="false"/>
      <protection locked="true" hidden="false"/>
    </xf>
    <xf numFmtId="172" fontId="29" fillId="0" borderId="30" xfId="0" applyFont="true" applyBorder="true" applyAlignment="true" applyProtection="true">
      <alignment horizontal="center" vertical="bottom" textRotation="0" wrapText="false" indent="0" shrinkToFit="false"/>
      <protection locked="true" hidden="false"/>
    </xf>
    <xf numFmtId="164" fontId="29" fillId="0" borderId="37" xfId="0" applyFont="true" applyBorder="true" applyAlignment="true" applyProtection="true">
      <alignment horizontal="center"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78"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8" xfId="16" applyFont="true" applyBorder="true" applyAlignment="true" applyProtection="true">
      <alignment horizontal="right" vertical="bottom" textRotation="0" wrapText="false" indent="0" shrinkToFit="false"/>
      <protection locked="true" hidden="false"/>
    </xf>
    <xf numFmtId="173" fontId="29" fillId="0" borderId="59" xfId="0" applyFont="true" applyBorder="true" applyAlignment="true" applyProtection="true">
      <alignment horizontal="right" vertical="bottom" textRotation="0" wrapText="false" indent="0" shrinkToFit="false"/>
      <protection locked="true" hidden="false"/>
    </xf>
    <xf numFmtId="179" fontId="29" fillId="0" borderId="58" xfId="0" applyFont="true" applyBorder="true" applyAlignment="true" applyProtection="true">
      <alignment horizontal="right" vertical="bottom" textRotation="0" wrapText="false" indent="0" shrinkToFit="false"/>
      <protection locked="true" hidden="false"/>
    </xf>
    <xf numFmtId="180" fontId="29" fillId="0" borderId="16" xfId="16" applyFont="true" applyBorder="true" applyAlignment="true" applyProtection="true">
      <alignment horizontal="right" vertical="bottom" textRotation="0" wrapText="false" indent="0" shrinkToFit="false"/>
      <protection locked="true" hidden="false"/>
    </xf>
    <xf numFmtId="166" fontId="29" fillId="0" borderId="16" xfId="16" applyFont="true" applyBorder="true" applyAlignment="true" applyProtection="true">
      <alignment horizontal="right" vertical="bottom" textRotation="0" wrapText="false" indent="0" shrinkToFit="false"/>
      <protection locked="true" hidden="false"/>
    </xf>
    <xf numFmtId="174" fontId="29" fillId="0" borderId="16" xfId="16" applyFont="true" applyBorder="true" applyAlignment="true" applyProtection="true">
      <alignment horizontal="right" vertical="bottom" textRotation="0" wrapText="false" indent="0" shrinkToFit="false"/>
      <protection locked="true" hidden="false"/>
    </xf>
    <xf numFmtId="166" fontId="29" fillId="0" borderId="60" xfId="16" applyFont="true" applyBorder="true" applyAlignment="true" applyProtection="true">
      <alignment horizontal="right" vertical="bottom" textRotation="0" wrapText="false" indent="0" shrinkToFit="false"/>
      <protection locked="true" hidden="false"/>
    </xf>
    <xf numFmtId="169" fontId="29" fillId="0" borderId="35" xfId="16"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78"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8" fontId="29" fillId="0" borderId="60" xfId="16" applyFont="true" applyBorder="true" applyAlignment="true" applyProtection="true">
      <alignment horizontal="right"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78"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8" fontId="29" fillId="0" borderId="61"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true"/>
      <protection locked="false" hidden="false"/>
    </xf>
    <xf numFmtId="177" fontId="29" fillId="0" borderId="43" xfId="16" applyFont="true" applyBorder="true" applyAlignment="true" applyProtection="true">
      <alignment horizontal="right" vertical="bottom" textRotation="0" wrapText="false" indent="0" shrinkToFit="false"/>
      <protection locked="true" hidden="false"/>
    </xf>
    <xf numFmtId="178" fontId="29" fillId="0" borderId="43" xfId="16" applyFont="true" applyBorder="true" applyAlignment="true" applyProtection="true">
      <alignment horizontal="right" vertical="bottom" textRotation="0" wrapText="false" indent="0" shrinkToFit="false"/>
      <protection locked="true" hidden="false"/>
    </xf>
    <xf numFmtId="169" fontId="29" fillId="0" borderId="43" xfId="16" applyFont="true" applyBorder="true" applyAlignment="true" applyProtection="true">
      <alignment horizontal="right" vertical="bottom" textRotation="0" wrapText="false" indent="0" shrinkToFit="false"/>
      <protection locked="true" hidden="false"/>
    </xf>
    <xf numFmtId="178" fontId="29" fillId="0" borderId="62"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center"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true"/>
      <protection locked="false" hidden="false"/>
    </xf>
    <xf numFmtId="177" fontId="29" fillId="0" borderId="63" xfId="16" applyFont="true" applyBorder="true" applyAlignment="true" applyProtection="true">
      <alignment horizontal="right" vertical="bottom" textRotation="0" wrapText="false" indent="0" shrinkToFit="false"/>
      <protection locked="false" hidden="false"/>
    </xf>
    <xf numFmtId="178" fontId="29" fillId="0" borderId="63" xfId="16" applyFont="true" applyBorder="true" applyAlignment="true" applyProtection="true">
      <alignment horizontal="right" vertical="bottom" textRotation="0" wrapText="false" indent="0" shrinkToFit="false"/>
      <protection locked="false" hidden="false"/>
    </xf>
    <xf numFmtId="169" fontId="29" fillId="0" borderId="63" xfId="16" applyFont="true" applyBorder="true" applyAlignment="true" applyProtection="true">
      <alignment horizontal="right" vertical="bottom" textRotation="0" wrapText="false" indent="0" shrinkToFit="false"/>
      <protection locked="false" hidden="false"/>
    </xf>
    <xf numFmtId="178" fontId="29" fillId="0" borderId="20" xfId="16" applyFont="true" applyBorder="true" applyAlignment="true" applyProtection="true">
      <alignment horizontal="right" vertical="bottom" textRotation="0" wrapText="false" indent="0" shrinkToFit="false"/>
      <protection locked="false" hidden="false"/>
    </xf>
    <xf numFmtId="169" fontId="29" fillId="0" borderId="48" xfId="16" applyFont="true" applyBorder="true" applyAlignment="true" applyProtection="true">
      <alignment horizontal="center"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51" xfId="0" applyFont="true" applyBorder="true" applyAlignment="false" applyProtection="false">
      <alignment horizontal="general" vertical="bottom" textRotation="0" wrapText="false" indent="0" shrinkToFit="false"/>
      <protection locked="true" hidden="false"/>
    </xf>
    <xf numFmtId="178" fontId="29" fillId="0" borderId="51" xfId="16" applyFont="true" applyBorder="true" applyAlignment="true" applyProtection="true">
      <alignment horizontal="general" vertical="bottom" textRotation="0" wrapText="false" indent="0" shrinkToFit="false"/>
      <protection locked="true" hidden="false"/>
    </xf>
    <xf numFmtId="181" fontId="29" fillId="0" borderId="51" xfId="0" applyFont="true" applyBorder="true" applyAlignment="false" applyProtection="false">
      <alignment horizontal="general" vertical="bottom" textRotation="0" wrapText="false" indent="0" shrinkToFit="false"/>
      <protection locked="true" hidden="false"/>
    </xf>
    <xf numFmtId="178" fontId="29" fillId="0" borderId="51" xfId="0" applyFont="true" applyBorder="true" applyAlignment="false" applyProtection="false">
      <alignment horizontal="general" vertical="bottom" textRotation="0" wrapText="false" indent="0" shrinkToFit="false"/>
      <protection locked="true" hidden="false"/>
    </xf>
    <xf numFmtId="172" fontId="29" fillId="0" borderId="63" xfId="0" applyFont="true" applyBorder="true" applyAlignment="false" applyProtection="false">
      <alignment horizontal="general" vertical="bottom" textRotation="0" wrapText="false" indent="0" shrinkToFit="false"/>
      <protection locked="true" hidden="false"/>
    </xf>
    <xf numFmtId="178" fontId="29" fillId="0" borderId="47" xfId="16" applyFont="true" applyBorder="true" applyAlignment="true" applyProtection="true">
      <alignment horizontal="general" vertical="bottom" textRotation="0" wrapText="false" indent="0" shrinkToFit="false"/>
      <protection locked="true" hidden="false"/>
    </xf>
    <xf numFmtId="169" fontId="29" fillId="0" borderId="48" xfId="0" applyFont="true" applyBorder="true" applyAlignment="true" applyProtection="false">
      <alignment horizontal="center" vertical="bottom" textRotation="0" wrapText="false" indent="0" shrinkToFit="false"/>
      <protection locked="true" hidden="false"/>
    </xf>
    <xf numFmtId="173" fontId="29" fillId="0" borderId="64" xfId="0" applyFont="true" applyBorder="true" applyAlignment="false" applyProtection="false">
      <alignment horizontal="general" vertical="bottom" textRotation="0" wrapText="false" indent="0" shrinkToFit="false"/>
      <protection locked="true" hidden="false"/>
    </xf>
    <xf numFmtId="181" fontId="29" fillId="0" borderId="47" xfId="0" applyFont="true" applyBorder="true" applyAlignment="false" applyProtection="false">
      <alignment horizontal="general" vertical="bottom" textRotation="0" wrapText="false" indent="0" shrinkToFit="false"/>
      <protection locked="true" hidden="false"/>
    </xf>
    <xf numFmtId="172" fontId="29" fillId="0" borderId="48"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34" fillId="0" borderId="66" xfId="54" applyFont="true" applyBorder="true" applyAlignment="true" applyProtection="true">
      <alignment horizontal="center" vertical="bottom" textRotation="0" wrapText="false" indent="0" shrinkToFit="false"/>
      <protection locked="true" hidden="false"/>
    </xf>
    <xf numFmtId="164" fontId="35" fillId="0" borderId="66" xfId="54" applyFont="true" applyBorder="true" applyAlignment="true" applyProtection="true">
      <alignment horizontal="left" vertical="bottom" textRotation="0" wrapText="false" indent="0" shrinkToFit="false"/>
      <protection locked="true" hidden="false"/>
    </xf>
    <xf numFmtId="164" fontId="34" fillId="0" borderId="66"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7"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67"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6"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20" xfId="56" applyFont="true" applyBorder="true" applyAlignment="false" applyProtection="true">
      <alignment horizontal="general" vertical="bottom" textRotation="0" wrapText="false" indent="0" shrinkToFit="false"/>
      <protection locked="true" hidden="false"/>
    </xf>
    <xf numFmtId="164" fontId="0" fillId="0" borderId="10" xfId="56"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72" fontId="29" fillId="0" borderId="33" xfId="16" applyFont="true" applyBorder="true" applyAlignment="true" applyProtection="true">
      <alignment horizontal="center" vertical="bottom" textRotation="0" wrapText="false" indent="0" shrinkToFit="false"/>
      <protection locked="true" hidden="false"/>
    </xf>
    <xf numFmtId="172" fontId="29" fillId="0" borderId="35" xfId="16" applyFont="true" applyBorder="true" applyAlignment="true" applyProtection="true">
      <alignment horizontal="center" vertical="bottom" textRotation="0" wrapText="false" indent="0" shrinkToFit="false"/>
      <protection locked="true" hidden="false"/>
    </xf>
    <xf numFmtId="172" fontId="29" fillId="0" borderId="23" xfId="16"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bottom" textRotation="0" wrapText="false" indent="0" shrinkToFit="false"/>
      <protection locked="false" hidden="false"/>
    </xf>
    <xf numFmtId="164" fontId="32" fillId="0" borderId="11" xfId="55" applyFont="true" applyBorder="true" applyAlignment="false" applyProtection="true">
      <alignment horizontal="general" vertical="bottom" textRotation="0" wrapText="false" indent="0" shrinkToFit="false"/>
      <protection locked="true" hidden="false"/>
    </xf>
    <xf numFmtId="164" fontId="32" fillId="0" borderId="12" xfId="55" applyFont="true" applyBorder="true" applyAlignment="false" applyProtection="true">
      <alignment horizontal="general" vertical="bottom" textRotation="0" wrapText="false" indent="0" shrinkToFit="false"/>
      <protection locked="true" hidden="false"/>
    </xf>
    <xf numFmtId="164" fontId="0" fillId="0" borderId="12" xfId="55" applyFont="true" applyBorder="true" applyAlignment="false" applyProtection="true">
      <alignment horizontal="general" vertical="bottom" textRotation="0" wrapText="false" indent="0" shrinkToFit="false"/>
      <protection locked="true" hidden="false"/>
    </xf>
    <xf numFmtId="164" fontId="34" fillId="0" borderId="66" xfId="55" applyFont="true" applyBorder="true" applyAlignment="true" applyProtection="true">
      <alignment horizontal="center" vertical="bottom" textRotation="0" wrapText="false" indent="0" shrinkToFit="false"/>
      <protection locked="true" hidden="false"/>
    </xf>
    <xf numFmtId="164" fontId="35" fillId="0" borderId="66" xfId="55" applyFont="true" applyBorder="true" applyAlignment="true" applyProtection="true">
      <alignment horizontal="left" vertical="bottom" textRotation="0" wrapText="false" indent="0" shrinkToFit="false"/>
      <protection locked="true" hidden="false"/>
    </xf>
    <xf numFmtId="164" fontId="34" fillId="0" borderId="66" xfId="55" applyFont="true" applyBorder="true" applyAlignment="true" applyProtection="true">
      <alignment horizontal="left" vertical="bottom" textRotation="0" wrapText="false" indent="0" shrinkToFit="false"/>
      <protection locked="true" hidden="false"/>
    </xf>
    <xf numFmtId="164" fontId="36" fillId="0" borderId="15" xfId="55" applyFont="true" applyBorder="true" applyAlignment="true" applyProtection="true">
      <alignment horizontal="left" vertical="bottom"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21" fillId="0" borderId="15" xfId="55" applyFont="true" applyBorder="true" applyAlignment="false" applyProtection="true">
      <alignment horizontal="general" vertical="bottom" textRotation="0" wrapText="false" indent="0" shrinkToFit="false"/>
      <protection locked="true" hidden="false"/>
    </xf>
    <xf numFmtId="164" fontId="33" fillId="0" borderId="0" xfId="55" applyFont="true" applyBorder="true" applyAlignment="true" applyProtection="true">
      <alignment horizontal="left" vertical="bottom" textRotation="0" wrapText="false" indent="0" shrinkToFit="false"/>
      <protection locked="true" hidden="false"/>
    </xf>
    <xf numFmtId="164" fontId="21" fillId="0" borderId="0" xfId="55" applyFont="true" applyBorder="true" applyAlignment="false" applyProtection="true">
      <alignment horizontal="general" vertical="bottom" textRotation="0" wrapText="false" indent="0" shrinkToFit="false"/>
      <protection locked="true" hidden="false"/>
    </xf>
    <xf numFmtId="164" fontId="0" fillId="0" borderId="20"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xf numFmtId="174" fontId="29" fillId="0" borderId="35" xfId="16" applyFont="true" applyBorder="true" applyAlignment="true" applyProtection="tru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19‐春季3" xfId="55"/>
    <cellStyle name="標準_⑭夏季推移1報" xfId="56"/>
    <cellStyle name="標準_⑭夏季推移1報_東部2019‐春季3"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104760</xdr:rowOff>
    </xdr:from>
    <xdr:to>
      <xdr:col>17</xdr:col>
      <xdr:colOff>450000</xdr:colOff>
      <xdr:row>72</xdr:row>
      <xdr:rowOff>66600</xdr:rowOff>
    </xdr:to>
    <xdr:sp>
      <xdr:nvSpPr>
        <xdr:cNvPr id="0" name="Text 20"/>
        <xdr:cNvSpPr/>
      </xdr:nvSpPr>
      <xdr:spPr>
        <a:xfrm>
          <a:off x="149400" y="101822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34</xdr:row>
      <xdr:rowOff>322920</xdr:rowOff>
    </xdr:from>
    <xdr:to>
      <xdr:col>12</xdr:col>
      <xdr:colOff>70560</xdr:colOff>
      <xdr:row>39</xdr:row>
      <xdr:rowOff>38520</xdr:rowOff>
    </xdr:to>
    <xdr:sp>
      <xdr:nvSpPr>
        <xdr:cNvPr id="1" name="AutoShape 1720"/>
        <xdr:cNvSpPr/>
      </xdr:nvSpPr>
      <xdr:spPr>
        <a:xfrm>
          <a:off x="21790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99720</xdr:colOff>
      <xdr:row>50</xdr:row>
      <xdr:rowOff>37800</xdr:rowOff>
    </xdr:from>
    <xdr:to>
      <xdr:col>8</xdr:col>
      <xdr:colOff>100800</xdr:colOff>
      <xdr:row>52</xdr:row>
      <xdr:rowOff>37440</xdr:rowOff>
    </xdr:to>
    <xdr:sp>
      <xdr:nvSpPr>
        <xdr:cNvPr id="2" name="Oval 1721"/>
        <xdr:cNvSpPr/>
      </xdr:nvSpPr>
      <xdr:spPr>
        <a:xfrm flipV="1">
          <a:off x="4747320" y="1114344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0240</xdr:colOff>
      <xdr:row>33</xdr:row>
      <xdr:rowOff>37800</xdr:rowOff>
    </xdr:from>
    <xdr:to>
      <xdr:col>11</xdr:col>
      <xdr:colOff>200880</xdr:colOff>
      <xdr:row>34</xdr:row>
      <xdr:rowOff>208800</xdr:rowOff>
    </xdr:to>
    <xdr:pic>
      <xdr:nvPicPr>
        <xdr:cNvPr id="3" name="Picture 1722" descr=""/>
        <xdr:cNvPicPr/>
      </xdr:nvPicPr>
      <xdr:blipFill>
        <a:blip r:embed="rId1"/>
        <a:stretch/>
      </xdr:blipFill>
      <xdr:spPr>
        <a:xfrm>
          <a:off x="6327000" y="6667200"/>
          <a:ext cx="172944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104760</xdr:rowOff>
    </xdr:from>
    <xdr:to>
      <xdr:col>17</xdr:col>
      <xdr:colOff>450000</xdr:colOff>
      <xdr:row>72</xdr:row>
      <xdr:rowOff>66600</xdr:rowOff>
    </xdr:to>
    <xdr:sp>
      <xdr:nvSpPr>
        <xdr:cNvPr id="4" name="Text 1"/>
        <xdr:cNvSpPr/>
      </xdr:nvSpPr>
      <xdr:spPr>
        <a:xfrm>
          <a:off x="149400" y="10125000"/>
          <a:ext cx="9814320" cy="148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34</xdr:row>
      <xdr:rowOff>286560</xdr:rowOff>
    </xdr:from>
    <xdr:to>
      <xdr:col>12</xdr:col>
      <xdr:colOff>140760</xdr:colOff>
      <xdr:row>38</xdr:row>
      <xdr:rowOff>247680</xdr:rowOff>
    </xdr:to>
    <xdr:sp>
      <xdr:nvSpPr>
        <xdr:cNvPr id="5" name="AutoShape 1"/>
        <xdr:cNvSpPr/>
      </xdr:nvSpPr>
      <xdr:spPr>
        <a:xfrm>
          <a:off x="2329200" y="719208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920</xdr:colOff>
      <xdr:row>50</xdr:row>
      <xdr:rowOff>9360</xdr:rowOff>
    </xdr:from>
    <xdr:to>
      <xdr:col>8</xdr:col>
      <xdr:colOff>170280</xdr:colOff>
      <xdr:row>52</xdr:row>
      <xdr:rowOff>9360</xdr:rowOff>
    </xdr:to>
    <xdr:sp>
      <xdr:nvSpPr>
        <xdr:cNvPr id="6" name="Oval 2"/>
        <xdr:cNvSpPr/>
      </xdr:nvSpPr>
      <xdr:spPr>
        <a:xfrm flipV="1">
          <a:off x="4897440" y="11067840"/>
          <a:ext cx="137952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10080</xdr:rowOff>
    </xdr:from>
    <xdr:to>
      <xdr:col>11</xdr:col>
      <xdr:colOff>270720</xdr:colOff>
      <xdr:row>34</xdr:row>
      <xdr:rowOff>181800</xdr:rowOff>
    </xdr:to>
    <xdr:pic>
      <xdr:nvPicPr>
        <xdr:cNvPr id="7" name="Picture 3" descr=""/>
        <xdr:cNvPicPr/>
      </xdr:nvPicPr>
      <xdr:blipFill>
        <a:blip r:embed="rId1"/>
        <a:stretch/>
      </xdr:blipFill>
      <xdr:spPr>
        <a:xfrm>
          <a:off x="6476400" y="6591960"/>
          <a:ext cx="172980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104760</xdr:rowOff>
    </xdr:from>
    <xdr:to>
      <xdr:col>17</xdr:col>
      <xdr:colOff>450000</xdr:colOff>
      <xdr:row>72</xdr:row>
      <xdr:rowOff>66600</xdr:rowOff>
    </xdr:to>
    <xdr:sp>
      <xdr:nvSpPr>
        <xdr:cNvPr id="8" name="Text 1"/>
        <xdr:cNvSpPr/>
      </xdr:nvSpPr>
      <xdr:spPr>
        <a:xfrm>
          <a:off x="149400" y="101822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4</xdr:row>
      <xdr:rowOff>305640</xdr:rowOff>
    </xdr:from>
    <xdr:to>
      <xdr:col>12</xdr:col>
      <xdr:colOff>130680</xdr:colOff>
      <xdr:row>39</xdr:row>
      <xdr:rowOff>19080</xdr:rowOff>
    </xdr:to>
    <xdr:sp>
      <xdr:nvSpPr>
        <xdr:cNvPr id="9" name="AutoShape 1"/>
        <xdr:cNvSpPr/>
      </xdr:nvSpPr>
      <xdr:spPr>
        <a:xfrm>
          <a:off x="2359080" y="7259040"/>
          <a:ext cx="6436800" cy="1380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840</xdr:colOff>
      <xdr:row>50</xdr:row>
      <xdr:rowOff>28440</xdr:rowOff>
    </xdr:from>
    <xdr:to>
      <xdr:col>8</xdr:col>
      <xdr:colOff>160920</xdr:colOff>
      <xdr:row>52</xdr:row>
      <xdr:rowOff>28080</xdr:rowOff>
    </xdr:to>
    <xdr:sp>
      <xdr:nvSpPr>
        <xdr:cNvPr id="10" name="Oval 2"/>
        <xdr:cNvSpPr/>
      </xdr:nvSpPr>
      <xdr:spPr>
        <a:xfrm flipV="1">
          <a:off x="4927320" y="11134080"/>
          <a:ext cx="138024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29160</xdr:rowOff>
    </xdr:from>
    <xdr:to>
      <xdr:col>11</xdr:col>
      <xdr:colOff>260640</xdr:colOff>
      <xdr:row>34</xdr:row>
      <xdr:rowOff>199080</xdr:rowOff>
    </xdr:to>
    <xdr:pic>
      <xdr:nvPicPr>
        <xdr:cNvPr id="11" name="Picture 3" descr=""/>
        <xdr:cNvPicPr/>
      </xdr:nvPicPr>
      <xdr:blipFill>
        <a:blip r:embed="rId1"/>
        <a:stretch/>
      </xdr:blipFill>
      <xdr:spPr>
        <a:xfrm>
          <a:off x="6506280" y="6658560"/>
          <a:ext cx="1729800" cy="49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104760</xdr:rowOff>
    </xdr:from>
    <xdr:to>
      <xdr:col>17</xdr:col>
      <xdr:colOff>450000</xdr:colOff>
      <xdr:row>72</xdr:row>
      <xdr:rowOff>66600</xdr:rowOff>
    </xdr:to>
    <xdr:sp>
      <xdr:nvSpPr>
        <xdr:cNvPr id="12" name="Text 1"/>
        <xdr:cNvSpPr/>
      </xdr:nvSpPr>
      <xdr:spPr>
        <a:xfrm>
          <a:off x="149400" y="101822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34</xdr:row>
      <xdr:rowOff>313200</xdr:rowOff>
    </xdr:from>
    <xdr:to>
      <xdr:col>12</xdr:col>
      <xdr:colOff>120600</xdr:colOff>
      <xdr:row>39</xdr:row>
      <xdr:rowOff>28800</xdr:rowOff>
    </xdr:to>
    <xdr:sp>
      <xdr:nvSpPr>
        <xdr:cNvPr id="13" name="AutoShape 1"/>
        <xdr:cNvSpPr/>
      </xdr:nvSpPr>
      <xdr:spPr>
        <a:xfrm>
          <a:off x="2338920" y="726660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40040</xdr:colOff>
      <xdr:row>50</xdr:row>
      <xdr:rowOff>37800</xdr:rowOff>
    </xdr:from>
    <xdr:to>
      <xdr:col>8</xdr:col>
      <xdr:colOff>140400</xdr:colOff>
      <xdr:row>52</xdr:row>
      <xdr:rowOff>37440</xdr:rowOff>
    </xdr:to>
    <xdr:sp>
      <xdr:nvSpPr>
        <xdr:cNvPr id="14" name="Oval 2"/>
        <xdr:cNvSpPr/>
      </xdr:nvSpPr>
      <xdr:spPr>
        <a:xfrm flipV="1">
          <a:off x="4897440" y="11143440"/>
          <a:ext cx="137952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39840</xdr:colOff>
      <xdr:row>33</xdr:row>
      <xdr:rowOff>37800</xdr:rowOff>
    </xdr:from>
    <xdr:to>
      <xdr:col>11</xdr:col>
      <xdr:colOff>240480</xdr:colOff>
      <xdr:row>34</xdr:row>
      <xdr:rowOff>208800</xdr:rowOff>
    </xdr:to>
    <xdr:pic>
      <xdr:nvPicPr>
        <xdr:cNvPr id="15" name="Picture 3" descr=""/>
        <xdr:cNvPicPr/>
      </xdr:nvPicPr>
      <xdr:blipFill>
        <a:blip r:embed="rId1"/>
        <a:stretch/>
      </xdr:blipFill>
      <xdr:spPr>
        <a:xfrm>
          <a:off x="6476400" y="6667200"/>
          <a:ext cx="172944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fals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3</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3"/>
      <c r="J6" s="24" t="s">
        <v>6</v>
      </c>
      <c r="K6" s="24"/>
      <c r="L6" s="23"/>
      <c r="M6" s="23"/>
      <c r="N6" s="23"/>
      <c r="O6" s="23"/>
      <c r="P6" s="25"/>
      <c r="Q6" s="26" t="s">
        <v>6</v>
      </c>
      <c r="R6" s="26"/>
    </row>
    <row r="7" s="13" customFormat="true" ht="42" hidden="false" customHeight="true" outlineLevel="0" collapsed="false">
      <c r="B7" s="27"/>
      <c r="C7" s="28"/>
      <c r="D7" s="29"/>
      <c r="E7" s="30" t="s">
        <v>7</v>
      </c>
      <c r="F7" s="31" t="s">
        <v>8</v>
      </c>
      <c r="G7" s="31" t="s">
        <v>9</v>
      </c>
      <c r="H7" s="31" t="s">
        <v>10</v>
      </c>
      <c r="I7" s="32" t="s">
        <v>11</v>
      </c>
      <c r="J7" s="33" t="s">
        <v>12</v>
      </c>
      <c r="K7" s="34" t="s">
        <v>13</v>
      </c>
      <c r="L7" s="31" t="s">
        <v>7</v>
      </c>
      <c r="M7" s="31" t="s">
        <v>8</v>
      </c>
      <c r="N7" s="31" t="s">
        <v>9</v>
      </c>
      <c r="O7" s="31" t="s">
        <v>14</v>
      </c>
      <c r="P7" s="35" t="s">
        <v>11</v>
      </c>
      <c r="Q7" s="33" t="s">
        <v>15</v>
      </c>
      <c r="R7" s="36" t="s">
        <v>16</v>
      </c>
    </row>
    <row r="8" s="46" customFormat="true" ht="12" hidden="false" customHeight="false" outlineLevel="0" collapsed="false">
      <c r="A8" s="37"/>
      <c r="B8" s="38"/>
      <c r="C8" s="39" t="s">
        <v>17</v>
      </c>
      <c r="D8" s="39"/>
      <c r="E8" s="40" t="n">
        <v>39</v>
      </c>
      <c r="F8" s="41" t="n">
        <v>271109</v>
      </c>
      <c r="G8" s="41" t="n">
        <v>186</v>
      </c>
      <c r="H8" s="41" t="n">
        <v>7297</v>
      </c>
      <c r="I8" s="42" t="n">
        <v>2.69</v>
      </c>
      <c r="J8" s="43" t="n">
        <v>7048</v>
      </c>
      <c r="K8" s="42" t="n">
        <v>3.53</v>
      </c>
      <c r="L8" s="40" t="n">
        <v>39</v>
      </c>
      <c r="M8" s="41" t="n">
        <v>270961</v>
      </c>
      <c r="N8" s="44" t="n">
        <v>183</v>
      </c>
      <c r="O8" s="41" t="n">
        <v>4970</v>
      </c>
      <c r="P8" s="45" t="n">
        <v>1.83</v>
      </c>
      <c r="Q8" s="43" t="n">
        <v>5014</v>
      </c>
      <c r="R8" s="42" t="n">
        <v>-0.88</v>
      </c>
      <c r="S8" s="37"/>
      <c r="T8" s="37" t="n">
        <v>3.53</v>
      </c>
      <c r="U8" s="46" t="b">
        <f aca="false">FALSE()</f>
        <v>0</v>
      </c>
      <c r="V8" s="46" t="n">
        <v>-0.88</v>
      </c>
      <c r="W8" s="46" t="b">
        <f aca="false">FALSE()</f>
        <v>0</v>
      </c>
    </row>
    <row r="9" s="46" customFormat="true" ht="12" hidden="false" customHeight="false" outlineLevel="0" collapsed="false">
      <c r="A9" s="37"/>
      <c r="B9" s="47"/>
      <c r="C9" s="48"/>
      <c r="D9" s="49" t="s">
        <v>18</v>
      </c>
      <c r="E9" s="50" t="n">
        <v>34.9</v>
      </c>
      <c r="F9" s="51" t="n">
        <v>264278</v>
      </c>
      <c r="G9" s="51" t="n">
        <v>10</v>
      </c>
      <c r="H9" s="51" t="n">
        <v>7809</v>
      </c>
      <c r="I9" s="52" t="n">
        <v>2.95</v>
      </c>
      <c r="J9" s="53" t="n">
        <v>7088</v>
      </c>
      <c r="K9" s="52" t="n">
        <v>10.17</v>
      </c>
      <c r="L9" s="54" t="n">
        <v>34.9</v>
      </c>
      <c r="M9" s="51" t="n">
        <v>264278</v>
      </c>
      <c r="N9" s="55" t="n">
        <v>10</v>
      </c>
      <c r="O9" s="51" t="n">
        <v>4552</v>
      </c>
      <c r="P9" s="52" t="n">
        <v>1.72</v>
      </c>
      <c r="Q9" s="53" t="n">
        <v>4997</v>
      </c>
      <c r="R9" s="52" t="n">
        <v>-8.91</v>
      </c>
      <c r="S9" s="37"/>
      <c r="T9" s="37" t="n">
        <v>10.17</v>
      </c>
      <c r="U9" s="46" t="b">
        <f aca="false">FALSE()</f>
        <v>0</v>
      </c>
      <c r="V9" s="46" t="n">
        <v>-8.91</v>
      </c>
      <c r="W9" s="46" t="b">
        <f aca="false">FALSE()</f>
        <v>0</v>
      </c>
    </row>
    <row r="10" s="46" customFormat="true" ht="12" hidden="false" customHeight="false" outlineLevel="0" collapsed="false">
      <c r="A10" s="37"/>
      <c r="B10" s="47"/>
      <c r="C10" s="48"/>
      <c r="D10" s="49" t="s">
        <v>19</v>
      </c>
      <c r="E10" s="50" t="n">
        <v>38.8</v>
      </c>
      <c r="F10" s="51" t="n">
        <v>254186</v>
      </c>
      <c r="G10" s="51" t="n">
        <v>5</v>
      </c>
      <c r="H10" s="51" t="n">
        <v>9450</v>
      </c>
      <c r="I10" s="52" t="n">
        <v>3.72</v>
      </c>
      <c r="J10" s="53" t="n">
        <v>8692</v>
      </c>
      <c r="K10" s="52" t="n">
        <v>8.72</v>
      </c>
      <c r="L10" s="54" t="n">
        <v>38.8</v>
      </c>
      <c r="M10" s="51" t="n">
        <v>254186</v>
      </c>
      <c r="N10" s="55" t="n">
        <v>5</v>
      </c>
      <c r="O10" s="51" t="n">
        <v>4238</v>
      </c>
      <c r="P10" s="52" t="n">
        <v>1.67</v>
      </c>
      <c r="Q10" s="53" t="n">
        <v>4043</v>
      </c>
      <c r="R10" s="52" t="n">
        <v>4.82</v>
      </c>
      <c r="S10" s="37"/>
      <c r="T10" s="37" t="n">
        <v>8.72</v>
      </c>
      <c r="U10" s="46" t="b">
        <f aca="false">FALSE()</f>
        <v>0</v>
      </c>
      <c r="V10" s="46" t="n">
        <v>4.82</v>
      </c>
      <c r="W10" s="46" t="b">
        <f aca="false">FALSE()</f>
        <v>0</v>
      </c>
    </row>
    <row r="11" s="46" customFormat="true" ht="12" hidden="false" customHeight="false" outlineLevel="0" collapsed="false">
      <c r="A11" s="37"/>
      <c r="B11" s="47"/>
      <c r="C11" s="48"/>
      <c r="D11" s="49" t="s">
        <v>20</v>
      </c>
      <c r="E11" s="50" t="n">
        <v>40.2</v>
      </c>
      <c r="F11" s="51" t="n">
        <v>235803</v>
      </c>
      <c r="G11" s="51" t="s">
        <v>21</v>
      </c>
      <c r="H11" s="51" t="n">
        <v>5862</v>
      </c>
      <c r="I11" s="52" t="n">
        <v>2.49</v>
      </c>
      <c r="J11" s="53" t="n">
        <v>6550</v>
      </c>
      <c r="K11" s="52" t="n">
        <v>-10.5</v>
      </c>
      <c r="L11" s="54" t="n">
        <v>40.2</v>
      </c>
      <c r="M11" s="51" t="n">
        <v>235803</v>
      </c>
      <c r="N11" s="55" t="s">
        <v>21</v>
      </c>
      <c r="O11" s="51" t="n">
        <v>2767</v>
      </c>
      <c r="P11" s="52" t="n">
        <v>1.17</v>
      </c>
      <c r="Q11" s="53" t="n">
        <v>3650</v>
      </c>
      <c r="R11" s="52" t="n">
        <v>-24.19</v>
      </c>
      <c r="S11" s="37"/>
      <c r="T11" s="37" t="n">
        <v>-10.5</v>
      </c>
      <c r="U11" s="46" t="b">
        <f aca="false">FALSE()</f>
        <v>0</v>
      </c>
      <c r="V11" s="46" t="n">
        <v>-24.19</v>
      </c>
      <c r="W11" s="46" t="b">
        <f aca="false">FALSE()</f>
        <v>0</v>
      </c>
    </row>
    <row r="12" s="46" customFormat="true" ht="12" hidden="false" customHeight="false" outlineLevel="0" collapsed="false">
      <c r="A12" s="37"/>
      <c r="B12" s="47"/>
      <c r="C12" s="48"/>
      <c r="D12" s="49" t="s">
        <v>22</v>
      </c>
      <c r="E12" s="50" t="n">
        <v>39.9</v>
      </c>
      <c r="F12" s="51" t="n">
        <v>270298</v>
      </c>
      <c r="G12" s="51" t="n">
        <v>18</v>
      </c>
      <c r="H12" s="51" t="n">
        <v>5799</v>
      </c>
      <c r="I12" s="52" t="n">
        <v>2.15</v>
      </c>
      <c r="J12" s="53" t="n">
        <v>5826</v>
      </c>
      <c r="K12" s="52" t="n">
        <v>-0.46</v>
      </c>
      <c r="L12" s="54" t="n">
        <v>39.9</v>
      </c>
      <c r="M12" s="51" t="n">
        <v>270298</v>
      </c>
      <c r="N12" s="55" t="n">
        <v>18</v>
      </c>
      <c r="O12" s="51" t="n">
        <v>4774</v>
      </c>
      <c r="P12" s="52" t="n">
        <v>1.77</v>
      </c>
      <c r="Q12" s="53" t="n">
        <v>4630</v>
      </c>
      <c r="R12" s="52" t="n">
        <v>3.11</v>
      </c>
      <c r="S12" s="37"/>
      <c r="T12" s="37" t="n">
        <v>-0.46</v>
      </c>
      <c r="U12" s="46" t="b">
        <f aca="false">FALSE()</f>
        <v>0</v>
      </c>
      <c r="V12" s="46" t="n">
        <v>3.11</v>
      </c>
      <c r="W12" s="46" t="b">
        <f aca="false">FALSE()</f>
        <v>0</v>
      </c>
    </row>
    <row r="13" s="46" customFormat="true" ht="12" hidden="false" customHeight="false" outlineLevel="0" collapsed="false">
      <c r="A13" s="37"/>
      <c r="B13" s="47"/>
      <c r="C13" s="48"/>
      <c r="D13" s="49" t="s">
        <v>23</v>
      </c>
      <c r="E13" s="50" t="n">
        <v>43.7</v>
      </c>
      <c r="F13" s="51" t="n">
        <v>244526</v>
      </c>
      <c r="G13" s="51" t="n">
        <v>5</v>
      </c>
      <c r="H13" s="51" t="n">
        <v>4648</v>
      </c>
      <c r="I13" s="52" t="n">
        <v>1.9</v>
      </c>
      <c r="J13" s="53" t="n">
        <v>4761</v>
      </c>
      <c r="K13" s="52" t="n">
        <v>-2.37</v>
      </c>
      <c r="L13" s="54" t="n">
        <v>41.8</v>
      </c>
      <c r="M13" s="51" t="n">
        <v>245245</v>
      </c>
      <c r="N13" s="55" t="n">
        <v>4</v>
      </c>
      <c r="O13" s="51" t="n">
        <v>3139</v>
      </c>
      <c r="P13" s="52" t="n">
        <v>1.28</v>
      </c>
      <c r="Q13" s="53" t="n">
        <v>3865</v>
      </c>
      <c r="R13" s="52" t="n">
        <v>-18.78</v>
      </c>
      <c r="S13" s="37"/>
      <c r="T13" s="37" t="n">
        <v>-2.37</v>
      </c>
      <c r="U13" s="46" t="b">
        <f aca="false">FALSE()</f>
        <v>0</v>
      </c>
      <c r="V13" s="46" t="n">
        <v>-18.78</v>
      </c>
      <c r="W13" s="46" t="b">
        <f aca="false">FALSE()</f>
        <v>0</v>
      </c>
    </row>
    <row r="14" s="46" customFormat="true" ht="12" hidden="false" customHeight="false" outlineLevel="0" collapsed="false">
      <c r="A14" s="37"/>
      <c r="B14" s="47"/>
      <c r="C14" s="48"/>
      <c r="D14" s="49" t="s">
        <v>24</v>
      </c>
      <c r="E14" s="50" t="n">
        <v>38</v>
      </c>
      <c r="F14" s="51" t="n">
        <v>295784</v>
      </c>
      <c r="G14" s="51" t="n">
        <v>18</v>
      </c>
      <c r="H14" s="51" t="n">
        <v>8662</v>
      </c>
      <c r="I14" s="52" t="n">
        <v>2.93</v>
      </c>
      <c r="J14" s="53" t="n">
        <v>8901</v>
      </c>
      <c r="K14" s="52" t="n">
        <v>-2.69</v>
      </c>
      <c r="L14" s="54" t="n">
        <v>38</v>
      </c>
      <c r="M14" s="51" t="n">
        <v>295784</v>
      </c>
      <c r="N14" s="55" t="n">
        <v>18</v>
      </c>
      <c r="O14" s="51" t="n">
        <v>5943</v>
      </c>
      <c r="P14" s="52" t="n">
        <v>2.01</v>
      </c>
      <c r="Q14" s="53" t="n">
        <v>6356</v>
      </c>
      <c r="R14" s="52" t="n">
        <v>-6.5</v>
      </c>
      <c r="S14" s="37"/>
      <c r="T14" s="37" t="n">
        <v>-2.69</v>
      </c>
      <c r="U14" s="46" t="b">
        <f aca="false">FALSE()</f>
        <v>0</v>
      </c>
      <c r="V14" s="46" t="n">
        <v>-6.5</v>
      </c>
      <c r="W14" s="46" t="b">
        <f aca="false">FALSE()</f>
        <v>0</v>
      </c>
    </row>
    <row r="15" s="46" customFormat="true" ht="12" hidden="false" customHeight="false" outlineLevel="0" collapsed="false">
      <c r="A15" s="37"/>
      <c r="B15" s="56"/>
      <c r="C15" s="48"/>
      <c r="D15" s="49" t="s">
        <v>25</v>
      </c>
      <c r="E15" s="50" t="s">
        <v>26</v>
      </c>
      <c r="F15" s="51" t="s">
        <v>26</v>
      </c>
      <c r="G15" s="51" t="s">
        <v>26</v>
      </c>
      <c r="H15" s="51" t="s">
        <v>26</v>
      </c>
      <c r="I15" s="52" t="s">
        <v>26</v>
      </c>
      <c r="J15" s="53" t="s">
        <v>26</v>
      </c>
      <c r="K15" s="52" t="s">
        <v>26</v>
      </c>
      <c r="L15" s="54" t="s">
        <v>26</v>
      </c>
      <c r="M15" s="51" t="s">
        <v>26</v>
      </c>
      <c r="N15" s="55" t="s">
        <v>26</v>
      </c>
      <c r="O15" s="51" t="s">
        <v>26</v>
      </c>
      <c r="P15" s="52" t="s">
        <v>26</v>
      </c>
      <c r="Q15" s="53" t="s">
        <v>26</v>
      </c>
      <c r="R15" s="52" t="s">
        <v>26</v>
      </c>
      <c r="S15" s="37"/>
      <c r="T15" s="37" t="e">
        <f aca="false"/>
        <v>#VALUE!</v>
      </c>
      <c r="U15" s="46" t="b">
        <f aca="false">TRUE()</f>
        <v>1</v>
      </c>
      <c r="V15" s="46" t="e">
        <f aca="false"/>
        <v>#VALUE!</v>
      </c>
      <c r="W15" s="46" t="b">
        <f aca="false">TRUE()</f>
        <v>1</v>
      </c>
    </row>
    <row r="16" s="46" customFormat="true" ht="12" hidden="false" customHeight="false" outlineLevel="0" collapsed="false">
      <c r="A16" s="37"/>
      <c r="B16" s="56"/>
      <c r="C16" s="48"/>
      <c r="D16" s="49" t="s">
        <v>27</v>
      </c>
      <c r="E16" s="50" t="n">
        <v>39</v>
      </c>
      <c r="F16" s="51" t="n">
        <v>274726</v>
      </c>
      <c r="G16" s="51" t="n">
        <v>7</v>
      </c>
      <c r="H16" s="51" t="n">
        <v>5956</v>
      </c>
      <c r="I16" s="52" t="n">
        <v>2.17</v>
      </c>
      <c r="J16" s="53" t="n">
        <v>5985</v>
      </c>
      <c r="K16" s="52" t="n">
        <v>-0.48</v>
      </c>
      <c r="L16" s="54" t="n">
        <v>39</v>
      </c>
      <c r="M16" s="51" t="n">
        <v>274726</v>
      </c>
      <c r="N16" s="55" t="n">
        <v>7</v>
      </c>
      <c r="O16" s="51" t="n">
        <v>4868</v>
      </c>
      <c r="P16" s="52" t="n">
        <v>1.77</v>
      </c>
      <c r="Q16" s="53" t="n">
        <v>4723</v>
      </c>
      <c r="R16" s="52" t="n">
        <v>3.07</v>
      </c>
      <c r="S16" s="37"/>
      <c r="T16" s="37" t="n">
        <v>-0.48</v>
      </c>
      <c r="U16" s="46" t="b">
        <f aca="false">FALSE()</f>
        <v>0</v>
      </c>
      <c r="V16" s="46" t="n">
        <v>3.07</v>
      </c>
      <c r="W16" s="46" t="b">
        <f aca="false">FALSE()</f>
        <v>0</v>
      </c>
    </row>
    <row r="17" s="46" customFormat="true" ht="12" hidden="false" customHeight="false" outlineLevel="0" collapsed="false">
      <c r="A17" s="37"/>
      <c r="B17" s="56"/>
      <c r="C17" s="48"/>
      <c r="D17" s="49" t="s">
        <v>28</v>
      </c>
      <c r="E17" s="50" t="n">
        <v>38.4</v>
      </c>
      <c r="F17" s="51" t="n">
        <v>284880</v>
      </c>
      <c r="G17" s="51" t="n">
        <v>5</v>
      </c>
      <c r="H17" s="51" t="n">
        <v>6232</v>
      </c>
      <c r="I17" s="52" t="n">
        <v>2.19</v>
      </c>
      <c r="J17" s="53" t="n">
        <v>6160</v>
      </c>
      <c r="K17" s="52" t="n">
        <v>1.17</v>
      </c>
      <c r="L17" s="54" t="n">
        <v>38.4</v>
      </c>
      <c r="M17" s="51" t="n">
        <v>284880</v>
      </c>
      <c r="N17" s="55" t="n">
        <v>5</v>
      </c>
      <c r="O17" s="51" t="n">
        <v>5569</v>
      </c>
      <c r="P17" s="52" t="n">
        <v>1.96</v>
      </c>
      <c r="Q17" s="53" t="n">
        <v>5678</v>
      </c>
      <c r="R17" s="52" t="n">
        <v>-1.92</v>
      </c>
      <c r="S17" s="37"/>
      <c r="T17" s="37" t="n">
        <v>1.17</v>
      </c>
      <c r="U17" s="46" t="b">
        <f aca="false">FALSE()</f>
        <v>0</v>
      </c>
      <c r="V17" s="46" t="n">
        <v>-1.92</v>
      </c>
      <c r="W17" s="46" t="b">
        <f aca="false">FALSE()</f>
        <v>0</v>
      </c>
    </row>
    <row r="18" s="46" customFormat="true" ht="12" hidden="false" customHeight="false" outlineLevel="0" collapsed="false">
      <c r="A18" s="37"/>
      <c r="B18" s="56"/>
      <c r="C18" s="48"/>
      <c r="D18" s="49" t="s">
        <v>29</v>
      </c>
      <c r="E18" s="50" t="n">
        <v>46.6</v>
      </c>
      <c r="F18" s="51" t="n">
        <v>259663</v>
      </c>
      <c r="G18" s="51" t="n">
        <v>5</v>
      </c>
      <c r="H18" s="51" t="n">
        <v>6523</v>
      </c>
      <c r="I18" s="52" t="n">
        <v>2.51</v>
      </c>
      <c r="J18" s="53" t="n">
        <v>3231</v>
      </c>
      <c r="K18" s="52" t="n">
        <v>101.89</v>
      </c>
      <c r="L18" s="54" t="n">
        <v>46.6</v>
      </c>
      <c r="M18" s="51" t="n">
        <v>259663</v>
      </c>
      <c r="N18" s="55" t="n">
        <v>5</v>
      </c>
      <c r="O18" s="51" t="n">
        <v>2973</v>
      </c>
      <c r="P18" s="52" t="n">
        <v>1.14</v>
      </c>
      <c r="Q18" s="53" t="n">
        <v>2706</v>
      </c>
      <c r="R18" s="52" t="n">
        <v>9.87</v>
      </c>
      <c r="S18" s="37"/>
      <c r="T18" s="37" t="n">
        <v>101.89</v>
      </c>
      <c r="U18" s="46" t="b">
        <f aca="false">FALSE()</f>
        <v>0</v>
      </c>
      <c r="V18" s="46" t="n">
        <v>9.87</v>
      </c>
      <c r="W18" s="46" t="b">
        <f aca="false">FALSE()</f>
        <v>0</v>
      </c>
    </row>
    <row r="19" s="46" customFormat="true" ht="12" hidden="false" customHeight="false" outlineLevel="0" collapsed="false">
      <c r="A19" s="37"/>
      <c r="B19" s="56"/>
      <c r="C19" s="48"/>
      <c r="D19" s="49" t="s">
        <v>30</v>
      </c>
      <c r="E19" s="50" t="s">
        <v>26</v>
      </c>
      <c r="F19" s="51" t="s">
        <v>26</v>
      </c>
      <c r="G19" s="51" t="s">
        <v>26</v>
      </c>
      <c r="H19" s="51" t="s">
        <v>26</v>
      </c>
      <c r="I19" s="52" t="s">
        <v>26</v>
      </c>
      <c r="J19" s="53" t="n">
        <v>5000</v>
      </c>
      <c r="K19" s="52" t="s">
        <v>26</v>
      </c>
      <c r="L19" s="54" t="s">
        <v>26</v>
      </c>
      <c r="M19" s="51" t="s">
        <v>26</v>
      </c>
      <c r="N19" s="55" t="s">
        <v>26</v>
      </c>
      <c r="O19" s="51" t="s">
        <v>26</v>
      </c>
      <c r="P19" s="52" t="s">
        <v>26</v>
      </c>
      <c r="Q19" s="53" t="n">
        <v>4020</v>
      </c>
      <c r="R19" s="52" t="s">
        <v>26</v>
      </c>
      <c r="S19" s="37"/>
      <c r="T19" s="37" t="e">
        <f aca="false"/>
        <v>#VALUE!</v>
      </c>
      <c r="U19" s="46" t="b">
        <f aca="false">TRUE()</f>
        <v>1</v>
      </c>
      <c r="V19" s="46" t="e">
        <f aca="false"/>
        <v>#VALUE!</v>
      </c>
      <c r="W19" s="46" t="b">
        <f aca="false">TRUE()</f>
        <v>1</v>
      </c>
    </row>
    <row r="20" s="46" customFormat="true" ht="12" hidden="false" customHeight="false" outlineLevel="0" collapsed="false">
      <c r="A20" s="37"/>
      <c r="B20" s="57" t="s">
        <v>31</v>
      </c>
      <c r="C20" s="48"/>
      <c r="D20" s="49" t="s">
        <v>32</v>
      </c>
      <c r="E20" s="50" t="n">
        <v>40.3</v>
      </c>
      <c r="F20" s="51" t="n">
        <v>302325</v>
      </c>
      <c r="G20" s="51" t="n">
        <v>5</v>
      </c>
      <c r="H20" s="51" t="n">
        <v>6822</v>
      </c>
      <c r="I20" s="52" t="n">
        <v>2.26</v>
      </c>
      <c r="J20" s="53" t="n">
        <v>7018</v>
      </c>
      <c r="K20" s="52" t="n">
        <v>-2.79</v>
      </c>
      <c r="L20" s="54" t="n">
        <v>40.3</v>
      </c>
      <c r="M20" s="51" t="n">
        <v>302325</v>
      </c>
      <c r="N20" s="55" t="n">
        <v>5</v>
      </c>
      <c r="O20" s="51" t="n">
        <v>6082</v>
      </c>
      <c r="P20" s="52" t="n">
        <v>2.01</v>
      </c>
      <c r="Q20" s="53" t="n">
        <v>5544</v>
      </c>
      <c r="R20" s="52" t="n">
        <v>9.7</v>
      </c>
      <c r="S20" s="37"/>
      <c r="T20" s="37" t="n">
        <v>-2.79</v>
      </c>
      <c r="U20" s="46" t="b">
        <f aca="false">FALSE()</f>
        <v>0</v>
      </c>
      <c r="V20" s="46" t="n">
        <v>9.7</v>
      </c>
      <c r="W20" s="46" t="b">
        <f aca="false">FALSE()</f>
        <v>0</v>
      </c>
    </row>
    <row r="21" s="46" customFormat="true" ht="12" hidden="false" customHeight="false" outlineLevel="0" collapsed="false">
      <c r="A21" s="37"/>
      <c r="B21" s="57"/>
      <c r="C21" s="48"/>
      <c r="D21" s="49" t="s">
        <v>33</v>
      </c>
      <c r="E21" s="50" t="n">
        <v>38.6</v>
      </c>
      <c r="F21" s="51" t="n">
        <v>265143</v>
      </c>
      <c r="G21" s="51" t="n">
        <v>7</v>
      </c>
      <c r="H21" s="51" t="n">
        <v>6401</v>
      </c>
      <c r="I21" s="52" t="n">
        <v>2.41</v>
      </c>
      <c r="J21" s="53" t="n">
        <v>5670</v>
      </c>
      <c r="K21" s="52" t="n">
        <v>12.89</v>
      </c>
      <c r="L21" s="54" t="n">
        <v>38.6</v>
      </c>
      <c r="M21" s="51" t="n">
        <v>265143</v>
      </c>
      <c r="N21" s="55" t="n">
        <v>7</v>
      </c>
      <c r="O21" s="51" t="n">
        <v>4828</v>
      </c>
      <c r="P21" s="52" t="n">
        <v>1.82</v>
      </c>
      <c r="Q21" s="53" t="n">
        <v>5047</v>
      </c>
      <c r="R21" s="52" t="n">
        <v>-4.34</v>
      </c>
      <c r="S21" s="37"/>
      <c r="T21" s="37" t="n">
        <v>12.89</v>
      </c>
      <c r="U21" s="46" t="b">
        <f aca="false">FALSE()</f>
        <v>0</v>
      </c>
      <c r="V21" s="46" t="n">
        <v>-4.34</v>
      </c>
      <c r="W21" s="46" t="b">
        <f aca="false">FALSE()</f>
        <v>0</v>
      </c>
    </row>
    <row r="22" s="46" customFormat="true" ht="12" hidden="false" customHeight="false" outlineLevel="0" collapsed="false">
      <c r="A22" s="37"/>
      <c r="B22" s="57"/>
      <c r="C22" s="48"/>
      <c r="D22" s="49" t="s">
        <v>34</v>
      </c>
      <c r="E22" s="50" t="n">
        <v>38.6</v>
      </c>
      <c r="F22" s="51" t="n">
        <v>268029</v>
      </c>
      <c r="G22" s="51" t="n">
        <v>17</v>
      </c>
      <c r="H22" s="51" t="n">
        <v>10785</v>
      </c>
      <c r="I22" s="52" t="n">
        <v>4.02</v>
      </c>
      <c r="J22" s="53" t="n">
        <v>6774</v>
      </c>
      <c r="K22" s="52" t="n">
        <v>59.21</v>
      </c>
      <c r="L22" s="54" t="n">
        <v>38.6</v>
      </c>
      <c r="M22" s="51" t="n">
        <v>268011</v>
      </c>
      <c r="N22" s="55" t="n">
        <v>16</v>
      </c>
      <c r="O22" s="51" t="n">
        <v>5601</v>
      </c>
      <c r="P22" s="52" t="n">
        <v>2.09</v>
      </c>
      <c r="Q22" s="53" t="n">
        <v>5283</v>
      </c>
      <c r="R22" s="52" t="n">
        <v>6.02</v>
      </c>
      <c r="S22" s="37"/>
      <c r="T22" s="37" t="n">
        <v>59.21</v>
      </c>
      <c r="U22" s="46" t="b">
        <f aca="false">FALSE()</f>
        <v>0</v>
      </c>
      <c r="V22" s="46" t="n">
        <v>6.02</v>
      </c>
      <c r="W22" s="46" t="b">
        <f aca="false">FALSE()</f>
        <v>0</v>
      </c>
    </row>
    <row r="23" s="46" customFormat="true" ht="12" hidden="false" customHeight="false" outlineLevel="0" collapsed="false">
      <c r="A23" s="37"/>
      <c r="B23" s="57"/>
      <c r="C23" s="48"/>
      <c r="D23" s="49" t="s">
        <v>35</v>
      </c>
      <c r="E23" s="50" t="n">
        <v>41.1</v>
      </c>
      <c r="F23" s="51" t="n">
        <v>276969</v>
      </c>
      <c r="G23" s="51" t="n">
        <v>4</v>
      </c>
      <c r="H23" s="51" t="n">
        <v>4056</v>
      </c>
      <c r="I23" s="52" t="n">
        <v>1.46</v>
      </c>
      <c r="J23" s="53" t="n">
        <v>3695</v>
      </c>
      <c r="K23" s="52" t="n">
        <v>9.77</v>
      </c>
      <c r="L23" s="54" t="n">
        <v>41.1</v>
      </c>
      <c r="M23" s="51" t="n">
        <v>276969</v>
      </c>
      <c r="N23" s="55" t="n">
        <v>4</v>
      </c>
      <c r="O23" s="51" t="n">
        <v>2434</v>
      </c>
      <c r="P23" s="52" t="n">
        <v>0.88</v>
      </c>
      <c r="Q23" s="53" t="n">
        <v>1695</v>
      </c>
      <c r="R23" s="52" t="n">
        <v>43.6</v>
      </c>
      <c r="S23" s="37"/>
      <c r="T23" s="37" t="n">
        <v>9.77</v>
      </c>
      <c r="U23" s="46" t="b">
        <f aca="false">FALSE()</f>
        <v>0</v>
      </c>
      <c r="V23" s="46" t="n">
        <v>43.6</v>
      </c>
      <c r="W23" s="46" t="b">
        <f aca="false">FALSE()</f>
        <v>0</v>
      </c>
    </row>
    <row r="24" s="46" customFormat="true" ht="12" hidden="false" customHeight="false" outlineLevel="0" collapsed="false">
      <c r="A24" s="37"/>
      <c r="B24" s="57"/>
      <c r="C24" s="48"/>
      <c r="D24" s="49" t="s">
        <v>36</v>
      </c>
      <c r="E24" s="50" t="n">
        <v>39</v>
      </c>
      <c r="F24" s="51" t="n">
        <v>264231</v>
      </c>
      <c r="G24" s="51" t="n">
        <v>16</v>
      </c>
      <c r="H24" s="51" t="n">
        <v>6109</v>
      </c>
      <c r="I24" s="52" t="n">
        <v>2.31</v>
      </c>
      <c r="J24" s="53" t="n">
        <v>6588</v>
      </c>
      <c r="K24" s="52" t="n">
        <v>-7.27</v>
      </c>
      <c r="L24" s="54" t="n">
        <v>39</v>
      </c>
      <c r="M24" s="51" t="n">
        <v>264231</v>
      </c>
      <c r="N24" s="55" t="n">
        <v>16</v>
      </c>
      <c r="O24" s="51" t="n">
        <v>4716</v>
      </c>
      <c r="P24" s="52" t="n">
        <v>1.78</v>
      </c>
      <c r="Q24" s="53" t="n">
        <v>5076</v>
      </c>
      <c r="R24" s="52" t="n">
        <v>-7.09</v>
      </c>
      <c r="S24" s="37"/>
      <c r="T24" s="37" t="n">
        <v>-7.27</v>
      </c>
      <c r="U24" s="46" t="b">
        <f aca="false">FALSE()</f>
        <v>0</v>
      </c>
      <c r="V24" s="46" t="n">
        <v>-7.09</v>
      </c>
      <c r="W24" s="46" t="b">
        <f aca="false">FALSE()</f>
        <v>0</v>
      </c>
    </row>
    <row r="25" s="46" customFormat="true" ht="12" hidden="false" customHeight="false" outlineLevel="0" collapsed="false">
      <c r="A25" s="37"/>
      <c r="B25" s="57"/>
      <c r="C25" s="48"/>
      <c r="D25" s="49" t="s">
        <v>37</v>
      </c>
      <c r="E25" s="50" t="n">
        <v>37</v>
      </c>
      <c r="F25" s="51" t="n">
        <v>267523</v>
      </c>
      <c r="G25" s="51" t="s">
        <v>21</v>
      </c>
      <c r="H25" s="51" t="n">
        <v>8000</v>
      </c>
      <c r="I25" s="52" t="n">
        <v>2.99</v>
      </c>
      <c r="J25" s="53" t="n">
        <v>8250</v>
      </c>
      <c r="K25" s="52" t="n">
        <v>-3.03</v>
      </c>
      <c r="L25" s="54" t="n">
        <v>37</v>
      </c>
      <c r="M25" s="51" t="n">
        <v>267523</v>
      </c>
      <c r="N25" s="55" t="s">
        <v>21</v>
      </c>
      <c r="O25" s="51" t="n">
        <v>3590</v>
      </c>
      <c r="P25" s="52" t="n">
        <v>1.34</v>
      </c>
      <c r="Q25" s="53" t="n">
        <v>5850</v>
      </c>
      <c r="R25" s="52" t="n">
        <v>-38.63</v>
      </c>
      <c r="S25" s="37"/>
      <c r="T25" s="37" t="n">
        <v>-3.03</v>
      </c>
      <c r="U25" s="46" t="b">
        <f aca="false">FALSE()</f>
        <v>0</v>
      </c>
      <c r="V25" s="46" t="n">
        <v>-38.63</v>
      </c>
      <c r="W25" s="46" t="b">
        <f aca="false">FALSE()</f>
        <v>0</v>
      </c>
    </row>
    <row r="26" s="46" customFormat="true" ht="12" hidden="false" customHeight="false" outlineLevel="0" collapsed="false">
      <c r="A26" s="37"/>
      <c r="B26" s="57"/>
      <c r="C26" s="48"/>
      <c r="D26" s="49" t="s">
        <v>38</v>
      </c>
      <c r="E26" s="50" t="n">
        <v>38.5</v>
      </c>
      <c r="F26" s="51" t="n">
        <v>267779</v>
      </c>
      <c r="G26" s="51" t="n">
        <v>51</v>
      </c>
      <c r="H26" s="51" t="n">
        <v>7286</v>
      </c>
      <c r="I26" s="52" t="n">
        <v>2.72</v>
      </c>
      <c r="J26" s="53" t="n">
        <v>8450</v>
      </c>
      <c r="K26" s="52" t="n">
        <v>-13.78</v>
      </c>
      <c r="L26" s="54" t="n">
        <v>38.5</v>
      </c>
      <c r="M26" s="51" t="n">
        <v>267779</v>
      </c>
      <c r="N26" s="55" t="n">
        <v>51</v>
      </c>
      <c r="O26" s="51" t="n">
        <v>5099</v>
      </c>
      <c r="P26" s="52" t="n">
        <v>1.9</v>
      </c>
      <c r="Q26" s="53" t="n">
        <v>5164</v>
      </c>
      <c r="R26" s="52" t="n">
        <v>-1.26</v>
      </c>
      <c r="S26" s="37"/>
      <c r="T26" s="37" t="n">
        <v>-13.78</v>
      </c>
      <c r="U26" s="46" t="b">
        <f aca="false">FALSE()</f>
        <v>0</v>
      </c>
      <c r="V26" s="46" t="n">
        <v>-1.26</v>
      </c>
      <c r="W26" s="46" t="b">
        <f aca="false">FALSE()</f>
        <v>0</v>
      </c>
    </row>
    <row r="27" s="46" customFormat="true" ht="12" hidden="false" customHeight="false" outlineLevel="0" collapsed="false">
      <c r="A27" s="37"/>
      <c r="B27" s="57"/>
      <c r="C27" s="48"/>
      <c r="D27" s="49" t="s">
        <v>39</v>
      </c>
      <c r="E27" s="50" t="n">
        <v>40.9</v>
      </c>
      <c r="F27" s="51" t="n">
        <v>284808</v>
      </c>
      <c r="G27" s="51" t="n">
        <v>9</v>
      </c>
      <c r="H27" s="51" t="n">
        <v>7720</v>
      </c>
      <c r="I27" s="52" t="n">
        <v>2.71</v>
      </c>
      <c r="J27" s="53" t="n">
        <v>5709</v>
      </c>
      <c r="K27" s="58" t="n">
        <v>35.23</v>
      </c>
      <c r="L27" s="54" t="n">
        <v>40.7</v>
      </c>
      <c r="M27" s="51" t="n">
        <v>279117</v>
      </c>
      <c r="N27" s="55" t="n">
        <v>8</v>
      </c>
      <c r="O27" s="51" t="n">
        <v>6192</v>
      </c>
      <c r="P27" s="52" t="n">
        <v>2.22</v>
      </c>
      <c r="Q27" s="53" t="n">
        <v>4701</v>
      </c>
      <c r="R27" s="52" t="n">
        <v>31.72</v>
      </c>
      <c r="S27" s="37"/>
      <c r="T27" s="37" t="n">
        <v>35.23</v>
      </c>
      <c r="U27" s="46" t="b">
        <f aca="false">FALSE()</f>
        <v>0</v>
      </c>
      <c r="V27" s="46" t="n">
        <v>31.72</v>
      </c>
      <c r="W27" s="46" t="b">
        <f aca="false">FALSE()</f>
        <v>0</v>
      </c>
    </row>
    <row r="28" s="46" customFormat="true" ht="12" hidden="false" customHeight="false" outlineLevel="0" collapsed="false">
      <c r="A28" s="37"/>
      <c r="B28" s="57" t="s">
        <v>40</v>
      </c>
      <c r="C28" s="59" t="s">
        <v>41</v>
      </c>
      <c r="D28" s="59"/>
      <c r="E28" s="60" t="s">
        <v>26</v>
      </c>
      <c r="F28" s="61" t="s">
        <v>26</v>
      </c>
      <c r="G28" s="61" t="s">
        <v>26</v>
      </c>
      <c r="H28" s="61" t="s">
        <v>26</v>
      </c>
      <c r="I28" s="62" t="s">
        <v>26</v>
      </c>
      <c r="J28" s="63" t="s">
        <v>26</v>
      </c>
      <c r="K28" s="52" t="s">
        <v>26</v>
      </c>
      <c r="L28" s="64" t="s">
        <v>26</v>
      </c>
      <c r="M28" s="61" t="s">
        <v>26</v>
      </c>
      <c r="N28" s="65" t="s">
        <v>26</v>
      </c>
      <c r="O28" s="61" t="s">
        <v>26</v>
      </c>
      <c r="P28" s="62" t="s">
        <v>26</v>
      </c>
      <c r="Q28" s="63" t="s">
        <v>26</v>
      </c>
      <c r="R28" s="66" t="s">
        <v>26</v>
      </c>
      <c r="S28" s="37"/>
      <c r="T28" s="37" t="e">
        <f aca="false"/>
        <v>#VALUE!</v>
      </c>
      <c r="U28" s="46" t="b">
        <f aca="false">TRUE()</f>
        <v>1</v>
      </c>
      <c r="V28" s="46" t="e">
        <f aca="false"/>
        <v>#VALUE!</v>
      </c>
      <c r="W28" s="46" t="b">
        <f aca="false">TRUE()</f>
        <v>1</v>
      </c>
    </row>
    <row r="29" s="46" customFormat="true" ht="12" hidden="false" customHeight="false" outlineLevel="0" collapsed="false">
      <c r="A29" s="37"/>
      <c r="B29" s="57"/>
      <c r="C29" s="59" t="s">
        <v>42</v>
      </c>
      <c r="D29" s="59"/>
      <c r="E29" s="60" t="n">
        <v>45</v>
      </c>
      <c r="F29" s="61" t="n">
        <v>302356</v>
      </c>
      <c r="G29" s="61" t="s">
        <v>21</v>
      </c>
      <c r="H29" s="61" t="n">
        <v>5500</v>
      </c>
      <c r="I29" s="62" t="n">
        <v>1.82</v>
      </c>
      <c r="J29" s="63" t="n">
        <v>6500</v>
      </c>
      <c r="K29" s="62" t="n">
        <v>-15.38</v>
      </c>
      <c r="L29" s="64" t="n">
        <v>45</v>
      </c>
      <c r="M29" s="61" t="n">
        <v>302356</v>
      </c>
      <c r="N29" s="65" t="s">
        <v>21</v>
      </c>
      <c r="O29" s="61" t="n">
        <v>7000</v>
      </c>
      <c r="P29" s="62" t="n">
        <v>2.32</v>
      </c>
      <c r="Q29" s="63" t="n">
        <v>5000</v>
      </c>
      <c r="R29" s="62" t="n">
        <v>40</v>
      </c>
      <c r="S29" s="37"/>
      <c r="T29" s="37" t="n">
        <v>-15.38</v>
      </c>
      <c r="U29" s="46" t="b">
        <f aca="false">FALSE()</f>
        <v>0</v>
      </c>
      <c r="V29" s="46" t="n">
        <v>40</v>
      </c>
      <c r="W29" s="46" t="b">
        <f aca="false">FALSE()</f>
        <v>0</v>
      </c>
    </row>
    <row r="30" s="46" customFormat="true" ht="12" hidden="false" customHeight="false" outlineLevel="0" collapsed="false">
      <c r="A30" s="37"/>
      <c r="B30" s="57"/>
      <c r="C30" s="59" t="s">
        <v>43</v>
      </c>
      <c r="D30" s="59"/>
      <c r="E30" s="60" t="n">
        <v>38.1</v>
      </c>
      <c r="F30" s="61" t="n">
        <v>282738</v>
      </c>
      <c r="G30" s="61" t="n">
        <v>9</v>
      </c>
      <c r="H30" s="61" t="n">
        <v>6806</v>
      </c>
      <c r="I30" s="62" t="n">
        <v>2.41</v>
      </c>
      <c r="J30" s="63" t="n">
        <v>6886</v>
      </c>
      <c r="K30" s="62" t="n">
        <v>-1.16</v>
      </c>
      <c r="L30" s="64" t="n">
        <v>38.1</v>
      </c>
      <c r="M30" s="61" t="n">
        <v>282738</v>
      </c>
      <c r="N30" s="65" t="n">
        <v>9</v>
      </c>
      <c r="O30" s="61" t="n">
        <v>5166</v>
      </c>
      <c r="P30" s="62" t="n">
        <v>1.83</v>
      </c>
      <c r="Q30" s="63" t="n">
        <v>5201</v>
      </c>
      <c r="R30" s="62" t="n">
        <v>-0.67</v>
      </c>
      <c r="S30" s="37"/>
      <c r="T30" s="37" t="n">
        <v>-1.16</v>
      </c>
      <c r="U30" s="46" t="b">
        <f aca="false">FALSE()</f>
        <v>0</v>
      </c>
      <c r="V30" s="46" t="n">
        <v>-0.67</v>
      </c>
      <c r="W30" s="46" t="b">
        <f aca="false">FALSE()</f>
        <v>0</v>
      </c>
    </row>
    <row r="31" s="46" customFormat="true" ht="12" hidden="false" customHeight="false" outlineLevel="0" collapsed="false">
      <c r="A31" s="37"/>
      <c r="B31" s="57"/>
      <c r="C31" s="59" t="s">
        <v>44</v>
      </c>
      <c r="D31" s="59"/>
      <c r="E31" s="60" t="n">
        <v>40.3</v>
      </c>
      <c r="F31" s="61" t="n">
        <v>313737</v>
      </c>
      <c r="G31" s="61" t="n">
        <v>5</v>
      </c>
      <c r="H31" s="61" t="n">
        <v>6624</v>
      </c>
      <c r="I31" s="62" t="n">
        <v>2.11</v>
      </c>
      <c r="J31" s="63" t="n">
        <v>5854</v>
      </c>
      <c r="K31" s="52" t="n">
        <v>13.15</v>
      </c>
      <c r="L31" s="64" t="n">
        <v>40.3</v>
      </c>
      <c r="M31" s="61" t="n">
        <v>313737</v>
      </c>
      <c r="N31" s="65" t="n">
        <v>5</v>
      </c>
      <c r="O31" s="61" t="n">
        <v>4487</v>
      </c>
      <c r="P31" s="62" t="n">
        <v>1.43</v>
      </c>
      <c r="Q31" s="63" t="n">
        <v>4678</v>
      </c>
      <c r="R31" s="62" t="n">
        <v>-4.08</v>
      </c>
      <c r="S31" s="37"/>
      <c r="T31" s="37" t="n">
        <v>13.15</v>
      </c>
      <c r="U31" s="46" t="b">
        <f aca="false">FALSE()</f>
        <v>0</v>
      </c>
      <c r="V31" s="46" t="n">
        <v>-4.08</v>
      </c>
      <c r="W31" s="46" t="b">
        <f aca="false">FALSE()</f>
        <v>0</v>
      </c>
    </row>
    <row r="32" s="46" customFormat="true" ht="12" hidden="false" customHeight="false" outlineLevel="0" collapsed="false">
      <c r="A32" s="37"/>
      <c r="B32" s="57"/>
      <c r="C32" s="59" t="s">
        <v>45</v>
      </c>
      <c r="D32" s="59"/>
      <c r="E32" s="60" t="n">
        <v>40.3</v>
      </c>
      <c r="F32" s="61" t="n">
        <v>277773</v>
      </c>
      <c r="G32" s="61" t="s">
        <v>21</v>
      </c>
      <c r="H32" s="61" t="n">
        <v>8992</v>
      </c>
      <c r="I32" s="62" t="n">
        <v>3.24</v>
      </c>
      <c r="J32" s="63" t="n">
        <v>7837</v>
      </c>
      <c r="K32" s="62" t="n">
        <v>14.74</v>
      </c>
      <c r="L32" s="64" t="n">
        <v>40.3</v>
      </c>
      <c r="M32" s="61" t="n">
        <v>277773</v>
      </c>
      <c r="N32" s="65" t="s">
        <v>21</v>
      </c>
      <c r="O32" s="61" t="n">
        <v>4492</v>
      </c>
      <c r="P32" s="62" t="n">
        <v>1.62</v>
      </c>
      <c r="Q32" s="63" t="n">
        <v>4186</v>
      </c>
      <c r="R32" s="62" t="n">
        <v>7.31</v>
      </c>
      <c r="S32" s="37"/>
      <c r="T32" s="37" t="n">
        <v>14.74</v>
      </c>
      <c r="U32" s="46" t="b">
        <f aca="false">FALSE()</f>
        <v>0</v>
      </c>
      <c r="V32" s="46" t="n">
        <v>7.31</v>
      </c>
      <c r="W32" s="46" t="b">
        <f aca="false">FALSE()</f>
        <v>0</v>
      </c>
    </row>
    <row r="33" s="46" customFormat="true" ht="12" hidden="false" customHeight="false" outlineLevel="0" collapsed="false">
      <c r="A33" s="37"/>
      <c r="B33" s="57"/>
      <c r="C33" s="67" t="s">
        <v>46</v>
      </c>
      <c r="D33" s="67"/>
      <c r="E33" s="68" t="n">
        <v>42.8</v>
      </c>
      <c r="F33" s="69" t="n">
        <v>232932</v>
      </c>
      <c r="G33" s="51" t="n">
        <v>29</v>
      </c>
      <c r="H33" s="69" t="n">
        <v>7435</v>
      </c>
      <c r="I33" s="66" t="n">
        <v>3.19</v>
      </c>
      <c r="J33" s="70" t="n">
        <v>7877</v>
      </c>
      <c r="K33" s="52" t="n">
        <v>-5.61</v>
      </c>
      <c r="L33" s="71" t="n">
        <v>42.9</v>
      </c>
      <c r="M33" s="69" t="n">
        <v>231803</v>
      </c>
      <c r="N33" s="55" t="n">
        <v>27</v>
      </c>
      <c r="O33" s="69" t="n">
        <v>2946</v>
      </c>
      <c r="P33" s="66" t="n">
        <v>1.27</v>
      </c>
      <c r="Q33" s="70" t="n">
        <v>3162</v>
      </c>
      <c r="R33" s="52" t="n">
        <v>-6.83</v>
      </c>
      <c r="S33" s="37"/>
      <c r="T33" s="37" t="n">
        <v>-5.61</v>
      </c>
      <c r="U33" s="46" t="b">
        <f aca="false">FALSE()</f>
        <v>0</v>
      </c>
      <c r="V33" s="46" t="n">
        <v>-6.83</v>
      </c>
      <c r="W33" s="46" t="b">
        <f aca="false">FALSE()</f>
        <v>0</v>
      </c>
    </row>
    <row r="34" s="46" customFormat="true" ht="12" hidden="false" customHeight="false" outlineLevel="0" collapsed="false">
      <c r="A34" s="37"/>
      <c r="B34" s="57"/>
      <c r="C34" s="48"/>
      <c r="D34" s="72" t="s">
        <v>47</v>
      </c>
      <c r="E34" s="50" t="n">
        <v>38</v>
      </c>
      <c r="F34" s="51" t="n">
        <v>227406</v>
      </c>
      <c r="G34" s="51" t="n">
        <v>4</v>
      </c>
      <c r="H34" s="51" t="n">
        <v>7492</v>
      </c>
      <c r="I34" s="52" t="n">
        <v>3.29</v>
      </c>
      <c r="J34" s="53" t="n">
        <v>4569</v>
      </c>
      <c r="K34" s="52" t="n">
        <v>63.97</v>
      </c>
      <c r="L34" s="54" t="n">
        <v>38</v>
      </c>
      <c r="M34" s="51" t="n">
        <v>227406</v>
      </c>
      <c r="N34" s="55" t="n">
        <v>4</v>
      </c>
      <c r="O34" s="51" t="n">
        <v>1874</v>
      </c>
      <c r="P34" s="52" t="n">
        <v>0.82</v>
      </c>
      <c r="Q34" s="53" t="n">
        <v>1569</v>
      </c>
      <c r="R34" s="52" t="n">
        <v>19.44</v>
      </c>
      <c r="S34" s="37"/>
      <c r="T34" s="37" t="n">
        <v>63.97</v>
      </c>
      <c r="U34" s="46" t="b">
        <f aca="false">FALSE()</f>
        <v>0</v>
      </c>
      <c r="V34" s="46" t="n">
        <v>19.44</v>
      </c>
      <c r="W34" s="46" t="b">
        <f aca="false">FALSE()</f>
        <v>0</v>
      </c>
    </row>
    <row r="35" s="46" customFormat="true" ht="12" hidden="false" customHeight="false" outlineLevel="0" collapsed="false">
      <c r="A35" s="37"/>
      <c r="B35" s="57"/>
      <c r="C35" s="48"/>
      <c r="D35" s="72" t="s">
        <v>48</v>
      </c>
      <c r="E35" s="50" t="n">
        <v>47.7</v>
      </c>
      <c r="F35" s="51" t="n">
        <v>219249</v>
      </c>
      <c r="G35" s="51" t="n">
        <v>5</v>
      </c>
      <c r="H35" s="51" t="n">
        <v>6036</v>
      </c>
      <c r="I35" s="52" t="n">
        <v>2.75</v>
      </c>
      <c r="J35" s="53" t="n">
        <v>8029</v>
      </c>
      <c r="K35" s="52" t="n">
        <v>-24.82</v>
      </c>
      <c r="L35" s="54" t="n">
        <v>47.7</v>
      </c>
      <c r="M35" s="51" t="n">
        <v>219249</v>
      </c>
      <c r="N35" s="55" t="n">
        <v>5</v>
      </c>
      <c r="O35" s="51" t="n">
        <v>2092</v>
      </c>
      <c r="P35" s="52" t="n">
        <v>0.95</v>
      </c>
      <c r="Q35" s="53" t="n">
        <v>2980</v>
      </c>
      <c r="R35" s="52" t="n">
        <v>-29.8</v>
      </c>
      <c r="S35" s="37"/>
      <c r="T35" s="37" t="n">
        <v>-24.82</v>
      </c>
      <c r="U35" s="46" t="b">
        <f aca="false">FALSE()</f>
        <v>0</v>
      </c>
      <c r="V35" s="46" t="n">
        <v>-29.8</v>
      </c>
      <c r="W35" s="46" t="b">
        <f aca="false">FALSE()</f>
        <v>0</v>
      </c>
    </row>
    <row r="36" s="46" customFormat="true" ht="12" hidden="false" customHeight="false" outlineLevel="0" collapsed="false">
      <c r="A36" s="37"/>
      <c r="B36" s="57" t="s">
        <v>49</v>
      </c>
      <c r="C36" s="48"/>
      <c r="D36" s="72" t="s">
        <v>50</v>
      </c>
      <c r="E36" s="50" t="n">
        <v>43.8</v>
      </c>
      <c r="F36" s="51" t="n">
        <v>233183</v>
      </c>
      <c r="G36" s="51" t="n">
        <v>15</v>
      </c>
      <c r="H36" s="51" t="n">
        <v>7458</v>
      </c>
      <c r="I36" s="52" t="n">
        <v>3.2</v>
      </c>
      <c r="J36" s="53" t="n">
        <v>8769</v>
      </c>
      <c r="K36" s="52" t="n">
        <v>-14.95</v>
      </c>
      <c r="L36" s="54" t="n">
        <v>44.2</v>
      </c>
      <c r="M36" s="51" t="n">
        <v>230876</v>
      </c>
      <c r="N36" s="55" t="n">
        <v>13</v>
      </c>
      <c r="O36" s="51" t="n">
        <v>3015</v>
      </c>
      <c r="P36" s="52" t="n">
        <v>1.31</v>
      </c>
      <c r="Q36" s="53" t="n">
        <v>3215</v>
      </c>
      <c r="R36" s="52" t="n">
        <v>-6.22</v>
      </c>
      <c r="S36" s="37"/>
      <c r="T36" s="37" t="n">
        <v>-14.95</v>
      </c>
      <c r="U36" s="46" t="b">
        <f aca="false">FALSE()</f>
        <v>0</v>
      </c>
      <c r="V36" s="46" t="n">
        <v>-6.22</v>
      </c>
      <c r="W36" s="46" t="b">
        <f aca="false">FALSE()</f>
        <v>0</v>
      </c>
    </row>
    <row r="37" s="46" customFormat="true" ht="12" hidden="false" customHeight="false" outlineLevel="0" collapsed="false">
      <c r="A37" s="37"/>
      <c r="B37" s="57"/>
      <c r="C37" s="48"/>
      <c r="D37" s="72" t="s">
        <v>51</v>
      </c>
      <c r="E37" s="50" t="n">
        <v>32</v>
      </c>
      <c r="F37" s="51" t="n">
        <v>246837</v>
      </c>
      <c r="G37" s="51" t="s">
        <v>21</v>
      </c>
      <c r="H37" s="51" t="n">
        <v>11000</v>
      </c>
      <c r="I37" s="52" t="n">
        <v>4.46</v>
      </c>
      <c r="J37" s="53" t="n">
        <v>9429</v>
      </c>
      <c r="K37" s="52" t="n">
        <v>16.66</v>
      </c>
      <c r="L37" s="54" t="n">
        <v>32</v>
      </c>
      <c r="M37" s="51" t="n">
        <v>246837</v>
      </c>
      <c r="N37" s="55" t="s">
        <v>21</v>
      </c>
      <c r="O37" s="51" t="n">
        <v>7500</v>
      </c>
      <c r="P37" s="52" t="n">
        <v>3.04</v>
      </c>
      <c r="Q37" s="53" t="n">
        <v>5681</v>
      </c>
      <c r="R37" s="52" t="n">
        <v>32.02</v>
      </c>
      <c r="S37" s="37"/>
      <c r="T37" s="37" t="n">
        <v>16.66</v>
      </c>
      <c r="U37" s="46" t="b">
        <f aca="false">FALSE()</f>
        <v>0</v>
      </c>
      <c r="V37" s="46" t="n">
        <v>32.02</v>
      </c>
      <c r="W37" s="46" t="b">
        <f aca="false">FALSE()</f>
        <v>0</v>
      </c>
    </row>
    <row r="38" s="46" customFormat="true" ht="12" hidden="false" customHeight="false" outlineLevel="0" collapsed="false">
      <c r="A38" s="37"/>
      <c r="B38" s="57"/>
      <c r="C38" s="48"/>
      <c r="D38" s="72" t="s">
        <v>52</v>
      </c>
      <c r="E38" s="50" t="s">
        <v>26</v>
      </c>
      <c r="F38" s="51" t="s">
        <v>26</v>
      </c>
      <c r="G38" s="51" t="s">
        <v>26</v>
      </c>
      <c r="H38" s="51" t="s">
        <v>26</v>
      </c>
      <c r="I38" s="52" t="s">
        <v>26</v>
      </c>
      <c r="J38" s="53" t="s">
        <v>26</v>
      </c>
      <c r="K38" s="52" t="s">
        <v>26</v>
      </c>
      <c r="L38" s="54" t="s">
        <v>26</v>
      </c>
      <c r="M38" s="51" t="s">
        <v>26</v>
      </c>
      <c r="N38" s="55" t="s">
        <v>26</v>
      </c>
      <c r="O38" s="51" t="s">
        <v>26</v>
      </c>
      <c r="P38" s="52" t="s">
        <v>26</v>
      </c>
      <c r="Q38" s="53" t="s">
        <v>26</v>
      </c>
      <c r="R38" s="52" t="s">
        <v>26</v>
      </c>
      <c r="S38" s="37"/>
      <c r="T38" s="37" t="e">
        <f aca="false"/>
        <v>#VALUE!</v>
      </c>
      <c r="U38" s="46" t="b">
        <f aca="false">TRUE()</f>
        <v>1</v>
      </c>
      <c r="V38" s="46" t="e">
        <f aca="false"/>
        <v>#VALUE!</v>
      </c>
      <c r="W38" s="46" t="b">
        <f aca="false">TRUE()</f>
        <v>1</v>
      </c>
    </row>
    <row r="39" s="46" customFormat="true" ht="12" hidden="false" customHeight="false" outlineLevel="0" collapsed="false">
      <c r="A39" s="37"/>
      <c r="B39" s="57"/>
      <c r="C39" s="48"/>
      <c r="D39" s="72" t="s">
        <v>53</v>
      </c>
      <c r="E39" s="50" t="s">
        <v>26</v>
      </c>
      <c r="F39" s="51" t="s">
        <v>26</v>
      </c>
      <c r="G39" s="51" t="s">
        <v>26</v>
      </c>
      <c r="H39" s="51" t="s">
        <v>26</v>
      </c>
      <c r="I39" s="52" t="s">
        <v>26</v>
      </c>
      <c r="J39" s="53" t="s">
        <v>26</v>
      </c>
      <c r="K39" s="52" t="s">
        <v>26</v>
      </c>
      <c r="L39" s="54" t="s">
        <v>26</v>
      </c>
      <c r="M39" s="51" t="s">
        <v>26</v>
      </c>
      <c r="N39" s="55" t="s">
        <v>26</v>
      </c>
      <c r="O39" s="51" t="s">
        <v>26</v>
      </c>
      <c r="P39" s="52" t="s">
        <v>26</v>
      </c>
      <c r="Q39" s="53" t="s">
        <v>26</v>
      </c>
      <c r="R39" s="52" t="s">
        <v>26</v>
      </c>
      <c r="S39" s="37"/>
      <c r="T39" s="37" t="e">
        <f aca="false"/>
        <v>#VALUE!</v>
      </c>
      <c r="U39" s="46" t="b">
        <f aca="false">TRUE()</f>
        <v>1</v>
      </c>
      <c r="V39" s="46" t="e">
        <f aca="false"/>
        <v>#VALUE!</v>
      </c>
      <c r="W39" s="46" t="b">
        <f aca="false">TRUE()</f>
        <v>1</v>
      </c>
    </row>
    <row r="40" s="46" customFormat="true" ht="12" hidden="false" customHeight="false" outlineLevel="0" collapsed="false">
      <c r="A40" s="37"/>
      <c r="B40" s="57"/>
      <c r="C40" s="48"/>
      <c r="D40" s="49" t="s">
        <v>54</v>
      </c>
      <c r="E40" s="50" t="n">
        <v>40.3</v>
      </c>
      <c r="F40" s="51" t="n">
        <v>251147</v>
      </c>
      <c r="G40" s="51" t="n">
        <v>4</v>
      </c>
      <c r="H40" s="51" t="n">
        <v>8148</v>
      </c>
      <c r="I40" s="52" t="n">
        <v>3.24</v>
      </c>
      <c r="J40" s="53" t="n">
        <v>8386</v>
      </c>
      <c r="K40" s="52" t="n">
        <v>-2.84</v>
      </c>
      <c r="L40" s="54" t="n">
        <v>40.3</v>
      </c>
      <c r="M40" s="51" t="n">
        <v>251147</v>
      </c>
      <c r="N40" s="55" t="n">
        <v>4</v>
      </c>
      <c r="O40" s="51" t="n">
        <v>3723</v>
      </c>
      <c r="P40" s="52" t="n">
        <v>1.48</v>
      </c>
      <c r="Q40" s="53" t="n">
        <v>4478</v>
      </c>
      <c r="R40" s="52" t="n">
        <v>-16.86</v>
      </c>
      <c r="S40" s="37"/>
      <c r="T40" s="37" t="n">
        <v>-2.84</v>
      </c>
      <c r="U40" s="46" t="b">
        <f aca="false">FALSE()</f>
        <v>0</v>
      </c>
      <c r="V40" s="46" t="n">
        <v>-16.86</v>
      </c>
      <c r="W40" s="46" t="b">
        <f aca="false">FALSE()</f>
        <v>0</v>
      </c>
    </row>
    <row r="41" s="46" customFormat="true" ht="12" hidden="false" customHeight="false" outlineLevel="0" collapsed="false">
      <c r="A41" s="37"/>
      <c r="B41" s="57"/>
      <c r="C41" s="48"/>
      <c r="D41" s="49" t="s">
        <v>55</v>
      </c>
      <c r="E41" s="50" t="s">
        <v>26</v>
      </c>
      <c r="F41" s="51" t="s">
        <v>26</v>
      </c>
      <c r="G41" s="51" t="s">
        <v>26</v>
      </c>
      <c r="H41" s="51" t="s">
        <v>26</v>
      </c>
      <c r="I41" s="52" t="s">
        <v>26</v>
      </c>
      <c r="J41" s="73" t="s">
        <v>26</v>
      </c>
      <c r="K41" s="52" t="s">
        <v>26</v>
      </c>
      <c r="L41" s="54" t="s">
        <v>26</v>
      </c>
      <c r="M41" s="51" t="s">
        <v>26</v>
      </c>
      <c r="N41" s="55" t="s">
        <v>26</v>
      </c>
      <c r="O41" s="51" t="s">
        <v>26</v>
      </c>
      <c r="P41" s="52" t="s">
        <v>26</v>
      </c>
      <c r="Q41" s="73" t="s">
        <v>26</v>
      </c>
      <c r="R41" s="52" t="s">
        <v>26</v>
      </c>
      <c r="S41" s="37"/>
      <c r="T41" s="37" t="e">
        <f aca="false"/>
        <v>#VALUE!</v>
      </c>
      <c r="U41" s="46" t="b">
        <f aca="false">TRUE()</f>
        <v>1</v>
      </c>
      <c r="V41" s="46" t="e">
        <f aca="false"/>
        <v>#VALUE!</v>
      </c>
      <c r="W41" s="46" t="b">
        <f aca="false">TRUE()</f>
        <v>1</v>
      </c>
    </row>
    <row r="42" s="46" customFormat="true" ht="12" hidden="false" customHeight="false" outlineLevel="0" collapsed="false">
      <c r="A42" s="37"/>
      <c r="B42" s="57"/>
      <c r="C42" s="74" t="s">
        <v>56</v>
      </c>
      <c r="D42" s="74"/>
      <c r="E42" s="60" t="n">
        <v>38.6</v>
      </c>
      <c r="F42" s="61" t="n">
        <v>253997</v>
      </c>
      <c r="G42" s="61" t="n">
        <v>17</v>
      </c>
      <c r="H42" s="61" t="n">
        <v>6415</v>
      </c>
      <c r="I42" s="62" t="n">
        <v>2.53</v>
      </c>
      <c r="J42" s="63" t="n">
        <v>6783</v>
      </c>
      <c r="K42" s="66" t="n">
        <v>-5.43</v>
      </c>
      <c r="L42" s="64" t="n">
        <v>38.6</v>
      </c>
      <c r="M42" s="61" t="n">
        <v>253997</v>
      </c>
      <c r="N42" s="65" t="n">
        <v>17</v>
      </c>
      <c r="O42" s="61" t="n">
        <v>4547</v>
      </c>
      <c r="P42" s="62" t="n">
        <v>1.79</v>
      </c>
      <c r="Q42" s="63" t="n">
        <v>4382</v>
      </c>
      <c r="R42" s="62" t="n">
        <v>3.77</v>
      </c>
      <c r="S42" s="37"/>
      <c r="T42" s="37" t="n">
        <v>-5.43</v>
      </c>
      <c r="U42" s="46" t="b">
        <f aca="false">FALSE()</f>
        <v>0</v>
      </c>
      <c r="V42" s="46" t="n">
        <v>3.77</v>
      </c>
      <c r="W42" s="46" t="b">
        <f aca="false">FALSE()</f>
        <v>0</v>
      </c>
    </row>
    <row r="43" s="46" customFormat="true" ht="12" hidden="false" customHeight="false" outlineLevel="0" collapsed="false">
      <c r="A43" s="37"/>
      <c r="B43" s="57"/>
      <c r="C43" s="74" t="s">
        <v>57</v>
      </c>
      <c r="D43" s="74"/>
      <c r="E43" s="60" t="n">
        <v>44.7</v>
      </c>
      <c r="F43" s="61" t="n">
        <v>264342</v>
      </c>
      <c r="G43" s="61" t="s">
        <v>21</v>
      </c>
      <c r="H43" s="61" t="n">
        <v>13275</v>
      </c>
      <c r="I43" s="62" t="n">
        <v>5.02</v>
      </c>
      <c r="J43" s="63" t="n">
        <v>11919</v>
      </c>
      <c r="K43" s="66" t="n">
        <v>11.38</v>
      </c>
      <c r="L43" s="64" t="n">
        <v>37.6</v>
      </c>
      <c r="M43" s="61" t="n">
        <v>274656</v>
      </c>
      <c r="N43" s="65" t="s">
        <v>21</v>
      </c>
      <c r="O43" s="61" t="n">
        <v>4912</v>
      </c>
      <c r="P43" s="62" t="n">
        <v>1.79</v>
      </c>
      <c r="Q43" s="63" t="n">
        <v>5506</v>
      </c>
      <c r="R43" s="62" t="n">
        <v>-10.79</v>
      </c>
      <c r="S43" s="37"/>
      <c r="T43" s="37" t="n">
        <v>11.38</v>
      </c>
      <c r="U43" s="46" t="b">
        <f aca="false">FALSE()</f>
        <v>0</v>
      </c>
      <c r="V43" s="46" t="n">
        <v>-10.79</v>
      </c>
      <c r="W43" s="46" t="b">
        <f aca="false">FALSE()</f>
        <v>0</v>
      </c>
    </row>
    <row r="44" s="46" customFormat="true" ht="12" hidden="false" customHeight="false" outlineLevel="0" collapsed="false">
      <c r="A44" s="37"/>
      <c r="B44" s="57"/>
      <c r="C44" s="74" t="s">
        <v>58</v>
      </c>
      <c r="D44" s="74"/>
      <c r="E44" s="60" t="s">
        <v>26</v>
      </c>
      <c r="F44" s="61" t="s">
        <v>26</v>
      </c>
      <c r="G44" s="61" t="s">
        <v>26</v>
      </c>
      <c r="H44" s="61" t="s">
        <v>26</v>
      </c>
      <c r="I44" s="62" t="s">
        <v>26</v>
      </c>
      <c r="J44" s="63" t="n">
        <v>7150</v>
      </c>
      <c r="K44" s="66" t="s">
        <v>26</v>
      </c>
      <c r="L44" s="64" t="s">
        <v>26</v>
      </c>
      <c r="M44" s="61" t="s">
        <v>26</v>
      </c>
      <c r="N44" s="65" t="s">
        <v>26</v>
      </c>
      <c r="O44" s="61" t="s">
        <v>26</v>
      </c>
      <c r="P44" s="62" t="s">
        <v>26</v>
      </c>
      <c r="Q44" s="63" t="n">
        <v>6800</v>
      </c>
      <c r="R44" s="52" t="s">
        <v>26</v>
      </c>
      <c r="S44" s="37"/>
      <c r="T44" s="37" t="e">
        <f aca="false"/>
        <v>#VALUE!</v>
      </c>
      <c r="U44" s="46" t="b">
        <f aca="false">TRUE()</f>
        <v>1</v>
      </c>
      <c r="V44" s="46" t="e">
        <f aca="false"/>
        <v>#VALUE!</v>
      </c>
      <c r="W44" s="46" t="b">
        <f aca="false">TRUE()</f>
        <v>1</v>
      </c>
    </row>
    <row r="45" s="46" customFormat="true" ht="12" hidden="false" customHeight="false" outlineLevel="0" collapsed="false">
      <c r="A45" s="37"/>
      <c r="B45" s="57"/>
      <c r="C45" s="74" t="s">
        <v>59</v>
      </c>
      <c r="D45" s="74"/>
      <c r="E45" s="60" t="s">
        <v>26</v>
      </c>
      <c r="F45" s="61" t="s">
        <v>26</v>
      </c>
      <c r="G45" s="61" t="s">
        <v>26</v>
      </c>
      <c r="H45" s="61" t="s">
        <v>26</v>
      </c>
      <c r="I45" s="62" t="s">
        <v>26</v>
      </c>
      <c r="J45" s="63" t="s">
        <v>26</v>
      </c>
      <c r="K45" s="66" t="s">
        <v>26</v>
      </c>
      <c r="L45" s="64" t="s">
        <v>26</v>
      </c>
      <c r="M45" s="61" t="s">
        <v>26</v>
      </c>
      <c r="N45" s="65" t="s">
        <v>26</v>
      </c>
      <c r="O45" s="61" t="s">
        <v>26</v>
      </c>
      <c r="P45" s="62" t="s">
        <v>26</v>
      </c>
      <c r="Q45" s="63" t="s">
        <v>26</v>
      </c>
      <c r="R45" s="62" t="s">
        <v>26</v>
      </c>
      <c r="S45" s="37"/>
      <c r="T45" s="37" t="e">
        <f aca="false"/>
        <v>#VALUE!</v>
      </c>
      <c r="U45" s="46" t="b">
        <f aca="false">TRUE()</f>
        <v>1</v>
      </c>
      <c r="V45" s="46" t="e">
        <f aca="false"/>
        <v>#VALUE!</v>
      </c>
      <c r="W45" s="46" t="b">
        <f aca="false">TRUE()</f>
        <v>1</v>
      </c>
    </row>
    <row r="46" s="46" customFormat="true" ht="12" hidden="false" customHeight="false" outlineLevel="0" collapsed="false">
      <c r="A46" s="37"/>
      <c r="B46" s="57"/>
      <c r="C46" s="74" t="s">
        <v>60</v>
      </c>
      <c r="D46" s="74"/>
      <c r="E46" s="60" t="n">
        <v>38.9</v>
      </c>
      <c r="F46" s="61" t="n">
        <v>198661</v>
      </c>
      <c r="G46" s="61" t="s">
        <v>21</v>
      </c>
      <c r="H46" s="61" t="n">
        <v>5950</v>
      </c>
      <c r="I46" s="62" t="n">
        <v>3</v>
      </c>
      <c r="J46" s="63" t="n">
        <v>5205</v>
      </c>
      <c r="K46" s="66" t="n">
        <v>14.31</v>
      </c>
      <c r="L46" s="64" t="n">
        <v>38.9</v>
      </c>
      <c r="M46" s="61" t="n">
        <v>198661</v>
      </c>
      <c r="N46" s="65" t="s">
        <v>21</v>
      </c>
      <c r="O46" s="61" t="n">
        <v>2204</v>
      </c>
      <c r="P46" s="62" t="n">
        <v>1.11</v>
      </c>
      <c r="Q46" s="63" t="n">
        <v>1912</v>
      </c>
      <c r="R46" s="62" t="n">
        <v>15.27</v>
      </c>
      <c r="S46" s="37"/>
      <c r="T46" s="37" t="n">
        <v>14.31</v>
      </c>
      <c r="U46" s="46" t="b">
        <f aca="false">FALSE()</f>
        <v>0</v>
      </c>
      <c r="V46" s="46" t="n">
        <v>15.27</v>
      </c>
      <c r="W46" s="46" t="b">
        <f aca="false">FALSE()</f>
        <v>0</v>
      </c>
    </row>
    <row r="47" s="46" customFormat="true" ht="12" hidden="false" customHeight="false" outlineLevel="0" collapsed="false">
      <c r="A47" s="37"/>
      <c r="B47" s="57"/>
      <c r="C47" s="74" t="s">
        <v>61</v>
      </c>
      <c r="D47" s="74"/>
      <c r="E47" s="60" t="n">
        <v>35.9</v>
      </c>
      <c r="F47" s="61" t="n">
        <v>251759</v>
      </c>
      <c r="G47" s="61" t="s">
        <v>21</v>
      </c>
      <c r="H47" s="61" t="n">
        <v>4500</v>
      </c>
      <c r="I47" s="62" t="n">
        <v>1.79</v>
      </c>
      <c r="J47" s="63" t="n">
        <v>3512</v>
      </c>
      <c r="K47" s="66" t="n">
        <v>28.13</v>
      </c>
      <c r="L47" s="64" t="n">
        <v>35.9</v>
      </c>
      <c r="M47" s="61" t="n">
        <v>251759</v>
      </c>
      <c r="N47" s="65" t="s">
        <v>21</v>
      </c>
      <c r="O47" s="61" t="n">
        <v>2500</v>
      </c>
      <c r="P47" s="62" t="n">
        <v>0.99</v>
      </c>
      <c r="Q47" s="63" t="n">
        <v>1400</v>
      </c>
      <c r="R47" s="62" t="n">
        <v>78.57</v>
      </c>
      <c r="S47" s="37"/>
      <c r="T47" s="37" t="n">
        <v>28.13</v>
      </c>
      <c r="U47" s="46" t="b">
        <f aca="false">FALSE()</f>
        <v>0</v>
      </c>
      <c r="V47" s="46" t="n">
        <v>78.57</v>
      </c>
      <c r="W47" s="46" t="b">
        <f aca="false">FALSE()</f>
        <v>0</v>
      </c>
    </row>
    <row r="48" s="46" customFormat="true" ht="12.75" hidden="false" customHeight="false" outlineLevel="0" collapsed="false">
      <c r="A48" s="37"/>
      <c r="B48" s="57"/>
      <c r="C48" s="75" t="s">
        <v>62</v>
      </c>
      <c r="D48" s="75"/>
      <c r="E48" s="68" t="n">
        <v>39.4</v>
      </c>
      <c r="F48" s="69" t="n">
        <v>249338</v>
      </c>
      <c r="G48" s="76" t="s">
        <v>21</v>
      </c>
      <c r="H48" s="69" t="n">
        <v>5475</v>
      </c>
      <c r="I48" s="66" t="n">
        <v>2.2</v>
      </c>
      <c r="J48" s="77" t="n">
        <v>7830</v>
      </c>
      <c r="K48" s="78" t="n">
        <v>-30.08</v>
      </c>
      <c r="L48" s="71" t="n">
        <v>39.4</v>
      </c>
      <c r="M48" s="69" t="n">
        <v>249338</v>
      </c>
      <c r="N48" s="79" t="s">
        <v>21</v>
      </c>
      <c r="O48" s="69" t="n">
        <v>4475</v>
      </c>
      <c r="P48" s="66" t="n">
        <v>1.79</v>
      </c>
      <c r="Q48" s="77" t="n">
        <v>3997</v>
      </c>
      <c r="R48" s="78" t="n">
        <v>11.96</v>
      </c>
      <c r="S48" s="37"/>
      <c r="T48" s="37" t="n">
        <v>-30.08</v>
      </c>
      <c r="U48" s="46" t="b">
        <f aca="false">FALSE()</f>
        <v>0</v>
      </c>
      <c r="V48" s="46" t="n">
        <v>11.96</v>
      </c>
      <c r="W48" s="46" t="b">
        <f aca="false">FALSE()</f>
        <v>0</v>
      </c>
    </row>
    <row r="49" s="46" customFormat="true" ht="12" hidden="false" customHeight="false" outlineLevel="0" collapsed="false">
      <c r="A49" s="37"/>
      <c r="B49" s="80"/>
      <c r="C49" s="81" t="n">
        <v>300</v>
      </c>
      <c r="D49" s="82" t="s">
        <v>63</v>
      </c>
      <c r="E49" s="83" t="n">
        <v>39.3</v>
      </c>
      <c r="F49" s="84" t="n">
        <v>313235</v>
      </c>
      <c r="G49" s="84" t="n">
        <v>15</v>
      </c>
      <c r="H49" s="84" t="n">
        <v>7021</v>
      </c>
      <c r="I49" s="85" t="n">
        <v>2.24</v>
      </c>
      <c r="J49" s="86" t="n">
        <v>8890</v>
      </c>
      <c r="K49" s="52" t="n">
        <v>-21.02</v>
      </c>
      <c r="L49" s="87" t="n">
        <v>39.3</v>
      </c>
      <c r="M49" s="84" t="n">
        <v>313235</v>
      </c>
      <c r="N49" s="88" t="n">
        <v>15</v>
      </c>
      <c r="O49" s="84" t="n">
        <v>5726</v>
      </c>
      <c r="P49" s="85" t="n">
        <v>1.83</v>
      </c>
      <c r="Q49" s="86" t="n">
        <v>5200</v>
      </c>
      <c r="R49" s="52" t="n">
        <v>10.12</v>
      </c>
      <c r="S49" s="37"/>
      <c r="T49" s="37" t="n">
        <v>-21.02</v>
      </c>
      <c r="U49" s="46" t="b">
        <f aca="false">FALSE()</f>
        <v>0</v>
      </c>
      <c r="V49" s="46" t="n">
        <v>10.12</v>
      </c>
      <c r="W49" s="46" t="b">
        <f aca="false">FALSE()</f>
        <v>0</v>
      </c>
    </row>
    <row r="50" s="46" customFormat="true" ht="12" hidden="false" customHeight="false" outlineLevel="0" collapsed="false">
      <c r="A50" s="37"/>
      <c r="B50" s="57" t="s">
        <v>64</v>
      </c>
      <c r="C50" s="89" t="s">
        <v>65</v>
      </c>
      <c r="D50" s="90" t="s">
        <v>66</v>
      </c>
      <c r="E50" s="60" t="n">
        <v>39.6</v>
      </c>
      <c r="F50" s="61" t="n">
        <v>289819</v>
      </c>
      <c r="G50" s="61" t="n">
        <v>47</v>
      </c>
      <c r="H50" s="61" t="n">
        <v>8206</v>
      </c>
      <c r="I50" s="62" t="n">
        <v>2.83</v>
      </c>
      <c r="J50" s="63" t="n">
        <v>8139</v>
      </c>
      <c r="K50" s="66" t="n">
        <v>0.82</v>
      </c>
      <c r="L50" s="64" t="n">
        <v>39.1</v>
      </c>
      <c r="M50" s="61" t="n">
        <v>290822</v>
      </c>
      <c r="N50" s="65" t="n">
        <v>46</v>
      </c>
      <c r="O50" s="61" t="n">
        <v>5043</v>
      </c>
      <c r="P50" s="62" t="n">
        <v>1.73</v>
      </c>
      <c r="Q50" s="63" t="n">
        <v>5290</v>
      </c>
      <c r="R50" s="62" t="n">
        <v>-4.67</v>
      </c>
      <c r="S50" s="37"/>
      <c r="T50" s="37" t="n">
        <v>0.82</v>
      </c>
      <c r="U50" s="46" t="b">
        <f aca="false">FALSE()</f>
        <v>0</v>
      </c>
      <c r="V50" s="46" t="n">
        <v>-4.67</v>
      </c>
      <c r="W50" s="46" t="b">
        <f aca="false">FALSE()</f>
        <v>0</v>
      </c>
    </row>
    <row r="51" s="46" customFormat="true" ht="12" hidden="false" customHeight="false" outlineLevel="0" collapsed="false">
      <c r="A51" s="37"/>
      <c r="B51" s="57"/>
      <c r="C51" s="89" t="s">
        <v>67</v>
      </c>
      <c r="D51" s="90" t="s">
        <v>68</v>
      </c>
      <c r="E51" s="60" t="n">
        <v>39</v>
      </c>
      <c r="F51" s="61" t="n">
        <v>272911</v>
      </c>
      <c r="G51" s="61" t="n">
        <v>36</v>
      </c>
      <c r="H51" s="61" t="n">
        <v>7039</v>
      </c>
      <c r="I51" s="62" t="n">
        <v>2.58</v>
      </c>
      <c r="J51" s="63" t="n">
        <v>7083</v>
      </c>
      <c r="K51" s="66" t="n">
        <v>-0.62</v>
      </c>
      <c r="L51" s="64" t="n">
        <v>38.8</v>
      </c>
      <c r="M51" s="61" t="n">
        <v>270013</v>
      </c>
      <c r="N51" s="65" t="n">
        <v>34</v>
      </c>
      <c r="O51" s="61" t="n">
        <v>5387</v>
      </c>
      <c r="P51" s="62" t="n">
        <v>2</v>
      </c>
      <c r="Q51" s="63" t="n">
        <v>5218</v>
      </c>
      <c r="R51" s="58" t="n">
        <v>3.24</v>
      </c>
      <c r="S51" s="37"/>
      <c r="T51" s="37" t="n">
        <v>-0.62</v>
      </c>
      <c r="U51" s="46" t="b">
        <f aca="false">FALSE()</f>
        <v>0</v>
      </c>
      <c r="V51" s="46" t="n">
        <v>3.24</v>
      </c>
      <c r="W51" s="46" t="b">
        <f aca="false">FALSE()</f>
        <v>0</v>
      </c>
    </row>
    <row r="52" s="46" customFormat="true" ht="12" hidden="false" customHeight="false" outlineLevel="0" collapsed="false">
      <c r="A52" s="37"/>
      <c r="B52" s="57"/>
      <c r="C52" s="89" t="s">
        <v>69</v>
      </c>
      <c r="D52" s="90" t="s">
        <v>70</v>
      </c>
      <c r="E52" s="60" t="n">
        <v>37.6</v>
      </c>
      <c r="F52" s="61" t="n">
        <v>273022</v>
      </c>
      <c r="G52" s="61" t="n">
        <v>30</v>
      </c>
      <c r="H52" s="61" t="n">
        <v>7531</v>
      </c>
      <c r="I52" s="62" t="n">
        <v>2.76</v>
      </c>
      <c r="J52" s="63" t="n">
        <v>7144</v>
      </c>
      <c r="K52" s="66" t="n">
        <v>5.42</v>
      </c>
      <c r="L52" s="64" t="n">
        <v>37.6</v>
      </c>
      <c r="M52" s="61" t="n">
        <v>273022</v>
      </c>
      <c r="N52" s="65" t="n">
        <v>30</v>
      </c>
      <c r="O52" s="61" t="n">
        <v>5424</v>
      </c>
      <c r="P52" s="62" t="n">
        <v>1.99</v>
      </c>
      <c r="Q52" s="63" t="n">
        <v>5434</v>
      </c>
      <c r="R52" s="58" t="n">
        <v>-0.18</v>
      </c>
      <c r="S52" s="37"/>
      <c r="T52" s="37" t="n">
        <v>5.42</v>
      </c>
      <c r="U52" s="46" t="b">
        <f aca="false">FALSE()</f>
        <v>0</v>
      </c>
      <c r="V52" s="46" t="n">
        <v>-0.18</v>
      </c>
      <c r="W52" s="46" t="b">
        <f aca="false">FALSE()</f>
        <v>0</v>
      </c>
    </row>
    <row r="53" s="46" customFormat="true" ht="12" hidden="false" customHeight="false" outlineLevel="0" collapsed="false">
      <c r="A53" s="37"/>
      <c r="B53" s="57" t="s">
        <v>71</v>
      </c>
      <c r="C53" s="91"/>
      <c r="D53" s="92" t="s">
        <v>72</v>
      </c>
      <c r="E53" s="60" t="n">
        <v>38.9</v>
      </c>
      <c r="F53" s="61" t="n">
        <v>283871</v>
      </c>
      <c r="G53" s="61" t="n">
        <v>128</v>
      </c>
      <c r="H53" s="61" t="n">
        <v>7581</v>
      </c>
      <c r="I53" s="62" t="n">
        <v>2.67</v>
      </c>
      <c r="J53" s="63" t="n">
        <v>7828</v>
      </c>
      <c r="K53" s="66" t="n">
        <v>-3.16</v>
      </c>
      <c r="L53" s="64" t="n">
        <v>38.7</v>
      </c>
      <c r="M53" s="61" t="n">
        <v>283580</v>
      </c>
      <c r="N53" s="65" t="n">
        <v>125</v>
      </c>
      <c r="O53" s="61" t="n">
        <v>5310</v>
      </c>
      <c r="P53" s="62" t="n">
        <v>1.87</v>
      </c>
      <c r="Q53" s="63" t="n">
        <v>5278</v>
      </c>
      <c r="R53" s="52" t="n">
        <v>0.61</v>
      </c>
      <c r="S53" s="37"/>
      <c r="T53" s="37" t="n">
        <v>-3.16</v>
      </c>
      <c r="U53" s="46" t="b">
        <f aca="false">FALSE()</f>
        <v>0</v>
      </c>
      <c r="V53" s="46" t="n">
        <v>0.61</v>
      </c>
      <c r="W53" s="46" t="b">
        <f aca="false">FALSE()</f>
        <v>0</v>
      </c>
    </row>
    <row r="54" s="46" customFormat="true" ht="12" hidden="false" customHeight="false" outlineLevel="0" collapsed="false">
      <c r="A54" s="37"/>
      <c r="B54" s="57"/>
      <c r="C54" s="89" t="n">
        <v>299</v>
      </c>
      <c r="D54" s="90" t="s">
        <v>73</v>
      </c>
      <c r="E54" s="60" t="n">
        <v>39.3</v>
      </c>
      <c r="F54" s="61" t="n">
        <v>244751</v>
      </c>
      <c r="G54" s="61" t="n">
        <v>78</v>
      </c>
      <c r="H54" s="61" t="n">
        <v>7113</v>
      </c>
      <c r="I54" s="62" t="n">
        <v>2.91</v>
      </c>
      <c r="J54" s="63" t="n">
        <v>7047</v>
      </c>
      <c r="K54" s="66" t="n">
        <v>0.94</v>
      </c>
      <c r="L54" s="64" t="n">
        <v>39.3</v>
      </c>
      <c r="M54" s="61" t="n">
        <v>244751</v>
      </c>
      <c r="N54" s="65" t="n">
        <v>78</v>
      </c>
      <c r="O54" s="61" t="n">
        <v>4069</v>
      </c>
      <c r="P54" s="62" t="n">
        <v>1.66</v>
      </c>
      <c r="Q54" s="63" t="n">
        <v>4314</v>
      </c>
      <c r="R54" s="62" t="n">
        <v>-5.68</v>
      </c>
      <c r="S54" s="37"/>
      <c r="T54" s="37" t="n">
        <v>0.94</v>
      </c>
      <c r="U54" s="46" t="b">
        <f aca="false">FALSE()</f>
        <v>0</v>
      </c>
      <c r="V54" s="46" t="n">
        <v>-5.68</v>
      </c>
      <c r="W54" s="46" t="b">
        <f aca="false">FALSE()</f>
        <v>0</v>
      </c>
    </row>
    <row r="55" s="46" customFormat="true" ht="12" hidden="false" customHeight="false" outlineLevel="0" collapsed="false">
      <c r="A55" s="37"/>
      <c r="B55" s="57"/>
      <c r="C55" s="89" t="s">
        <v>65</v>
      </c>
      <c r="D55" s="90" t="s">
        <v>74</v>
      </c>
      <c r="E55" s="60" t="n">
        <v>41.6</v>
      </c>
      <c r="F55" s="61" t="n">
        <v>248857</v>
      </c>
      <c r="G55" s="61" t="n">
        <v>36</v>
      </c>
      <c r="H55" s="61" t="n">
        <v>6600</v>
      </c>
      <c r="I55" s="62" t="n">
        <v>2.65</v>
      </c>
      <c r="J55" s="63" t="n">
        <v>5141</v>
      </c>
      <c r="K55" s="66" t="n">
        <v>28.38</v>
      </c>
      <c r="L55" s="64" t="n">
        <v>41.4</v>
      </c>
      <c r="M55" s="61" t="n">
        <v>250501</v>
      </c>
      <c r="N55" s="65" t="n">
        <v>33</v>
      </c>
      <c r="O55" s="61" t="n">
        <v>4005</v>
      </c>
      <c r="P55" s="62" t="n">
        <v>1.6</v>
      </c>
      <c r="Q55" s="63" t="n">
        <v>3653</v>
      </c>
      <c r="R55" s="52" t="n">
        <v>9.64</v>
      </c>
      <c r="S55" s="37"/>
      <c r="T55" s="37" t="n">
        <v>28.38</v>
      </c>
      <c r="U55" s="46" t="b">
        <f aca="false">FALSE()</f>
        <v>0</v>
      </c>
      <c r="V55" s="46" t="n">
        <v>9.64</v>
      </c>
      <c r="W55" s="46" t="b">
        <f aca="false">FALSE()</f>
        <v>0</v>
      </c>
    </row>
    <row r="56" s="46" customFormat="true" ht="12" hidden="false" customHeight="false" outlineLevel="0" collapsed="false">
      <c r="A56" s="37"/>
      <c r="B56" s="57" t="s">
        <v>49</v>
      </c>
      <c r="C56" s="89" t="s">
        <v>67</v>
      </c>
      <c r="D56" s="90" t="s">
        <v>75</v>
      </c>
      <c r="E56" s="60" t="n">
        <v>43.2</v>
      </c>
      <c r="F56" s="61" t="n">
        <v>244371</v>
      </c>
      <c r="G56" s="61" t="n">
        <v>5</v>
      </c>
      <c r="H56" s="61" t="n">
        <v>4793</v>
      </c>
      <c r="I56" s="62" t="n">
        <v>1.96</v>
      </c>
      <c r="J56" s="63" t="n">
        <v>4266</v>
      </c>
      <c r="K56" s="66" t="n">
        <v>12.35</v>
      </c>
      <c r="L56" s="64" t="n">
        <v>43.2</v>
      </c>
      <c r="M56" s="61" t="n">
        <v>244371</v>
      </c>
      <c r="N56" s="65" t="n">
        <v>5</v>
      </c>
      <c r="O56" s="61" t="n">
        <v>3375</v>
      </c>
      <c r="P56" s="62" t="n">
        <v>1.38</v>
      </c>
      <c r="Q56" s="63" t="n">
        <v>3903</v>
      </c>
      <c r="R56" s="62" t="n">
        <v>-13.53</v>
      </c>
      <c r="S56" s="37"/>
      <c r="T56" s="37" t="n">
        <v>12.35</v>
      </c>
      <c r="U56" s="46" t="b">
        <f aca="false">FALSE()</f>
        <v>0</v>
      </c>
      <c r="V56" s="46" t="n">
        <v>-13.53</v>
      </c>
      <c r="W56" s="46" t="b">
        <f aca="false">FALSE()</f>
        <v>0</v>
      </c>
    </row>
    <row r="57" s="46" customFormat="true" ht="12" hidden="false" customHeight="false" outlineLevel="0" collapsed="false">
      <c r="A57" s="37"/>
      <c r="B57" s="57"/>
      <c r="C57" s="89" t="s">
        <v>76</v>
      </c>
      <c r="D57" s="92" t="s">
        <v>72</v>
      </c>
      <c r="E57" s="60" t="n">
        <v>40.2</v>
      </c>
      <c r="F57" s="61" t="n">
        <v>245977</v>
      </c>
      <c r="G57" s="61" t="n">
        <v>119</v>
      </c>
      <c r="H57" s="61" t="n">
        <v>6860</v>
      </c>
      <c r="I57" s="62" t="n">
        <v>2.79</v>
      </c>
      <c r="J57" s="63" t="n">
        <v>6238</v>
      </c>
      <c r="K57" s="62" t="n">
        <v>9.97</v>
      </c>
      <c r="L57" s="64" t="n">
        <v>40</v>
      </c>
      <c r="M57" s="61" t="n">
        <v>246370</v>
      </c>
      <c r="N57" s="65" t="n">
        <v>116</v>
      </c>
      <c r="O57" s="61" t="n">
        <v>4021</v>
      </c>
      <c r="P57" s="62" t="n">
        <v>1.63</v>
      </c>
      <c r="Q57" s="63" t="n">
        <v>4061</v>
      </c>
      <c r="R57" s="62" t="n">
        <v>-0.98</v>
      </c>
      <c r="S57" s="37"/>
      <c r="T57" s="37" t="n">
        <v>9.97</v>
      </c>
      <c r="U57" s="46" t="b">
        <f aca="false">FALSE()</f>
        <v>0</v>
      </c>
      <c r="V57" s="46" t="n">
        <v>-0.98</v>
      </c>
      <c r="W57" s="46" t="b">
        <f aca="false">FALSE()</f>
        <v>0</v>
      </c>
    </row>
    <row r="58" s="46" customFormat="true" ht="12.75" hidden="false" customHeight="false" outlineLevel="0" collapsed="false">
      <c r="A58" s="37"/>
      <c r="B58" s="93"/>
      <c r="C58" s="94" t="s">
        <v>77</v>
      </c>
      <c r="D58" s="94"/>
      <c r="E58" s="60" t="n">
        <v>39.4</v>
      </c>
      <c r="F58" s="61" t="n">
        <v>275253</v>
      </c>
      <c r="G58" s="76" t="n">
        <v>11</v>
      </c>
      <c r="H58" s="61" t="n">
        <v>7381</v>
      </c>
      <c r="I58" s="62" t="n">
        <v>2.68</v>
      </c>
      <c r="J58" s="77" t="n">
        <v>7093</v>
      </c>
      <c r="K58" s="52" t="n">
        <v>4.06</v>
      </c>
      <c r="L58" s="64" t="n">
        <v>39.4</v>
      </c>
      <c r="M58" s="61" t="n">
        <v>275253</v>
      </c>
      <c r="N58" s="79" t="n">
        <v>11</v>
      </c>
      <c r="O58" s="61" t="n">
        <v>4476</v>
      </c>
      <c r="P58" s="62" t="n">
        <v>1.63</v>
      </c>
      <c r="Q58" s="77" t="n">
        <v>4295</v>
      </c>
      <c r="R58" s="95" t="n">
        <v>4.21</v>
      </c>
      <c r="S58" s="37"/>
      <c r="T58" s="37" t="n">
        <v>4.06</v>
      </c>
      <c r="U58" s="46" t="b">
        <f aca="false">FALSE()</f>
        <v>0</v>
      </c>
      <c r="V58" s="46" t="n">
        <v>4.21</v>
      </c>
      <c r="W58" s="46" t="b">
        <f aca="false">FALSE()</f>
        <v>0</v>
      </c>
    </row>
    <row r="59" s="46" customFormat="true" ht="12" hidden="false" customHeight="false" outlineLevel="0" collapsed="false">
      <c r="A59" s="37"/>
      <c r="B59" s="96" t="s">
        <v>78</v>
      </c>
      <c r="C59" s="17" t="s">
        <v>79</v>
      </c>
      <c r="D59" s="17"/>
      <c r="E59" s="83" t="n">
        <v>40.6</v>
      </c>
      <c r="F59" s="84" t="n">
        <v>269553</v>
      </c>
      <c r="G59" s="84" t="n">
        <v>75</v>
      </c>
      <c r="H59" s="84" t="n">
        <v>6763</v>
      </c>
      <c r="I59" s="85" t="n">
        <v>2.51</v>
      </c>
      <c r="J59" s="97" t="n">
        <v>7941</v>
      </c>
      <c r="K59" s="85" t="n">
        <v>-14.83</v>
      </c>
      <c r="L59" s="87" t="n">
        <v>40.3</v>
      </c>
      <c r="M59" s="84" t="n">
        <v>269924</v>
      </c>
      <c r="N59" s="84" t="n">
        <v>73</v>
      </c>
      <c r="O59" s="84" t="n">
        <v>4312</v>
      </c>
      <c r="P59" s="85" t="n">
        <v>1.6</v>
      </c>
      <c r="Q59" s="86" t="n">
        <v>4404</v>
      </c>
      <c r="R59" s="58" t="n">
        <v>-2.09</v>
      </c>
      <c r="S59" s="37"/>
      <c r="T59" s="37" t="n">
        <v>-14.83</v>
      </c>
      <c r="U59" s="46" t="b">
        <f aca="false">FALSE()</f>
        <v>0</v>
      </c>
      <c r="V59" s="46" t="n">
        <v>-2.09</v>
      </c>
      <c r="W59" s="46" t="b">
        <f aca="false">FALSE()</f>
        <v>0</v>
      </c>
    </row>
    <row r="60" s="46" customFormat="true" ht="12" hidden="false" customHeight="false" outlineLevel="0" collapsed="false">
      <c r="A60" s="37"/>
      <c r="B60" s="57" t="s">
        <v>80</v>
      </c>
      <c r="C60" s="98" t="s">
        <v>81</v>
      </c>
      <c r="D60" s="98"/>
      <c r="E60" s="60" t="n">
        <v>39.1</v>
      </c>
      <c r="F60" s="61" t="n">
        <v>266928</v>
      </c>
      <c r="G60" s="61" t="n">
        <v>64</v>
      </c>
      <c r="H60" s="61" t="n">
        <v>7604</v>
      </c>
      <c r="I60" s="62" t="n">
        <v>2.85</v>
      </c>
      <c r="J60" s="63" t="n">
        <v>6186</v>
      </c>
      <c r="K60" s="62" t="n">
        <v>22.92</v>
      </c>
      <c r="L60" s="64" t="n">
        <v>38.9</v>
      </c>
      <c r="M60" s="61" t="n">
        <v>268700</v>
      </c>
      <c r="N60" s="61" t="n">
        <v>62</v>
      </c>
      <c r="O60" s="61" t="n">
        <v>4587</v>
      </c>
      <c r="P60" s="62" t="n">
        <v>1.71</v>
      </c>
      <c r="Q60" s="63" t="n">
        <v>4599</v>
      </c>
      <c r="R60" s="58" t="n">
        <v>-0.26</v>
      </c>
      <c r="S60" s="37"/>
      <c r="T60" s="37" t="n">
        <v>22.92</v>
      </c>
      <c r="U60" s="46" t="b">
        <f aca="false">FALSE()</f>
        <v>0</v>
      </c>
      <c r="V60" s="46" t="n">
        <v>-0.26</v>
      </c>
      <c r="W60" s="46" t="b">
        <f aca="false">FALSE()</f>
        <v>0</v>
      </c>
    </row>
    <row r="61" s="46" customFormat="true" ht="12.75" hidden="false" customHeight="false" outlineLevel="0" collapsed="false">
      <c r="A61" s="37"/>
      <c r="B61" s="99" t="s">
        <v>49</v>
      </c>
      <c r="C61" s="100" t="s">
        <v>82</v>
      </c>
      <c r="D61" s="100"/>
      <c r="E61" s="101" t="n">
        <v>39</v>
      </c>
      <c r="F61" s="76" t="n">
        <v>263317</v>
      </c>
      <c r="G61" s="76" t="n">
        <v>119</v>
      </c>
      <c r="H61" s="76" t="n">
        <v>7345</v>
      </c>
      <c r="I61" s="78" t="n">
        <v>2.79</v>
      </c>
      <c r="J61" s="102" t="n">
        <v>7176</v>
      </c>
      <c r="K61" s="66" t="n">
        <v>2.36</v>
      </c>
      <c r="L61" s="103" t="n">
        <v>39</v>
      </c>
      <c r="M61" s="76" t="n">
        <v>262311</v>
      </c>
      <c r="N61" s="76" t="n">
        <v>117</v>
      </c>
      <c r="O61" s="76" t="n">
        <v>4959</v>
      </c>
      <c r="P61" s="78" t="n">
        <v>1.89</v>
      </c>
      <c r="Q61" s="77" t="n">
        <v>4964</v>
      </c>
      <c r="R61" s="95" t="n">
        <v>-0.1</v>
      </c>
      <c r="S61" s="37"/>
      <c r="T61" s="37" t="n">
        <v>2.36</v>
      </c>
      <c r="U61" s="46" t="b">
        <f aca="false">FALSE()</f>
        <v>0</v>
      </c>
      <c r="V61" s="46" t="n">
        <v>-0.1</v>
      </c>
      <c r="W61" s="46" t="b">
        <f aca="false">FALSE()</f>
        <v>0</v>
      </c>
    </row>
    <row r="62" s="46" customFormat="true" ht="12.75" hidden="false" customHeight="false" outlineLevel="0" collapsed="false">
      <c r="A62" s="37"/>
      <c r="B62" s="104" t="s">
        <v>83</v>
      </c>
      <c r="C62" s="104"/>
      <c r="D62" s="104"/>
      <c r="E62" s="105" t="n">
        <v>39.5</v>
      </c>
      <c r="F62" s="106" t="n">
        <v>266025</v>
      </c>
      <c r="G62" s="107" t="n">
        <v>258</v>
      </c>
      <c r="H62" s="106" t="n">
        <v>7240</v>
      </c>
      <c r="I62" s="108" t="n">
        <v>2.72</v>
      </c>
      <c r="J62" s="109" t="n">
        <v>7099</v>
      </c>
      <c r="K62" s="108" t="n">
        <v>1.99</v>
      </c>
      <c r="L62" s="110" t="n">
        <v>39.4</v>
      </c>
      <c r="M62" s="106" t="n">
        <v>266088</v>
      </c>
      <c r="N62" s="111" t="n">
        <v>252</v>
      </c>
      <c r="O62" s="106" t="n">
        <v>4680</v>
      </c>
      <c r="P62" s="108" t="n">
        <v>1.76</v>
      </c>
      <c r="Q62" s="109" t="n">
        <v>4702</v>
      </c>
      <c r="R62" s="95" t="n">
        <v>-0.47</v>
      </c>
      <c r="S62" s="37"/>
      <c r="T62" s="37" t="n">
        <v>1.99</v>
      </c>
      <c r="U62" s="46" t="b">
        <f aca="false">FALSE()</f>
        <v>0</v>
      </c>
      <c r="V62" s="46" t="n">
        <v>-0.47</v>
      </c>
      <c r="W62" s="46" t="b">
        <f aca="false">FALSE()</f>
        <v>0</v>
      </c>
    </row>
    <row r="63" customFormat="false" ht="12" hidden="false" customHeight="false" outlineLevel="0" collapsed="false">
      <c r="A63" s="112"/>
      <c r="B63" s="112"/>
      <c r="C63" s="112"/>
      <c r="D63" s="113"/>
      <c r="E63" s="112"/>
      <c r="F63" s="112"/>
      <c r="G63" s="112"/>
      <c r="H63" s="112"/>
      <c r="I63" s="112"/>
      <c r="J63" s="112"/>
      <c r="K63" s="114"/>
      <c r="L63" s="112"/>
      <c r="M63" s="112"/>
      <c r="N63" s="112"/>
      <c r="O63" s="114"/>
      <c r="P63" s="112"/>
      <c r="Q63" s="112"/>
      <c r="R63" s="115"/>
    </row>
    <row r="64" customFormat="false" ht="12" hidden="false" customHeight="false" outlineLevel="0" collapsed="false">
      <c r="A64" s="112"/>
      <c r="B64" s="112"/>
      <c r="C64" s="112"/>
      <c r="D64" s="113"/>
      <c r="E64" s="112"/>
      <c r="F64" s="112"/>
      <c r="G64" s="112"/>
      <c r="H64" s="112"/>
      <c r="I64" s="112"/>
      <c r="J64" s="112"/>
      <c r="K64" s="114"/>
      <c r="L64" s="112"/>
      <c r="M64" s="112"/>
      <c r="N64" s="112"/>
      <c r="O64" s="114"/>
      <c r="P64" s="112"/>
      <c r="Q64" s="112"/>
      <c r="R64" s="112"/>
    </row>
    <row r="65" customFormat="false" ht="12" hidden="false" customHeight="false" outlineLevel="0" collapsed="false">
      <c r="A65" s="112"/>
      <c r="B65" s="112"/>
      <c r="C65" s="112"/>
      <c r="D65" s="113"/>
      <c r="E65" s="112"/>
      <c r="F65" s="112"/>
      <c r="G65" s="112"/>
      <c r="H65" s="112"/>
      <c r="I65" s="112"/>
      <c r="J65" s="112"/>
      <c r="K65" s="114"/>
      <c r="L65" s="112"/>
      <c r="M65" s="112"/>
      <c r="N65" s="112"/>
      <c r="O65" s="114"/>
      <c r="P65" s="112"/>
      <c r="Q65" s="112"/>
      <c r="R65" s="112"/>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16" width="17.99"/>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8" min="5"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5" min="12" style="116" width="8.62"/>
    <col collapsed="false" customWidth="false" hidden="false" outlineLevel="0" max="257" min="16" style="116" width="8.99"/>
  </cols>
  <sheetData>
    <row r="1" customFormat="false" ht="14.25" hidden="false" customHeight="false" outlineLevel="0" collapsed="false">
      <c r="A1" s="117" t="s">
        <v>84</v>
      </c>
      <c r="B1" s="112"/>
      <c r="C1" s="112"/>
      <c r="D1" s="112"/>
      <c r="E1" s="112"/>
      <c r="F1" s="112"/>
      <c r="G1" s="112"/>
      <c r="H1" s="112"/>
      <c r="I1" s="112"/>
      <c r="J1" s="118"/>
      <c r="K1" s="119"/>
      <c r="L1" s="119"/>
      <c r="M1" s="119"/>
      <c r="N1" s="119"/>
      <c r="O1" s="120" t="s">
        <v>85</v>
      </c>
    </row>
    <row r="2" customFormat="false" ht="14.25" hidden="false" customHeight="false" outlineLevel="0" collapsed="false">
      <c r="A2" s="121" t="s">
        <v>86</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87</v>
      </c>
      <c r="H4" s="132" t="s">
        <v>13</v>
      </c>
      <c r="I4" s="129" t="s">
        <v>7</v>
      </c>
      <c r="J4" s="129" t="s">
        <v>8</v>
      </c>
      <c r="K4" s="129" t="s">
        <v>9</v>
      </c>
      <c r="L4" s="129" t="s">
        <v>14</v>
      </c>
      <c r="M4" s="130" t="s">
        <v>11</v>
      </c>
      <c r="N4" s="133" t="s">
        <v>15</v>
      </c>
      <c r="O4" s="134" t="s">
        <v>16</v>
      </c>
    </row>
    <row r="5" customFormat="false" ht="13.5" hidden="false" customHeight="false" outlineLevel="0" collapsed="false">
      <c r="A5" s="135" t="s">
        <v>88</v>
      </c>
      <c r="B5" s="136" t="n">
        <v>38</v>
      </c>
      <c r="C5" s="137" t="n">
        <v>265781</v>
      </c>
      <c r="D5" s="137" t="n">
        <v>344</v>
      </c>
      <c r="E5" s="137" t="n">
        <v>6572</v>
      </c>
      <c r="F5" s="138" t="n">
        <v>2.47</v>
      </c>
      <c r="G5" s="139" t="n">
        <v>6597</v>
      </c>
      <c r="H5" s="140" t="n">
        <v>-0.38</v>
      </c>
      <c r="I5" s="141" t="n">
        <v>37.9</v>
      </c>
      <c r="J5" s="142" t="n">
        <v>266493</v>
      </c>
      <c r="K5" s="143" t="n">
        <v>328</v>
      </c>
      <c r="L5" s="137" t="n">
        <v>3553</v>
      </c>
      <c r="M5" s="144" t="n">
        <v>1.33</v>
      </c>
      <c r="N5" s="139" t="n">
        <v>4380</v>
      </c>
      <c r="O5" s="145" t="n">
        <v>-18.88</v>
      </c>
    </row>
    <row r="6" customFormat="false" ht="13.5" hidden="false" customHeight="false" outlineLevel="0" collapsed="false">
      <c r="A6" s="135" t="s">
        <v>89</v>
      </c>
      <c r="B6" s="146" t="n">
        <v>38.1</v>
      </c>
      <c r="C6" s="137" t="n">
        <v>266778</v>
      </c>
      <c r="D6" s="137" t="n">
        <v>347</v>
      </c>
      <c r="E6" s="137" t="n">
        <v>5181</v>
      </c>
      <c r="F6" s="138" t="n">
        <v>1.94</v>
      </c>
      <c r="G6" s="139" t="n">
        <v>6572</v>
      </c>
      <c r="H6" s="140" t="n">
        <v>-21.17</v>
      </c>
      <c r="I6" s="141" t="n">
        <v>38.1</v>
      </c>
      <c r="J6" s="142" t="n">
        <v>266638</v>
      </c>
      <c r="K6" s="147" t="n">
        <v>336</v>
      </c>
      <c r="L6" s="137" t="n">
        <v>3883</v>
      </c>
      <c r="M6" s="144" t="n">
        <v>1.46</v>
      </c>
      <c r="N6" s="139" t="n">
        <v>3553</v>
      </c>
      <c r="O6" s="145" t="n">
        <v>9.29</v>
      </c>
    </row>
    <row r="7" customFormat="false" ht="13.5" hidden="false" customHeight="false" outlineLevel="0" collapsed="false">
      <c r="A7" s="135" t="s">
        <v>90</v>
      </c>
      <c r="B7" s="148" t="n">
        <v>38.3</v>
      </c>
      <c r="C7" s="149" t="n">
        <v>266580</v>
      </c>
      <c r="D7" s="149" t="n">
        <v>360</v>
      </c>
      <c r="E7" s="149" t="n">
        <v>5612</v>
      </c>
      <c r="F7" s="150" t="n">
        <v>2.11</v>
      </c>
      <c r="G7" s="151" t="n">
        <v>5181</v>
      </c>
      <c r="H7" s="140" t="n">
        <v>8.32</v>
      </c>
      <c r="I7" s="152" t="n">
        <v>38.2</v>
      </c>
      <c r="J7" s="153" t="n">
        <v>265753</v>
      </c>
      <c r="K7" s="154" t="n">
        <v>353</v>
      </c>
      <c r="L7" s="149" t="n">
        <v>3916</v>
      </c>
      <c r="M7" s="155" t="n">
        <v>1.47</v>
      </c>
      <c r="N7" s="151" t="n">
        <v>3883</v>
      </c>
      <c r="O7" s="145" t="n">
        <v>0.85</v>
      </c>
    </row>
    <row r="8" customFormat="false" ht="13.5" hidden="false" customHeight="false" outlineLevel="0" collapsed="false">
      <c r="A8" s="135" t="s">
        <v>91</v>
      </c>
      <c r="B8" s="146" t="n">
        <v>38.4</v>
      </c>
      <c r="C8" s="137" t="n">
        <v>264644</v>
      </c>
      <c r="D8" s="137" t="n">
        <v>346</v>
      </c>
      <c r="E8" s="137" t="n">
        <v>5679</v>
      </c>
      <c r="F8" s="138" t="n">
        <v>2.15</v>
      </c>
      <c r="G8" s="139" t="n">
        <v>5612</v>
      </c>
      <c r="H8" s="140" t="n">
        <v>1.19</v>
      </c>
      <c r="I8" s="141" t="n">
        <v>38.3</v>
      </c>
      <c r="J8" s="142" t="n">
        <v>264227</v>
      </c>
      <c r="K8" s="147" t="n">
        <v>336</v>
      </c>
      <c r="L8" s="137" t="n">
        <v>4031</v>
      </c>
      <c r="M8" s="144" t="n">
        <v>1.53</v>
      </c>
      <c r="N8" s="139" t="n">
        <v>3916</v>
      </c>
      <c r="O8" s="156" t="n">
        <v>2.94</v>
      </c>
    </row>
    <row r="9" customFormat="false" ht="13.5" hidden="false" customHeight="false" outlineLevel="0" collapsed="false">
      <c r="A9" s="135" t="s">
        <v>92</v>
      </c>
      <c r="B9" s="146" t="n">
        <v>38.6</v>
      </c>
      <c r="C9" s="137" t="n">
        <v>265461</v>
      </c>
      <c r="D9" s="137" t="n">
        <v>264</v>
      </c>
      <c r="E9" s="137" t="n">
        <v>5666</v>
      </c>
      <c r="F9" s="138" t="n">
        <v>2.13</v>
      </c>
      <c r="G9" s="139" t="n">
        <v>5679</v>
      </c>
      <c r="H9" s="140" t="n">
        <v>-0.23</v>
      </c>
      <c r="I9" s="141" t="n">
        <v>38.6</v>
      </c>
      <c r="J9" s="142" t="n">
        <v>265239</v>
      </c>
      <c r="K9" s="147" t="n">
        <v>254</v>
      </c>
      <c r="L9" s="137" t="n">
        <v>4217</v>
      </c>
      <c r="M9" s="144" t="n">
        <v>1.59</v>
      </c>
      <c r="N9" s="139" t="n">
        <v>4031</v>
      </c>
      <c r="O9" s="145" t="n">
        <v>4.61</v>
      </c>
    </row>
    <row r="10" customFormat="false" ht="13.5" hidden="false" customHeight="false" outlineLevel="0" collapsed="false">
      <c r="A10" s="157" t="s">
        <v>93</v>
      </c>
      <c r="B10" s="158" t="n">
        <v>38.8</v>
      </c>
      <c r="C10" s="159" t="n">
        <v>264713</v>
      </c>
      <c r="D10" s="159" t="n">
        <v>281</v>
      </c>
      <c r="E10" s="159" t="n">
        <v>6753</v>
      </c>
      <c r="F10" s="160" t="n">
        <v>2.55</v>
      </c>
      <c r="G10" s="161" t="n">
        <v>5666</v>
      </c>
      <c r="H10" s="140" t="n">
        <v>19.18</v>
      </c>
      <c r="I10" s="162" t="n">
        <v>38.8</v>
      </c>
      <c r="J10" s="159" t="n">
        <v>264524</v>
      </c>
      <c r="K10" s="159" t="n">
        <v>275</v>
      </c>
      <c r="L10" s="159" t="n">
        <v>4606</v>
      </c>
      <c r="M10" s="160" t="n">
        <v>1.74</v>
      </c>
      <c r="N10" s="163" t="n">
        <v>4217</v>
      </c>
      <c r="O10" s="145" t="n">
        <v>9.22</v>
      </c>
    </row>
    <row r="11" customFormat="false" ht="13.5" hidden="false" customHeight="false" outlineLevel="0" collapsed="false">
      <c r="A11" s="135" t="s">
        <v>94</v>
      </c>
      <c r="B11" s="164" t="n">
        <v>39</v>
      </c>
      <c r="C11" s="165" t="n">
        <v>270160</v>
      </c>
      <c r="D11" s="165" t="n">
        <v>284</v>
      </c>
      <c r="E11" s="165" t="n">
        <v>7634</v>
      </c>
      <c r="F11" s="166" t="n">
        <v>2.83</v>
      </c>
      <c r="G11" s="167" t="n">
        <v>6753</v>
      </c>
      <c r="H11" s="168" t="n">
        <v>13.05</v>
      </c>
      <c r="I11" s="164" t="n">
        <v>38.9</v>
      </c>
      <c r="J11" s="165" t="n">
        <v>269541</v>
      </c>
      <c r="K11" s="165" t="n">
        <v>279</v>
      </c>
      <c r="L11" s="165" t="n">
        <v>4703</v>
      </c>
      <c r="M11" s="166" t="n">
        <v>1.74</v>
      </c>
      <c r="N11" s="167" t="n">
        <v>4606</v>
      </c>
      <c r="O11" s="168" t="n">
        <v>2.11</v>
      </c>
    </row>
    <row r="12" customFormat="false" ht="13.5" hidden="false" customHeight="false" outlineLevel="0" collapsed="false">
      <c r="A12" s="169" t="s">
        <v>95</v>
      </c>
      <c r="B12" s="170" t="n">
        <v>39</v>
      </c>
      <c r="C12" s="171" t="n">
        <v>269084</v>
      </c>
      <c r="D12" s="171" t="n">
        <v>262</v>
      </c>
      <c r="E12" s="171" t="n">
        <v>6554</v>
      </c>
      <c r="F12" s="172" t="n">
        <v>2.44</v>
      </c>
      <c r="G12" s="173" t="n">
        <v>7634</v>
      </c>
      <c r="H12" s="168" t="n">
        <v>-14.15</v>
      </c>
      <c r="I12" s="170" t="n">
        <v>39</v>
      </c>
      <c r="J12" s="171" t="n">
        <v>268918</v>
      </c>
      <c r="K12" s="171" t="n">
        <v>260</v>
      </c>
      <c r="L12" s="171" t="n">
        <v>4313</v>
      </c>
      <c r="M12" s="172" t="n">
        <v>1.6</v>
      </c>
      <c r="N12" s="173" t="n">
        <v>4703</v>
      </c>
      <c r="O12" s="168" t="n">
        <v>-8.29</v>
      </c>
    </row>
    <row r="13" customFormat="false" ht="13.5" hidden="false" customHeight="false" outlineLevel="0" collapsed="false">
      <c r="A13" s="157" t="s">
        <v>96</v>
      </c>
      <c r="B13" s="170" t="n">
        <v>39.3</v>
      </c>
      <c r="C13" s="171" t="n">
        <v>270212</v>
      </c>
      <c r="D13" s="171" t="n">
        <v>272</v>
      </c>
      <c r="E13" s="171" t="n">
        <v>7064</v>
      </c>
      <c r="F13" s="172" t="n">
        <v>2.61</v>
      </c>
      <c r="G13" s="173" t="n">
        <v>6554</v>
      </c>
      <c r="H13" s="168" t="n">
        <v>7.78</v>
      </c>
      <c r="I13" s="170" t="n">
        <v>39.3</v>
      </c>
      <c r="J13" s="171" t="n">
        <v>270179</v>
      </c>
      <c r="K13" s="171" t="n">
        <v>271</v>
      </c>
      <c r="L13" s="171" t="n">
        <v>4588</v>
      </c>
      <c r="M13" s="172" t="n">
        <v>1.7</v>
      </c>
      <c r="N13" s="173" t="n">
        <v>4313</v>
      </c>
      <c r="O13" s="168" t="n">
        <v>6.38</v>
      </c>
    </row>
    <row r="14" customFormat="false" ht="14.25" hidden="false" customHeight="false" outlineLevel="0" collapsed="false">
      <c r="A14" s="174" t="s">
        <v>97</v>
      </c>
      <c r="B14" s="175" t="n">
        <v>39.3</v>
      </c>
      <c r="C14" s="176" t="n">
        <v>267528</v>
      </c>
      <c r="D14" s="176" t="n">
        <v>276</v>
      </c>
      <c r="E14" s="176" t="n">
        <v>7099</v>
      </c>
      <c r="F14" s="177" t="n">
        <v>2.65</v>
      </c>
      <c r="G14" s="178" t="n">
        <v>7064</v>
      </c>
      <c r="H14" s="179" t="n">
        <v>0.5</v>
      </c>
      <c r="I14" s="175" t="n">
        <v>39.3</v>
      </c>
      <c r="J14" s="176" t="n">
        <v>267651</v>
      </c>
      <c r="K14" s="176" t="n">
        <v>275</v>
      </c>
      <c r="L14" s="176" t="n">
        <v>4702</v>
      </c>
      <c r="M14" s="177" t="n">
        <v>1.76</v>
      </c>
      <c r="N14" s="178" t="n">
        <v>4588</v>
      </c>
      <c r="O14" s="179" t="n">
        <v>2.48</v>
      </c>
    </row>
    <row r="15" customFormat="false" ht="13.5" hidden="false" customHeight="false" outlineLevel="0" collapsed="false">
      <c r="A15" s="180" t="s">
        <v>98</v>
      </c>
      <c r="B15" s="181" t="n">
        <v>39.5</v>
      </c>
      <c r="C15" s="182" t="n">
        <v>266025</v>
      </c>
      <c r="D15" s="182" t="n">
        <v>258</v>
      </c>
      <c r="E15" s="182" t="n">
        <v>7240</v>
      </c>
      <c r="F15" s="183" t="n">
        <v>2.72</v>
      </c>
      <c r="G15" s="184" t="n">
        <v>7099</v>
      </c>
      <c r="H15" s="185" t="n">
        <v>1.99</v>
      </c>
      <c r="I15" s="181" t="n">
        <v>39.4</v>
      </c>
      <c r="J15" s="182" t="n">
        <v>266088</v>
      </c>
      <c r="K15" s="182" t="n">
        <v>252</v>
      </c>
      <c r="L15" s="182" t="n">
        <v>4680</v>
      </c>
      <c r="M15" s="183" t="n">
        <v>1.76</v>
      </c>
      <c r="N15" s="184" t="n">
        <v>4702</v>
      </c>
      <c r="O15" s="185" t="n">
        <v>-0.47</v>
      </c>
    </row>
    <row r="16" customFormat="false" ht="14.25" hidden="false" customHeight="false" outlineLevel="0" collapsed="false">
      <c r="A16" s="186" t="s">
        <v>99</v>
      </c>
      <c r="B16" s="187" t="n">
        <v>39.3</v>
      </c>
      <c r="C16" s="188" t="n">
        <v>267528</v>
      </c>
      <c r="D16" s="188" t="n">
        <v>276</v>
      </c>
      <c r="E16" s="188" t="n">
        <v>7099</v>
      </c>
      <c r="F16" s="189" t="n">
        <v>2.65</v>
      </c>
      <c r="G16" s="190" t="n">
        <v>7064</v>
      </c>
      <c r="H16" s="191" t="n">
        <v>0.5</v>
      </c>
      <c r="I16" s="187" t="n">
        <v>39.3</v>
      </c>
      <c r="J16" s="188" t="n">
        <v>267651</v>
      </c>
      <c r="K16" s="188" t="n">
        <v>275</v>
      </c>
      <c r="L16" s="188" t="n">
        <v>4702</v>
      </c>
      <c r="M16" s="189" t="n">
        <v>1.76</v>
      </c>
      <c r="N16" s="190" t="n">
        <v>4588</v>
      </c>
      <c r="O16" s="191" t="n">
        <v>2.48</v>
      </c>
    </row>
    <row r="17" customFormat="false" ht="14.25" hidden="false" customHeight="false" outlineLevel="0" collapsed="false">
      <c r="A17" s="192" t="s">
        <v>100</v>
      </c>
      <c r="B17" s="193" t="n">
        <v>0.200000000000003</v>
      </c>
      <c r="C17" s="194" t="n">
        <v>-1503</v>
      </c>
      <c r="D17" s="195" t="n">
        <v>-18</v>
      </c>
      <c r="E17" s="196" t="n">
        <v>141</v>
      </c>
      <c r="F17" s="197" t="n">
        <v>0.0700000000000003</v>
      </c>
      <c r="G17" s="198" t="n">
        <v>35</v>
      </c>
      <c r="H17" s="199" t="n">
        <v>1.49</v>
      </c>
      <c r="I17" s="200" t="n">
        <v>0.100000000000001</v>
      </c>
      <c r="J17" s="194" t="n">
        <v>-1563</v>
      </c>
      <c r="K17" s="195" t="n">
        <v>-23</v>
      </c>
      <c r="L17" s="195" t="n">
        <v>-22</v>
      </c>
      <c r="M17" s="197" t="n">
        <v>0</v>
      </c>
      <c r="N17" s="201" t="n">
        <v>114</v>
      </c>
      <c r="O17" s="202" t="n">
        <v>-2.95</v>
      </c>
    </row>
    <row r="18" customFormat="false" ht="13.5" hidden="false" customHeight="true" outlineLevel="0" collapsed="false">
      <c r="A18" s="203" t="s">
        <v>101</v>
      </c>
      <c r="B18" s="203"/>
      <c r="C18" s="203"/>
      <c r="D18" s="203"/>
      <c r="E18" s="203"/>
      <c r="F18" s="203"/>
      <c r="G18" s="203"/>
      <c r="H18" s="203"/>
      <c r="I18" s="203"/>
      <c r="J18" s="203"/>
      <c r="K18" s="203"/>
      <c r="L18" s="203"/>
      <c r="M18" s="203"/>
      <c r="N18" s="203"/>
      <c r="O18" s="203"/>
      <c r="P18" s="204"/>
    </row>
    <row r="19" customFormat="false" ht="13.5" hidden="false" customHeight="false" outlineLevel="0" collapsed="false">
      <c r="A19" s="203"/>
      <c r="B19" s="203"/>
      <c r="C19" s="203"/>
      <c r="D19" s="203"/>
      <c r="E19" s="203"/>
      <c r="F19" s="203"/>
      <c r="G19" s="203"/>
      <c r="H19" s="203"/>
      <c r="I19" s="203"/>
      <c r="J19" s="203"/>
      <c r="K19" s="203"/>
      <c r="L19" s="203"/>
      <c r="M19" s="203"/>
      <c r="N19" s="203"/>
      <c r="O19" s="203"/>
    </row>
    <row r="20" customFormat="false" ht="13.5" hidden="false" customHeight="false" outlineLevel="0" collapsed="false">
      <c r="A20" s="203"/>
      <c r="B20" s="203"/>
      <c r="C20" s="203"/>
      <c r="D20" s="203"/>
      <c r="E20" s="203"/>
      <c r="F20" s="203"/>
      <c r="G20" s="203"/>
      <c r="H20" s="203"/>
      <c r="I20" s="203"/>
      <c r="J20" s="203"/>
      <c r="K20" s="203"/>
      <c r="L20" s="203"/>
      <c r="M20" s="203"/>
      <c r="N20" s="203"/>
      <c r="O20" s="203"/>
    </row>
    <row r="21" customFormat="false" ht="13.5" hidden="false" customHeight="false" outlineLevel="0" collapsed="false">
      <c r="A21" s="203"/>
      <c r="B21" s="203"/>
      <c r="C21" s="203"/>
      <c r="D21" s="203"/>
      <c r="E21" s="203"/>
      <c r="F21" s="203"/>
      <c r="G21" s="203"/>
      <c r="H21" s="203"/>
      <c r="I21" s="203"/>
      <c r="J21" s="203"/>
      <c r="K21" s="203"/>
      <c r="L21" s="203"/>
      <c r="M21" s="203"/>
      <c r="N21" s="203"/>
      <c r="O21" s="203"/>
    </row>
    <row r="22" customFormat="false" ht="13.5" hidden="false" customHeight="false" outlineLevel="0" collapsed="false">
      <c r="A22" s="203"/>
      <c r="B22" s="203"/>
      <c r="C22" s="203"/>
      <c r="D22" s="203"/>
      <c r="E22" s="203"/>
      <c r="F22" s="203"/>
      <c r="G22" s="203"/>
      <c r="H22" s="203"/>
      <c r="I22" s="203"/>
      <c r="J22" s="203"/>
      <c r="K22" s="203"/>
      <c r="L22" s="203"/>
      <c r="M22" s="203"/>
      <c r="N22" s="203"/>
      <c r="O22" s="203"/>
    </row>
    <row r="23" customFormat="false" ht="13.5" hidden="false" customHeight="false" outlineLevel="0" collapsed="false">
      <c r="A23" s="203"/>
      <c r="B23" s="203"/>
      <c r="C23" s="203"/>
      <c r="D23" s="203"/>
      <c r="E23" s="203"/>
      <c r="F23" s="203"/>
      <c r="G23" s="203"/>
      <c r="H23" s="203"/>
      <c r="I23" s="203"/>
      <c r="J23" s="203"/>
      <c r="K23" s="203"/>
      <c r="L23" s="203"/>
      <c r="M23" s="203"/>
      <c r="N23" s="203"/>
      <c r="O23" s="203"/>
    </row>
    <row r="24" customFormat="false" ht="13.5" hidden="false" customHeight="false" outlineLevel="0" collapsed="false">
      <c r="A24" s="203"/>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13.5" hidden="false" customHeight="true" outlineLevel="0" collapsed="false">
      <c r="A27" s="205"/>
      <c r="B27" s="205"/>
      <c r="C27" s="205"/>
      <c r="D27" s="205"/>
      <c r="E27" s="205"/>
      <c r="F27" s="205"/>
      <c r="G27" s="205"/>
      <c r="H27" s="205"/>
      <c r="I27" s="205"/>
      <c r="J27" s="119"/>
      <c r="K27" s="119"/>
      <c r="L27" s="119"/>
      <c r="M27" s="119"/>
      <c r="N27" s="119"/>
      <c r="O27" s="119"/>
    </row>
    <row r="28" customFormat="false" ht="13.5" hidden="false" customHeight="false" outlineLevel="0" collapsed="false">
      <c r="A28" s="206"/>
      <c r="B28" s="207"/>
      <c r="C28" s="207"/>
      <c r="D28" s="207"/>
      <c r="E28" s="207"/>
      <c r="F28" s="207"/>
      <c r="G28" s="207"/>
      <c r="H28" s="207"/>
      <c r="I28" s="207"/>
      <c r="J28" s="208"/>
      <c r="K28" s="209"/>
      <c r="L28" s="209"/>
      <c r="M28" s="209"/>
      <c r="N28" s="209"/>
      <c r="O28" s="210"/>
    </row>
    <row r="29" customFormat="false" ht="13.5" hidden="false" customHeight="true" outlineLevel="0" collapsed="false">
      <c r="A29" s="211" t="s">
        <v>102</v>
      </c>
      <c r="B29" s="211"/>
      <c r="C29" s="211"/>
      <c r="D29" s="211"/>
      <c r="E29" s="211"/>
      <c r="F29" s="211"/>
      <c r="G29" s="211"/>
      <c r="H29" s="211"/>
      <c r="I29" s="211"/>
      <c r="J29" s="211"/>
      <c r="K29" s="211"/>
      <c r="L29" s="211"/>
      <c r="M29" s="211"/>
      <c r="N29" s="211"/>
      <c r="O29" s="211"/>
    </row>
    <row r="30" customFormat="false" ht="13.5" hidden="false" customHeight="false" outlineLevel="0" collapsed="false">
      <c r="A30" s="211"/>
      <c r="B30" s="211"/>
      <c r="C30" s="211"/>
      <c r="D30" s="211"/>
      <c r="E30" s="211"/>
      <c r="F30" s="211"/>
      <c r="G30" s="211"/>
      <c r="H30" s="211"/>
      <c r="I30" s="211"/>
      <c r="J30" s="211"/>
      <c r="K30" s="211"/>
      <c r="L30" s="211"/>
      <c r="M30" s="211"/>
      <c r="N30" s="211"/>
      <c r="O30" s="211"/>
    </row>
    <row r="31" customFormat="false" ht="29.25" hidden="false" customHeight="true" outlineLevel="0" collapsed="false">
      <c r="A31" s="212" t="s">
        <v>103</v>
      </c>
      <c r="B31" s="212"/>
      <c r="C31" s="212"/>
      <c r="D31" s="212"/>
      <c r="E31" s="212"/>
      <c r="F31" s="212"/>
      <c r="G31" s="212"/>
      <c r="H31" s="212"/>
      <c r="I31" s="212"/>
      <c r="J31" s="212"/>
      <c r="K31" s="212"/>
      <c r="L31" s="212"/>
      <c r="M31" s="212"/>
      <c r="N31" s="212"/>
      <c r="O31" s="212"/>
    </row>
    <row r="32" customFormat="false" ht="19.5" hidden="false" customHeight="true" outlineLevel="0" collapsed="false">
      <c r="A32" s="212" t="s">
        <v>104</v>
      </c>
      <c r="B32" s="212"/>
      <c r="C32" s="212"/>
      <c r="D32" s="212"/>
      <c r="E32" s="212"/>
      <c r="F32" s="212"/>
      <c r="G32" s="212"/>
      <c r="H32" s="212"/>
      <c r="I32" s="212"/>
      <c r="J32" s="212"/>
      <c r="K32" s="212"/>
      <c r="L32" s="212"/>
      <c r="M32" s="212"/>
      <c r="N32" s="212"/>
      <c r="O32" s="212"/>
    </row>
    <row r="33" customFormat="false" ht="25.5" hidden="false" customHeight="true" outlineLevel="0" collapsed="false">
      <c r="A33" s="213" t="s">
        <v>105</v>
      </c>
      <c r="B33" s="213"/>
      <c r="C33" s="213"/>
      <c r="D33" s="213"/>
      <c r="E33" s="213"/>
      <c r="F33" s="213"/>
      <c r="G33" s="213"/>
      <c r="H33" s="213"/>
      <c r="I33" s="213"/>
      <c r="J33" s="213"/>
      <c r="K33" s="213"/>
      <c r="L33" s="213"/>
      <c r="M33" s="213"/>
      <c r="N33" s="213"/>
      <c r="O33" s="213"/>
    </row>
    <row r="34" customFormat="false" ht="25.5" hidden="false" customHeight="true" outlineLevel="0" collapsed="false">
      <c r="A34" s="214"/>
      <c r="B34" s="215"/>
      <c r="C34" s="216" t="s">
        <v>106</v>
      </c>
      <c r="D34" s="215"/>
      <c r="E34" s="215"/>
      <c r="F34" s="215"/>
      <c r="G34" s="215"/>
      <c r="H34" s="215"/>
      <c r="I34" s="215"/>
      <c r="J34" s="215"/>
      <c r="K34" s="215"/>
      <c r="L34" s="215"/>
      <c r="M34" s="215"/>
      <c r="N34" s="215"/>
      <c r="O34" s="217"/>
    </row>
    <row r="35" customFormat="false" ht="39" hidden="false" customHeight="true" outlineLevel="0" collapsed="false">
      <c r="A35" s="218"/>
      <c r="B35" s="219" t="s">
        <v>107</v>
      </c>
      <c r="C35" s="219"/>
      <c r="D35" s="219"/>
      <c r="E35" s="219"/>
      <c r="F35" s="219"/>
      <c r="G35" s="219"/>
      <c r="H35" s="219"/>
      <c r="I35" s="219"/>
      <c r="J35" s="219"/>
      <c r="K35" s="219"/>
      <c r="L35" s="219"/>
      <c r="M35" s="219"/>
      <c r="N35" s="220"/>
      <c r="O35" s="221"/>
    </row>
    <row r="36" customFormat="false" ht="24.75" hidden="false" customHeight="true" outlineLevel="0" collapsed="false">
      <c r="A36" s="218"/>
      <c r="B36" s="222"/>
      <c r="C36" s="222"/>
      <c r="D36" s="223" t="s">
        <v>108</v>
      </c>
      <c r="E36" s="224"/>
      <c r="F36" s="224"/>
      <c r="G36" s="224"/>
      <c r="H36" s="224"/>
      <c r="I36" s="224"/>
      <c r="J36" s="224"/>
      <c r="K36" s="224"/>
      <c r="L36" s="224"/>
      <c r="M36" s="220"/>
      <c r="N36" s="220"/>
      <c r="O36" s="221"/>
    </row>
    <row r="37" customFormat="false" ht="24" hidden="false" customHeight="true" outlineLevel="0" collapsed="false">
      <c r="A37" s="218"/>
      <c r="B37" s="222"/>
      <c r="C37" s="222"/>
      <c r="D37" s="223" t="s">
        <v>109</v>
      </c>
      <c r="E37" s="224"/>
      <c r="F37" s="224"/>
      <c r="G37" s="224"/>
      <c r="H37" s="224"/>
      <c r="I37" s="224"/>
      <c r="J37" s="224"/>
      <c r="K37" s="224"/>
      <c r="L37" s="224"/>
      <c r="M37" s="220"/>
      <c r="N37" s="220"/>
      <c r="O37" s="221"/>
    </row>
    <row r="38" customFormat="false" ht="24" hidden="false" customHeight="true" outlineLevel="0" collapsed="false">
      <c r="A38" s="218"/>
      <c r="B38" s="222"/>
      <c r="C38" s="222"/>
      <c r="D38" s="223" t="s">
        <v>110</v>
      </c>
      <c r="E38" s="224"/>
      <c r="F38" s="224"/>
      <c r="G38" s="224"/>
      <c r="H38" s="224"/>
      <c r="I38" s="224"/>
      <c r="J38" s="224"/>
      <c r="K38" s="224"/>
      <c r="L38" s="224"/>
      <c r="M38" s="220"/>
      <c r="N38" s="220"/>
      <c r="O38" s="221"/>
    </row>
    <row r="39" customFormat="false" ht="19.5" hidden="false" customHeight="true" outlineLevel="0" collapsed="false">
      <c r="A39" s="225"/>
      <c r="B39" s="222"/>
      <c r="C39" s="222"/>
      <c r="D39" s="226" t="s">
        <v>111</v>
      </c>
      <c r="E39" s="227"/>
      <c r="F39" s="227"/>
      <c r="G39" s="227"/>
      <c r="H39" s="227"/>
      <c r="I39" s="227"/>
      <c r="J39" s="227"/>
      <c r="K39" s="228"/>
      <c r="L39" s="228"/>
      <c r="M39" s="228"/>
      <c r="N39" s="228"/>
      <c r="O39" s="229"/>
    </row>
    <row r="40" customFormat="false" ht="27.75" hidden="false" customHeight="true" outlineLevel="0" collapsed="false">
      <c r="A40" s="225"/>
      <c r="B40" s="227"/>
      <c r="C40" s="227"/>
      <c r="D40" s="227"/>
      <c r="E40" s="227"/>
      <c r="F40" s="227"/>
      <c r="G40" s="227"/>
      <c r="H40" s="227"/>
      <c r="I40" s="227"/>
      <c r="J40" s="227"/>
      <c r="K40" s="228"/>
      <c r="L40" s="228"/>
      <c r="M40" s="228"/>
      <c r="N40" s="228"/>
      <c r="O40" s="229"/>
    </row>
    <row r="41" customFormat="false" ht="23.25" hidden="false" customHeight="true" outlineLevel="0" collapsed="false">
      <c r="A41" s="213" t="s">
        <v>112</v>
      </c>
      <c r="B41" s="213"/>
      <c r="C41" s="213"/>
      <c r="D41" s="213"/>
      <c r="E41" s="213"/>
      <c r="F41" s="213"/>
      <c r="G41" s="213"/>
      <c r="H41" s="213"/>
      <c r="I41" s="213"/>
      <c r="J41" s="213"/>
      <c r="K41" s="213"/>
      <c r="L41" s="213"/>
      <c r="M41" s="213"/>
      <c r="N41" s="213"/>
      <c r="O41" s="213"/>
    </row>
    <row r="42" customFormat="false" ht="23.25" hidden="false" customHeight="true" outlineLevel="0" collapsed="false">
      <c r="A42" s="214"/>
      <c r="B42" s="230"/>
      <c r="C42" s="230"/>
      <c r="D42" s="230"/>
      <c r="E42" s="230"/>
      <c r="F42" s="230"/>
      <c r="G42" s="230"/>
      <c r="H42" s="230"/>
      <c r="I42" s="230"/>
      <c r="J42" s="230"/>
      <c r="K42" s="230"/>
      <c r="L42" s="230"/>
      <c r="M42" s="231"/>
      <c r="N42" s="231"/>
      <c r="O42" s="232"/>
    </row>
    <row r="43" customFormat="false" ht="13.5" hidden="false" customHeight="false" outlineLevel="0" collapsed="false">
      <c r="A43" s="233" t="s">
        <v>113</v>
      </c>
      <c r="B43" s="234"/>
      <c r="C43" s="234"/>
      <c r="D43" s="234"/>
      <c r="E43" s="222"/>
      <c r="F43" s="235" t="s">
        <v>114</v>
      </c>
      <c r="G43" s="236"/>
      <c r="H43" s="236"/>
      <c r="I43" s="228"/>
      <c r="J43" s="228"/>
      <c r="K43" s="228"/>
      <c r="L43" s="237"/>
      <c r="M43" s="238" t="s">
        <v>115</v>
      </c>
      <c r="N43" s="228"/>
      <c r="O43" s="229"/>
    </row>
    <row r="44" customFormat="false" ht="13.5" hidden="false" customHeight="false" outlineLevel="0" collapsed="false">
      <c r="A44" s="233" t="s">
        <v>116</v>
      </c>
      <c r="B44" s="234"/>
      <c r="C44" s="234"/>
      <c r="D44" s="234"/>
      <c r="E44" s="222"/>
      <c r="F44" s="235" t="s">
        <v>117</v>
      </c>
      <c r="G44" s="236"/>
      <c r="H44" s="236"/>
      <c r="I44" s="228"/>
      <c r="J44" s="228"/>
      <c r="K44" s="228"/>
      <c r="L44" s="237"/>
      <c r="M44" s="238" t="s">
        <v>118</v>
      </c>
      <c r="N44" s="228"/>
      <c r="O44" s="229"/>
    </row>
    <row r="45" customFormat="false" ht="13.5" hidden="false" customHeight="false" outlineLevel="0" collapsed="false">
      <c r="A45" s="233" t="s">
        <v>119</v>
      </c>
      <c r="B45" s="234"/>
      <c r="C45" s="234"/>
      <c r="D45" s="234"/>
      <c r="E45" s="222"/>
      <c r="F45" s="235" t="s">
        <v>120</v>
      </c>
      <c r="G45" s="236"/>
      <c r="H45" s="236"/>
      <c r="I45" s="228"/>
      <c r="J45" s="228"/>
      <c r="K45" s="228"/>
      <c r="L45" s="237"/>
      <c r="M45" s="238" t="s">
        <v>121</v>
      </c>
      <c r="N45" s="228"/>
      <c r="O45" s="229"/>
    </row>
    <row r="46" customFormat="false" ht="13.5" hidden="false" customHeight="false" outlineLevel="0" collapsed="false">
      <c r="A46" s="233" t="s">
        <v>122</v>
      </c>
      <c r="B46" s="234"/>
      <c r="C46" s="234"/>
      <c r="D46" s="234"/>
      <c r="E46" s="222"/>
      <c r="F46" s="235" t="s">
        <v>123</v>
      </c>
      <c r="G46" s="236"/>
      <c r="H46" s="236"/>
      <c r="I46" s="228"/>
      <c r="J46" s="228"/>
      <c r="K46" s="228"/>
      <c r="L46" s="237"/>
      <c r="M46" s="238" t="s">
        <v>124</v>
      </c>
      <c r="N46" s="228"/>
      <c r="O46" s="229"/>
    </row>
    <row r="47" customFormat="false" ht="13.5" hidden="false" customHeight="false" outlineLevel="0" collapsed="false">
      <c r="A47" s="233"/>
      <c r="B47" s="234"/>
      <c r="C47" s="234"/>
      <c r="D47" s="234"/>
      <c r="E47" s="222"/>
      <c r="F47" s="234"/>
      <c r="G47" s="236"/>
      <c r="H47" s="236"/>
      <c r="I47" s="228"/>
      <c r="J47" s="228"/>
      <c r="K47" s="228"/>
      <c r="L47" s="237"/>
      <c r="M47" s="237"/>
      <c r="N47" s="228"/>
      <c r="O47" s="229"/>
    </row>
    <row r="48" customFormat="false" ht="13.5" hidden="false" customHeight="false" outlineLevel="0" collapsed="false">
      <c r="A48" s="233"/>
      <c r="B48" s="234"/>
      <c r="C48" s="234"/>
      <c r="D48" s="234"/>
      <c r="E48" s="234"/>
      <c r="F48" s="234"/>
      <c r="G48" s="236"/>
      <c r="H48" s="236"/>
      <c r="I48" s="228"/>
      <c r="J48" s="228"/>
      <c r="K48" s="228"/>
      <c r="L48" s="237"/>
      <c r="M48" s="237"/>
      <c r="N48" s="228"/>
      <c r="O48" s="229"/>
    </row>
    <row r="49" customFormat="false" ht="13.5" hidden="false" customHeight="false" outlineLevel="0" collapsed="false">
      <c r="A49" s="239"/>
      <c r="B49" s="240"/>
      <c r="C49" s="240"/>
      <c r="D49" s="228"/>
      <c r="E49" s="222"/>
      <c r="F49" s="236"/>
      <c r="G49" s="236"/>
      <c r="H49" s="228"/>
      <c r="I49" s="228"/>
      <c r="J49" s="228"/>
      <c r="K49" s="228"/>
      <c r="L49" s="228"/>
      <c r="M49" s="228"/>
      <c r="N49" s="228"/>
      <c r="O49" s="229"/>
    </row>
    <row r="50" customFormat="false" ht="27" hidden="false" customHeight="true" outlineLevel="0" collapsed="false">
      <c r="A50" s="241" t="s">
        <v>125</v>
      </c>
      <c r="B50" s="241"/>
      <c r="C50" s="241"/>
      <c r="D50" s="241"/>
      <c r="E50" s="241"/>
      <c r="F50" s="241"/>
      <c r="G50" s="241"/>
      <c r="H50" s="241"/>
      <c r="I50" s="241"/>
      <c r="J50" s="241"/>
      <c r="K50" s="241"/>
      <c r="L50" s="241"/>
      <c r="M50" s="241"/>
      <c r="N50" s="241"/>
      <c r="O50" s="241"/>
    </row>
    <row r="51" customFormat="false" ht="13.5" hidden="false" customHeight="false" outlineLevel="0" collapsed="false">
      <c r="A51" s="242"/>
      <c r="B51" s="240"/>
      <c r="C51" s="240"/>
      <c r="D51" s="228"/>
      <c r="E51" s="228"/>
      <c r="F51" s="228"/>
      <c r="G51" s="228"/>
      <c r="H51" s="228"/>
      <c r="I51" s="228"/>
      <c r="J51" s="228"/>
      <c r="K51" s="228"/>
      <c r="L51" s="228"/>
      <c r="M51" s="228"/>
      <c r="N51" s="228"/>
      <c r="O51" s="229"/>
    </row>
    <row r="52" customFormat="false" ht="21.75" hidden="false" customHeight="true" outlineLevel="0" collapsed="false">
      <c r="A52" s="242"/>
      <c r="B52" s="243" t="s">
        <v>126</v>
      </c>
      <c r="C52" s="243"/>
      <c r="D52" s="244"/>
      <c r="E52" s="244"/>
      <c r="F52" s="244"/>
      <c r="G52" s="244"/>
      <c r="H52" s="244"/>
      <c r="I52" s="244"/>
      <c r="J52" s="244"/>
      <c r="K52" s="244"/>
      <c r="L52" s="245"/>
      <c r="M52" s="228"/>
      <c r="N52" s="228"/>
      <c r="O52" s="229"/>
    </row>
    <row r="53" customFormat="false" ht="9" hidden="false" customHeight="true" outlineLevel="0" collapsed="false">
      <c r="A53" s="242"/>
      <c r="B53" s="243"/>
      <c r="C53" s="243"/>
      <c r="D53" s="244"/>
      <c r="E53" s="244"/>
      <c r="F53" s="244"/>
      <c r="G53" s="244"/>
      <c r="H53" s="244"/>
      <c r="I53" s="244"/>
      <c r="J53" s="244"/>
      <c r="K53" s="244"/>
      <c r="L53" s="245"/>
      <c r="M53" s="228"/>
      <c r="N53" s="228"/>
      <c r="O53" s="229"/>
    </row>
    <row r="54" customFormat="false" ht="13.5" hidden="false" customHeight="false" outlineLevel="0" collapsed="false">
      <c r="A54" s="242"/>
      <c r="B54" s="246" t="s">
        <v>127</v>
      </c>
      <c r="C54" s="240"/>
      <c r="D54" s="228"/>
      <c r="E54" s="228"/>
      <c r="F54" s="228"/>
      <c r="G54" s="228"/>
      <c r="H54" s="228"/>
      <c r="I54" s="228"/>
      <c r="J54" s="228"/>
      <c r="K54" s="228"/>
      <c r="L54" s="228"/>
      <c r="M54" s="228"/>
      <c r="N54" s="228"/>
      <c r="O54" s="229"/>
    </row>
    <row r="55" customFormat="false" ht="21.75" hidden="false" customHeight="true" outlineLevel="0" collapsed="false">
      <c r="A55" s="242"/>
      <c r="B55" s="240"/>
      <c r="C55" s="240"/>
      <c r="D55" s="228"/>
      <c r="E55" s="228"/>
      <c r="F55" s="228"/>
      <c r="G55" s="228"/>
      <c r="H55" s="228"/>
      <c r="I55" s="228"/>
      <c r="J55" s="228"/>
      <c r="K55" s="228"/>
      <c r="L55" s="228"/>
      <c r="M55" s="228"/>
      <c r="N55" s="228"/>
      <c r="O55" s="229"/>
    </row>
    <row r="56" customFormat="false" ht="13.5" hidden="false" customHeight="false" outlineLevel="0" collapsed="false">
      <c r="A56" s="242"/>
      <c r="B56" s="246" t="s">
        <v>128</v>
      </c>
      <c r="C56" s="240"/>
      <c r="D56" s="228"/>
      <c r="E56" s="228"/>
      <c r="F56" s="228"/>
      <c r="G56" s="228"/>
      <c r="H56" s="228"/>
      <c r="I56" s="228"/>
      <c r="J56" s="228"/>
      <c r="K56" s="228"/>
      <c r="L56" s="228"/>
      <c r="M56" s="228"/>
      <c r="N56" s="228"/>
      <c r="O56" s="229"/>
    </row>
    <row r="57" customFormat="false" ht="13.5" hidden="false" customHeight="false" outlineLevel="0" collapsed="false">
      <c r="A57" s="242"/>
      <c r="B57" s="246" t="s">
        <v>129</v>
      </c>
      <c r="C57" s="240"/>
      <c r="D57" s="228"/>
      <c r="E57" s="228"/>
      <c r="F57" s="228"/>
      <c r="G57" s="228"/>
      <c r="H57" s="228"/>
      <c r="I57" s="228"/>
      <c r="J57" s="228"/>
      <c r="K57" s="228"/>
      <c r="L57" s="228"/>
      <c r="M57" s="228"/>
      <c r="N57" s="228"/>
      <c r="O57" s="229"/>
    </row>
    <row r="58" customFormat="false" ht="13.5" hidden="false" customHeight="false" outlineLevel="0" collapsed="false">
      <c r="A58" s="242"/>
      <c r="B58" s="246" t="s">
        <v>130</v>
      </c>
      <c r="C58" s="240"/>
      <c r="D58" s="228"/>
      <c r="E58" s="228"/>
      <c r="F58" s="228"/>
      <c r="G58" s="228"/>
      <c r="H58" s="228"/>
      <c r="I58" s="228"/>
      <c r="J58" s="228"/>
      <c r="K58" s="228"/>
      <c r="L58" s="228"/>
      <c r="M58" s="228"/>
      <c r="N58" s="228"/>
      <c r="O58" s="229"/>
    </row>
    <row r="59" customFormat="false" ht="13.5" hidden="false" customHeight="false" outlineLevel="0" collapsed="false">
      <c r="A59" s="242"/>
      <c r="B59" s="246" t="s">
        <v>131</v>
      </c>
      <c r="C59" s="240"/>
      <c r="D59" s="228"/>
      <c r="E59" s="228"/>
      <c r="F59" s="228"/>
      <c r="G59" s="228"/>
      <c r="H59" s="228"/>
      <c r="I59" s="228"/>
      <c r="J59" s="228"/>
      <c r="K59" s="228"/>
      <c r="L59" s="228"/>
      <c r="M59" s="228"/>
      <c r="N59" s="228"/>
      <c r="O59" s="229"/>
    </row>
    <row r="60" customFormat="false" ht="28.5" hidden="false" customHeight="true" outlineLevel="0" collapsed="false">
      <c r="A60" s="247"/>
      <c r="B60" s="248"/>
      <c r="C60" s="248"/>
      <c r="D60" s="248"/>
      <c r="E60" s="248"/>
      <c r="F60" s="248"/>
      <c r="G60" s="248"/>
      <c r="H60" s="248"/>
      <c r="I60" s="248"/>
      <c r="J60" s="248"/>
      <c r="K60" s="249"/>
      <c r="L60" s="249"/>
      <c r="M60" s="249"/>
      <c r="N60" s="249"/>
      <c r="O60" s="250"/>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false" outlineLevel="0" collapsed="false">
      <c r="B2" s="7" t="s">
        <v>132</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 hidden="false" customHeight="false" outlineLevel="0" collapsed="false">
      <c r="B4" s="9" t="s">
        <v>2</v>
      </c>
      <c r="C4" s="9"/>
      <c r="D4" s="9"/>
      <c r="E4" s="10"/>
      <c r="F4" s="10"/>
      <c r="G4" s="10"/>
      <c r="H4" s="10"/>
      <c r="I4" s="10"/>
      <c r="J4" s="10"/>
      <c r="K4" s="11"/>
      <c r="L4" s="10"/>
      <c r="M4" s="10"/>
      <c r="N4" s="10"/>
      <c r="O4" s="12" t="s">
        <v>133</v>
      </c>
      <c r="P4" s="12"/>
      <c r="Q4" s="12"/>
      <c r="R4" s="12"/>
    </row>
    <row r="5" s="13" customFormat="true" ht="12"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3"/>
      <c r="J6" s="24" t="s">
        <v>6</v>
      </c>
      <c r="K6" s="24"/>
      <c r="L6" s="23"/>
      <c r="M6" s="23"/>
      <c r="N6" s="23"/>
      <c r="O6" s="23"/>
      <c r="P6" s="25"/>
      <c r="Q6" s="26" t="s">
        <v>6</v>
      </c>
      <c r="R6" s="26"/>
    </row>
    <row r="7" s="13" customFormat="true" ht="42" hidden="false" customHeight="true" outlineLevel="0" collapsed="false">
      <c r="B7" s="27"/>
      <c r="C7" s="28"/>
      <c r="D7" s="29"/>
      <c r="E7" s="30" t="s">
        <v>7</v>
      </c>
      <c r="F7" s="31" t="s">
        <v>8</v>
      </c>
      <c r="G7" s="31" t="s">
        <v>9</v>
      </c>
      <c r="H7" s="31" t="s">
        <v>10</v>
      </c>
      <c r="I7" s="32" t="s">
        <v>11</v>
      </c>
      <c r="J7" s="33" t="s">
        <v>12</v>
      </c>
      <c r="K7" s="34" t="s">
        <v>13</v>
      </c>
      <c r="L7" s="31" t="s">
        <v>7</v>
      </c>
      <c r="M7" s="31" t="s">
        <v>8</v>
      </c>
      <c r="N7" s="31" t="s">
        <v>9</v>
      </c>
      <c r="O7" s="31" t="s">
        <v>14</v>
      </c>
      <c r="P7" s="35" t="s">
        <v>11</v>
      </c>
      <c r="Q7" s="33" t="s">
        <v>15</v>
      </c>
      <c r="R7" s="36" t="s">
        <v>16</v>
      </c>
    </row>
    <row r="8" s="46" customFormat="true" ht="12" hidden="false" customHeight="false" outlineLevel="0" collapsed="false">
      <c r="B8" s="38"/>
      <c r="C8" s="39" t="s">
        <v>17</v>
      </c>
      <c r="D8" s="39"/>
      <c r="E8" s="40" t="n">
        <v>39.5</v>
      </c>
      <c r="F8" s="41" t="n">
        <v>275366</v>
      </c>
      <c r="G8" s="41" t="n">
        <v>53</v>
      </c>
      <c r="H8" s="41" t="n">
        <v>6366</v>
      </c>
      <c r="I8" s="42" t="n">
        <v>2.31</v>
      </c>
      <c r="J8" s="43" t="n">
        <v>7497</v>
      </c>
      <c r="K8" s="42" t="n">
        <v>-15.09</v>
      </c>
      <c r="L8" s="40" t="n">
        <v>39.5</v>
      </c>
      <c r="M8" s="41" t="n">
        <v>275502</v>
      </c>
      <c r="N8" s="44" t="n">
        <v>52</v>
      </c>
      <c r="O8" s="41" t="n">
        <v>4649</v>
      </c>
      <c r="P8" s="45" t="n">
        <v>1.69</v>
      </c>
      <c r="Q8" s="43" t="n">
        <v>4677</v>
      </c>
      <c r="R8" s="42" t="n">
        <v>-0.6</v>
      </c>
      <c r="T8" s="46" t="n">
        <v>-15.09</v>
      </c>
      <c r="U8" s="46" t="b">
        <f aca="false">FALSE()</f>
        <v>0</v>
      </c>
      <c r="V8" s="46" t="n">
        <v>-0.6</v>
      </c>
      <c r="W8" s="46" t="b">
        <f aca="false">FALSE()</f>
        <v>0</v>
      </c>
    </row>
    <row r="9" s="46" customFormat="true" ht="12" hidden="false" customHeight="false" outlineLevel="0" collapsed="false">
      <c r="B9" s="47"/>
      <c r="C9" s="48"/>
      <c r="D9" s="49" t="s">
        <v>18</v>
      </c>
      <c r="E9" s="50" t="n">
        <v>34.8</v>
      </c>
      <c r="F9" s="51" t="n">
        <v>271615</v>
      </c>
      <c r="G9" s="51" t="s">
        <v>21</v>
      </c>
      <c r="H9" s="51" t="n">
        <v>7841</v>
      </c>
      <c r="I9" s="52" t="n">
        <v>2.89</v>
      </c>
      <c r="J9" s="53" t="n">
        <v>8100</v>
      </c>
      <c r="K9" s="52" t="n">
        <v>-3.2</v>
      </c>
      <c r="L9" s="54" t="n">
        <v>34.8</v>
      </c>
      <c r="M9" s="51" t="n">
        <v>271615</v>
      </c>
      <c r="N9" s="55" t="s">
        <v>21</v>
      </c>
      <c r="O9" s="51" t="n">
        <v>4896</v>
      </c>
      <c r="P9" s="52" t="n">
        <v>1.8</v>
      </c>
      <c r="Q9" s="53" t="n">
        <v>8100</v>
      </c>
      <c r="R9" s="52" t="n">
        <v>-39.56</v>
      </c>
      <c r="T9" s="46" t="n">
        <v>-3.2</v>
      </c>
      <c r="U9" s="46" t="b">
        <f aca="false">FALSE()</f>
        <v>0</v>
      </c>
      <c r="V9" s="46" t="n">
        <v>-39.56</v>
      </c>
      <c r="W9" s="46" t="b">
        <f aca="false">FALSE()</f>
        <v>0</v>
      </c>
    </row>
    <row r="10" s="46" customFormat="true" ht="12" hidden="false" customHeight="false" outlineLevel="0" collapsed="false">
      <c r="B10" s="47"/>
      <c r="C10" s="48"/>
      <c r="D10" s="49" t="s">
        <v>19</v>
      </c>
      <c r="E10" s="50" t="s">
        <v>26</v>
      </c>
      <c r="F10" s="51" t="s">
        <v>26</v>
      </c>
      <c r="G10" s="51" t="s">
        <v>26</v>
      </c>
      <c r="H10" s="51" t="s">
        <v>26</v>
      </c>
      <c r="I10" s="52" t="s">
        <v>26</v>
      </c>
      <c r="J10" s="53" t="n">
        <v>5962</v>
      </c>
      <c r="K10" s="52" t="s">
        <v>26</v>
      </c>
      <c r="L10" s="54" t="s">
        <v>26</v>
      </c>
      <c r="M10" s="51" t="s">
        <v>26</v>
      </c>
      <c r="N10" s="55" t="s">
        <v>26</v>
      </c>
      <c r="O10" s="51" t="s">
        <v>26</v>
      </c>
      <c r="P10" s="52" t="s">
        <v>26</v>
      </c>
      <c r="Q10" s="53" t="n">
        <v>5926</v>
      </c>
      <c r="R10" s="52" t="s">
        <v>26</v>
      </c>
      <c r="T10" s="46" t="e">
        <f aca="false"/>
        <v>#VALUE!</v>
      </c>
      <c r="U10" s="46" t="b">
        <f aca="false">TRUE()</f>
        <v>1</v>
      </c>
      <c r="V10" s="46" t="e">
        <f aca="false"/>
        <v>#VALUE!</v>
      </c>
      <c r="W10" s="46" t="b">
        <f aca="false">TRUE()</f>
        <v>1</v>
      </c>
    </row>
    <row r="11" s="46" customFormat="true" ht="12" hidden="false" customHeight="false" outlineLevel="0" collapsed="false">
      <c r="B11" s="47"/>
      <c r="C11" s="48"/>
      <c r="D11" s="49" t="s">
        <v>20</v>
      </c>
      <c r="E11" s="50" t="s">
        <v>26</v>
      </c>
      <c r="F11" s="51" t="s">
        <v>26</v>
      </c>
      <c r="G11" s="51" t="s">
        <v>26</v>
      </c>
      <c r="H11" s="51" t="s">
        <v>26</v>
      </c>
      <c r="I11" s="52" t="s">
        <v>26</v>
      </c>
      <c r="J11" s="53" t="s">
        <v>26</v>
      </c>
      <c r="K11" s="52" t="s">
        <v>26</v>
      </c>
      <c r="L11" s="54" t="s">
        <v>26</v>
      </c>
      <c r="M11" s="51" t="s">
        <v>26</v>
      </c>
      <c r="N11" s="55" t="s">
        <v>26</v>
      </c>
      <c r="O11" s="51" t="s">
        <v>26</v>
      </c>
      <c r="P11" s="52" t="s">
        <v>26</v>
      </c>
      <c r="Q11" s="53" t="s">
        <v>26</v>
      </c>
      <c r="R11" s="52" t="s">
        <v>26</v>
      </c>
      <c r="T11" s="46" t="e">
        <f aca="false"/>
        <v>#VALUE!</v>
      </c>
      <c r="U11" s="46" t="b">
        <f aca="false">TRUE()</f>
        <v>1</v>
      </c>
      <c r="V11" s="46" t="e">
        <f aca="false"/>
        <v>#VALUE!</v>
      </c>
      <c r="W11" s="46" t="b">
        <f aca="false">TRUE()</f>
        <v>1</v>
      </c>
    </row>
    <row r="12" s="46" customFormat="true" ht="12" hidden="false" customHeight="false" outlineLevel="0" collapsed="false">
      <c r="B12" s="47"/>
      <c r="C12" s="48"/>
      <c r="D12" s="49" t="s">
        <v>22</v>
      </c>
      <c r="E12" s="50" t="n">
        <v>40.5</v>
      </c>
      <c r="F12" s="51" t="n">
        <v>263048</v>
      </c>
      <c r="G12" s="51" t="n">
        <v>12</v>
      </c>
      <c r="H12" s="51" t="n">
        <v>5110</v>
      </c>
      <c r="I12" s="52" t="n">
        <v>1.94</v>
      </c>
      <c r="J12" s="53" t="n">
        <v>5337</v>
      </c>
      <c r="K12" s="52" t="n">
        <v>-4.25</v>
      </c>
      <c r="L12" s="54" t="n">
        <v>40.5</v>
      </c>
      <c r="M12" s="51" t="n">
        <v>263048</v>
      </c>
      <c r="N12" s="55" t="n">
        <v>12</v>
      </c>
      <c r="O12" s="51" t="n">
        <v>4365</v>
      </c>
      <c r="P12" s="52" t="n">
        <v>1.66</v>
      </c>
      <c r="Q12" s="53" t="n">
        <v>3869</v>
      </c>
      <c r="R12" s="52" t="n">
        <v>12.82</v>
      </c>
      <c r="T12" s="46" t="n">
        <v>-4.25</v>
      </c>
      <c r="U12" s="46" t="b">
        <f aca="false">FALSE()</f>
        <v>0</v>
      </c>
      <c r="V12" s="46" t="n">
        <v>12.82</v>
      </c>
      <c r="W12" s="46" t="b">
        <f aca="false">FALSE()</f>
        <v>0</v>
      </c>
    </row>
    <row r="13" s="46" customFormat="true" ht="12" hidden="false" customHeight="false" outlineLevel="0" collapsed="false">
      <c r="B13" s="47"/>
      <c r="C13" s="48"/>
      <c r="D13" s="49" t="s">
        <v>23</v>
      </c>
      <c r="E13" s="50" t="n">
        <v>40.2</v>
      </c>
      <c r="F13" s="51" t="n">
        <v>275310</v>
      </c>
      <c r="G13" s="51" t="s">
        <v>21</v>
      </c>
      <c r="H13" s="51" t="n">
        <v>8742</v>
      </c>
      <c r="I13" s="52" t="n">
        <v>3.18</v>
      </c>
      <c r="J13" s="53" t="n">
        <v>8782</v>
      </c>
      <c r="K13" s="52" t="n">
        <v>-0.46</v>
      </c>
      <c r="L13" s="54" t="n">
        <v>40.2</v>
      </c>
      <c r="M13" s="51" t="n">
        <v>275310</v>
      </c>
      <c r="N13" s="55" t="s">
        <v>21</v>
      </c>
      <c r="O13" s="51" t="n">
        <v>5054</v>
      </c>
      <c r="P13" s="52" t="n">
        <v>1.84</v>
      </c>
      <c r="Q13" s="53" t="n">
        <v>4595</v>
      </c>
      <c r="R13" s="52" t="n">
        <v>9.99</v>
      </c>
      <c r="T13" s="46" t="n">
        <v>-0.46</v>
      </c>
      <c r="U13" s="46" t="b">
        <f aca="false">FALSE()</f>
        <v>0</v>
      </c>
      <c r="V13" s="46" t="n">
        <v>9.99</v>
      </c>
      <c r="W13" s="46" t="b">
        <f aca="false">FALSE()</f>
        <v>0</v>
      </c>
    </row>
    <row r="14" s="46" customFormat="true" ht="12" hidden="false" customHeight="false" outlineLevel="0" collapsed="false">
      <c r="B14" s="47"/>
      <c r="C14" s="48"/>
      <c r="D14" s="49" t="s">
        <v>24</v>
      </c>
      <c r="E14" s="50" t="n">
        <v>38</v>
      </c>
      <c r="F14" s="51" t="n">
        <v>298831</v>
      </c>
      <c r="G14" s="51" t="n">
        <v>6</v>
      </c>
      <c r="H14" s="51" t="n">
        <v>7014</v>
      </c>
      <c r="I14" s="52" t="n">
        <v>2.35</v>
      </c>
      <c r="J14" s="53" t="n">
        <v>7142</v>
      </c>
      <c r="K14" s="52" t="n">
        <v>-1.79</v>
      </c>
      <c r="L14" s="54" t="n">
        <v>38</v>
      </c>
      <c r="M14" s="51" t="n">
        <v>298831</v>
      </c>
      <c r="N14" s="55" t="n">
        <v>6</v>
      </c>
      <c r="O14" s="51" t="n">
        <v>5475</v>
      </c>
      <c r="P14" s="52" t="n">
        <v>1.83</v>
      </c>
      <c r="Q14" s="53" t="n">
        <v>5797</v>
      </c>
      <c r="R14" s="52" t="n">
        <v>-5.55</v>
      </c>
      <c r="T14" s="46" t="n">
        <v>-1.79</v>
      </c>
      <c r="U14" s="46" t="b">
        <f aca="false">FALSE()</f>
        <v>0</v>
      </c>
      <c r="V14" s="46" t="n">
        <v>-5.55</v>
      </c>
      <c r="W14" s="46" t="b">
        <f aca="false">FALSE()</f>
        <v>0</v>
      </c>
    </row>
    <row r="15" s="46" customFormat="true" ht="12" hidden="false" customHeight="false" outlineLevel="0" collapsed="false">
      <c r="B15" s="57"/>
      <c r="C15" s="48"/>
      <c r="D15" s="49" t="s">
        <v>25</v>
      </c>
      <c r="E15" s="50" t="s">
        <v>26</v>
      </c>
      <c r="F15" s="51" t="s">
        <v>26</v>
      </c>
      <c r="G15" s="51" t="s">
        <v>26</v>
      </c>
      <c r="H15" s="51" t="s">
        <v>26</v>
      </c>
      <c r="I15" s="52" t="s">
        <v>26</v>
      </c>
      <c r="J15" s="53" t="s">
        <v>26</v>
      </c>
      <c r="K15" s="52" t="s">
        <v>26</v>
      </c>
      <c r="L15" s="54" t="s">
        <v>26</v>
      </c>
      <c r="M15" s="51" t="s">
        <v>26</v>
      </c>
      <c r="N15" s="55" t="s">
        <v>26</v>
      </c>
      <c r="O15" s="51" t="s">
        <v>26</v>
      </c>
      <c r="P15" s="52" t="s">
        <v>26</v>
      </c>
      <c r="Q15" s="53" t="s">
        <v>26</v>
      </c>
      <c r="R15" s="52" t="s">
        <v>26</v>
      </c>
      <c r="T15" s="46" t="e">
        <f aca="false"/>
        <v>#VALUE!</v>
      </c>
      <c r="U15" s="46" t="b">
        <f aca="false">TRUE()</f>
        <v>1</v>
      </c>
      <c r="V15" s="46" t="e">
        <f aca="false"/>
        <v>#VALUE!</v>
      </c>
      <c r="W15" s="46" t="b">
        <f aca="false">TRUE()</f>
        <v>1</v>
      </c>
    </row>
    <row r="16" s="46" customFormat="true" ht="12" hidden="false" customHeight="false" outlineLevel="0" collapsed="false">
      <c r="B16" s="57"/>
      <c r="C16" s="48"/>
      <c r="D16" s="49" t="s">
        <v>27</v>
      </c>
      <c r="E16" s="50" t="n">
        <v>37.2</v>
      </c>
      <c r="F16" s="51" t="n">
        <v>305102</v>
      </c>
      <c r="G16" s="51" t="s">
        <v>21</v>
      </c>
      <c r="H16" s="51" t="n">
        <v>7155</v>
      </c>
      <c r="I16" s="52" t="n">
        <v>2.35</v>
      </c>
      <c r="J16" s="53" t="n">
        <v>8880</v>
      </c>
      <c r="K16" s="52" t="n">
        <v>-19.43</v>
      </c>
      <c r="L16" s="54" t="n">
        <v>37.2</v>
      </c>
      <c r="M16" s="51" t="n">
        <v>305102</v>
      </c>
      <c r="N16" s="55" t="s">
        <v>21</v>
      </c>
      <c r="O16" s="51" t="n">
        <v>6244</v>
      </c>
      <c r="P16" s="52" t="n">
        <v>2.05</v>
      </c>
      <c r="Q16" s="53" t="n">
        <v>5756</v>
      </c>
      <c r="R16" s="52" t="n">
        <v>8.48</v>
      </c>
      <c r="T16" s="46" t="n">
        <v>-19.43</v>
      </c>
      <c r="U16" s="46" t="b">
        <f aca="false">FALSE()</f>
        <v>0</v>
      </c>
      <c r="V16" s="46" t="n">
        <v>8.48</v>
      </c>
      <c r="W16" s="46" t="b">
        <f aca="false">FALSE()</f>
        <v>0</v>
      </c>
    </row>
    <row r="17" s="46" customFormat="true" ht="12" hidden="false" customHeight="false" outlineLevel="0" collapsed="false">
      <c r="B17" s="57"/>
      <c r="C17" s="48"/>
      <c r="D17" s="49" t="s">
        <v>28</v>
      </c>
      <c r="E17" s="50" t="n">
        <v>36.8</v>
      </c>
      <c r="F17" s="51" t="n">
        <v>294459</v>
      </c>
      <c r="G17" s="51" t="s">
        <v>21</v>
      </c>
      <c r="H17" s="51" t="n">
        <v>5181</v>
      </c>
      <c r="I17" s="52" t="n">
        <v>1.76</v>
      </c>
      <c r="J17" s="53" t="n">
        <v>5720</v>
      </c>
      <c r="K17" s="52" t="n">
        <v>-9.42</v>
      </c>
      <c r="L17" s="54" t="n">
        <v>36.8</v>
      </c>
      <c r="M17" s="51" t="n">
        <v>294459</v>
      </c>
      <c r="N17" s="55" t="s">
        <v>21</v>
      </c>
      <c r="O17" s="51" t="n">
        <v>5181</v>
      </c>
      <c r="P17" s="52" t="n">
        <v>1.76</v>
      </c>
      <c r="Q17" s="53" t="n">
        <v>5720</v>
      </c>
      <c r="R17" s="52" t="n">
        <v>-9.42</v>
      </c>
      <c r="T17" s="46" t="n">
        <v>-9.42</v>
      </c>
      <c r="U17" s="46" t="b">
        <f aca="false">FALSE()</f>
        <v>0</v>
      </c>
      <c r="V17" s="46" t="n">
        <v>-9.42</v>
      </c>
      <c r="W17" s="46" t="b">
        <f aca="false">FALSE()</f>
        <v>0</v>
      </c>
    </row>
    <row r="18" s="46" customFormat="true" ht="12" hidden="false" customHeight="false" outlineLevel="0" collapsed="false">
      <c r="B18" s="57"/>
      <c r="C18" s="48"/>
      <c r="D18" s="49" t="s">
        <v>29</v>
      </c>
      <c r="E18" s="50" t="n">
        <v>48.5</v>
      </c>
      <c r="F18" s="51" t="n">
        <v>234300</v>
      </c>
      <c r="G18" s="51" t="s">
        <v>21</v>
      </c>
      <c r="H18" s="51" t="n">
        <v>10000</v>
      </c>
      <c r="I18" s="52" t="n">
        <v>4.27</v>
      </c>
      <c r="J18" s="53" t="n">
        <v>3595</v>
      </c>
      <c r="K18" s="52" t="n">
        <v>178.16</v>
      </c>
      <c r="L18" s="54" t="n">
        <v>48.5</v>
      </c>
      <c r="M18" s="51" t="n">
        <v>234300</v>
      </c>
      <c r="N18" s="55" t="s">
        <v>21</v>
      </c>
      <c r="O18" s="51" t="n">
        <v>4000</v>
      </c>
      <c r="P18" s="52" t="n">
        <v>1.71</v>
      </c>
      <c r="Q18" s="53" t="n">
        <v>3129</v>
      </c>
      <c r="R18" s="52" t="n">
        <v>27.84</v>
      </c>
      <c r="T18" s="46" t="n">
        <v>178.16</v>
      </c>
      <c r="U18" s="46" t="b">
        <f aca="false">FALSE()</f>
        <v>0</v>
      </c>
      <c r="V18" s="46" t="n">
        <v>27.84</v>
      </c>
      <c r="W18" s="46" t="b">
        <f aca="false">FALSE()</f>
        <v>0</v>
      </c>
    </row>
    <row r="19" s="46" customFormat="true" ht="12" hidden="false" customHeight="false" outlineLevel="0" collapsed="false">
      <c r="B19" s="57"/>
      <c r="C19" s="48"/>
      <c r="D19" s="49" t="s">
        <v>30</v>
      </c>
      <c r="E19" s="50" t="s">
        <v>26</v>
      </c>
      <c r="F19" s="51" t="s">
        <v>26</v>
      </c>
      <c r="G19" s="51" t="s">
        <v>26</v>
      </c>
      <c r="H19" s="51" t="s">
        <v>26</v>
      </c>
      <c r="I19" s="52" t="s">
        <v>26</v>
      </c>
      <c r="J19" s="53" t="s">
        <v>26</v>
      </c>
      <c r="K19" s="52" t="s">
        <v>26</v>
      </c>
      <c r="L19" s="54" t="s">
        <v>26</v>
      </c>
      <c r="M19" s="51" t="s">
        <v>26</v>
      </c>
      <c r="N19" s="55" t="s">
        <v>26</v>
      </c>
      <c r="O19" s="51" t="s">
        <v>26</v>
      </c>
      <c r="P19" s="52" t="s">
        <v>26</v>
      </c>
      <c r="Q19" s="53" t="s">
        <v>26</v>
      </c>
      <c r="R19" s="52" t="s">
        <v>26</v>
      </c>
      <c r="T19" s="46" t="e">
        <f aca="false"/>
        <v>#VALUE!</v>
      </c>
      <c r="U19" s="46" t="b">
        <f aca="false">TRUE()</f>
        <v>1</v>
      </c>
      <c r="V19" s="46" t="e">
        <f aca="false"/>
        <v>#VALUE!</v>
      </c>
      <c r="W19" s="46" t="b">
        <f aca="false">TRUE()</f>
        <v>1</v>
      </c>
    </row>
    <row r="20" s="46" customFormat="true" ht="12" hidden="false" customHeight="false" outlineLevel="0" collapsed="false">
      <c r="B20" s="57" t="s">
        <v>31</v>
      </c>
      <c r="C20" s="48"/>
      <c r="D20" s="49" t="s">
        <v>32</v>
      </c>
      <c r="E20" s="50" t="n">
        <v>41.2</v>
      </c>
      <c r="F20" s="51" t="n">
        <v>316020</v>
      </c>
      <c r="G20" s="51" t="s">
        <v>21</v>
      </c>
      <c r="H20" s="51" t="n">
        <v>6069</v>
      </c>
      <c r="I20" s="52" t="n">
        <v>1.92</v>
      </c>
      <c r="J20" s="53" t="n">
        <v>7486</v>
      </c>
      <c r="K20" s="52" t="n">
        <v>-18.93</v>
      </c>
      <c r="L20" s="54" t="n">
        <v>41.2</v>
      </c>
      <c r="M20" s="51" t="n">
        <v>316020</v>
      </c>
      <c r="N20" s="55" t="s">
        <v>21</v>
      </c>
      <c r="O20" s="51" t="n">
        <v>4697</v>
      </c>
      <c r="P20" s="52" t="n">
        <v>1.49</v>
      </c>
      <c r="Q20" s="53" t="n">
        <v>4782</v>
      </c>
      <c r="R20" s="52" t="n">
        <v>-1.78</v>
      </c>
      <c r="T20" s="46" t="n">
        <v>-18.93</v>
      </c>
      <c r="U20" s="46" t="b">
        <f aca="false">FALSE()</f>
        <v>0</v>
      </c>
      <c r="V20" s="46" t="n">
        <v>-1.78</v>
      </c>
      <c r="W20" s="46" t="b">
        <f aca="false">FALSE()</f>
        <v>0</v>
      </c>
    </row>
    <row r="21" s="46" customFormat="true" ht="12" hidden="false" customHeight="false" outlineLevel="0" collapsed="false">
      <c r="B21" s="57"/>
      <c r="C21" s="48"/>
      <c r="D21" s="49" t="s">
        <v>33</v>
      </c>
      <c r="E21" s="50" t="n">
        <v>36.2</v>
      </c>
      <c r="F21" s="51" t="n">
        <v>246445</v>
      </c>
      <c r="G21" s="51" t="s">
        <v>21</v>
      </c>
      <c r="H21" s="51" t="n">
        <v>5562</v>
      </c>
      <c r="I21" s="52" t="n">
        <v>2.26</v>
      </c>
      <c r="J21" s="53" t="n">
        <v>5323</v>
      </c>
      <c r="K21" s="52" t="n">
        <v>4.49</v>
      </c>
      <c r="L21" s="54" t="n">
        <v>36.2</v>
      </c>
      <c r="M21" s="51" t="n">
        <v>246445</v>
      </c>
      <c r="N21" s="55" t="s">
        <v>21</v>
      </c>
      <c r="O21" s="51" t="n">
        <v>4562</v>
      </c>
      <c r="P21" s="52" t="n">
        <v>1.85</v>
      </c>
      <c r="Q21" s="53" t="n">
        <v>4823</v>
      </c>
      <c r="R21" s="52" t="n">
        <v>-5.41</v>
      </c>
      <c r="T21" s="46" t="n">
        <v>4.49</v>
      </c>
      <c r="U21" s="46" t="b">
        <f aca="false">FALSE()</f>
        <v>0</v>
      </c>
      <c r="V21" s="46" t="n">
        <v>-5.41</v>
      </c>
      <c r="W21" s="46" t="b">
        <f aca="false">FALSE()</f>
        <v>0</v>
      </c>
    </row>
    <row r="22" s="46" customFormat="true" ht="12" hidden="false" customHeight="false" outlineLevel="0" collapsed="false">
      <c r="B22" s="57"/>
      <c r="C22" s="48"/>
      <c r="D22" s="49" t="s">
        <v>34</v>
      </c>
      <c r="E22" s="50" t="n">
        <v>37.7</v>
      </c>
      <c r="F22" s="51" t="n">
        <v>272539</v>
      </c>
      <c r="G22" s="51" t="n">
        <v>5</v>
      </c>
      <c r="H22" s="51" t="n">
        <v>6680</v>
      </c>
      <c r="I22" s="52" t="n">
        <v>2.45</v>
      </c>
      <c r="J22" s="53" t="n">
        <v>5608</v>
      </c>
      <c r="K22" s="52" t="n">
        <v>19.12</v>
      </c>
      <c r="L22" s="54" t="n">
        <v>37.4</v>
      </c>
      <c r="M22" s="51" t="n">
        <v>273596</v>
      </c>
      <c r="N22" s="55" t="n">
        <v>4</v>
      </c>
      <c r="O22" s="51" t="n">
        <v>4850</v>
      </c>
      <c r="P22" s="52" t="n">
        <v>1.77</v>
      </c>
      <c r="Q22" s="53" t="n">
        <v>4217</v>
      </c>
      <c r="R22" s="52" t="n">
        <v>15.01</v>
      </c>
      <c r="T22" s="46" t="n">
        <v>19.12</v>
      </c>
      <c r="U22" s="46" t="b">
        <f aca="false">FALSE()</f>
        <v>0</v>
      </c>
      <c r="V22" s="46" t="n">
        <v>15.01</v>
      </c>
      <c r="W22" s="46" t="b">
        <f aca="false">FALSE()</f>
        <v>0</v>
      </c>
    </row>
    <row r="23" s="46" customFormat="true" ht="12" hidden="false" customHeight="false" outlineLevel="0" collapsed="false">
      <c r="B23" s="57"/>
      <c r="C23" s="48"/>
      <c r="D23" s="49" t="s">
        <v>35</v>
      </c>
      <c r="E23" s="50" t="n">
        <v>42.3</v>
      </c>
      <c r="F23" s="51" t="n">
        <v>288339</v>
      </c>
      <c r="G23" s="51" t="s">
        <v>21</v>
      </c>
      <c r="H23" s="51" t="n">
        <v>6565</v>
      </c>
      <c r="I23" s="52" t="n">
        <v>2.28</v>
      </c>
      <c r="J23" s="53" t="n">
        <v>4390</v>
      </c>
      <c r="K23" s="52" t="n">
        <v>49.54</v>
      </c>
      <c r="L23" s="54" t="n">
        <v>42.3</v>
      </c>
      <c r="M23" s="51" t="n">
        <v>288339</v>
      </c>
      <c r="N23" s="55" t="s">
        <v>21</v>
      </c>
      <c r="O23" s="51" t="n">
        <v>4065</v>
      </c>
      <c r="P23" s="52" t="n">
        <v>1.41</v>
      </c>
      <c r="Q23" s="53" t="n">
        <v>2640</v>
      </c>
      <c r="R23" s="52" t="n">
        <v>53.98</v>
      </c>
      <c r="T23" s="46" t="n">
        <v>49.54</v>
      </c>
      <c r="U23" s="46" t="b">
        <f aca="false">FALSE()</f>
        <v>0</v>
      </c>
      <c r="V23" s="46" t="n">
        <v>53.98</v>
      </c>
      <c r="W23" s="46" t="b">
        <f aca="false">FALSE()</f>
        <v>0</v>
      </c>
    </row>
    <row r="24" s="46" customFormat="true" ht="12" hidden="false" customHeight="false" outlineLevel="0" collapsed="false">
      <c r="B24" s="57"/>
      <c r="C24" s="48"/>
      <c r="D24" s="49" t="s">
        <v>36</v>
      </c>
      <c r="E24" s="50" t="n">
        <v>40.7</v>
      </c>
      <c r="F24" s="51" t="n">
        <v>264163</v>
      </c>
      <c r="G24" s="51" t="n">
        <v>8</v>
      </c>
      <c r="H24" s="51" t="n">
        <v>5692</v>
      </c>
      <c r="I24" s="52" t="n">
        <v>2.15</v>
      </c>
      <c r="J24" s="53" t="n">
        <v>6141</v>
      </c>
      <c r="K24" s="52" t="n">
        <v>-7.31</v>
      </c>
      <c r="L24" s="54" t="n">
        <v>40.7</v>
      </c>
      <c r="M24" s="51" t="n">
        <v>264163</v>
      </c>
      <c r="N24" s="55" t="n">
        <v>8</v>
      </c>
      <c r="O24" s="51" t="n">
        <v>4013</v>
      </c>
      <c r="P24" s="52" t="n">
        <v>1.52</v>
      </c>
      <c r="Q24" s="53" t="n">
        <v>4062</v>
      </c>
      <c r="R24" s="52" t="n">
        <v>-1.21</v>
      </c>
      <c r="T24" s="46" t="n">
        <v>-7.31</v>
      </c>
      <c r="U24" s="46" t="b">
        <f aca="false">FALSE()</f>
        <v>0</v>
      </c>
      <c r="V24" s="46" t="n">
        <v>-1.21</v>
      </c>
      <c r="W24" s="46" t="b">
        <f aca="false">FALSE()</f>
        <v>0</v>
      </c>
    </row>
    <row r="25" s="46" customFormat="true" ht="12" hidden="false" customHeight="false" outlineLevel="0" collapsed="false">
      <c r="B25" s="57"/>
      <c r="C25" s="48"/>
      <c r="D25" s="49" t="s">
        <v>37</v>
      </c>
      <c r="E25" s="50" t="s">
        <v>26</v>
      </c>
      <c r="F25" s="51" t="s">
        <v>26</v>
      </c>
      <c r="G25" s="51" t="s">
        <v>26</v>
      </c>
      <c r="H25" s="51" t="s">
        <v>26</v>
      </c>
      <c r="I25" s="52" t="s">
        <v>26</v>
      </c>
      <c r="J25" s="53" t="n">
        <v>8500</v>
      </c>
      <c r="K25" s="52" t="s">
        <v>26</v>
      </c>
      <c r="L25" s="54" t="s">
        <v>26</v>
      </c>
      <c r="M25" s="51" t="s">
        <v>26</v>
      </c>
      <c r="N25" s="55" t="s">
        <v>26</v>
      </c>
      <c r="O25" s="51" t="s">
        <v>26</v>
      </c>
      <c r="P25" s="52" t="s">
        <v>26</v>
      </c>
      <c r="Q25" s="53" t="n">
        <v>7000</v>
      </c>
      <c r="R25" s="52" t="s">
        <v>26</v>
      </c>
      <c r="T25" s="46" t="e">
        <f aca="false"/>
        <v>#VALUE!</v>
      </c>
      <c r="U25" s="46" t="b">
        <f aca="false">TRUE()</f>
        <v>1</v>
      </c>
      <c r="V25" s="46" t="e">
        <f aca="false"/>
        <v>#VALUE!</v>
      </c>
      <c r="W25" s="46" t="b">
        <f aca="false">TRUE()</f>
        <v>1</v>
      </c>
    </row>
    <row r="26" s="46" customFormat="true" ht="12" hidden="false" customHeight="false" outlineLevel="0" collapsed="false">
      <c r="B26" s="57"/>
      <c r="C26" s="48"/>
      <c r="D26" s="49" t="s">
        <v>38</v>
      </c>
      <c r="E26" s="50" t="n">
        <v>39.6</v>
      </c>
      <c r="F26" s="51" t="n">
        <v>278522</v>
      </c>
      <c r="G26" s="51" t="n">
        <v>7</v>
      </c>
      <c r="H26" s="51" t="n">
        <v>6340</v>
      </c>
      <c r="I26" s="52" t="n">
        <v>2.28</v>
      </c>
      <c r="J26" s="53" t="n">
        <v>19184</v>
      </c>
      <c r="K26" s="52" t="n">
        <v>-66.95</v>
      </c>
      <c r="L26" s="54" t="n">
        <v>39.6</v>
      </c>
      <c r="M26" s="51" t="n">
        <v>278522</v>
      </c>
      <c r="N26" s="55" t="n">
        <v>7</v>
      </c>
      <c r="O26" s="51" t="n">
        <v>4132</v>
      </c>
      <c r="P26" s="52" t="n">
        <v>1.48</v>
      </c>
      <c r="Q26" s="53" t="n">
        <v>5528</v>
      </c>
      <c r="R26" s="52" t="n">
        <v>-25.25</v>
      </c>
      <c r="T26" s="46" t="n">
        <v>-66.95</v>
      </c>
      <c r="U26" s="46" t="b">
        <f aca="false">FALSE()</f>
        <v>0</v>
      </c>
      <c r="V26" s="46" t="n">
        <v>-25.25</v>
      </c>
      <c r="W26" s="46" t="b">
        <f aca="false">FALSE()</f>
        <v>0</v>
      </c>
    </row>
    <row r="27" s="46" customFormat="true" ht="12" hidden="false" customHeight="false" outlineLevel="0" collapsed="false">
      <c r="B27" s="57"/>
      <c r="C27" s="48"/>
      <c r="D27" s="49" t="s">
        <v>39</v>
      </c>
      <c r="E27" s="50" t="n">
        <v>38</v>
      </c>
      <c r="F27" s="51" t="n">
        <v>294492</v>
      </c>
      <c r="G27" s="51" t="s">
        <v>21</v>
      </c>
      <c r="H27" s="51" t="n">
        <v>9500</v>
      </c>
      <c r="I27" s="52" t="n">
        <v>3.23</v>
      </c>
      <c r="J27" s="53" t="s">
        <v>26</v>
      </c>
      <c r="K27" s="58" t="s">
        <v>26</v>
      </c>
      <c r="L27" s="54" t="n">
        <v>38</v>
      </c>
      <c r="M27" s="51" t="n">
        <v>294492</v>
      </c>
      <c r="N27" s="55" t="s">
        <v>21</v>
      </c>
      <c r="O27" s="51" t="n">
        <v>7500</v>
      </c>
      <c r="P27" s="52" t="n">
        <v>2.55</v>
      </c>
      <c r="Q27" s="53" t="s">
        <v>26</v>
      </c>
      <c r="R27" s="52" t="s">
        <v>26</v>
      </c>
      <c r="T27" s="46" t="e">
        <f aca="false"/>
        <v>#VALUE!</v>
      </c>
      <c r="U27" s="46" t="b">
        <f aca="false">TRUE()</f>
        <v>1</v>
      </c>
      <c r="V27" s="46" t="e">
        <f aca="false"/>
        <v>#VALUE!</v>
      </c>
      <c r="W27" s="46" t="b">
        <f aca="false">TRUE()</f>
        <v>1</v>
      </c>
    </row>
    <row r="28" s="46" customFormat="true" ht="12" hidden="false" customHeight="false" outlineLevel="0" collapsed="false">
      <c r="B28" s="57" t="s">
        <v>40</v>
      </c>
      <c r="C28" s="59" t="s">
        <v>41</v>
      </c>
      <c r="D28" s="59"/>
      <c r="E28" s="60" t="s">
        <v>26</v>
      </c>
      <c r="F28" s="61" t="s">
        <v>26</v>
      </c>
      <c r="G28" s="61" t="s">
        <v>26</v>
      </c>
      <c r="H28" s="61" t="s">
        <v>26</v>
      </c>
      <c r="I28" s="62" t="s">
        <v>26</v>
      </c>
      <c r="J28" s="63" t="s">
        <v>26</v>
      </c>
      <c r="K28" s="52" t="s">
        <v>26</v>
      </c>
      <c r="L28" s="64" t="s">
        <v>26</v>
      </c>
      <c r="M28" s="61" t="s">
        <v>26</v>
      </c>
      <c r="N28" s="65" t="s">
        <v>26</v>
      </c>
      <c r="O28" s="61" t="s">
        <v>26</v>
      </c>
      <c r="P28" s="62" t="s">
        <v>26</v>
      </c>
      <c r="Q28" s="63" t="s">
        <v>26</v>
      </c>
      <c r="R28" s="66" t="s">
        <v>26</v>
      </c>
      <c r="T28" s="46" t="e">
        <f aca="false"/>
        <v>#VALUE!</v>
      </c>
      <c r="U28" s="46" t="b">
        <f aca="false">TRUE()</f>
        <v>1</v>
      </c>
      <c r="V28" s="46" t="e">
        <f aca="false"/>
        <v>#VALUE!</v>
      </c>
      <c r="W28" s="46" t="b">
        <f aca="false">TRUE()</f>
        <v>1</v>
      </c>
    </row>
    <row r="29" s="46" customFormat="true" ht="12" hidden="false" customHeight="false" outlineLevel="0" collapsed="false">
      <c r="B29" s="57"/>
      <c r="C29" s="59" t="s">
        <v>42</v>
      </c>
      <c r="D29" s="59"/>
      <c r="E29" s="60" t="s">
        <v>26</v>
      </c>
      <c r="F29" s="61" t="s">
        <v>26</v>
      </c>
      <c r="G29" s="61" t="s">
        <v>26</v>
      </c>
      <c r="H29" s="61" t="s">
        <v>26</v>
      </c>
      <c r="I29" s="62" t="s">
        <v>26</v>
      </c>
      <c r="J29" s="63" t="s">
        <v>26</v>
      </c>
      <c r="K29" s="62" t="s">
        <v>26</v>
      </c>
      <c r="L29" s="64" t="s">
        <v>26</v>
      </c>
      <c r="M29" s="61" t="s">
        <v>26</v>
      </c>
      <c r="N29" s="65" t="s">
        <v>26</v>
      </c>
      <c r="O29" s="61" t="s">
        <v>26</v>
      </c>
      <c r="P29" s="62" t="s">
        <v>26</v>
      </c>
      <c r="Q29" s="63" t="s">
        <v>26</v>
      </c>
      <c r="R29" s="62" t="s">
        <v>26</v>
      </c>
      <c r="T29" s="46" t="e">
        <f aca="false"/>
        <v>#VALUE!</v>
      </c>
      <c r="U29" s="46" t="b">
        <f aca="false">TRUE()</f>
        <v>1</v>
      </c>
      <c r="V29" s="46" t="e">
        <f aca="false"/>
        <v>#VALUE!</v>
      </c>
      <c r="W29" s="46" t="b">
        <f aca="false">TRUE()</f>
        <v>1</v>
      </c>
    </row>
    <row r="30" s="46" customFormat="true" ht="12" hidden="false" customHeight="false" outlineLevel="0" collapsed="false">
      <c r="B30" s="57"/>
      <c r="C30" s="59" t="s">
        <v>43</v>
      </c>
      <c r="D30" s="59"/>
      <c r="E30" s="60" t="n">
        <v>44</v>
      </c>
      <c r="F30" s="61" t="n">
        <v>248600</v>
      </c>
      <c r="G30" s="61" t="s">
        <v>21</v>
      </c>
      <c r="H30" s="61" t="n">
        <v>2500</v>
      </c>
      <c r="I30" s="62" t="n">
        <v>1.01</v>
      </c>
      <c r="J30" s="63" t="s">
        <v>26</v>
      </c>
      <c r="K30" s="62" t="s">
        <v>26</v>
      </c>
      <c r="L30" s="64" t="n">
        <v>44</v>
      </c>
      <c r="M30" s="61" t="n">
        <v>248600</v>
      </c>
      <c r="N30" s="65" t="s">
        <v>21</v>
      </c>
      <c r="O30" s="61" t="n">
        <v>1500</v>
      </c>
      <c r="P30" s="62" t="n">
        <v>0.6</v>
      </c>
      <c r="Q30" s="63" t="s">
        <v>26</v>
      </c>
      <c r="R30" s="62" t="s">
        <v>26</v>
      </c>
      <c r="T30" s="46" t="e">
        <f aca="false"/>
        <v>#VALUE!</v>
      </c>
      <c r="U30" s="46" t="b">
        <f aca="false">TRUE()</f>
        <v>1</v>
      </c>
      <c r="V30" s="46" t="e">
        <f aca="false"/>
        <v>#VALUE!</v>
      </c>
      <c r="W30" s="46" t="b">
        <f aca="false">TRUE()</f>
        <v>1</v>
      </c>
    </row>
    <row r="31" s="46" customFormat="true" ht="12" hidden="false" customHeight="false" outlineLevel="0" collapsed="false">
      <c r="B31" s="57"/>
      <c r="C31" s="59" t="s">
        <v>44</v>
      </c>
      <c r="D31" s="59"/>
      <c r="E31" s="60" t="n">
        <v>39.2</v>
      </c>
      <c r="F31" s="61" t="n">
        <v>292560</v>
      </c>
      <c r="G31" s="61" t="s">
        <v>21</v>
      </c>
      <c r="H31" s="61" t="n">
        <v>7334</v>
      </c>
      <c r="I31" s="62" t="n">
        <v>2.51</v>
      </c>
      <c r="J31" s="63" t="n">
        <v>5352</v>
      </c>
      <c r="K31" s="52" t="n">
        <v>37.03</v>
      </c>
      <c r="L31" s="64" t="n">
        <v>39.2</v>
      </c>
      <c r="M31" s="61" t="n">
        <v>292560</v>
      </c>
      <c r="N31" s="65" t="s">
        <v>21</v>
      </c>
      <c r="O31" s="61" t="n">
        <v>5490</v>
      </c>
      <c r="P31" s="62" t="n">
        <v>1.88</v>
      </c>
      <c r="Q31" s="63" t="n">
        <v>4726</v>
      </c>
      <c r="R31" s="62" t="n">
        <v>16.17</v>
      </c>
      <c r="T31" s="46" t="n">
        <v>37.03</v>
      </c>
      <c r="U31" s="46" t="b">
        <f aca="false">FALSE()</f>
        <v>0</v>
      </c>
      <c r="V31" s="46" t="n">
        <v>16.17</v>
      </c>
      <c r="W31" s="46" t="b">
        <f aca="false">FALSE()</f>
        <v>0</v>
      </c>
    </row>
    <row r="32" s="46" customFormat="true" ht="12" hidden="false" customHeight="false" outlineLevel="0" collapsed="false">
      <c r="B32" s="57"/>
      <c r="C32" s="59" t="s">
        <v>45</v>
      </c>
      <c r="D32" s="59"/>
      <c r="E32" s="60" t="n">
        <v>40.3</v>
      </c>
      <c r="F32" s="61" t="n">
        <v>277773</v>
      </c>
      <c r="G32" s="61" t="s">
        <v>21</v>
      </c>
      <c r="H32" s="61" t="n">
        <v>8992</v>
      </c>
      <c r="I32" s="62" t="n">
        <v>3.24</v>
      </c>
      <c r="J32" s="63" t="n">
        <v>5990</v>
      </c>
      <c r="K32" s="62" t="n">
        <v>50.12</v>
      </c>
      <c r="L32" s="64" t="n">
        <v>40.3</v>
      </c>
      <c r="M32" s="61" t="n">
        <v>277773</v>
      </c>
      <c r="N32" s="65" t="s">
        <v>21</v>
      </c>
      <c r="O32" s="61" t="n">
        <v>4492</v>
      </c>
      <c r="P32" s="62" t="n">
        <v>1.62</v>
      </c>
      <c r="Q32" s="63" t="n">
        <v>3990</v>
      </c>
      <c r="R32" s="62" t="n">
        <v>12.58</v>
      </c>
      <c r="T32" s="46" t="n">
        <v>50.12</v>
      </c>
      <c r="U32" s="46" t="b">
        <f aca="false">FALSE()</f>
        <v>0</v>
      </c>
      <c r="V32" s="46" t="n">
        <v>12.58</v>
      </c>
      <c r="W32" s="46" t="b">
        <f aca="false">FALSE()</f>
        <v>0</v>
      </c>
    </row>
    <row r="33" s="46" customFormat="true" ht="12" hidden="false" customHeight="false" outlineLevel="0" collapsed="false">
      <c r="B33" s="57"/>
      <c r="C33" s="67" t="s">
        <v>46</v>
      </c>
      <c r="D33" s="67"/>
      <c r="E33" s="68" t="n">
        <v>46</v>
      </c>
      <c r="F33" s="69" t="n">
        <v>241453</v>
      </c>
      <c r="G33" s="51" t="n">
        <v>10</v>
      </c>
      <c r="H33" s="69" t="n">
        <v>6734</v>
      </c>
      <c r="I33" s="66" t="n">
        <v>2.79</v>
      </c>
      <c r="J33" s="70" t="n">
        <v>9911</v>
      </c>
      <c r="K33" s="52" t="n">
        <v>-32.06</v>
      </c>
      <c r="L33" s="71" t="n">
        <v>46</v>
      </c>
      <c r="M33" s="69" t="n">
        <v>241453</v>
      </c>
      <c r="N33" s="55" t="n">
        <v>10</v>
      </c>
      <c r="O33" s="69" t="n">
        <v>2179</v>
      </c>
      <c r="P33" s="66" t="n">
        <v>0.9</v>
      </c>
      <c r="Q33" s="70" t="n">
        <v>2396</v>
      </c>
      <c r="R33" s="52" t="n">
        <v>-9.06</v>
      </c>
      <c r="T33" s="46" t="n">
        <v>-32.06</v>
      </c>
      <c r="U33" s="46" t="b">
        <f aca="false">FALSE()</f>
        <v>0</v>
      </c>
      <c r="V33" s="46" t="n">
        <v>-9.06</v>
      </c>
      <c r="W33" s="46" t="b">
        <f aca="false">FALSE()</f>
        <v>0</v>
      </c>
    </row>
    <row r="34" s="46" customFormat="true" ht="12" hidden="false" customHeight="false" outlineLevel="0" collapsed="false">
      <c r="B34" s="57"/>
      <c r="C34" s="48"/>
      <c r="D34" s="72" t="s">
        <v>47</v>
      </c>
      <c r="E34" s="50" t="n">
        <v>39.1</v>
      </c>
      <c r="F34" s="51" t="n">
        <v>254956</v>
      </c>
      <c r="G34" s="51" t="s">
        <v>21</v>
      </c>
      <c r="H34" s="51" t="n">
        <v>7338</v>
      </c>
      <c r="I34" s="52" t="n">
        <v>2.88</v>
      </c>
      <c r="J34" s="53" t="n">
        <v>5322</v>
      </c>
      <c r="K34" s="52" t="n">
        <v>37.88</v>
      </c>
      <c r="L34" s="54" t="n">
        <v>39.1</v>
      </c>
      <c r="M34" s="51" t="n">
        <v>254956</v>
      </c>
      <c r="N34" s="55" t="s">
        <v>21</v>
      </c>
      <c r="O34" s="51" t="n">
        <v>1048</v>
      </c>
      <c r="P34" s="52" t="n">
        <v>0.41</v>
      </c>
      <c r="Q34" s="53" t="n">
        <v>1072</v>
      </c>
      <c r="R34" s="52" t="n">
        <v>-2.24</v>
      </c>
      <c r="T34" s="46" t="n">
        <v>37.88</v>
      </c>
      <c r="U34" s="46" t="b">
        <f aca="false">FALSE()</f>
        <v>0</v>
      </c>
      <c r="V34" s="46" t="n">
        <v>-2.24</v>
      </c>
      <c r="W34" s="46" t="b">
        <f aca="false">FALSE()</f>
        <v>0</v>
      </c>
    </row>
    <row r="35" s="46" customFormat="true" ht="12" hidden="false" customHeight="false" outlineLevel="0" collapsed="false">
      <c r="B35" s="57"/>
      <c r="C35" s="48"/>
      <c r="D35" s="72" t="s">
        <v>48</v>
      </c>
      <c r="E35" s="50" t="n">
        <v>50.8</v>
      </c>
      <c r="F35" s="51" t="n">
        <v>210242</v>
      </c>
      <c r="G35" s="51" t="s">
        <v>21</v>
      </c>
      <c r="H35" s="51" t="n">
        <v>5557</v>
      </c>
      <c r="I35" s="52" t="n">
        <v>2.64</v>
      </c>
      <c r="J35" s="53" t="n">
        <v>7100</v>
      </c>
      <c r="K35" s="52" t="n">
        <v>-21.73</v>
      </c>
      <c r="L35" s="54" t="n">
        <v>50.8</v>
      </c>
      <c r="M35" s="51" t="n">
        <v>210242</v>
      </c>
      <c r="N35" s="55" t="s">
        <v>21</v>
      </c>
      <c r="O35" s="51" t="n">
        <v>1167</v>
      </c>
      <c r="P35" s="52" t="n">
        <v>0.55</v>
      </c>
      <c r="Q35" s="53" t="n">
        <v>1500</v>
      </c>
      <c r="R35" s="52" t="n">
        <v>-22.2</v>
      </c>
      <c r="T35" s="46" t="n">
        <v>-21.73</v>
      </c>
      <c r="U35" s="46" t="b">
        <f aca="false">FALSE()</f>
        <v>0</v>
      </c>
      <c r="V35" s="46" t="n">
        <v>-22.2</v>
      </c>
      <c r="W35" s="46" t="b">
        <f aca="false">FALSE()</f>
        <v>0</v>
      </c>
    </row>
    <row r="36" s="46" customFormat="true" ht="12" hidden="false" customHeight="false" outlineLevel="0" collapsed="false">
      <c r="B36" s="57" t="s">
        <v>49</v>
      </c>
      <c r="C36" s="48"/>
      <c r="D36" s="72" t="s">
        <v>50</v>
      </c>
      <c r="E36" s="50" t="n">
        <v>46.2</v>
      </c>
      <c r="F36" s="51" t="n">
        <v>257610</v>
      </c>
      <c r="G36" s="51" t="n">
        <v>4</v>
      </c>
      <c r="H36" s="51" t="n">
        <v>8500</v>
      </c>
      <c r="I36" s="52" t="n">
        <v>3.3</v>
      </c>
      <c r="J36" s="53" t="n">
        <v>14875</v>
      </c>
      <c r="K36" s="52" t="n">
        <v>-42.86</v>
      </c>
      <c r="L36" s="54" t="n">
        <v>46.2</v>
      </c>
      <c r="M36" s="51" t="n">
        <v>257610</v>
      </c>
      <c r="N36" s="55" t="n">
        <v>4</v>
      </c>
      <c r="O36" s="51" t="n">
        <v>3550</v>
      </c>
      <c r="P36" s="52" t="n">
        <v>1.38</v>
      </c>
      <c r="Q36" s="53" t="n">
        <v>3370</v>
      </c>
      <c r="R36" s="52" t="n">
        <v>5.34</v>
      </c>
      <c r="T36" s="46" t="n">
        <v>-42.86</v>
      </c>
      <c r="U36" s="46" t="b">
        <f aca="false">FALSE()</f>
        <v>0</v>
      </c>
      <c r="V36" s="46" t="n">
        <v>5.34</v>
      </c>
      <c r="W36" s="46" t="b">
        <f aca="false">FALSE()</f>
        <v>0</v>
      </c>
    </row>
    <row r="37" s="46" customFormat="true" ht="12" hidden="false" customHeight="false" outlineLevel="0" collapsed="false">
      <c r="B37" s="57"/>
      <c r="C37" s="48"/>
      <c r="D37" s="72" t="s">
        <v>51</v>
      </c>
      <c r="E37" s="50" t="s">
        <v>26</v>
      </c>
      <c r="F37" s="51" t="s">
        <v>26</v>
      </c>
      <c r="G37" s="51" t="s">
        <v>26</v>
      </c>
      <c r="H37" s="51" t="s">
        <v>26</v>
      </c>
      <c r="I37" s="52" t="s">
        <v>26</v>
      </c>
      <c r="J37" s="53" t="s">
        <v>26</v>
      </c>
      <c r="K37" s="52" t="s">
        <v>26</v>
      </c>
      <c r="L37" s="54" t="s">
        <v>26</v>
      </c>
      <c r="M37" s="51" t="s">
        <v>26</v>
      </c>
      <c r="N37" s="55" t="s">
        <v>26</v>
      </c>
      <c r="O37" s="51" t="s">
        <v>26</v>
      </c>
      <c r="P37" s="52" t="s">
        <v>26</v>
      </c>
      <c r="Q37" s="53" t="s">
        <v>26</v>
      </c>
      <c r="R37" s="52" t="s">
        <v>26</v>
      </c>
      <c r="T37" s="46" t="e">
        <f aca="false"/>
        <v>#VALUE!</v>
      </c>
      <c r="U37" s="46" t="b">
        <f aca="false">TRUE()</f>
        <v>1</v>
      </c>
      <c r="V37" s="46" t="e">
        <f aca="false"/>
        <v>#VALUE!</v>
      </c>
      <c r="W37" s="46" t="b">
        <f aca="false">TRUE()</f>
        <v>1</v>
      </c>
    </row>
    <row r="38" s="46" customFormat="true" ht="12" hidden="false" customHeight="false" outlineLevel="0" collapsed="false">
      <c r="B38" s="57"/>
      <c r="C38" s="48"/>
      <c r="D38" s="72" t="s">
        <v>52</v>
      </c>
      <c r="E38" s="50" t="s">
        <v>26</v>
      </c>
      <c r="F38" s="51" t="s">
        <v>26</v>
      </c>
      <c r="G38" s="51" t="s">
        <v>26</v>
      </c>
      <c r="H38" s="51" t="s">
        <v>26</v>
      </c>
      <c r="I38" s="52" t="s">
        <v>26</v>
      </c>
      <c r="J38" s="53" t="s">
        <v>26</v>
      </c>
      <c r="K38" s="52" t="s">
        <v>26</v>
      </c>
      <c r="L38" s="54" t="s">
        <v>26</v>
      </c>
      <c r="M38" s="51" t="s">
        <v>26</v>
      </c>
      <c r="N38" s="55" t="s">
        <v>26</v>
      </c>
      <c r="O38" s="51" t="s">
        <v>26</v>
      </c>
      <c r="P38" s="52" t="s">
        <v>26</v>
      </c>
      <c r="Q38" s="53" t="s">
        <v>26</v>
      </c>
      <c r="R38" s="52" t="s">
        <v>26</v>
      </c>
      <c r="T38" s="46" t="e">
        <f aca="false"/>
        <v>#VALUE!</v>
      </c>
      <c r="U38" s="46" t="b">
        <f aca="false">TRUE()</f>
        <v>1</v>
      </c>
      <c r="V38" s="46" t="e">
        <f aca="false"/>
        <v>#VALUE!</v>
      </c>
      <c r="W38" s="46" t="b">
        <f aca="false">TRUE()</f>
        <v>1</v>
      </c>
    </row>
    <row r="39" s="46" customFormat="true" ht="12" hidden="false" customHeight="false" outlineLevel="0" collapsed="false">
      <c r="B39" s="57"/>
      <c r="C39" s="48"/>
      <c r="D39" s="72" t="s">
        <v>53</v>
      </c>
      <c r="E39" s="50" t="s">
        <v>26</v>
      </c>
      <c r="F39" s="51" t="s">
        <v>26</v>
      </c>
      <c r="G39" s="51" t="s">
        <v>26</v>
      </c>
      <c r="H39" s="51" t="s">
        <v>26</v>
      </c>
      <c r="I39" s="52" t="s">
        <v>26</v>
      </c>
      <c r="J39" s="53" t="s">
        <v>26</v>
      </c>
      <c r="K39" s="52" t="s">
        <v>26</v>
      </c>
      <c r="L39" s="54" t="s">
        <v>26</v>
      </c>
      <c r="M39" s="51" t="s">
        <v>26</v>
      </c>
      <c r="N39" s="55" t="s">
        <v>26</v>
      </c>
      <c r="O39" s="51" t="s">
        <v>26</v>
      </c>
      <c r="P39" s="52" t="s">
        <v>26</v>
      </c>
      <c r="Q39" s="53" t="s">
        <v>26</v>
      </c>
      <c r="R39" s="52" t="s">
        <v>26</v>
      </c>
      <c r="T39" s="46" t="e">
        <f aca="false"/>
        <v>#VALUE!</v>
      </c>
      <c r="U39" s="46" t="b">
        <f aca="false">TRUE()</f>
        <v>1</v>
      </c>
      <c r="V39" s="46" t="e">
        <f aca="false"/>
        <v>#VALUE!</v>
      </c>
      <c r="W39" s="46" t="b">
        <f aca="false">TRUE()</f>
        <v>1</v>
      </c>
    </row>
    <row r="40" s="46" customFormat="true" ht="12" hidden="false" customHeight="false" outlineLevel="0" collapsed="false">
      <c r="B40" s="57"/>
      <c r="C40" s="48"/>
      <c r="D40" s="49" t="s">
        <v>54</v>
      </c>
      <c r="E40" s="50" t="n">
        <v>44.6</v>
      </c>
      <c r="F40" s="51" t="n">
        <v>243450</v>
      </c>
      <c r="G40" s="51" t="s">
        <v>21</v>
      </c>
      <c r="H40" s="51" t="n">
        <v>1993</v>
      </c>
      <c r="I40" s="52" t="n">
        <v>0.82</v>
      </c>
      <c r="J40" s="53" t="n">
        <v>2042</v>
      </c>
      <c r="K40" s="52" t="n">
        <v>-2.4</v>
      </c>
      <c r="L40" s="54" t="n">
        <v>44.6</v>
      </c>
      <c r="M40" s="51" t="n">
        <v>243450</v>
      </c>
      <c r="N40" s="55" t="s">
        <v>21</v>
      </c>
      <c r="O40" s="51" t="n">
        <v>1993</v>
      </c>
      <c r="P40" s="52" t="n">
        <v>0.82</v>
      </c>
      <c r="Q40" s="53" t="n">
        <v>2042</v>
      </c>
      <c r="R40" s="52" t="n">
        <v>-2.4</v>
      </c>
      <c r="T40" s="46" t="n">
        <v>-2.4</v>
      </c>
      <c r="U40" s="46" t="b">
        <f aca="false">FALSE()</f>
        <v>0</v>
      </c>
      <c r="V40" s="46" t="n">
        <v>-2.4</v>
      </c>
      <c r="W40" s="46" t="b">
        <f aca="false">FALSE()</f>
        <v>0</v>
      </c>
    </row>
    <row r="41" s="46" customFormat="true" ht="12" hidden="false" customHeight="false" outlineLevel="0" collapsed="false">
      <c r="B41" s="57"/>
      <c r="C41" s="48"/>
      <c r="D41" s="49" t="s">
        <v>55</v>
      </c>
      <c r="E41" s="50" t="s">
        <v>26</v>
      </c>
      <c r="F41" s="51" t="s">
        <v>26</v>
      </c>
      <c r="G41" s="51" t="s">
        <v>26</v>
      </c>
      <c r="H41" s="51" t="s">
        <v>26</v>
      </c>
      <c r="I41" s="52" t="s">
        <v>26</v>
      </c>
      <c r="J41" s="73" t="s">
        <v>26</v>
      </c>
      <c r="K41" s="52" t="s">
        <v>26</v>
      </c>
      <c r="L41" s="54" t="s">
        <v>26</v>
      </c>
      <c r="M41" s="51" t="s">
        <v>26</v>
      </c>
      <c r="N41" s="55" t="s">
        <v>26</v>
      </c>
      <c r="O41" s="51" t="s">
        <v>26</v>
      </c>
      <c r="P41" s="52" t="s">
        <v>26</v>
      </c>
      <c r="Q41" s="73" t="s">
        <v>26</v>
      </c>
      <c r="R41" s="52" t="s">
        <v>26</v>
      </c>
      <c r="T41" s="46" t="e">
        <f aca="false"/>
        <v>#VALUE!</v>
      </c>
      <c r="U41" s="46" t="b">
        <f aca="false">TRUE()</f>
        <v>1</v>
      </c>
      <c r="V41" s="46" t="e">
        <f aca="false"/>
        <v>#VALUE!</v>
      </c>
      <c r="W41" s="46" t="b">
        <f aca="false">TRUE()</f>
        <v>1</v>
      </c>
    </row>
    <row r="42" s="46" customFormat="true" ht="12" hidden="false" customHeight="false" outlineLevel="0" collapsed="false">
      <c r="B42" s="57"/>
      <c r="C42" s="74" t="s">
        <v>56</v>
      </c>
      <c r="D42" s="74"/>
      <c r="E42" s="60" t="n">
        <v>38.8</v>
      </c>
      <c r="F42" s="61" t="n">
        <v>261269</v>
      </c>
      <c r="G42" s="61" t="n">
        <v>4</v>
      </c>
      <c r="H42" s="61" t="n">
        <v>8027</v>
      </c>
      <c r="I42" s="62" t="n">
        <v>3.07</v>
      </c>
      <c r="J42" s="63" t="n">
        <v>8621</v>
      </c>
      <c r="K42" s="66" t="n">
        <v>-6.89</v>
      </c>
      <c r="L42" s="64" t="n">
        <v>38.8</v>
      </c>
      <c r="M42" s="61" t="n">
        <v>261269</v>
      </c>
      <c r="N42" s="65" t="n">
        <v>4</v>
      </c>
      <c r="O42" s="61" t="n">
        <v>5017</v>
      </c>
      <c r="P42" s="62" t="n">
        <v>1.92</v>
      </c>
      <c r="Q42" s="63" t="n">
        <v>3823</v>
      </c>
      <c r="R42" s="62" t="n">
        <v>31.23</v>
      </c>
      <c r="T42" s="46" t="n">
        <v>-6.89</v>
      </c>
      <c r="U42" s="46" t="b">
        <f aca="false">FALSE()</f>
        <v>0</v>
      </c>
      <c r="V42" s="46" t="n">
        <v>31.23</v>
      </c>
      <c r="W42" s="46" t="b">
        <f aca="false">FALSE()</f>
        <v>0</v>
      </c>
    </row>
    <row r="43" s="46" customFormat="true" ht="12" hidden="false" customHeight="false" outlineLevel="0" collapsed="false">
      <c r="B43" s="57"/>
      <c r="C43" s="74" t="s">
        <v>57</v>
      </c>
      <c r="D43" s="74"/>
      <c r="E43" s="60" t="n">
        <v>44.7</v>
      </c>
      <c r="F43" s="61" t="n">
        <v>264342</v>
      </c>
      <c r="G43" s="61" t="s">
        <v>21</v>
      </c>
      <c r="H43" s="61" t="n">
        <v>13275</v>
      </c>
      <c r="I43" s="62" t="n">
        <v>5.02</v>
      </c>
      <c r="J43" s="63" t="n">
        <v>18000</v>
      </c>
      <c r="K43" s="66" t="n">
        <v>-26.25</v>
      </c>
      <c r="L43" s="64" t="n">
        <v>37.6</v>
      </c>
      <c r="M43" s="61" t="n">
        <v>274656</v>
      </c>
      <c r="N43" s="65" t="s">
        <v>21</v>
      </c>
      <c r="O43" s="61" t="n">
        <v>4912</v>
      </c>
      <c r="P43" s="62" t="n">
        <v>1.79</v>
      </c>
      <c r="Q43" s="63" t="n">
        <v>6000</v>
      </c>
      <c r="R43" s="62" t="n">
        <v>-18.13</v>
      </c>
      <c r="T43" s="46" t="n">
        <v>-26.25</v>
      </c>
      <c r="U43" s="46" t="b">
        <f aca="false">FALSE()</f>
        <v>0</v>
      </c>
      <c r="V43" s="46" t="n">
        <v>-18.13</v>
      </c>
      <c r="W43" s="46" t="b">
        <f aca="false">FALSE()</f>
        <v>0</v>
      </c>
    </row>
    <row r="44" s="46" customFormat="true" ht="12" hidden="false" customHeight="false" outlineLevel="0" collapsed="false">
      <c r="B44" s="57"/>
      <c r="C44" s="74" t="s">
        <v>58</v>
      </c>
      <c r="D44" s="74"/>
      <c r="E44" s="60" t="s">
        <v>26</v>
      </c>
      <c r="F44" s="61" t="s">
        <v>26</v>
      </c>
      <c r="G44" s="61" t="s">
        <v>26</v>
      </c>
      <c r="H44" s="61" t="s">
        <v>26</v>
      </c>
      <c r="I44" s="62" t="s">
        <v>26</v>
      </c>
      <c r="J44" s="63" t="s">
        <v>26</v>
      </c>
      <c r="K44" s="66" t="s">
        <v>26</v>
      </c>
      <c r="L44" s="64" t="s">
        <v>26</v>
      </c>
      <c r="M44" s="61" t="s">
        <v>26</v>
      </c>
      <c r="N44" s="65" t="s">
        <v>26</v>
      </c>
      <c r="O44" s="61" t="s">
        <v>26</v>
      </c>
      <c r="P44" s="62" t="s">
        <v>26</v>
      </c>
      <c r="Q44" s="63" t="s">
        <v>26</v>
      </c>
      <c r="R44" s="52" t="s">
        <v>26</v>
      </c>
      <c r="T44" s="46" t="e">
        <f aca="false"/>
        <v>#VALUE!</v>
      </c>
      <c r="U44" s="46" t="b">
        <f aca="false">TRUE()</f>
        <v>1</v>
      </c>
      <c r="V44" s="46" t="e">
        <f aca="false"/>
        <v>#VALUE!</v>
      </c>
      <c r="W44" s="46" t="b">
        <f aca="false">TRUE()</f>
        <v>1</v>
      </c>
    </row>
    <row r="45" s="46" customFormat="true" ht="12" hidden="false" customHeight="false" outlineLevel="0" collapsed="false">
      <c r="B45" s="57"/>
      <c r="C45" s="74" t="s">
        <v>59</v>
      </c>
      <c r="D45" s="74"/>
      <c r="E45" s="60" t="s">
        <v>26</v>
      </c>
      <c r="F45" s="61" t="s">
        <v>26</v>
      </c>
      <c r="G45" s="61" t="s">
        <v>26</v>
      </c>
      <c r="H45" s="61" t="s">
        <v>26</v>
      </c>
      <c r="I45" s="62" t="s">
        <v>26</v>
      </c>
      <c r="J45" s="63" t="s">
        <v>26</v>
      </c>
      <c r="K45" s="66" t="s">
        <v>26</v>
      </c>
      <c r="L45" s="64" t="s">
        <v>26</v>
      </c>
      <c r="M45" s="61" t="s">
        <v>26</v>
      </c>
      <c r="N45" s="65" t="s">
        <v>26</v>
      </c>
      <c r="O45" s="61" t="s">
        <v>26</v>
      </c>
      <c r="P45" s="62" t="s">
        <v>26</v>
      </c>
      <c r="Q45" s="63" t="s">
        <v>26</v>
      </c>
      <c r="R45" s="62" t="s">
        <v>26</v>
      </c>
      <c r="T45" s="46" t="e">
        <f aca="false"/>
        <v>#VALUE!</v>
      </c>
      <c r="U45" s="46" t="b">
        <f aca="false">TRUE()</f>
        <v>1</v>
      </c>
      <c r="V45" s="46" t="e">
        <f aca="false"/>
        <v>#VALUE!</v>
      </c>
      <c r="W45" s="46" t="b">
        <f aca="false">TRUE()</f>
        <v>1</v>
      </c>
    </row>
    <row r="46" s="46" customFormat="true" ht="12" hidden="false" customHeight="false" outlineLevel="0" collapsed="false">
      <c r="B46" s="57"/>
      <c r="C46" s="74" t="s">
        <v>60</v>
      </c>
      <c r="D46" s="74"/>
      <c r="E46" s="60" t="s">
        <v>26</v>
      </c>
      <c r="F46" s="61" t="s">
        <v>26</v>
      </c>
      <c r="G46" s="61" t="s">
        <v>26</v>
      </c>
      <c r="H46" s="61" t="s">
        <v>26</v>
      </c>
      <c r="I46" s="62" t="s">
        <v>26</v>
      </c>
      <c r="J46" s="63" t="s">
        <v>26</v>
      </c>
      <c r="K46" s="66" t="s">
        <v>26</v>
      </c>
      <c r="L46" s="64" t="s">
        <v>26</v>
      </c>
      <c r="M46" s="61" t="s">
        <v>26</v>
      </c>
      <c r="N46" s="65" t="s">
        <v>26</v>
      </c>
      <c r="O46" s="61" t="s">
        <v>26</v>
      </c>
      <c r="P46" s="62" t="s">
        <v>26</v>
      </c>
      <c r="Q46" s="63" t="s">
        <v>26</v>
      </c>
      <c r="R46" s="62" t="s">
        <v>26</v>
      </c>
      <c r="T46" s="46" t="e">
        <f aca="false"/>
        <v>#VALUE!</v>
      </c>
      <c r="U46" s="46" t="b">
        <f aca="false">TRUE()</f>
        <v>1</v>
      </c>
      <c r="V46" s="46" t="e">
        <f aca="false"/>
        <v>#VALUE!</v>
      </c>
      <c r="W46" s="46" t="b">
        <f aca="false">TRUE()</f>
        <v>1</v>
      </c>
    </row>
    <row r="47" s="46" customFormat="true" ht="12" hidden="false" customHeight="false" outlineLevel="0" collapsed="false">
      <c r="B47" s="57"/>
      <c r="C47" s="74" t="s">
        <v>61</v>
      </c>
      <c r="D47" s="74"/>
      <c r="E47" s="60" t="s">
        <v>26</v>
      </c>
      <c r="F47" s="61" t="s">
        <v>26</v>
      </c>
      <c r="G47" s="61" t="s">
        <v>26</v>
      </c>
      <c r="H47" s="61" t="s">
        <v>26</v>
      </c>
      <c r="I47" s="62" t="s">
        <v>26</v>
      </c>
      <c r="J47" s="63" t="s">
        <v>26</v>
      </c>
      <c r="K47" s="66" t="s">
        <v>26</v>
      </c>
      <c r="L47" s="64" t="s">
        <v>26</v>
      </c>
      <c r="M47" s="61" t="s">
        <v>26</v>
      </c>
      <c r="N47" s="65" t="s">
        <v>26</v>
      </c>
      <c r="O47" s="61" t="s">
        <v>26</v>
      </c>
      <c r="P47" s="62" t="s">
        <v>26</v>
      </c>
      <c r="Q47" s="63" t="s">
        <v>26</v>
      </c>
      <c r="R47" s="62" t="s">
        <v>26</v>
      </c>
      <c r="T47" s="46" t="e">
        <f aca="false"/>
        <v>#VALUE!</v>
      </c>
      <c r="U47" s="46" t="b">
        <f aca="false">TRUE()</f>
        <v>1</v>
      </c>
      <c r="V47" s="46" t="e">
        <f aca="false"/>
        <v>#VALUE!</v>
      </c>
      <c r="W47" s="46" t="b">
        <f aca="false">TRUE()</f>
        <v>1</v>
      </c>
    </row>
    <row r="48" s="46" customFormat="true" ht="12" hidden="false" customHeight="false" outlineLevel="0" collapsed="false">
      <c r="B48" s="57"/>
      <c r="C48" s="75" t="s">
        <v>62</v>
      </c>
      <c r="D48" s="75"/>
      <c r="E48" s="68" t="n">
        <v>36.5</v>
      </c>
      <c r="F48" s="69" t="n">
        <v>257995</v>
      </c>
      <c r="G48" s="76" t="s">
        <v>21</v>
      </c>
      <c r="H48" s="69" t="n">
        <v>4386</v>
      </c>
      <c r="I48" s="66" t="n">
        <v>1.7</v>
      </c>
      <c r="J48" s="77" t="s">
        <v>26</v>
      </c>
      <c r="K48" s="78" t="s">
        <v>26</v>
      </c>
      <c r="L48" s="71" t="n">
        <v>36.5</v>
      </c>
      <c r="M48" s="69" t="n">
        <v>257995</v>
      </c>
      <c r="N48" s="79" t="s">
        <v>21</v>
      </c>
      <c r="O48" s="69" t="n">
        <v>4386</v>
      </c>
      <c r="P48" s="66" t="n">
        <v>1.7</v>
      </c>
      <c r="Q48" s="77" t="s">
        <v>26</v>
      </c>
      <c r="R48" s="78" t="s">
        <v>26</v>
      </c>
      <c r="T48" s="46" t="e">
        <f aca="false"/>
        <v>#VALUE!</v>
      </c>
      <c r="U48" s="46" t="b">
        <f aca="false">TRUE()</f>
        <v>1</v>
      </c>
      <c r="V48" s="46" t="e">
        <f aca="false"/>
        <v>#VALUE!</v>
      </c>
      <c r="W48" s="46" t="b">
        <f aca="false">TRUE()</f>
        <v>1</v>
      </c>
    </row>
    <row r="49" s="46" customFormat="true" ht="12" hidden="false" customHeight="false" outlineLevel="0" collapsed="false">
      <c r="B49" s="96"/>
      <c r="C49" s="81" t="n">
        <v>300</v>
      </c>
      <c r="D49" s="82" t="s">
        <v>63</v>
      </c>
      <c r="E49" s="83" t="n">
        <v>39</v>
      </c>
      <c r="F49" s="84" t="n">
        <v>301394</v>
      </c>
      <c r="G49" s="84" t="n">
        <v>6</v>
      </c>
      <c r="H49" s="84" t="n">
        <v>7208</v>
      </c>
      <c r="I49" s="85" t="n">
        <v>2.39</v>
      </c>
      <c r="J49" s="86" t="n">
        <v>9616</v>
      </c>
      <c r="K49" s="52" t="n">
        <v>-25.04</v>
      </c>
      <c r="L49" s="87" t="n">
        <v>39</v>
      </c>
      <c r="M49" s="84" t="n">
        <v>301394</v>
      </c>
      <c r="N49" s="88" t="n">
        <v>6</v>
      </c>
      <c r="O49" s="84" t="n">
        <v>6345</v>
      </c>
      <c r="P49" s="85" t="n">
        <v>2.11</v>
      </c>
      <c r="Q49" s="86" t="n">
        <v>5011</v>
      </c>
      <c r="R49" s="52" t="n">
        <v>26.62</v>
      </c>
      <c r="T49" s="46" t="n">
        <v>-25.04</v>
      </c>
      <c r="U49" s="46" t="b">
        <f aca="false">FALSE()</f>
        <v>0</v>
      </c>
      <c r="V49" s="46" t="n">
        <v>26.62</v>
      </c>
      <c r="W49" s="46" t="b">
        <f aca="false">FALSE()</f>
        <v>0</v>
      </c>
    </row>
    <row r="50" s="46" customFormat="true" ht="12" hidden="false" customHeight="false" outlineLevel="0" collapsed="false">
      <c r="B50" s="57" t="s">
        <v>64</v>
      </c>
      <c r="C50" s="89" t="s">
        <v>65</v>
      </c>
      <c r="D50" s="90" t="s">
        <v>66</v>
      </c>
      <c r="E50" s="60" t="n">
        <v>40.6</v>
      </c>
      <c r="F50" s="61" t="n">
        <v>290794</v>
      </c>
      <c r="G50" s="61" t="n">
        <v>17</v>
      </c>
      <c r="H50" s="61" t="n">
        <v>8362</v>
      </c>
      <c r="I50" s="62" t="n">
        <v>2.88</v>
      </c>
      <c r="J50" s="63" t="n">
        <v>8119</v>
      </c>
      <c r="K50" s="66" t="n">
        <v>2.99</v>
      </c>
      <c r="L50" s="64" t="n">
        <v>39.4</v>
      </c>
      <c r="M50" s="61" t="n">
        <v>293737</v>
      </c>
      <c r="N50" s="65" t="n">
        <v>16</v>
      </c>
      <c r="O50" s="61" t="n">
        <v>4841</v>
      </c>
      <c r="P50" s="62" t="n">
        <v>1.65</v>
      </c>
      <c r="Q50" s="63" t="n">
        <v>4666</v>
      </c>
      <c r="R50" s="62" t="n">
        <v>3.75</v>
      </c>
      <c r="T50" s="46" t="n">
        <v>2.99</v>
      </c>
      <c r="U50" s="46" t="b">
        <f aca="false">FALSE()</f>
        <v>0</v>
      </c>
      <c r="V50" s="46" t="n">
        <v>3.75</v>
      </c>
      <c r="W50" s="46" t="b">
        <f aca="false">FALSE()</f>
        <v>0</v>
      </c>
    </row>
    <row r="51" s="46" customFormat="true" ht="12" hidden="false" customHeight="false" outlineLevel="0" collapsed="false">
      <c r="B51" s="57"/>
      <c r="C51" s="89" t="s">
        <v>67</v>
      </c>
      <c r="D51" s="90" t="s">
        <v>68</v>
      </c>
      <c r="E51" s="60" t="n">
        <v>39.4</v>
      </c>
      <c r="F51" s="61" t="n">
        <v>289188</v>
      </c>
      <c r="G51" s="61" t="n">
        <v>6</v>
      </c>
      <c r="H51" s="61" t="n">
        <v>5661</v>
      </c>
      <c r="I51" s="62" t="n">
        <v>1.96</v>
      </c>
      <c r="J51" s="63" t="n">
        <v>6639</v>
      </c>
      <c r="K51" s="66" t="n">
        <v>-14.73</v>
      </c>
      <c r="L51" s="64" t="n">
        <v>39.4</v>
      </c>
      <c r="M51" s="61" t="n">
        <v>289188</v>
      </c>
      <c r="N51" s="65" t="n">
        <v>6</v>
      </c>
      <c r="O51" s="61" t="n">
        <v>4960</v>
      </c>
      <c r="P51" s="62" t="n">
        <v>1.72</v>
      </c>
      <c r="Q51" s="63" t="n">
        <v>5344</v>
      </c>
      <c r="R51" s="58" t="n">
        <v>-7.19</v>
      </c>
      <c r="T51" s="46" t="n">
        <v>-14.73</v>
      </c>
      <c r="U51" s="46" t="b">
        <f aca="false">FALSE()</f>
        <v>0</v>
      </c>
      <c r="V51" s="46" t="n">
        <v>-7.19</v>
      </c>
      <c r="W51" s="46" t="b">
        <f aca="false">FALSE()</f>
        <v>0</v>
      </c>
    </row>
    <row r="52" s="46" customFormat="true" ht="12" hidden="false" customHeight="false" outlineLevel="0" collapsed="false">
      <c r="B52" s="57"/>
      <c r="C52" s="89" t="s">
        <v>69</v>
      </c>
      <c r="D52" s="90" t="s">
        <v>70</v>
      </c>
      <c r="E52" s="60" t="n">
        <v>37.9</v>
      </c>
      <c r="F52" s="61" t="n">
        <v>258714</v>
      </c>
      <c r="G52" s="61" t="n">
        <v>6</v>
      </c>
      <c r="H52" s="61" t="n">
        <v>6899</v>
      </c>
      <c r="I52" s="62" t="n">
        <v>2.67</v>
      </c>
      <c r="J52" s="63" t="n">
        <v>6891</v>
      </c>
      <c r="K52" s="66" t="n">
        <v>0.12</v>
      </c>
      <c r="L52" s="64" t="n">
        <v>37.9</v>
      </c>
      <c r="M52" s="61" t="n">
        <v>258714</v>
      </c>
      <c r="N52" s="65" t="n">
        <v>6</v>
      </c>
      <c r="O52" s="61" t="n">
        <v>4147</v>
      </c>
      <c r="P52" s="62" t="n">
        <v>1.6</v>
      </c>
      <c r="Q52" s="63" t="n">
        <v>4247</v>
      </c>
      <c r="R52" s="58" t="n">
        <v>-2.35</v>
      </c>
      <c r="T52" s="46" t="n">
        <v>0.12</v>
      </c>
      <c r="U52" s="46" t="b">
        <f aca="false">FALSE()</f>
        <v>0</v>
      </c>
      <c r="V52" s="46" t="n">
        <v>-2.35</v>
      </c>
      <c r="W52" s="46" t="b">
        <f aca="false">FALSE()</f>
        <v>0</v>
      </c>
    </row>
    <row r="53" s="46" customFormat="true" ht="12" hidden="false" customHeight="false" outlineLevel="0" collapsed="false">
      <c r="B53" s="57" t="s">
        <v>71</v>
      </c>
      <c r="C53" s="91"/>
      <c r="D53" s="92" t="s">
        <v>72</v>
      </c>
      <c r="E53" s="60" t="n">
        <v>39.6</v>
      </c>
      <c r="F53" s="61" t="n">
        <v>286836</v>
      </c>
      <c r="G53" s="61" t="n">
        <v>35</v>
      </c>
      <c r="H53" s="61" t="n">
        <v>7450</v>
      </c>
      <c r="I53" s="62" t="n">
        <v>2.6</v>
      </c>
      <c r="J53" s="63" t="n">
        <v>8193</v>
      </c>
      <c r="K53" s="66" t="n">
        <v>-9.07</v>
      </c>
      <c r="L53" s="64" t="n">
        <v>39.1</v>
      </c>
      <c r="M53" s="61" t="n">
        <v>288105</v>
      </c>
      <c r="N53" s="65" t="n">
        <v>34</v>
      </c>
      <c r="O53" s="61" t="n">
        <v>5005</v>
      </c>
      <c r="P53" s="62" t="n">
        <v>1.74</v>
      </c>
      <c r="Q53" s="63" t="n">
        <v>4849</v>
      </c>
      <c r="R53" s="52" t="n">
        <v>3.22</v>
      </c>
      <c r="T53" s="46" t="n">
        <v>-9.07</v>
      </c>
      <c r="U53" s="46" t="b">
        <f aca="false">FALSE()</f>
        <v>0</v>
      </c>
      <c r="V53" s="46" t="n">
        <v>3.22</v>
      </c>
      <c r="W53" s="46" t="b">
        <f aca="false">FALSE()</f>
        <v>0</v>
      </c>
    </row>
    <row r="54" s="46" customFormat="true" ht="12" hidden="false" customHeight="false" outlineLevel="0" collapsed="false">
      <c r="B54" s="57"/>
      <c r="C54" s="89" t="n">
        <v>299</v>
      </c>
      <c r="D54" s="90" t="s">
        <v>73</v>
      </c>
      <c r="E54" s="60" t="n">
        <v>40.4</v>
      </c>
      <c r="F54" s="61" t="n">
        <v>252947</v>
      </c>
      <c r="G54" s="61" t="n">
        <v>25</v>
      </c>
      <c r="H54" s="61" t="n">
        <v>5567</v>
      </c>
      <c r="I54" s="62" t="n">
        <v>2.2</v>
      </c>
      <c r="J54" s="63" t="n">
        <v>9576</v>
      </c>
      <c r="K54" s="66" t="n">
        <v>-41.87</v>
      </c>
      <c r="L54" s="64" t="n">
        <v>40.4</v>
      </c>
      <c r="M54" s="61" t="n">
        <v>252947</v>
      </c>
      <c r="N54" s="65" t="n">
        <v>25</v>
      </c>
      <c r="O54" s="61" t="n">
        <v>3714</v>
      </c>
      <c r="P54" s="62" t="n">
        <v>1.47</v>
      </c>
      <c r="Q54" s="63" t="n">
        <v>3870</v>
      </c>
      <c r="R54" s="62" t="n">
        <v>-4.03</v>
      </c>
      <c r="T54" s="46" t="n">
        <v>-41.87</v>
      </c>
      <c r="U54" s="46" t="b">
        <f aca="false">FALSE()</f>
        <v>0</v>
      </c>
      <c r="V54" s="46" t="n">
        <v>-4.03</v>
      </c>
      <c r="W54" s="46" t="b">
        <f aca="false">FALSE()</f>
        <v>0</v>
      </c>
    </row>
    <row r="55" s="46" customFormat="true" ht="12" hidden="false" customHeight="false" outlineLevel="0" collapsed="false">
      <c r="B55" s="57"/>
      <c r="C55" s="89" t="s">
        <v>65</v>
      </c>
      <c r="D55" s="90" t="s">
        <v>74</v>
      </c>
      <c r="E55" s="60" t="n">
        <v>43.2</v>
      </c>
      <c r="F55" s="61" t="n">
        <v>254414</v>
      </c>
      <c r="G55" s="61" t="n">
        <v>7</v>
      </c>
      <c r="H55" s="61" t="n">
        <v>7324</v>
      </c>
      <c r="I55" s="62" t="n">
        <v>2.88</v>
      </c>
      <c r="J55" s="63" t="n">
        <v>4906</v>
      </c>
      <c r="K55" s="66" t="n">
        <v>49.29</v>
      </c>
      <c r="L55" s="64" t="n">
        <v>43.9</v>
      </c>
      <c r="M55" s="61" t="n">
        <v>252098</v>
      </c>
      <c r="N55" s="65" t="n">
        <v>6</v>
      </c>
      <c r="O55" s="61" t="n">
        <v>3713</v>
      </c>
      <c r="P55" s="62" t="n">
        <v>1.47</v>
      </c>
      <c r="Q55" s="63" t="n">
        <v>3970</v>
      </c>
      <c r="R55" s="52" t="n">
        <v>-6.47</v>
      </c>
      <c r="T55" s="46" t="n">
        <v>49.29</v>
      </c>
      <c r="U55" s="46" t="b">
        <f aca="false">FALSE()</f>
        <v>0</v>
      </c>
      <c r="V55" s="46" t="n">
        <v>-6.47</v>
      </c>
      <c r="W55" s="46" t="b">
        <f aca="false">FALSE()</f>
        <v>0</v>
      </c>
    </row>
    <row r="56" s="46" customFormat="true" ht="12" hidden="false" customHeight="false" outlineLevel="0" collapsed="false">
      <c r="B56" s="57" t="s">
        <v>49</v>
      </c>
      <c r="C56" s="89" t="s">
        <v>67</v>
      </c>
      <c r="D56" s="90" t="s">
        <v>75</v>
      </c>
      <c r="E56" s="60" t="n">
        <v>44.3</v>
      </c>
      <c r="F56" s="61" t="n">
        <v>256124</v>
      </c>
      <c r="G56" s="61" t="n">
        <v>4</v>
      </c>
      <c r="H56" s="61" t="n">
        <v>5498</v>
      </c>
      <c r="I56" s="62" t="n">
        <v>2.15</v>
      </c>
      <c r="J56" s="63" t="n">
        <v>4661</v>
      </c>
      <c r="K56" s="66" t="n">
        <v>17.96</v>
      </c>
      <c r="L56" s="64" t="n">
        <v>44.3</v>
      </c>
      <c r="M56" s="61" t="n">
        <v>256124</v>
      </c>
      <c r="N56" s="65" t="n">
        <v>4</v>
      </c>
      <c r="O56" s="61" t="n">
        <v>3726</v>
      </c>
      <c r="P56" s="62" t="n">
        <v>1.45</v>
      </c>
      <c r="Q56" s="63" t="n">
        <v>4361</v>
      </c>
      <c r="R56" s="62" t="n">
        <v>-14.56</v>
      </c>
      <c r="T56" s="46" t="n">
        <v>17.96</v>
      </c>
      <c r="U56" s="46" t="b">
        <f aca="false">FALSE()</f>
        <v>0</v>
      </c>
      <c r="V56" s="46" t="n">
        <v>-14.56</v>
      </c>
      <c r="W56" s="46" t="b">
        <f aca="false">FALSE()</f>
        <v>0</v>
      </c>
    </row>
    <row r="57" s="46" customFormat="true" ht="12" hidden="false" customHeight="false" outlineLevel="0" collapsed="false">
      <c r="B57" s="57"/>
      <c r="C57" s="89" t="s">
        <v>76</v>
      </c>
      <c r="D57" s="92" t="s">
        <v>72</v>
      </c>
      <c r="E57" s="60" t="n">
        <v>41.4</v>
      </c>
      <c r="F57" s="61" t="n">
        <v>253585</v>
      </c>
      <c r="G57" s="61" t="n">
        <v>36</v>
      </c>
      <c r="H57" s="61" t="n">
        <v>5901</v>
      </c>
      <c r="I57" s="62" t="n">
        <v>2.33</v>
      </c>
      <c r="J57" s="63" t="n">
        <v>7706</v>
      </c>
      <c r="K57" s="62" t="n">
        <v>-23.42</v>
      </c>
      <c r="L57" s="64" t="n">
        <v>41.5</v>
      </c>
      <c r="M57" s="61" t="n">
        <v>253164</v>
      </c>
      <c r="N57" s="65" t="n">
        <v>35</v>
      </c>
      <c r="O57" s="61" t="n">
        <v>3715</v>
      </c>
      <c r="P57" s="62" t="n">
        <v>1.47</v>
      </c>
      <c r="Q57" s="63" t="n">
        <v>3957</v>
      </c>
      <c r="R57" s="62" t="n">
        <v>-6.12</v>
      </c>
      <c r="T57" s="46" t="n">
        <v>-23.42</v>
      </c>
      <c r="U57" s="46" t="b">
        <f aca="false">FALSE()</f>
        <v>0</v>
      </c>
      <c r="V57" s="46" t="n">
        <v>-6.12</v>
      </c>
      <c r="W57" s="46" t="b">
        <f aca="false">FALSE()</f>
        <v>0</v>
      </c>
    </row>
    <row r="58" s="46" customFormat="true" ht="12" hidden="false" customHeight="false" outlineLevel="0" collapsed="false">
      <c r="B58" s="99"/>
      <c r="C58" s="94" t="s">
        <v>77</v>
      </c>
      <c r="D58" s="94"/>
      <c r="E58" s="60" t="n">
        <v>40.9</v>
      </c>
      <c r="F58" s="61" t="n">
        <v>262043</v>
      </c>
      <c r="G58" s="76" t="n">
        <v>4</v>
      </c>
      <c r="H58" s="61" t="n">
        <v>8505</v>
      </c>
      <c r="I58" s="62" t="n">
        <v>3.25</v>
      </c>
      <c r="J58" s="77" t="n">
        <v>7364</v>
      </c>
      <c r="K58" s="52" t="n">
        <v>15.49</v>
      </c>
      <c r="L58" s="64" t="n">
        <v>40.9</v>
      </c>
      <c r="M58" s="61" t="n">
        <v>262043</v>
      </c>
      <c r="N58" s="79" t="n">
        <v>4</v>
      </c>
      <c r="O58" s="61" t="n">
        <v>3650</v>
      </c>
      <c r="P58" s="62" t="n">
        <v>1.39</v>
      </c>
      <c r="Q58" s="77" t="n">
        <v>3763</v>
      </c>
      <c r="R58" s="95" t="n">
        <v>-3</v>
      </c>
      <c r="T58" s="46" t="n">
        <v>15.49</v>
      </c>
      <c r="U58" s="46" t="b">
        <f aca="false">FALSE()</f>
        <v>0</v>
      </c>
      <c r="V58" s="46" t="n">
        <v>-3</v>
      </c>
      <c r="W58" s="46" t="b">
        <f aca="false">FALSE()</f>
        <v>0</v>
      </c>
    </row>
    <row r="59" s="46" customFormat="true" ht="12" hidden="false" customHeight="false" outlineLevel="0" collapsed="false">
      <c r="B59" s="96" t="s">
        <v>78</v>
      </c>
      <c r="C59" s="17" t="s">
        <v>79</v>
      </c>
      <c r="D59" s="17"/>
      <c r="E59" s="83" t="s">
        <v>26</v>
      </c>
      <c r="F59" s="84" t="s">
        <v>26</v>
      </c>
      <c r="G59" s="84" t="s">
        <v>26</v>
      </c>
      <c r="H59" s="84" t="s">
        <v>26</v>
      </c>
      <c r="I59" s="85" t="s">
        <v>26</v>
      </c>
      <c r="J59" s="97" t="s">
        <v>26</v>
      </c>
      <c r="K59" s="85" t="s">
        <v>26</v>
      </c>
      <c r="L59" s="83" t="s">
        <v>26</v>
      </c>
      <c r="M59" s="84" t="s">
        <v>26</v>
      </c>
      <c r="N59" s="84" t="s">
        <v>26</v>
      </c>
      <c r="O59" s="84" t="s">
        <v>26</v>
      </c>
      <c r="P59" s="85" t="s">
        <v>26</v>
      </c>
      <c r="Q59" s="86" t="s">
        <v>26</v>
      </c>
      <c r="R59" s="58" t="s">
        <v>26</v>
      </c>
      <c r="T59" s="46" t="e">
        <f aca="false"/>
        <v>#VALUE!</v>
      </c>
      <c r="U59" s="46" t="b">
        <f aca="false">TRUE()</f>
        <v>1</v>
      </c>
      <c r="V59" s="46" t="e">
        <f aca="false"/>
        <v>#VALUE!</v>
      </c>
      <c r="W59" s="46" t="b">
        <f aca="false">TRUE()</f>
        <v>1</v>
      </c>
    </row>
    <row r="60" s="46" customFormat="true" ht="12" hidden="false" customHeight="false" outlineLevel="0" collapsed="false">
      <c r="B60" s="57" t="s">
        <v>80</v>
      </c>
      <c r="C60" s="98" t="s">
        <v>81</v>
      </c>
      <c r="D60" s="98"/>
      <c r="E60" s="60" t="s">
        <v>26</v>
      </c>
      <c r="F60" s="61" t="s">
        <v>26</v>
      </c>
      <c r="G60" s="61" t="s">
        <v>26</v>
      </c>
      <c r="H60" s="61" t="s">
        <v>26</v>
      </c>
      <c r="I60" s="62" t="s">
        <v>26</v>
      </c>
      <c r="J60" s="63" t="s">
        <v>26</v>
      </c>
      <c r="K60" s="62" t="s">
        <v>26</v>
      </c>
      <c r="L60" s="60" t="s">
        <v>26</v>
      </c>
      <c r="M60" s="61" t="s">
        <v>26</v>
      </c>
      <c r="N60" s="61" t="s">
        <v>26</v>
      </c>
      <c r="O60" s="61" t="s">
        <v>26</v>
      </c>
      <c r="P60" s="62" t="s">
        <v>26</v>
      </c>
      <c r="Q60" s="63" t="s">
        <v>26</v>
      </c>
      <c r="R60" s="58" t="s">
        <v>26</v>
      </c>
      <c r="T60" s="46" t="e">
        <f aca="false"/>
        <v>#VALUE!</v>
      </c>
      <c r="U60" s="46" t="b">
        <f aca="false">TRUE()</f>
        <v>1</v>
      </c>
      <c r="V60" s="46" t="e">
        <f aca="false"/>
        <v>#VALUE!</v>
      </c>
      <c r="W60" s="46" t="b">
        <f aca="false">TRUE()</f>
        <v>1</v>
      </c>
    </row>
    <row r="61" s="46" customFormat="true" ht="12" hidden="false" customHeight="false" outlineLevel="0" collapsed="false">
      <c r="B61" s="99" t="s">
        <v>49</v>
      </c>
      <c r="C61" s="100" t="s">
        <v>82</v>
      </c>
      <c r="D61" s="100"/>
      <c r="E61" s="101" t="s">
        <v>26</v>
      </c>
      <c r="F61" s="76" t="s">
        <v>26</v>
      </c>
      <c r="G61" s="76" t="s">
        <v>26</v>
      </c>
      <c r="H61" s="76" t="s">
        <v>26</v>
      </c>
      <c r="I61" s="78" t="s">
        <v>26</v>
      </c>
      <c r="J61" s="102" t="s">
        <v>26</v>
      </c>
      <c r="K61" s="66" t="s">
        <v>26</v>
      </c>
      <c r="L61" s="101" t="s">
        <v>26</v>
      </c>
      <c r="M61" s="76" t="s">
        <v>26</v>
      </c>
      <c r="N61" s="76" t="s">
        <v>26</v>
      </c>
      <c r="O61" s="76" t="s">
        <v>26</v>
      </c>
      <c r="P61" s="78" t="s">
        <v>26</v>
      </c>
      <c r="Q61" s="77" t="s">
        <v>26</v>
      </c>
      <c r="R61" s="95" t="s">
        <v>26</v>
      </c>
      <c r="T61" s="46" t="e">
        <f aca="false"/>
        <v>#VALUE!</v>
      </c>
      <c r="U61" s="46" t="b">
        <f aca="false">TRUE()</f>
        <v>1</v>
      </c>
      <c r="V61" s="46" t="e">
        <f aca="false"/>
        <v>#VALUE!</v>
      </c>
      <c r="W61" s="46" t="b">
        <f aca="false">TRUE()</f>
        <v>1</v>
      </c>
    </row>
    <row r="62" s="46" customFormat="true" ht="12" hidden="false" customHeight="false" outlineLevel="0" collapsed="false">
      <c r="B62" s="104" t="s">
        <v>83</v>
      </c>
      <c r="C62" s="104"/>
      <c r="D62" s="104"/>
      <c r="E62" s="105" t="n">
        <v>40.6</v>
      </c>
      <c r="F62" s="106" t="n">
        <v>269553</v>
      </c>
      <c r="G62" s="76" t="n">
        <v>75</v>
      </c>
      <c r="H62" s="106" t="n">
        <v>6763</v>
      </c>
      <c r="I62" s="108" t="n">
        <v>2.51</v>
      </c>
      <c r="J62" s="109" t="n">
        <v>7941</v>
      </c>
      <c r="K62" s="108" t="n">
        <v>-14.83</v>
      </c>
      <c r="L62" s="110" t="n">
        <v>40.3</v>
      </c>
      <c r="M62" s="106" t="n">
        <v>269924</v>
      </c>
      <c r="N62" s="79" t="n">
        <v>73</v>
      </c>
      <c r="O62" s="106" t="n">
        <v>4312</v>
      </c>
      <c r="P62" s="108" t="n">
        <v>1.6</v>
      </c>
      <c r="Q62" s="109" t="n">
        <v>4404</v>
      </c>
      <c r="R62" s="95" t="n">
        <v>-2.09</v>
      </c>
      <c r="T62" s="46" t="n">
        <v>-14.83</v>
      </c>
      <c r="U62" s="46" t="b">
        <f aca="false">FALSE()</f>
        <v>0</v>
      </c>
      <c r="V62" s="46" t="n">
        <v>-2.09</v>
      </c>
      <c r="W62" s="46" t="b">
        <f aca="false">FALSE()</f>
        <v>0</v>
      </c>
    </row>
    <row r="63" customFormat="false" ht="12" hidden="false" customHeight="false" outlineLevel="0" collapsed="false">
      <c r="A63" s="112"/>
      <c r="B63" s="112"/>
      <c r="C63" s="112"/>
      <c r="D63" s="113"/>
      <c r="E63" s="112"/>
      <c r="F63" s="112"/>
      <c r="G63" s="112"/>
      <c r="H63" s="112"/>
      <c r="I63" s="112"/>
      <c r="J63" s="112"/>
      <c r="K63" s="114"/>
      <c r="L63" s="112"/>
      <c r="M63" s="112"/>
      <c r="N63" s="112"/>
      <c r="O63" s="114"/>
      <c r="P63" s="112"/>
      <c r="Q63" s="112"/>
      <c r="R63" s="115"/>
    </row>
    <row r="64" customFormat="false" ht="12" hidden="false" customHeight="false" outlineLevel="0" collapsed="false">
      <c r="A64" s="112"/>
      <c r="B64" s="112"/>
      <c r="C64" s="112"/>
      <c r="D64" s="113"/>
      <c r="E64" s="112"/>
      <c r="F64" s="112"/>
      <c r="G64" s="112"/>
      <c r="H64" s="112"/>
      <c r="I64" s="112"/>
      <c r="J64" s="112"/>
      <c r="K64" s="114"/>
      <c r="L64" s="112"/>
      <c r="M64" s="112"/>
      <c r="N64" s="112"/>
      <c r="O64" s="114"/>
      <c r="P64" s="112"/>
      <c r="Q64" s="112"/>
      <c r="R64" s="112"/>
    </row>
    <row r="65" customFormat="false" ht="12" hidden="false" customHeight="false" outlineLevel="0" collapsed="false">
      <c r="A65" s="112"/>
      <c r="B65" s="112"/>
      <c r="C65" s="112"/>
      <c r="D65" s="113"/>
      <c r="E65" s="112"/>
      <c r="F65" s="112"/>
      <c r="G65" s="112"/>
      <c r="H65" s="112"/>
      <c r="I65" s="112"/>
      <c r="J65" s="112"/>
      <c r="K65" s="114"/>
      <c r="L65" s="112"/>
      <c r="M65" s="112"/>
      <c r="N65" s="112"/>
      <c r="O65" s="114"/>
      <c r="P65" s="112"/>
      <c r="Q65" s="112"/>
      <c r="R65" s="112"/>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18.99"/>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8" min="5"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5" min="12" style="116" width="8.62"/>
    <col collapsed="false" customWidth="false" hidden="false" outlineLevel="0" max="257" min="16" style="116" width="8.99"/>
  </cols>
  <sheetData>
    <row r="1" customFormat="false" ht="13.5" hidden="false" customHeight="false" outlineLevel="0" collapsed="false">
      <c r="A1" s="117" t="s">
        <v>84</v>
      </c>
      <c r="B1" s="112"/>
      <c r="C1" s="112"/>
      <c r="D1" s="112"/>
      <c r="E1" s="112"/>
      <c r="F1" s="112"/>
      <c r="G1" s="112"/>
      <c r="H1" s="112"/>
      <c r="I1" s="112"/>
      <c r="J1" s="118"/>
      <c r="K1" s="119"/>
      <c r="L1" s="119"/>
      <c r="M1" s="119"/>
      <c r="N1" s="119"/>
      <c r="O1" s="120" t="s">
        <v>134</v>
      </c>
    </row>
    <row r="2" customFormat="false" ht="13.5" hidden="false" customHeight="false" outlineLevel="0" collapsed="false">
      <c r="A2" s="121" t="s">
        <v>86</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87</v>
      </c>
      <c r="H4" s="132" t="s">
        <v>13</v>
      </c>
      <c r="I4" s="129" t="s">
        <v>7</v>
      </c>
      <c r="J4" s="129" t="s">
        <v>8</v>
      </c>
      <c r="K4" s="129" t="s">
        <v>9</v>
      </c>
      <c r="L4" s="129" t="s">
        <v>14</v>
      </c>
      <c r="M4" s="130" t="s">
        <v>11</v>
      </c>
      <c r="N4" s="133" t="s">
        <v>15</v>
      </c>
      <c r="O4" s="134" t="s">
        <v>16</v>
      </c>
    </row>
    <row r="5" customFormat="false" ht="13.5" hidden="false" customHeight="false" outlineLevel="0" collapsed="false">
      <c r="A5" s="135" t="s">
        <v>88</v>
      </c>
      <c r="B5" s="136" t="n">
        <v>38.1</v>
      </c>
      <c r="C5" s="137" t="n">
        <v>270838</v>
      </c>
      <c r="D5" s="137" t="n">
        <v>118</v>
      </c>
      <c r="E5" s="137" t="n">
        <v>7208</v>
      </c>
      <c r="F5" s="138" t="n">
        <v>2.66</v>
      </c>
      <c r="G5" s="139" t="n">
        <v>6265</v>
      </c>
      <c r="H5" s="251" t="n">
        <v>15.05</v>
      </c>
      <c r="I5" s="141" t="n">
        <v>38.2</v>
      </c>
      <c r="J5" s="142" t="n">
        <v>271669</v>
      </c>
      <c r="K5" s="143" t="n">
        <v>114</v>
      </c>
      <c r="L5" s="137" t="n">
        <v>3878</v>
      </c>
      <c r="M5" s="144" t="n">
        <v>1.43</v>
      </c>
      <c r="N5" s="139" t="n">
        <v>4378</v>
      </c>
      <c r="O5" s="145" t="n">
        <v>-11.42</v>
      </c>
    </row>
    <row r="6" customFormat="false" ht="13.5" hidden="false" customHeight="false" outlineLevel="0" collapsed="false">
      <c r="A6" s="135" t="s">
        <v>89</v>
      </c>
      <c r="B6" s="146" t="n">
        <v>38.8</v>
      </c>
      <c r="C6" s="137" t="n">
        <v>274028</v>
      </c>
      <c r="D6" s="137" t="n">
        <v>123</v>
      </c>
      <c r="E6" s="137" t="n">
        <v>5455</v>
      </c>
      <c r="F6" s="138" t="n">
        <v>1.99</v>
      </c>
      <c r="G6" s="139" t="n">
        <v>7208</v>
      </c>
      <c r="H6" s="251" t="n">
        <v>-24.32</v>
      </c>
      <c r="I6" s="141" t="n">
        <v>38.7</v>
      </c>
      <c r="J6" s="142" t="n">
        <v>273238</v>
      </c>
      <c r="K6" s="147" t="n">
        <v>118</v>
      </c>
      <c r="L6" s="137" t="n">
        <v>4153</v>
      </c>
      <c r="M6" s="144" t="n">
        <v>1.52</v>
      </c>
      <c r="N6" s="139" t="n">
        <v>3878</v>
      </c>
      <c r="O6" s="145" t="n">
        <v>7.09</v>
      </c>
    </row>
    <row r="7" customFormat="false" ht="13.5" hidden="false" customHeight="false" outlineLevel="0" collapsed="false">
      <c r="A7" s="135" t="s">
        <v>90</v>
      </c>
      <c r="B7" s="148" t="n">
        <v>38.6</v>
      </c>
      <c r="C7" s="149" t="n">
        <v>271337</v>
      </c>
      <c r="D7" s="149" t="n">
        <v>122</v>
      </c>
      <c r="E7" s="149" t="n">
        <v>5777</v>
      </c>
      <c r="F7" s="150" t="n">
        <v>2.13</v>
      </c>
      <c r="G7" s="151" t="n">
        <v>5455</v>
      </c>
      <c r="H7" s="251" t="n">
        <v>5.9</v>
      </c>
      <c r="I7" s="152" t="n">
        <v>38.3</v>
      </c>
      <c r="J7" s="153" t="n">
        <v>269168</v>
      </c>
      <c r="K7" s="154" t="n">
        <v>118</v>
      </c>
      <c r="L7" s="149" t="n">
        <v>4011</v>
      </c>
      <c r="M7" s="155" t="n">
        <v>1.49</v>
      </c>
      <c r="N7" s="151" t="n">
        <v>4153</v>
      </c>
      <c r="O7" s="145" t="n">
        <v>-3.42</v>
      </c>
    </row>
    <row r="8" customFormat="false" ht="13.5" hidden="false" customHeight="false" outlineLevel="0" collapsed="false">
      <c r="A8" s="135" t="s">
        <v>91</v>
      </c>
      <c r="B8" s="146" t="n">
        <v>38.8</v>
      </c>
      <c r="C8" s="137" t="n">
        <v>270645</v>
      </c>
      <c r="D8" s="137" t="n">
        <v>127</v>
      </c>
      <c r="E8" s="137" t="n">
        <v>5910</v>
      </c>
      <c r="F8" s="138" t="n">
        <v>2.18</v>
      </c>
      <c r="G8" s="139" t="n">
        <v>5777</v>
      </c>
      <c r="H8" s="251" t="n">
        <v>2.3</v>
      </c>
      <c r="I8" s="141" t="n">
        <v>38.6</v>
      </c>
      <c r="J8" s="142" t="n">
        <v>269902</v>
      </c>
      <c r="K8" s="147" t="n">
        <v>122</v>
      </c>
      <c r="L8" s="137" t="n">
        <v>4076</v>
      </c>
      <c r="M8" s="144" t="n">
        <v>1.51</v>
      </c>
      <c r="N8" s="139" t="n">
        <v>4011</v>
      </c>
      <c r="O8" s="156" t="n">
        <v>1.62</v>
      </c>
    </row>
    <row r="9" customFormat="false" ht="13.5" hidden="false" customHeight="false" outlineLevel="0" collapsed="false">
      <c r="A9" s="135" t="s">
        <v>92</v>
      </c>
      <c r="B9" s="146" t="n">
        <v>39.2</v>
      </c>
      <c r="C9" s="137" t="n">
        <v>273109</v>
      </c>
      <c r="D9" s="137" t="n">
        <v>87</v>
      </c>
      <c r="E9" s="137" t="n">
        <v>5575</v>
      </c>
      <c r="F9" s="138" t="n">
        <v>2.04</v>
      </c>
      <c r="G9" s="139" t="n">
        <v>5910</v>
      </c>
      <c r="H9" s="251" t="n">
        <v>-5.67</v>
      </c>
      <c r="I9" s="141" t="n">
        <v>39.4</v>
      </c>
      <c r="J9" s="142" t="n">
        <v>273515</v>
      </c>
      <c r="K9" s="147" t="n">
        <v>84</v>
      </c>
      <c r="L9" s="137" t="n">
        <v>4312</v>
      </c>
      <c r="M9" s="144" t="n">
        <v>1.58</v>
      </c>
      <c r="N9" s="139" t="n">
        <v>4076</v>
      </c>
      <c r="O9" s="145" t="n">
        <v>5.79</v>
      </c>
    </row>
    <row r="10" customFormat="false" ht="13.5" hidden="false" customHeight="false" outlineLevel="0" collapsed="false">
      <c r="A10" s="157" t="s">
        <v>93</v>
      </c>
      <c r="B10" s="158" t="n">
        <v>39.7</v>
      </c>
      <c r="C10" s="159" t="n">
        <v>272363</v>
      </c>
      <c r="D10" s="159" t="n">
        <v>94</v>
      </c>
      <c r="E10" s="159" t="n">
        <v>7007</v>
      </c>
      <c r="F10" s="160" t="n">
        <v>2.57</v>
      </c>
      <c r="G10" s="161" t="n">
        <v>5575</v>
      </c>
      <c r="H10" s="251" t="n">
        <v>25.69</v>
      </c>
      <c r="I10" s="162" t="n">
        <v>39.8</v>
      </c>
      <c r="J10" s="159" t="n">
        <v>272417</v>
      </c>
      <c r="K10" s="159" t="n">
        <v>92</v>
      </c>
      <c r="L10" s="159" t="n">
        <v>5090</v>
      </c>
      <c r="M10" s="160" t="n">
        <v>1.87</v>
      </c>
      <c r="N10" s="163" t="n">
        <v>4312</v>
      </c>
      <c r="O10" s="145" t="n">
        <v>18.04</v>
      </c>
    </row>
    <row r="11" customFormat="false" ht="13.5" hidden="false" customHeight="false" outlineLevel="0" collapsed="false">
      <c r="A11" s="135" t="s">
        <v>94</v>
      </c>
      <c r="B11" s="164" t="n">
        <v>40.4</v>
      </c>
      <c r="C11" s="165" t="n">
        <v>278036</v>
      </c>
      <c r="D11" s="165" t="n">
        <v>84</v>
      </c>
      <c r="E11" s="165" t="n">
        <v>8352</v>
      </c>
      <c r="F11" s="166" t="n">
        <v>3</v>
      </c>
      <c r="G11" s="167" t="n">
        <v>7007</v>
      </c>
      <c r="H11" s="252" t="n">
        <v>19.2</v>
      </c>
      <c r="I11" s="164" t="n">
        <v>40.3</v>
      </c>
      <c r="J11" s="165" t="n">
        <v>276860</v>
      </c>
      <c r="K11" s="165" t="n">
        <v>82</v>
      </c>
      <c r="L11" s="165" t="n">
        <v>4946</v>
      </c>
      <c r="M11" s="166" t="n">
        <v>1.79</v>
      </c>
      <c r="N11" s="167" t="n">
        <v>5090</v>
      </c>
      <c r="O11" s="168" t="n">
        <v>-2.83</v>
      </c>
    </row>
    <row r="12" customFormat="false" ht="13.5" hidden="false" customHeight="false" outlineLevel="0" collapsed="false">
      <c r="A12" s="169" t="s">
        <v>95</v>
      </c>
      <c r="B12" s="170" t="n">
        <v>40</v>
      </c>
      <c r="C12" s="171" t="n">
        <v>273711</v>
      </c>
      <c r="D12" s="171" t="n">
        <v>60</v>
      </c>
      <c r="E12" s="171" t="n">
        <v>6610</v>
      </c>
      <c r="F12" s="172" t="n">
        <v>2.41</v>
      </c>
      <c r="G12" s="173" t="n">
        <v>8352</v>
      </c>
      <c r="H12" s="252" t="n">
        <v>-20.86</v>
      </c>
      <c r="I12" s="170" t="n">
        <v>40</v>
      </c>
      <c r="J12" s="171" t="n">
        <v>273711</v>
      </c>
      <c r="K12" s="171" t="n">
        <v>60</v>
      </c>
      <c r="L12" s="171" t="n">
        <v>4334</v>
      </c>
      <c r="M12" s="172" t="n">
        <v>1.58</v>
      </c>
      <c r="N12" s="173" t="n">
        <v>4946</v>
      </c>
      <c r="O12" s="168" t="n">
        <v>-12.37</v>
      </c>
    </row>
    <row r="13" customFormat="false" ht="13.5" hidden="false" customHeight="false" outlineLevel="0" collapsed="false">
      <c r="A13" s="157" t="s">
        <v>96</v>
      </c>
      <c r="B13" s="170" t="n">
        <v>40.6</v>
      </c>
      <c r="C13" s="171" t="n">
        <v>275859</v>
      </c>
      <c r="D13" s="171" t="n">
        <v>73</v>
      </c>
      <c r="E13" s="171" t="n">
        <v>7956</v>
      </c>
      <c r="F13" s="172" t="n">
        <v>2.88</v>
      </c>
      <c r="G13" s="173" t="n">
        <v>6610</v>
      </c>
      <c r="H13" s="252" t="n">
        <v>20.36</v>
      </c>
      <c r="I13" s="170" t="n">
        <v>40.6</v>
      </c>
      <c r="J13" s="171" t="n">
        <v>275815</v>
      </c>
      <c r="K13" s="171" t="n">
        <v>72</v>
      </c>
      <c r="L13" s="171" t="n">
        <v>4406</v>
      </c>
      <c r="M13" s="172" t="n">
        <v>1.6</v>
      </c>
      <c r="N13" s="173" t="n">
        <v>4334</v>
      </c>
      <c r="O13" s="168" t="n">
        <v>1.66</v>
      </c>
    </row>
    <row r="14" customFormat="false" ht="13.5" hidden="false" customHeight="false" outlineLevel="0" collapsed="false">
      <c r="A14" s="174" t="s">
        <v>97</v>
      </c>
      <c r="B14" s="175" t="n">
        <v>40.8</v>
      </c>
      <c r="C14" s="176" t="n">
        <v>274096</v>
      </c>
      <c r="D14" s="176" t="n">
        <v>77</v>
      </c>
      <c r="E14" s="176" t="n">
        <v>7941</v>
      </c>
      <c r="F14" s="177" t="n">
        <v>2.9</v>
      </c>
      <c r="G14" s="178" t="n">
        <v>7956</v>
      </c>
      <c r="H14" s="253" t="n">
        <v>-0.19</v>
      </c>
      <c r="I14" s="175" t="n">
        <v>40.6</v>
      </c>
      <c r="J14" s="176" t="n">
        <v>274628</v>
      </c>
      <c r="K14" s="176" t="n">
        <v>76</v>
      </c>
      <c r="L14" s="176" t="n">
        <v>4404</v>
      </c>
      <c r="M14" s="177" t="n">
        <v>1.6</v>
      </c>
      <c r="N14" s="178" t="n">
        <v>4406</v>
      </c>
      <c r="O14" s="179" t="n">
        <v>-0.05</v>
      </c>
    </row>
    <row r="15" customFormat="false" ht="13.5" hidden="false" customHeight="false" outlineLevel="0" collapsed="false">
      <c r="A15" s="254" t="s">
        <v>98</v>
      </c>
      <c r="B15" s="181" t="n">
        <v>40.6</v>
      </c>
      <c r="C15" s="182" t="n">
        <v>269553</v>
      </c>
      <c r="D15" s="182" t="n">
        <v>75</v>
      </c>
      <c r="E15" s="182" t="n">
        <v>6763</v>
      </c>
      <c r="F15" s="183" t="n">
        <v>2.51</v>
      </c>
      <c r="G15" s="184" t="n">
        <v>7941</v>
      </c>
      <c r="H15" s="185" t="n">
        <v>-14.83</v>
      </c>
      <c r="I15" s="181" t="n">
        <v>40.3</v>
      </c>
      <c r="J15" s="182" t="n">
        <v>269924</v>
      </c>
      <c r="K15" s="182" t="n">
        <v>73</v>
      </c>
      <c r="L15" s="182" t="n">
        <v>4312</v>
      </c>
      <c r="M15" s="183" t="n">
        <v>1.6</v>
      </c>
      <c r="N15" s="184" t="n">
        <v>4404</v>
      </c>
      <c r="O15" s="185" t="n">
        <v>-2.09</v>
      </c>
    </row>
    <row r="16" customFormat="false" ht="13.5" hidden="false" customHeight="false" outlineLevel="0" collapsed="false">
      <c r="A16" s="255" t="s">
        <v>99</v>
      </c>
      <c r="B16" s="187" t="n">
        <v>40.8</v>
      </c>
      <c r="C16" s="188" t="n">
        <v>274096</v>
      </c>
      <c r="D16" s="188" t="n">
        <v>77</v>
      </c>
      <c r="E16" s="188" t="n">
        <v>7941</v>
      </c>
      <c r="F16" s="189" t="n">
        <v>2.9</v>
      </c>
      <c r="G16" s="190" t="n">
        <v>7956</v>
      </c>
      <c r="H16" s="191" t="n">
        <v>-0.19</v>
      </c>
      <c r="I16" s="187" t="n">
        <v>40.6</v>
      </c>
      <c r="J16" s="188" t="n">
        <v>274628</v>
      </c>
      <c r="K16" s="188" t="n">
        <v>76</v>
      </c>
      <c r="L16" s="188" t="n">
        <v>4404</v>
      </c>
      <c r="M16" s="189" t="n">
        <v>1.6</v>
      </c>
      <c r="N16" s="190" t="n">
        <v>4406</v>
      </c>
      <c r="O16" s="191" t="n">
        <v>-0.05</v>
      </c>
    </row>
    <row r="17" customFormat="false" ht="13.5" hidden="false" customHeight="false" outlineLevel="0" collapsed="false">
      <c r="A17" s="192" t="s">
        <v>100</v>
      </c>
      <c r="B17" s="193" t="n">
        <v>-0.199999999999996</v>
      </c>
      <c r="C17" s="194" t="n">
        <v>-4543</v>
      </c>
      <c r="D17" s="195" t="n">
        <v>-2</v>
      </c>
      <c r="E17" s="196" t="n">
        <v>-1178</v>
      </c>
      <c r="F17" s="197" t="n">
        <v>-0.39</v>
      </c>
      <c r="G17" s="198" t="n">
        <v>-15</v>
      </c>
      <c r="H17" s="202" t="n">
        <v>-14.64</v>
      </c>
      <c r="I17" s="200" t="n">
        <v>-0.300000000000004</v>
      </c>
      <c r="J17" s="194" t="n">
        <v>-4704</v>
      </c>
      <c r="K17" s="195" t="n">
        <v>-3</v>
      </c>
      <c r="L17" s="196" t="n">
        <v>-92</v>
      </c>
      <c r="M17" s="197" t="n">
        <v>0</v>
      </c>
      <c r="N17" s="201" t="n">
        <v>-2</v>
      </c>
      <c r="O17" s="202" t="n">
        <v>-2.04</v>
      </c>
    </row>
    <row r="18" customFormat="false" ht="13.5" hidden="false" customHeight="true" outlineLevel="0" collapsed="false">
      <c r="A18" s="203" t="s">
        <v>101</v>
      </c>
      <c r="B18" s="203"/>
      <c r="C18" s="203"/>
      <c r="D18" s="203"/>
      <c r="E18" s="203"/>
      <c r="F18" s="203"/>
      <c r="G18" s="203"/>
      <c r="H18" s="203"/>
      <c r="I18" s="203"/>
      <c r="J18" s="203"/>
      <c r="K18" s="203"/>
      <c r="L18" s="203"/>
      <c r="M18" s="203"/>
      <c r="N18" s="203"/>
      <c r="O18" s="203"/>
      <c r="P18" s="204"/>
    </row>
    <row r="19" customFormat="false" ht="13.5" hidden="false" customHeight="false" outlineLevel="0" collapsed="false">
      <c r="A19" s="203"/>
      <c r="B19" s="203"/>
      <c r="C19" s="203"/>
      <c r="D19" s="203"/>
      <c r="E19" s="203"/>
      <c r="F19" s="203"/>
      <c r="G19" s="203"/>
      <c r="H19" s="203"/>
      <c r="I19" s="203"/>
      <c r="J19" s="203"/>
      <c r="K19" s="203"/>
      <c r="L19" s="203"/>
      <c r="M19" s="203"/>
      <c r="N19" s="203"/>
      <c r="O19" s="203"/>
    </row>
    <row r="20" customFormat="false" ht="13.5" hidden="false" customHeight="false" outlineLevel="0" collapsed="false">
      <c r="A20" s="203"/>
      <c r="B20" s="203"/>
      <c r="C20" s="203"/>
      <c r="D20" s="203"/>
      <c r="E20" s="203"/>
      <c r="F20" s="203"/>
      <c r="G20" s="203"/>
      <c r="H20" s="203"/>
      <c r="I20" s="203"/>
      <c r="J20" s="203"/>
      <c r="K20" s="203"/>
      <c r="L20" s="203"/>
      <c r="M20" s="203"/>
      <c r="N20" s="203"/>
      <c r="O20" s="203"/>
    </row>
    <row r="21" customFormat="false" ht="13.5" hidden="false" customHeight="false" outlineLevel="0" collapsed="false">
      <c r="A21" s="203"/>
      <c r="B21" s="203"/>
      <c r="C21" s="203"/>
      <c r="D21" s="203"/>
      <c r="E21" s="203"/>
      <c r="F21" s="203"/>
      <c r="G21" s="203"/>
      <c r="H21" s="203"/>
      <c r="I21" s="203"/>
      <c r="J21" s="203"/>
      <c r="K21" s="203"/>
      <c r="L21" s="203"/>
      <c r="M21" s="203"/>
      <c r="N21" s="203"/>
      <c r="O21" s="203"/>
    </row>
    <row r="22" customFormat="false" ht="13.5" hidden="false" customHeight="false" outlineLevel="0" collapsed="false">
      <c r="A22" s="203"/>
      <c r="B22" s="203"/>
      <c r="C22" s="203"/>
      <c r="D22" s="203"/>
      <c r="E22" s="203"/>
      <c r="F22" s="203"/>
      <c r="G22" s="203"/>
      <c r="H22" s="203"/>
      <c r="I22" s="203"/>
      <c r="J22" s="203"/>
      <c r="K22" s="203"/>
      <c r="L22" s="203"/>
      <c r="M22" s="203"/>
      <c r="N22" s="203"/>
      <c r="O22" s="203"/>
    </row>
    <row r="23" customFormat="false" ht="13.5" hidden="false" customHeight="false" outlineLevel="0" collapsed="false">
      <c r="A23" s="203"/>
      <c r="B23" s="203"/>
      <c r="C23" s="203"/>
      <c r="D23" s="203"/>
      <c r="E23" s="203"/>
      <c r="F23" s="203"/>
      <c r="G23" s="203"/>
      <c r="H23" s="203"/>
      <c r="I23" s="203"/>
      <c r="J23" s="203"/>
      <c r="K23" s="203"/>
      <c r="L23" s="203"/>
      <c r="M23" s="203"/>
      <c r="N23" s="203"/>
      <c r="O23" s="203"/>
    </row>
    <row r="24" customFormat="false" ht="13.5" hidden="false" customHeight="false" outlineLevel="0" collapsed="false">
      <c r="A24" s="203"/>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13.5" hidden="false" customHeight="true" outlineLevel="0" collapsed="false">
      <c r="A27" s="205"/>
      <c r="B27" s="205"/>
      <c r="C27" s="205"/>
      <c r="D27" s="205"/>
      <c r="E27" s="205"/>
      <c r="F27" s="205"/>
      <c r="G27" s="205"/>
      <c r="H27" s="205"/>
      <c r="I27" s="205"/>
      <c r="J27" s="119"/>
      <c r="K27" s="119"/>
      <c r="L27" s="119"/>
      <c r="M27" s="119"/>
      <c r="N27" s="119"/>
      <c r="O27" s="119"/>
    </row>
    <row r="28" customFormat="false" ht="13.5" hidden="false" customHeight="false" outlineLevel="0" collapsed="false">
      <c r="A28" s="256"/>
      <c r="B28" s="257"/>
      <c r="C28" s="257"/>
      <c r="D28" s="257"/>
      <c r="E28" s="257"/>
      <c r="F28" s="257"/>
      <c r="G28" s="257"/>
      <c r="H28" s="257"/>
      <c r="I28" s="257"/>
      <c r="J28" s="258"/>
      <c r="K28" s="209"/>
      <c r="L28" s="209"/>
      <c r="M28" s="209"/>
      <c r="N28" s="209"/>
      <c r="O28" s="210"/>
    </row>
    <row r="29" customFormat="false" ht="13.5" hidden="false" customHeight="true" outlineLevel="0" collapsed="false">
      <c r="A29" s="259" t="s">
        <v>102</v>
      </c>
      <c r="B29" s="259"/>
      <c r="C29" s="259"/>
      <c r="D29" s="259"/>
      <c r="E29" s="259"/>
      <c r="F29" s="259"/>
      <c r="G29" s="259"/>
      <c r="H29" s="259"/>
      <c r="I29" s="259"/>
      <c r="J29" s="259"/>
      <c r="K29" s="259"/>
      <c r="L29" s="259"/>
      <c r="M29" s="259"/>
      <c r="N29" s="259"/>
      <c r="O29" s="259"/>
    </row>
    <row r="30" customFormat="false" ht="13.5" hidden="false" customHeight="false" outlineLevel="0" collapsed="false">
      <c r="A30" s="259"/>
      <c r="B30" s="259"/>
      <c r="C30" s="259"/>
      <c r="D30" s="259"/>
      <c r="E30" s="259"/>
      <c r="F30" s="259"/>
      <c r="G30" s="259"/>
      <c r="H30" s="259"/>
      <c r="I30" s="259"/>
      <c r="J30" s="259"/>
      <c r="K30" s="259"/>
      <c r="L30" s="259"/>
      <c r="M30" s="259"/>
      <c r="N30" s="259"/>
      <c r="O30" s="259"/>
    </row>
    <row r="31" customFormat="false" ht="29.25" hidden="false" customHeight="true" outlineLevel="0" collapsed="false">
      <c r="A31" s="260" t="s">
        <v>103</v>
      </c>
      <c r="B31" s="260"/>
      <c r="C31" s="260"/>
      <c r="D31" s="260"/>
      <c r="E31" s="260"/>
      <c r="F31" s="260"/>
      <c r="G31" s="260"/>
      <c r="H31" s="260"/>
      <c r="I31" s="260"/>
      <c r="J31" s="260"/>
      <c r="K31" s="260"/>
      <c r="L31" s="260"/>
      <c r="M31" s="260"/>
      <c r="N31" s="260"/>
      <c r="O31" s="260"/>
    </row>
    <row r="32" customFormat="false" ht="19.5" hidden="false" customHeight="true" outlineLevel="0" collapsed="false">
      <c r="A32" s="260" t="s">
        <v>104</v>
      </c>
      <c r="B32" s="260"/>
      <c r="C32" s="260"/>
      <c r="D32" s="260"/>
      <c r="E32" s="260"/>
      <c r="F32" s="260"/>
      <c r="G32" s="260"/>
      <c r="H32" s="260"/>
      <c r="I32" s="260"/>
      <c r="J32" s="260"/>
      <c r="K32" s="260"/>
      <c r="L32" s="260"/>
      <c r="M32" s="260"/>
      <c r="N32" s="260"/>
      <c r="O32" s="260"/>
    </row>
    <row r="33" customFormat="false" ht="25.5" hidden="false" customHeight="true" outlineLevel="0" collapsed="false">
      <c r="A33" s="261" t="s">
        <v>105</v>
      </c>
      <c r="B33" s="261"/>
      <c r="C33" s="261"/>
      <c r="D33" s="261"/>
      <c r="E33" s="261"/>
      <c r="F33" s="261"/>
      <c r="G33" s="261"/>
      <c r="H33" s="261"/>
      <c r="I33" s="261"/>
      <c r="J33" s="261"/>
      <c r="K33" s="261"/>
      <c r="L33" s="261"/>
      <c r="M33" s="261"/>
      <c r="N33" s="261"/>
      <c r="O33" s="261"/>
    </row>
    <row r="34" customFormat="false" ht="25.5" hidden="false" customHeight="true" outlineLevel="0" collapsed="false">
      <c r="A34" s="262"/>
      <c r="B34" s="215"/>
      <c r="C34" s="216" t="s">
        <v>106</v>
      </c>
      <c r="D34" s="215"/>
      <c r="E34" s="215"/>
      <c r="F34" s="215"/>
      <c r="G34" s="215"/>
      <c r="H34" s="215"/>
      <c r="I34" s="215"/>
      <c r="J34" s="215"/>
      <c r="K34" s="215"/>
      <c r="L34" s="215"/>
      <c r="M34" s="215"/>
      <c r="N34" s="215"/>
      <c r="O34" s="217"/>
    </row>
    <row r="35" customFormat="false" ht="39" hidden="false" customHeight="true" outlineLevel="0" collapsed="false">
      <c r="A35" s="263"/>
      <c r="B35" s="219" t="s">
        <v>107</v>
      </c>
      <c r="C35" s="219"/>
      <c r="D35" s="219"/>
      <c r="E35" s="219"/>
      <c r="F35" s="219"/>
      <c r="G35" s="219"/>
      <c r="H35" s="219"/>
      <c r="I35" s="219"/>
      <c r="J35" s="219"/>
      <c r="K35" s="219"/>
      <c r="L35" s="219"/>
      <c r="M35" s="219"/>
      <c r="N35" s="220"/>
      <c r="O35" s="221"/>
    </row>
    <row r="36" customFormat="false" ht="24.75" hidden="false" customHeight="true" outlineLevel="0" collapsed="false">
      <c r="A36" s="263"/>
      <c r="B36" s="222"/>
      <c r="C36" s="222"/>
      <c r="D36" s="223" t="s">
        <v>108</v>
      </c>
      <c r="E36" s="224"/>
      <c r="F36" s="224"/>
      <c r="G36" s="224"/>
      <c r="H36" s="224"/>
      <c r="I36" s="224"/>
      <c r="J36" s="224"/>
      <c r="K36" s="224"/>
      <c r="L36" s="224"/>
      <c r="M36" s="220"/>
      <c r="N36" s="220"/>
      <c r="O36" s="221"/>
    </row>
    <row r="37" customFormat="false" ht="24" hidden="false" customHeight="true" outlineLevel="0" collapsed="false">
      <c r="A37" s="263"/>
      <c r="B37" s="222"/>
      <c r="C37" s="222"/>
      <c r="D37" s="223" t="s">
        <v>109</v>
      </c>
      <c r="E37" s="224"/>
      <c r="F37" s="224"/>
      <c r="G37" s="224"/>
      <c r="H37" s="224"/>
      <c r="I37" s="224"/>
      <c r="J37" s="224"/>
      <c r="K37" s="224"/>
      <c r="L37" s="224"/>
      <c r="M37" s="220"/>
      <c r="N37" s="220"/>
      <c r="O37" s="221"/>
    </row>
    <row r="38" customFormat="false" ht="24" hidden="false" customHeight="true" outlineLevel="0" collapsed="false">
      <c r="A38" s="263"/>
      <c r="B38" s="222"/>
      <c r="C38" s="222"/>
      <c r="D38" s="223" t="s">
        <v>110</v>
      </c>
      <c r="E38" s="224"/>
      <c r="F38" s="224"/>
      <c r="G38" s="224"/>
      <c r="H38" s="224"/>
      <c r="I38" s="224"/>
      <c r="J38" s="224"/>
      <c r="K38" s="224"/>
      <c r="L38" s="224"/>
      <c r="M38" s="220"/>
      <c r="N38" s="220"/>
      <c r="O38" s="221"/>
    </row>
    <row r="39" customFormat="false" ht="19.5" hidden="false" customHeight="true" outlineLevel="0" collapsed="false">
      <c r="A39" s="264"/>
      <c r="B39" s="222"/>
      <c r="C39" s="222"/>
      <c r="D39" s="265" t="s">
        <v>111</v>
      </c>
      <c r="E39" s="266"/>
      <c r="F39" s="266"/>
      <c r="G39" s="266"/>
      <c r="H39" s="266"/>
      <c r="I39" s="266"/>
      <c r="J39" s="266"/>
      <c r="K39" s="228"/>
      <c r="L39" s="228"/>
      <c r="M39" s="228"/>
      <c r="N39" s="228"/>
      <c r="O39" s="229"/>
    </row>
    <row r="40" customFormat="false" ht="27.75" hidden="false" customHeight="true" outlineLevel="0" collapsed="false">
      <c r="A40" s="264"/>
      <c r="B40" s="266"/>
      <c r="C40" s="266"/>
      <c r="D40" s="266"/>
      <c r="E40" s="266"/>
      <c r="F40" s="266"/>
      <c r="G40" s="266"/>
      <c r="H40" s="266"/>
      <c r="I40" s="266"/>
      <c r="J40" s="266"/>
      <c r="K40" s="228"/>
      <c r="L40" s="228"/>
      <c r="M40" s="228"/>
      <c r="N40" s="228"/>
      <c r="O40" s="229"/>
    </row>
    <row r="41" customFormat="false" ht="23.25" hidden="false" customHeight="true" outlineLevel="0" collapsed="false">
      <c r="A41" s="261" t="s">
        <v>112</v>
      </c>
      <c r="B41" s="261"/>
      <c r="C41" s="261"/>
      <c r="D41" s="261"/>
      <c r="E41" s="261"/>
      <c r="F41" s="261"/>
      <c r="G41" s="261"/>
      <c r="H41" s="261"/>
      <c r="I41" s="261"/>
      <c r="J41" s="261"/>
      <c r="K41" s="261"/>
      <c r="L41" s="261"/>
      <c r="M41" s="261"/>
      <c r="N41" s="261"/>
      <c r="O41" s="261"/>
    </row>
    <row r="42" customFormat="false" ht="23.25" hidden="false" customHeight="true" outlineLevel="0" collapsed="false">
      <c r="A42" s="262"/>
      <c r="B42" s="230"/>
      <c r="C42" s="230"/>
      <c r="D42" s="230"/>
      <c r="E42" s="230"/>
      <c r="F42" s="230"/>
      <c r="G42" s="230"/>
      <c r="H42" s="230"/>
      <c r="I42" s="230"/>
      <c r="J42" s="230"/>
      <c r="K42" s="230"/>
      <c r="L42" s="230"/>
      <c r="M42" s="231"/>
      <c r="N42" s="231"/>
      <c r="O42" s="232"/>
    </row>
    <row r="43" customFormat="false" ht="13.5" hidden="false" customHeight="false" outlineLevel="0" collapsed="false">
      <c r="A43" s="233" t="s">
        <v>113</v>
      </c>
      <c r="B43" s="234"/>
      <c r="C43" s="234"/>
      <c r="D43" s="234"/>
      <c r="E43" s="222"/>
      <c r="F43" s="235" t="s">
        <v>114</v>
      </c>
      <c r="G43" s="236"/>
      <c r="H43" s="236"/>
      <c r="I43" s="228"/>
      <c r="J43" s="228"/>
      <c r="K43" s="228"/>
      <c r="L43" s="237"/>
      <c r="M43" s="238" t="s">
        <v>115</v>
      </c>
      <c r="N43" s="228"/>
      <c r="O43" s="229"/>
    </row>
    <row r="44" customFormat="false" ht="13.5" hidden="false" customHeight="false" outlineLevel="0" collapsed="false">
      <c r="A44" s="233" t="s">
        <v>116</v>
      </c>
      <c r="B44" s="234"/>
      <c r="C44" s="234"/>
      <c r="D44" s="234"/>
      <c r="E44" s="222"/>
      <c r="F44" s="235" t="s">
        <v>117</v>
      </c>
      <c r="G44" s="236"/>
      <c r="H44" s="236"/>
      <c r="I44" s="228"/>
      <c r="J44" s="228"/>
      <c r="K44" s="228"/>
      <c r="L44" s="237"/>
      <c r="M44" s="238" t="s">
        <v>118</v>
      </c>
      <c r="N44" s="228"/>
      <c r="O44" s="229"/>
    </row>
    <row r="45" customFormat="false" ht="13.5" hidden="false" customHeight="false" outlineLevel="0" collapsed="false">
      <c r="A45" s="233" t="s">
        <v>119</v>
      </c>
      <c r="B45" s="234"/>
      <c r="C45" s="234"/>
      <c r="D45" s="234"/>
      <c r="E45" s="222"/>
      <c r="F45" s="235" t="s">
        <v>120</v>
      </c>
      <c r="G45" s="236"/>
      <c r="H45" s="236"/>
      <c r="I45" s="228"/>
      <c r="J45" s="228"/>
      <c r="K45" s="228"/>
      <c r="L45" s="237"/>
      <c r="M45" s="238" t="s">
        <v>121</v>
      </c>
      <c r="N45" s="228"/>
      <c r="O45" s="229"/>
    </row>
    <row r="46" customFormat="false" ht="13.5" hidden="false" customHeight="false" outlineLevel="0" collapsed="false">
      <c r="A46" s="233" t="s">
        <v>122</v>
      </c>
      <c r="B46" s="234"/>
      <c r="C46" s="234"/>
      <c r="D46" s="234"/>
      <c r="E46" s="222"/>
      <c r="F46" s="235" t="s">
        <v>123</v>
      </c>
      <c r="G46" s="236"/>
      <c r="H46" s="236"/>
      <c r="I46" s="228"/>
      <c r="J46" s="228"/>
      <c r="K46" s="228"/>
      <c r="L46" s="237"/>
      <c r="M46" s="238" t="s">
        <v>124</v>
      </c>
      <c r="N46" s="228"/>
      <c r="O46" s="229"/>
    </row>
    <row r="47" customFormat="false" ht="13.5" hidden="false" customHeight="false" outlineLevel="0" collapsed="false">
      <c r="A47" s="233"/>
      <c r="B47" s="234"/>
      <c r="C47" s="234"/>
      <c r="D47" s="234"/>
      <c r="E47" s="222"/>
      <c r="F47" s="234"/>
      <c r="G47" s="236"/>
      <c r="H47" s="236"/>
      <c r="I47" s="228"/>
      <c r="J47" s="228"/>
      <c r="K47" s="228"/>
      <c r="L47" s="237"/>
      <c r="M47" s="237"/>
      <c r="N47" s="228"/>
      <c r="O47" s="229"/>
    </row>
    <row r="48" customFormat="false" ht="13.5" hidden="false" customHeight="false" outlineLevel="0" collapsed="false">
      <c r="A48" s="233"/>
      <c r="B48" s="234"/>
      <c r="C48" s="234"/>
      <c r="D48" s="234"/>
      <c r="E48" s="234"/>
      <c r="F48" s="234"/>
      <c r="G48" s="236"/>
      <c r="H48" s="236"/>
      <c r="I48" s="228"/>
      <c r="J48" s="228"/>
      <c r="K48" s="228"/>
      <c r="L48" s="237"/>
      <c r="M48" s="237"/>
      <c r="N48" s="228"/>
      <c r="O48" s="229"/>
    </row>
    <row r="49" customFormat="false" ht="13.5" hidden="false" customHeight="false" outlineLevel="0" collapsed="false">
      <c r="A49" s="239"/>
      <c r="B49" s="240"/>
      <c r="C49" s="240"/>
      <c r="D49" s="228"/>
      <c r="E49" s="222"/>
      <c r="F49" s="236"/>
      <c r="G49" s="236"/>
      <c r="H49" s="228"/>
      <c r="I49" s="228"/>
      <c r="J49" s="228"/>
      <c r="K49" s="228"/>
      <c r="L49" s="228"/>
      <c r="M49" s="228"/>
      <c r="N49" s="228"/>
      <c r="O49" s="229"/>
    </row>
    <row r="50" customFormat="false" ht="27" hidden="false" customHeight="true" outlineLevel="0" collapsed="false">
      <c r="A50" s="241" t="s">
        <v>125</v>
      </c>
      <c r="B50" s="241"/>
      <c r="C50" s="241"/>
      <c r="D50" s="241"/>
      <c r="E50" s="241"/>
      <c r="F50" s="241"/>
      <c r="G50" s="241"/>
      <c r="H50" s="241"/>
      <c r="I50" s="241"/>
      <c r="J50" s="241"/>
      <c r="K50" s="241"/>
      <c r="L50" s="241"/>
      <c r="M50" s="241"/>
      <c r="N50" s="241"/>
      <c r="O50" s="241"/>
    </row>
    <row r="51" customFormat="false" ht="13.5" hidden="false" customHeight="false" outlineLevel="0" collapsed="false">
      <c r="A51" s="242"/>
      <c r="B51" s="240"/>
      <c r="C51" s="240"/>
      <c r="D51" s="228"/>
      <c r="E51" s="228"/>
      <c r="F51" s="228"/>
      <c r="G51" s="228"/>
      <c r="H51" s="228"/>
      <c r="I51" s="228"/>
      <c r="J51" s="228"/>
      <c r="K51" s="228"/>
      <c r="L51" s="228"/>
      <c r="M51" s="228"/>
      <c r="N51" s="228"/>
      <c r="O51" s="229"/>
    </row>
    <row r="52" customFormat="false" ht="21.75" hidden="false" customHeight="true" outlineLevel="0" collapsed="false">
      <c r="A52" s="242"/>
      <c r="B52" s="243" t="s">
        <v>126</v>
      </c>
      <c r="C52" s="243"/>
      <c r="D52" s="244"/>
      <c r="E52" s="244"/>
      <c r="F52" s="244"/>
      <c r="G52" s="244"/>
      <c r="H52" s="244"/>
      <c r="I52" s="244"/>
      <c r="J52" s="244"/>
      <c r="K52" s="244"/>
      <c r="L52" s="245"/>
      <c r="M52" s="228"/>
      <c r="N52" s="228"/>
      <c r="O52" s="229"/>
    </row>
    <row r="53" customFormat="false" ht="9" hidden="false" customHeight="true" outlineLevel="0" collapsed="false">
      <c r="A53" s="242"/>
      <c r="B53" s="243"/>
      <c r="C53" s="243"/>
      <c r="D53" s="244"/>
      <c r="E53" s="244"/>
      <c r="F53" s="244"/>
      <c r="G53" s="244"/>
      <c r="H53" s="244"/>
      <c r="I53" s="244"/>
      <c r="J53" s="244"/>
      <c r="K53" s="244"/>
      <c r="L53" s="245"/>
      <c r="M53" s="228"/>
      <c r="N53" s="228"/>
      <c r="O53" s="229"/>
    </row>
    <row r="54" customFormat="false" ht="13.5" hidden="false" customHeight="false" outlineLevel="0" collapsed="false">
      <c r="A54" s="242"/>
      <c r="B54" s="246" t="s">
        <v>127</v>
      </c>
      <c r="C54" s="240"/>
      <c r="D54" s="228"/>
      <c r="E54" s="228"/>
      <c r="F54" s="228"/>
      <c r="G54" s="228"/>
      <c r="H54" s="228"/>
      <c r="I54" s="228"/>
      <c r="J54" s="228"/>
      <c r="K54" s="228"/>
      <c r="L54" s="228"/>
      <c r="M54" s="228"/>
      <c r="N54" s="228"/>
      <c r="O54" s="229"/>
    </row>
    <row r="55" customFormat="false" ht="21.75" hidden="false" customHeight="true" outlineLevel="0" collapsed="false">
      <c r="A55" s="242"/>
      <c r="B55" s="240"/>
      <c r="C55" s="240"/>
      <c r="D55" s="228"/>
      <c r="E55" s="228"/>
      <c r="F55" s="228"/>
      <c r="G55" s="228"/>
      <c r="H55" s="228"/>
      <c r="I55" s="228"/>
      <c r="J55" s="228"/>
      <c r="K55" s="228"/>
      <c r="L55" s="228"/>
      <c r="M55" s="228"/>
      <c r="N55" s="228"/>
      <c r="O55" s="229"/>
    </row>
    <row r="56" customFormat="false" ht="13.5" hidden="false" customHeight="false" outlineLevel="0" collapsed="false">
      <c r="A56" s="242"/>
      <c r="B56" s="246" t="s">
        <v>128</v>
      </c>
      <c r="C56" s="240"/>
      <c r="D56" s="228"/>
      <c r="E56" s="228"/>
      <c r="F56" s="228"/>
      <c r="G56" s="228"/>
      <c r="H56" s="228"/>
      <c r="I56" s="228"/>
      <c r="J56" s="228"/>
      <c r="K56" s="228"/>
      <c r="L56" s="228"/>
      <c r="M56" s="228"/>
      <c r="N56" s="228"/>
      <c r="O56" s="229"/>
    </row>
    <row r="57" customFormat="false" ht="13.5" hidden="false" customHeight="false" outlineLevel="0" collapsed="false">
      <c r="A57" s="242"/>
      <c r="B57" s="246" t="s">
        <v>129</v>
      </c>
      <c r="C57" s="240"/>
      <c r="D57" s="228"/>
      <c r="E57" s="228"/>
      <c r="F57" s="228"/>
      <c r="G57" s="228"/>
      <c r="H57" s="228"/>
      <c r="I57" s="228"/>
      <c r="J57" s="228"/>
      <c r="K57" s="228"/>
      <c r="L57" s="228"/>
      <c r="M57" s="228"/>
      <c r="N57" s="228"/>
      <c r="O57" s="229"/>
    </row>
    <row r="58" customFormat="false" ht="13.5" hidden="false" customHeight="false" outlineLevel="0" collapsed="false">
      <c r="A58" s="242"/>
      <c r="B58" s="246" t="s">
        <v>130</v>
      </c>
      <c r="C58" s="240"/>
      <c r="D58" s="228"/>
      <c r="E58" s="228"/>
      <c r="F58" s="228"/>
      <c r="G58" s="228"/>
      <c r="H58" s="228"/>
      <c r="I58" s="228"/>
      <c r="J58" s="228"/>
      <c r="K58" s="228"/>
      <c r="L58" s="228"/>
      <c r="M58" s="228"/>
      <c r="N58" s="228"/>
      <c r="O58" s="229"/>
    </row>
    <row r="59" customFormat="false" ht="13.5" hidden="false" customHeight="false" outlineLevel="0" collapsed="false">
      <c r="A59" s="242"/>
      <c r="B59" s="246" t="s">
        <v>131</v>
      </c>
      <c r="C59" s="240"/>
      <c r="D59" s="228"/>
      <c r="E59" s="228"/>
      <c r="F59" s="228"/>
      <c r="G59" s="228"/>
      <c r="H59" s="228"/>
      <c r="I59" s="228"/>
      <c r="J59" s="228"/>
      <c r="K59" s="228"/>
      <c r="L59" s="228"/>
      <c r="M59" s="228"/>
      <c r="N59" s="228"/>
      <c r="O59" s="229"/>
    </row>
    <row r="60" customFormat="false" ht="28.5" hidden="false" customHeight="true" outlineLevel="0" collapsed="false">
      <c r="A60" s="267"/>
      <c r="B60" s="268"/>
      <c r="C60" s="268"/>
      <c r="D60" s="268"/>
      <c r="E60" s="268"/>
      <c r="F60" s="268"/>
      <c r="G60" s="268"/>
      <c r="H60" s="268"/>
      <c r="I60" s="268"/>
      <c r="J60" s="268"/>
      <c r="K60" s="249"/>
      <c r="L60" s="249"/>
      <c r="M60" s="249"/>
      <c r="N60" s="249"/>
      <c r="O60" s="250"/>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40"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6" customFormat="true" ht="13.5" hidden="false" customHeight="false" outlineLevel="0" collapsed="false">
      <c r="A1" s="4"/>
      <c r="B1" s="5"/>
      <c r="C1" s="5"/>
      <c r="D1" s="5"/>
      <c r="E1" s="5"/>
      <c r="F1" s="5"/>
      <c r="G1" s="5"/>
      <c r="H1" s="5"/>
      <c r="I1" s="5"/>
      <c r="J1" s="5"/>
      <c r="K1" s="5"/>
      <c r="L1" s="5"/>
      <c r="M1" s="5"/>
      <c r="N1" s="5"/>
      <c r="O1" s="5"/>
      <c r="P1" s="5"/>
      <c r="Q1" s="5"/>
      <c r="R1" s="5"/>
    </row>
    <row r="2" customFormat="false" ht="18.75" hidden="false" customHeight="false" outlineLevel="0" collapsed="false">
      <c r="B2" s="7" t="s">
        <v>132</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75" hidden="false" customHeight="false" outlineLevel="0" collapsed="false">
      <c r="B4" s="9" t="s">
        <v>2</v>
      </c>
      <c r="C4" s="9"/>
      <c r="D4" s="9"/>
      <c r="E4" s="10"/>
      <c r="F4" s="10"/>
      <c r="G4" s="10"/>
      <c r="H4" s="10"/>
      <c r="I4" s="10"/>
      <c r="J4" s="10"/>
      <c r="K4" s="11"/>
      <c r="L4" s="10"/>
      <c r="M4" s="10"/>
      <c r="N4" s="10"/>
      <c r="O4" s="12" t="s">
        <v>135</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3"/>
      <c r="J6" s="24" t="s">
        <v>6</v>
      </c>
      <c r="K6" s="24"/>
      <c r="L6" s="23"/>
      <c r="M6" s="23"/>
      <c r="N6" s="23"/>
      <c r="O6" s="23"/>
      <c r="P6" s="25"/>
      <c r="Q6" s="26" t="s">
        <v>6</v>
      </c>
      <c r="R6" s="26"/>
    </row>
    <row r="7" s="13" customFormat="true" ht="42" hidden="false" customHeight="true" outlineLevel="0" collapsed="false">
      <c r="B7" s="27"/>
      <c r="C7" s="28"/>
      <c r="D7" s="29"/>
      <c r="E7" s="30" t="s">
        <v>7</v>
      </c>
      <c r="F7" s="31" t="s">
        <v>8</v>
      </c>
      <c r="G7" s="31" t="s">
        <v>9</v>
      </c>
      <c r="H7" s="31" t="s">
        <v>10</v>
      </c>
      <c r="I7" s="32" t="s">
        <v>11</v>
      </c>
      <c r="J7" s="33" t="s">
        <v>12</v>
      </c>
      <c r="K7" s="34" t="s">
        <v>13</v>
      </c>
      <c r="L7" s="31" t="s">
        <v>7</v>
      </c>
      <c r="M7" s="31" t="s">
        <v>8</v>
      </c>
      <c r="N7" s="31" t="s">
        <v>9</v>
      </c>
      <c r="O7" s="31" t="s">
        <v>14</v>
      </c>
      <c r="P7" s="35" t="s">
        <v>11</v>
      </c>
      <c r="Q7" s="33" t="s">
        <v>15</v>
      </c>
      <c r="R7" s="36" t="s">
        <v>16</v>
      </c>
    </row>
    <row r="8" s="46" customFormat="true" ht="12" hidden="false" customHeight="false" outlineLevel="0" collapsed="false">
      <c r="B8" s="38"/>
      <c r="C8" s="39" t="s">
        <v>17</v>
      </c>
      <c r="D8" s="39"/>
      <c r="E8" s="40" t="n">
        <v>38.6</v>
      </c>
      <c r="F8" s="41" t="n">
        <v>276347</v>
      </c>
      <c r="G8" s="41" t="n">
        <v>39</v>
      </c>
      <c r="H8" s="41" t="n">
        <v>8192</v>
      </c>
      <c r="I8" s="42" t="n">
        <v>2.96</v>
      </c>
      <c r="J8" s="43" t="n">
        <v>6196</v>
      </c>
      <c r="K8" s="42" t="n">
        <v>32.21</v>
      </c>
      <c r="L8" s="40" t="n">
        <v>38.3</v>
      </c>
      <c r="M8" s="41" t="n">
        <v>277260</v>
      </c>
      <c r="N8" s="44" t="n">
        <v>38</v>
      </c>
      <c r="O8" s="41" t="n">
        <v>4985</v>
      </c>
      <c r="P8" s="45" t="n">
        <v>1.8</v>
      </c>
      <c r="Q8" s="43" t="n">
        <v>5044</v>
      </c>
      <c r="R8" s="42" t="n">
        <v>-1.17</v>
      </c>
      <c r="T8" s="46" t="n">
        <v>32.21</v>
      </c>
      <c r="U8" s="46" t="b">
        <f aca="false">FALSE()</f>
        <v>0</v>
      </c>
      <c r="V8" s="46" t="n">
        <v>-1.17</v>
      </c>
      <c r="W8" s="46" t="b">
        <f aca="false">FALSE()</f>
        <v>0</v>
      </c>
    </row>
    <row r="9" s="46" customFormat="true" ht="12" hidden="false" customHeight="false" outlineLevel="0" collapsed="false">
      <c r="B9" s="47"/>
      <c r="C9" s="48"/>
      <c r="D9" s="49" t="s">
        <v>18</v>
      </c>
      <c r="E9" s="50" t="n">
        <v>36.2</v>
      </c>
      <c r="F9" s="51" t="n">
        <v>271999</v>
      </c>
      <c r="G9" s="51" t="n">
        <v>5</v>
      </c>
      <c r="H9" s="51" t="n">
        <v>8010</v>
      </c>
      <c r="I9" s="52" t="n">
        <v>2.94</v>
      </c>
      <c r="J9" s="53" t="n">
        <v>6518</v>
      </c>
      <c r="K9" s="52" t="n">
        <v>22.89</v>
      </c>
      <c r="L9" s="54" t="n">
        <v>36.2</v>
      </c>
      <c r="M9" s="51" t="n">
        <v>271999</v>
      </c>
      <c r="N9" s="55" t="n">
        <v>5</v>
      </c>
      <c r="O9" s="51" t="n">
        <v>4643</v>
      </c>
      <c r="P9" s="52" t="n">
        <v>1.71</v>
      </c>
      <c r="Q9" s="53" t="n">
        <v>4562</v>
      </c>
      <c r="R9" s="52" t="n">
        <v>1.78</v>
      </c>
      <c r="T9" s="46" t="n">
        <v>22.89</v>
      </c>
      <c r="U9" s="46" t="b">
        <f aca="false">FALSE()</f>
        <v>0</v>
      </c>
      <c r="V9" s="46" t="n">
        <v>1.78</v>
      </c>
      <c r="W9" s="46" t="b">
        <f aca="false">FALSE()</f>
        <v>0</v>
      </c>
    </row>
    <row r="10" s="46" customFormat="true" ht="12" hidden="false" customHeight="false" outlineLevel="0" collapsed="false">
      <c r="B10" s="47"/>
      <c r="C10" s="48"/>
      <c r="D10" s="49" t="s">
        <v>19</v>
      </c>
      <c r="E10" s="50" t="n">
        <v>37.2</v>
      </c>
      <c r="F10" s="51" t="n">
        <v>277885</v>
      </c>
      <c r="G10" s="51" t="s">
        <v>21</v>
      </c>
      <c r="H10" s="51" t="n">
        <v>9625</v>
      </c>
      <c r="I10" s="52" t="n">
        <v>3.46</v>
      </c>
      <c r="J10" s="53" t="n">
        <v>9500</v>
      </c>
      <c r="K10" s="52" t="n">
        <v>1.32</v>
      </c>
      <c r="L10" s="54" t="n">
        <v>37.2</v>
      </c>
      <c r="M10" s="51" t="n">
        <v>277885</v>
      </c>
      <c r="N10" s="55" t="s">
        <v>21</v>
      </c>
      <c r="O10" s="51" t="n">
        <v>5872</v>
      </c>
      <c r="P10" s="52" t="n">
        <v>2.11</v>
      </c>
      <c r="Q10" s="53" t="n">
        <v>5341</v>
      </c>
      <c r="R10" s="52" t="n">
        <v>9.94</v>
      </c>
      <c r="T10" s="46" t="n">
        <v>1.32</v>
      </c>
      <c r="U10" s="46" t="b">
        <f aca="false">FALSE()</f>
        <v>0</v>
      </c>
      <c r="V10" s="46" t="n">
        <v>9.94</v>
      </c>
      <c r="W10" s="46" t="b">
        <f aca="false">FALSE()</f>
        <v>0</v>
      </c>
    </row>
    <row r="11" s="46" customFormat="true" ht="12" hidden="false" customHeight="false" outlineLevel="0" collapsed="false">
      <c r="B11" s="47"/>
      <c r="C11" s="48"/>
      <c r="D11" s="49" t="s">
        <v>20</v>
      </c>
      <c r="E11" s="50" t="n">
        <v>38.4</v>
      </c>
      <c r="F11" s="51" t="n">
        <v>261502</v>
      </c>
      <c r="G11" s="51" t="s">
        <v>21</v>
      </c>
      <c r="H11" s="51" t="n">
        <v>6087</v>
      </c>
      <c r="I11" s="52" t="n">
        <v>2.33</v>
      </c>
      <c r="J11" s="53" t="n">
        <v>7100</v>
      </c>
      <c r="K11" s="52" t="n">
        <v>-14.27</v>
      </c>
      <c r="L11" s="54" t="n">
        <v>38.4</v>
      </c>
      <c r="M11" s="51" t="n">
        <v>261502</v>
      </c>
      <c r="N11" s="55" t="s">
        <v>21</v>
      </c>
      <c r="O11" s="51" t="n">
        <v>4800</v>
      </c>
      <c r="P11" s="52" t="n">
        <v>1.84</v>
      </c>
      <c r="Q11" s="53" t="n">
        <v>4800</v>
      </c>
      <c r="R11" s="52" t="n">
        <v>0</v>
      </c>
      <c r="T11" s="46" t="n">
        <v>-14.27</v>
      </c>
      <c r="U11" s="46" t="b">
        <f aca="false">FALSE()</f>
        <v>0</v>
      </c>
      <c r="V11" s="46" t="n">
        <v>0</v>
      </c>
      <c r="W11" s="46" t="b">
        <f aca="false">FALSE()</f>
        <v>0</v>
      </c>
    </row>
    <row r="12" s="46" customFormat="true" ht="12" hidden="false" customHeight="false" outlineLevel="0" collapsed="false">
      <c r="B12" s="47"/>
      <c r="C12" s="48"/>
      <c r="D12" s="49" t="s">
        <v>22</v>
      </c>
      <c r="E12" s="50" t="n">
        <v>38.8</v>
      </c>
      <c r="F12" s="51" t="n">
        <v>296400</v>
      </c>
      <c r="G12" s="51" t="n">
        <v>4</v>
      </c>
      <c r="H12" s="51" t="n">
        <v>6560</v>
      </c>
      <c r="I12" s="52" t="n">
        <v>2.21</v>
      </c>
      <c r="J12" s="53" t="n">
        <v>5893</v>
      </c>
      <c r="K12" s="52" t="n">
        <v>11.32</v>
      </c>
      <c r="L12" s="54" t="n">
        <v>38.8</v>
      </c>
      <c r="M12" s="51" t="n">
        <v>296400</v>
      </c>
      <c r="N12" s="55" t="n">
        <v>4</v>
      </c>
      <c r="O12" s="51" t="n">
        <v>5377</v>
      </c>
      <c r="P12" s="52" t="n">
        <v>1.81</v>
      </c>
      <c r="Q12" s="53" t="n">
        <v>5587</v>
      </c>
      <c r="R12" s="52" t="n">
        <v>-3.76</v>
      </c>
      <c r="T12" s="46" t="n">
        <v>11.32</v>
      </c>
      <c r="U12" s="46" t="b">
        <f aca="false">FALSE()</f>
        <v>0</v>
      </c>
      <c r="V12" s="46" t="n">
        <v>-3.76</v>
      </c>
      <c r="W12" s="46" t="b">
        <f aca="false">FALSE()</f>
        <v>0</v>
      </c>
    </row>
    <row r="13" s="46" customFormat="true" ht="12" hidden="false" customHeight="false" outlineLevel="0" collapsed="false">
      <c r="B13" s="47"/>
      <c r="C13" s="48"/>
      <c r="D13" s="49" t="s">
        <v>23</v>
      </c>
      <c r="E13" s="50" t="n">
        <v>45.9</v>
      </c>
      <c r="F13" s="51" t="n">
        <v>246499</v>
      </c>
      <c r="G13" s="51" t="s">
        <v>21</v>
      </c>
      <c r="H13" s="51" t="n">
        <v>3500</v>
      </c>
      <c r="I13" s="52" t="n">
        <v>1.42</v>
      </c>
      <c r="J13" s="53" t="n">
        <v>2500</v>
      </c>
      <c r="K13" s="52" t="n">
        <v>40</v>
      </c>
      <c r="L13" s="54" t="n">
        <v>40</v>
      </c>
      <c r="M13" s="51" t="n">
        <v>251349</v>
      </c>
      <c r="N13" s="55" t="s">
        <v>21</v>
      </c>
      <c r="O13" s="51" t="n">
        <v>4500</v>
      </c>
      <c r="P13" s="52" t="n">
        <v>1.79</v>
      </c>
      <c r="Q13" s="53" t="n">
        <v>4000</v>
      </c>
      <c r="R13" s="52" t="n">
        <v>12.5</v>
      </c>
      <c r="T13" s="46" t="n">
        <v>40</v>
      </c>
      <c r="U13" s="46" t="b">
        <f aca="false">FALSE()</f>
        <v>0</v>
      </c>
      <c r="V13" s="46" t="n">
        <v>12.5</v>
      </c>
      <c r="W13" s="46" t="b">
        <f aca="false">FALSE()</f>
        <v>0</v>
      </c>
    </row>
    <row r="14" s="46" customFormat="true" ht="12" hidden="false" customHeight="false" outlineLevel="0" collapsed="false">
      <c r="B14" s="47"/>
      <c r="C14" s="48"/>
      <c r="D14" s="49" t="s">
        <v>24</v>
      </c>
      <c r="E14" s="50" t="n">
        <v>38.7</v>
      </c>
      <c r="F14" s="51" t="n">
        <v>295370</v>
      </c>
      <c r="G14" s="51" t="n">
        <v>6</v>
      </c>
      <c r="H14" s="51" t="n">
        <v>8191</v>
      </c>
      <c r="I14" s="52" t="n">
        <v>2.77</v>
      </c>
      <c r="J14" s="53" t="n">
        <v>8776</v>
      </c>
      <c r="K14" s="52" t="n">
        <v>-6.67</v>
      </c>
      <c r="L14" s="54" t="n">
        <v>38.7</v>
      </c>
      <c r="M14" s="51" t="n">
        <v>295370</v>
      </c>
      <c r="N14" s="55" t="n">
        <v>6</v>
      </c>
      <c r="O14" s="51" t="n">
        <v>5636</v>
      </c>
      <c r="P14" s="52" t="n">
        <v>1.91</v>
      </c>
      <c r="Q14" s="53" t="n">
        <v>6522</v>
      </c>
      <c r="R14" s="52" t="n">
        <v>-13.58</v>
      </c>
      <c r="T14" s="46" t="n">
        <v>-6.67</v>
      </c>
      <c r="U14" s="46" t="b">
        <f aca="false">FALSE()</f>
        <v>0</v>
      </c>
      <c r="V14" s="46" t="n">
        <v>-13.58</v>
      </c>
      <c r="W14" s="46" t="b">
        <f aca="false">FALSE()</f>
        <v>0</v>
      </c>
    </row>
    <row r="15" s="46" customFormat="true" ht="12" hidden="false" customHeight="false" outlineLevel="0" collapsed="false">
      <c r="B15" s="57"/>
      <c r="C15" s="48"/>
      <c r="D15" s="49" t="s">
        <v>25</v>
      </c>
      <c r="E15" s="50" t="s">
        <v>26</v>
      </c>
      <c r="F15" s="51" t="s">
        <v>26</v>
      </c>
      <c r="G15" s="51" t="s">
        <v>26</v>
      </c>
      <c r="H15" s="51" t="s">
        <v>26</v>
      </c>
      <c r="I15" s="52" t="s">
        <v>26</v>
      </c>
      <c r="J15" s="53" t="s">
        <v>26</v>
      </c>
      <c r="K15" s="52" t="s">
        <v>26</v>
      </c>
      <c r="L15" s="54" t="s">
        <v>26</v>
      </c>
      <c r="M15" s="51" t="s">
        <v>26</v>
      </c>
      <c r="N15" s="55" t="s">
        <v>26</v>
      </c>
      <c r="O15" s="51" t="s">
        <v>26</v>
      </c>
      <c r="P15" s="52" t="s">
        <v>26</v>
      </c>
      <c r="Q15" s="53" t="s">
        <v>26</v>
      </c>
      <c r="R15" s="52" t="s">
        <v>26</v>
      </c>
      <c r="T15" s="46" t="e">
        <f aca="false"/>
        <v>#VALUE!</v>
      </c>
      <c r="U15" s="46" t="b">
        <f aca="false">TRUE()</f>
        <v>1</v>
      </c>
      <c r="V15" s="46" t="e">
        <f aca="false"/>
        <v>#VALUE!</v>
      </c>
      <c r="W15" s="46" t="b">
        <f aca="false">TRUE()</f>
        <v>1</v>
      </c>
    </row>
    <row r="16" s="46" customFormat="true" ht="12" hidden="false" customHeight="false" outlineLevel="0" collapsed="false">
      <c r="B16" s="57"/>
      <c r="C16" s="48"/>
      <c r="D16" s="49" t="s">
        <v>27</v>
      </c>
      <c r="E16" s="50" t="n">
        <v>41.6</v>
      </c>
      <c r="F16" s="51" t="n">
        <v>264823</v>
      </c>
      <c r="G16" s="51" t="s">
        <v>21</v>
      </c>
      <c r="H16" s="51" t="n">
        <v>5966</v>
      </c>
      <c r="I16" s="52" t="n">
        <v>2.25</v>
      </c>
      <c r="J16" s="53" t="n">
        <v>4411</v>
      </c>
      <c r="K16" s="52" t="n">
        <v>35.25</v>
      </c>
      <c r="L16" s="54" t="n">
        <v>41.6</v>
      </c>
      <c r="M16" s="51" t="n">
        <v>264823</v>
      </c>
      <c r="N16" s="55" t="s">
        <v>21</v>
      </c>
      <c r="O16" s="51" t="n">
        <v>4612</v>
      </c>
      <c r="P16" s="52" t="n">
        <v>1.74</v>
      </c>
      <c r="Q16" s="53" t="n">
        <v>3911</v>
      </c>
      <c r="R16" s="52" t="n">
        <v>17.92</v>
      </c>
      <c r="T16" s="46" t="n">
        <v>35.25</v>
      </c>
      <c r="U16" s="46" t="b">
        <f aca="false">FALSE()</f>
        <v>0</v>
      </c>
      <c r="V16" s="46" t="n">
        <v>17.92</v>
      </c>
      <c r="W16" s="46" t="b">
        <f aca="false">FALSE()</f>
        <v>0</v>
      </c>
    </row>
    <row r="17" s="46" customFormat="true" ht="12" hidden="false" customHeight="false" outlineLevel="0" collapsed="false">
      <c r="B17" s="57"/>
      <c r="C17" s="48"/>
      <c r="D17" s="49" t="s">
        <v>28</v>
      </c>
      <c r="E17" s="50" t="s">
        <v>26</v>
      </c>
      <c r="F17" s="51" t="s">
        <v>26</v>
      </c>
      <c r="G17" s="51" t="s">
        <v>26</v>
      </c>
      <c r="H17" s="51" t="s">
        <v>26</v>
      </c>
      <c r="I17" s="52" t="s">
        <v>26</v>
      </c>
      <c r="J17" s="53" t="n">
        <v>5934</v>
      </c>
      <c r="K17" s="52" t="s">
        <v>26</v>
      </c>
      <c r="L17" s="54" t="s">
        <v>26</v>
      </c>
      <c r="M17" s="51" t="s">
        <v>26</v>
      </c>
      <c r="N17" s="55" t="s">
        <v>26</v>
      </c>
      <c r="O17" s="51" t="s">
        <v>26</v>
      </c>
      <c r="P17" s="52" t="s">
        <v>26</v>
      </c>
      <c r="Q17" s="53" t="n">
        <v>5890</v>
      </c>
      <c r="R17" s="52" t="s">
        <v>26</v>
      </c>
      <c r="T17" s="46" t="e">
        <f aca="false"/>
        <v>#VALUE!</v>
      </c>
      <c r="U17" s="46" t="b">
        <f aca="false">TRUE()</f>
        <v>1</v>
      </c>
      <c r="V17" s="46" t="e">
        <f aca="false"/>
        <v>#VALUE!</v>
      </c>
      <c r="W17" s="46" t="b">
        <f aca="false">TRUE()</f>
        <v>1</v>
      </c>
    </row>
    <row r="18" s="46" customFormat="true" ht="12" hidden="false" customHeight="false" outlineLevel="0" collapsed="false">
      <c r="B18" s="57"/>
      <c r="C18" s="48"/>
      <c r="D18" s="49" t="s">
        <v>29</v>
      </c>
      <c r="E18" s="50" t="n">
        <v>40.5</v>
      </c>
      <c r="F18" s="51" t="n">
        <v>277207</v>
      </c>
      <c r="G18" s="51" t="s">
        <v>21</v>
      </c>
      <c r="H18" s="51" t="n">
        <v>3807</v>
      </c>
      <c r="I18" s="52" t="n">
        <v>1.37</v>
      </c>
      <c r="J18" s="53" t="n">
        <v>3301</v>
      </c>
      <c r="K18" s="52" t="n">
        <v>15.33</v>
      </c>
      <c r="L18" s="54" t="n">
        <v>40.5</v>
      </c>
      <c r="M18" s="51" t="n">
        <v>277207</v>
      </c>
      <c r="N18" s="55" t="s">
        <v>21</v>
      </c>
      <c r="O18" s="51" t="n">
        <v>3307</v>
      </c>
      <c r="P18" s="52" t="n">
        <v>1.19</v>
      </c>
      <c r="Q18" s="53" t="n">
        <v>3301</v>
      </c>
      <c r="R18" s="52" t="n">
        <v>0.18</v>
      </c>
      <c r="T18" s="46" t="n">
        <v>15.33</v>
      </c>
      <c r="U18" s="46" t="b">
        <f aca="false">FALSE()</f>
        <v>0</v>
      </c>
      <c r="V18" s="46" t="n">
        <v>0.18</v>
      </c>
      <c r="W18" s="46" t="b">
        <f aca="false">FALSE()</f>
        <v>0</v>
      </c>
    </row>
    <row r="19" s="46" customFormat="true" ht="12" hidden="false" customHeight="false" outlineLevel="0" collapsed="false">
      <c r="B19" s="57"/>
      <c r="C19" s="48"/>
      <c r="D19" s="49" t="s">
        <v>30</v>
      </c>
      <c r="E19" s="50" t="s">
        <v>26</v>
      </c>
      <c r="F19" s="51" t="s">
        <v>26</v>
      </c>
      <c r="G19" s="51" t="s">
        <v>26</v>
      </c>
      <c r="H19" s="51" t="s">
        <v>26</v>
      </c>
      <c r="I19" s="52" t="s">
        <v>26</v>
      </c>
      <c r="J19" s="53" t="n">
        <v>5000</v>
      </c>
      <c r="K19" s="52" t="s">
        <v>26</v>
      </c>
      <c r="L19" s="54" t="s">
        <v>26</v>
      </c>
      <c r="M19" s="51" t="s">
        <v>26</v>
      </c>
      <c r="N19" s="55" t="s">
        <v>26</v>
      </c>
      <c r="O19" s="51" t="s">
        <v>26</v>
      </c>
      <c r="P19" s="52" t="s">
        <v>26</v>
      </c>
      <c r="Q19" s="53" t="n">
        <v>4020</v>
      </c>
      <c r="R19" s="52" t="s">
        <v>26</v>
      </c>
      <c r="T19" s="46" t="e">
        <f aca="false"/>
        <v>#VALUE!</v>
      </c>
      <c r="U19" s="46" t="b">
        <f aca="false">TRUE()</f>
        <v>1</v>
      </c>
      <c r="V19" s="46" t="e">
        <f aca="false"/>
        <v>#VALUE!</v>
      </c>
      <c r="W19" s="46" t="b">
        <f aca="false">TRUE()</f>
        <v>1</v>
      </c>
    </row>
    <row r="20" s="46" customFormat="true" ht="12" hidden="false" customHeight="false" outlineLevel="0" collapsed="false">
      <c r="B20" s="57" t="s">
        <v>31</v>
      </c>
      <c r="C20" s="48"/>
      <c r="D20" s="49" t="s">
        <v>32</v>
      </c>
      <c r="E20" s="50" t="n">
        <v>41</v>
      </c>
      <c r="F20" s="51" t="n">
        <v>318452</v>
      </c>
      <c r="G20" s="51" t="s">
        <v>21</v>
      </c>
      <c r="H20" s="51" t="n">
        <v>7300</v>
      </c>
      <c r="I20" s="52" t="n">
        <v>2.29</v>
      </c>
      <c r="J20" s="53" t="n">
        <v>4659</v>
      </c>
      <c r="K20" s="52" t="n">
        <v>56.69</v>
      </c>
      <c r="L20" s="54" t="n">
        <v>41</v>
      </c>
      <c r="M20" s="51" t="n">
        <v>318452</v>
      </c>
      <c r="N20" s="55" t="s">
        <v>21</v>
      </c>
      <c r="O20" s="51" t="n">
        <v>7000</v>
      </c>
      <c r="P20" s="52" t="n">
        <v>2.2</v>
      </c>
      <c r="Q20" s="53" t="n">
        <v>4500</v>
      </c>
      <c r="R20" s="52" t="n">
        <v>55.56</v>
      </c>
      <c r="T20" s="46" t="n">
        <v>56.69</v>
      </c>
      <c r="U20" s="46" t="b">
        <f aca="false">FALSE()</f>
        <v>0</v>
      </c>
      <c r="V20" s="46" t="n">
        <v>55.56</v>
      </c>
      <c r="W20" s="46" t="b">
        <f aca="false">FALSE()</f>
        <v>0</v>
      </c>
    </row>
    <row r="21" s="46" customFormat="true" ht="12" hidden="false" customHeight="false" outlineLevel="0" collapsed="false">
      <c r="B21" s="57"/>
      <c r="C21" s="48"/>
      <c r="D21" s="49" t="s">
        <v>33</v>
      </c>
      <c r="E21" s="50" t="n">
        <v>40.8</v>
      </c>
      <c r="F21" s="51" t="n">
        <v>285519</v>
      </c>
      <c r="G21" s="51" t="s">
        <v>21</v>
      </c>
      <c r="H21" s="51" t="n">
        <v>5909</v>
      </c>
      <c r="I21" s="52" t="n">
        <v>2.07</v>
      </c>
      <c r="J21" s="53" t="n">
        <v>5909</v>
      </c>
      <c r="K21" s="52" t="n">
        <v>0</v>
      </c>
      <c r="L21" s="54" t="n">
        <v>40.8</v>
      </c>
      <c r="M21" s="51" t="n">
        <v>285519</v>
      </c>
      <c r="N21" s="55" t="s">
        <v>21</v>
      </c>
      <c r="O21" s="51" t="n">
        <v>5909</v>
      </c>
      <c r="P21" s="52" t="n">
        <v>2.07</v>
      </c>
      <c r="Q21" s="53" t="n">
        <v>5909</v>
      </c>
      <c r="R21" s="52" t="n">
        <v>0</v>
      </c>
      <c r="T21" s="46" t="n">
        <v>0</v>
      </c>
      <c r="U21" s="46" t="b">
        <f aca="false">FALSE()</f>
        <v>0</v>
      </c>
      <c r="V21" s="46" t="n">
        <v>0</v>
      </c>
      <c r="W21" s="46" t="b">
        <f aca="false">FALSE()</f>
        <v>0</v>
      </c>
    </row>
    <row r="22" s="46" customFormat="true" ht="12" hidden="false" customHeight="false" outlineLevel="0" collapsed="false">
      <c r="B22" s="57"/>
      <c r="C22" s="48"/>
      <c r="D22" s="49" t="s">
        <v>34</v>
      </c>
      <c r="E22" s="50" t="n">
        <v>35.9</v>
      </c>
      <c r="F22" s="51" t="n">
        <v>246336</v>
      </c>
      <c r="G22" s="51" t="s">
        <v>21</v>
      </c>
      <c r="H22" s="51" t="n">
        <v>24333</v>
      </c>
      <c r="I22" s="52" t="n">
        <v>9.88</v>
      </c>
      <c r="J22" s="53" t="n">
        <v>5613</v>
      </c>
      <c r="K22" s="52" t="n">
        <v>333.51</v>
      </c>
      <c r="L22" s="54" t="n">
        <v>35.9</v>
      </c>
      <c r="M22" s="51" t="n">
        <v>246336</v>
      </c>
      <c r="N22" s="55" t="s">
        <v>21</v>
      </c>
      <c r="O22" s="51" t="n">
        <v>5850</v>
      </c>
      <c r="P22" s="52" t="n">
        <v>2.37</v>
      </c>
      <c r="Q22" s="53" t="n">
        <v>5270</v>
      </c>
      <c r="R22" s="52" t="n">
        <v>11.01</v>
      </c>
      <c r="T22" s="46" t="n">
        <v>333.51</v>
      </c>
      <c r="U22" s="46" t="b">
        <f aca="false">FALSE()</f>
        <v>0</v>
      </c>
      <c r="V22" s="46" t="n">
        <v>11.01</v>
      </c>
      <c r="W22" s="46" t="b">
        <f aca="false">FALSE()</f>
        <v>0</v>
      </c>
    </row>
    <row r="23" s="46" customFormat="true" ht="12" hidden="false" customHeight="false" outlineLevel="0" collapsed="false">
      <c r="B23" s="57"/>
      <c r="C23" s="48"/>
      <c r="D23" s="49" t="s">
        <v>35</v>
      </c>
      <c r="E23" s="50" t="n">
        <v>41.2</v>
      </c>
      <c r="F23" s="51" t="n">
        <v>343416</v>
      </c>
      <c r="G23" s="51" t="s">
        <v>21</v>
      </c>
      <c r="H23" s="51" t="n">
        <v>2500</v>
      </c>
      <c r="I23" s="52" t="n">
        <v>0.73</v>
      </c>
      <c r="J23" s="53" t="n">
        <v>3000</v>
      </c>
      <c r="K23" s="52" t="n">
        <v>-16.67</v>
      </c>
      <c r="L23" s="54" t="n">
        <v>41.2</v>
      </c>
      <c r="M23" s="51" t="n">
        <v>343416</v>
      </c>
      <c r="N23" s="55" t="s">
        <v>21</v>
      </c>
      <c r="O23" s="51" t="n">
        <v>2500</v>
      </c>
      <c r="P23" s="52" t="n">
        <v>0.73</v>
      </c>
      <c r="Q23" s="53" t="n">
        <v>0</v>
      </c>
      <c r="R23" s="52" t="s">
        <v>26</v>
      </c>
      <c r="T23" s="46" t="n">
        <v>-16.67</v>
      </c>
      <c r="U23" s="46" t="b">
        <f aca="false">FALSE()</f>
        <v>0</v>
      </c>
      <c r="V23" s="46" t="e">
        <f aca="false"/>
        <v>#DIV/0!</v>
      </c>
      <c r="W23" s="46" t="b">
        <f aca="false">TRUE()</f>
        <v>1</v>
      </c>
    </row>
    <row r="24" s="46" customFormat="true" ht="12" hidden="false" customHeight="false" outlineLevel="0" collapsed="false">
      <c r="B24" s="57"/>
      <c r="C24" s="48"/>
      <c r="D24" s="49" t="s">
        <v>36</v>
      </c>
      <c r="E24" s="50" t="n">
        <v>37.4</v>
      </c>
      <c r="F24" s="51" t="n">
        <v>274012</v>
      </c>
      <c r="G24" s="51" t="s">
        <v>21</v>
      </c>
      <c r="H24" s="51" t="n">
        <v>5876</v>
      </c>
      <c r="I24" s="52" t="n">
        <v>2.14</v>
      </c>
      <c r="J24" s="53" t="n">
        <v>7745</v>
      </c>
      <c r="K24" s="52" t="n">
        <v>-24.13</v>
      </c>
      <c r="L24" s="54" t="n">
        <v>37.4</v>
      </c>
      <c r="M24" s="51" t="n">
        <v>274012</v>
      </c>
      <c r="N24" s="55" t="s">
        <v>21</v>
      </c>
      <c r="O24" s="51" t="n">
        <v>4479</v>
      </c>
      <c r="P24" s="52" t="n">
        <v>1.63</v>
      </c>
      <c r="Q24" s="53" t="n">
        <v>7095</v>
      </c>
      <c r="R24" s="52" t="n">
        <v>-36.87</v>
      </c>
      <c r="T24" s="46" t="n">
        <v>-24.13</v>
      </c>
      <c r="U24" s="46" t="b">
        <f aca="false">FALSE()</f>
        <v>0</v>
      </c>
      <c r="V24" s="46" t="n">
        <v>-36.87</v>
      </c>
      <c r="W24" s="46" t="b">
        <f aca="false">FALSE()</f>
        <v>0</v>
      </c>
    </row>
    <row r="25" s="46" customFormat="true" ht="12" hidden="false" customHeight="false" outlineLevel="0" collapsed="false">
      <c r="B25" s="57"/>
      <c r="C25" s="48"/>
      <c r="D25" s="49" t="s">
        <v>37</v>
      </c>
      <c r="E25" s="50" t="n">
        <v>37</v>
      </c>
      <c r="F25" s="51" t="n">
        <v>267523</v>
      </c>
      <c r="G25" s="51" t="s">
        <v>21</v>
      </c>
      <c r="H25" s="51" t="n">
        <v>8000</v>
      </c>
      <c r="I25" s="52" t="n">
        <v>2.99</v>
      </c>
      <c r="J25" s="53" t="n">
        <v>8000</v>
      </c>
      <c r="K25" s="52" t="n">
        <v>0</v>
      </c>
      <c r="L25" s="54" t="n">
        <v>37</v>
      </c>
      <c r="M25" s="51" t="n">
        <v>267523</v>
      </c>
      <c r="N25" s="55" t="s">
        <v>21</v>
      </c>
      <c r="O25" s="51" t="n">
        <v>3590</v>
      </c>
      <c r="P25" s="52" t="n">
        <v>1.34</v>
      </c>
      <c r="Q25" s="53" t="n">
        <v>4700</v>
      </c>
      <c r="R25" s="52" t="n">
        <v>-23.62</v>
      </c>
      <c r="T25" s="46" t="n">
        <v>0</v>
      </c>
      <c r="U25" s="46" t="b">
        <f aca="false">FALSE()</f>
        <v>0</v>
      </c>
      <c r="V25" s="46" t="n">
        <v>-23.62</v>
      </c>
      <c r="W25" s="46" t="b">
        <f aca="false">FALSE()</f>
        <v>0</v>
      </c>
    </row>
    <row r="26" s="46" customFormat="true" ht="12" hidden="false" customHeight="false" outlineLevel="0" collapsed="false">
      <c r="B26" s="57"/>
      <c r="C26" s="48"/>
      <c r="D26" s="49" t="s">
        <v>38</v>
      </c>
      <c r="E26" s="50" t="n">
        <v>38.2</v>
      </c>
      <c r="F26" s="51" t="n">
        <v>260576</v>
      </c>
      <c r="G26" s="51" t="n">
        <v>6</v>
      </c>
      <c r="H26" s="51" t="n">
        <v>7282</v>
      </c>
      <c r="I26" s="52" t="n">
        <v>2.79</v>
      </c>
      <c r="J26" s="53" t="n">
        <v>6301</v>
      </c>
      <c r="K26" s="52" t="n">
        <v>15.57</v>
      </c>
      <c r="L26" s="54" t="n">
        <v>38.2</v>
      </c>
      <c r="M26" s="51" t="n">
        <v>260576</v>
      </c>
      <c r="N26" s="55" t="n">
        <v>6</v>
      </c>
      <c r="O26" s="51" t="n">
        <v>4753</v>
      </c>
      <c r="P26" s="52" t="n">
        <v>1.82</v>
      </c>
      <c r="Q26" s="53" t="n">
        <v>4583</v>
      </c>
      <c r="R26" s="52" t="n">
        <v>3.71</v>
      </c>
      <c r="T26" s="46" t="n">
        <v>15.57</v>
      </c>
      <c r="U26" s="46" t="b">
        <f aca="false">FALSE()</f>
        <v>0</v>
      </c>
      <c r="V26" s="46" t="n">
        <v>3.71</v>
      </c>
      <c r="W26" s="46" t="b">
        <f aca="false">FALSE()</f>
        <v>0</v>
      </c>
    </row>
    <row r="27" s="46" customFormat="true" ht="12" hidden="false" customHeight="false" outlineLevel="0" collapsed="false">
      <c r="B27" s="57"/>
      <c r="C27" s="48"/>
      <c r="D27" s="49" t="s">
        <v>39</v>
      </c>
      <c r="E27" s="50" t="s">
        <v>26</v>
      </c>
      <c r="F27" s="51" t="s">
        <v>26</v>
      </c>
      <c r="G27" s="51" t="s">
        <v>26</v>
      </c>
      <c r="H27" s="51" t="s">
        <v>26</v>
      </c>
      <c r="I27" s="52" t="s">
        <v>26</v>
      </c>
      <c r="J27" s="53" t="s">
        <v>26</v>
      </c>
      <c r="K27" s="58" t="s">
        <v>26</v>
      </c>
      <c r="L27" s="54" t="s">
        <v>26</v>
      </c>
      <c r="M27" s="51" t="s">
        <v>26</v>
      </c>
      <c r="N27" s="55" t="s">
        <v>26</v>
      </c>
      <c r="O27" s="51" t="s">
        <v>26</v>
      </c>
      <c r="P27" s="52" t="s">
        <v>26</v>
      </c>
      <c r="Q27" s="53" t="s">
        <v>26</v>
      </c>
      <c r="R27" s="52" t="s">
        <v>26</v>
      </c>
      <c r="T27" s="46" t="e">
        <f aca="false"/>
        <v>#VALUE!</v>
      </c>
      <c r="U27" s="46" t="b">
        <f aca="false">TRUE()</f>
        <v>1</v>
      </c>
      <c r="V27" s="46" t="e">
        <f aca="false"/>
        <v>#VALUE!</v>
      </c>
      <c r="W27" s="46" t="b">
        <f aca="false">TRUE()</f>
        <v>1</v>
      </c>
    </row>
    <row r="28" s="46" customFormat="true" ht="12" hidden="false" customHeight="false" outlineLevel="0" collapsed="false">
      <c r="B28" s="57" t="s">
        <v>40</v>
      </c>
      <c r="C28" s="59" t="s">
        <v>41</v>
      </c>
      <c r="D28" s="59"/>
      <c r="E28" s="60" t="s">
        <v>26</v>
      </c>
      <c r="F28" s="61" t="s">
        <v>26</v>
      </c>
      <c r="G28" s="61" t="s">
        <v>26</v>
      </c>
      <c r="H28" s="61" t="s">
        <v>26</v>
      </c>
      <c r="I28" s="62" t="s">
        <v>26</v>
      </c>
      <c r="J28" s="63" t="s">
        <v>26</v>
      </c>
      <c r="K28" s="52" t="s">
        <v>26</v>
      </c>
      <c r="L28" s="64" t="s">
        <v>26</v>
      </c>
      <c r="M28" s="61" t="s">
        <v>26</v>
      </c>
      <c r="N28" s="65" t="s">
        <v>26</v>
      </c>
      <c r="O28" s="61" t="s">
        <v>26</v>
      </c>
      <c r="P28" s="62" t="s">
        <v>26</v>
      </c>
      <c r="Q28" s="63" t="s">
        <v>26</v>
      </c>
      <c r="R28" s="66" t="s">
        <v>26</v>
      </c>
      <c r="T28" s="46" t="e">
        <f aca="false"/>
        <v>#VALUE!</v>
      </c>
      <c r="U28" s="46" t="b">
        <f aca="false">TRUE()</f>
        <v>1</v>
      </c>
      <c r="V28" s="46" t="e">
        <f aca="false"/>
        <v>#VALUE!</v>
      </c>
      <c r="W28" s="46" t="b">
        <f aca="false">TRUE()</f>
        <v>1</v>
      </c>
    </row>
    <row r="29" s="46" customFormat="true" ht="12" hidden="false" customHeight="false" outlineLevel="0" collapsed="false">
      <c r="B29" s="57"/>
      <c r="C29" s="59" t="s">
        <v>42</v>
      </c>
      <c r="D29" s="59"/>
      <c r="E29" s="60" t="s">
        <v>26</v>
      </c>
      <c r="F29" s="61" t="s">
        <v>26</v>
      </c>
      <c r="G29" s="61" t="s">
        <v>26</v>
      </c>
      <c r="H29" s="61" t="s">
        <v>26</v>
      </c>
      <c r="I29" s="62" t="s">
        <v>26</v>
      </c>
      <c r="J29" s="63" t="s">
        <v>26</v>
      </c>
      <c r="K29" s="62" t="s">
        <v>26</v>
      </c>
      <c r="L29" s="64" t="s">
        <v>26</v>
      </c>
      <c r="M29" s="61" t="s">
        <v>26</v>
      </c>
      <c r="N29" s="65" t="s">
        <v>26</v>
      </c>
      <c r="O29" s="61" t="s">
        <v>26</v>
      </c>
      <c r="P29" s="62" t="s">
        <v>26</v>
      </c>
      <c r="Q29" s="63" t="s">
        <v>26</v>
      </c>
      <c r="R29" s="62" t="s">
        <v>26</v>
      </c>
      <c r="T29" s="46" t="e">
        <f aca="false"/>
        <v>#VALUE!</v>
      </c>
      <c r="U29" s="46" t="b">
        <f aca="false">TRUE()</f>
        <v>1</v>
      </c>
      <c r="V29" s="46" t="e">
        <f aca="false"/>
        <v>#VALUE!</v>
      </c>
      <c r="W29" s="46" t="b">
        <f aca="false">TRUE()</f>
        <v>1</v>
      </c>
    </row>
    <row r="30" s="46" customFormat="true" ht="12" hidden="false" customHeight="false" outlineLevel="0" collapsed="false">
      <c r="B30" s="57"/>
      <c r="C30" s="59" t="s">
        <v>43</v>
      </c>
      <c r="D30" s="59"/>
      <c r="E30" s="60" t="n">
        <v>39</v>
      </c>
      <c r="F30" s="61" t="n">
        <v>290961</v>
      </c>
      <c r="G30" s="61" t="s">
        <v>21</v>
      </c>
      <c r="H30" s="61" t="n">
        <v>5881</v>
      </c>
      <c r="I30" s="62" t="n">
        <v>2.02</v>
      </c>
      <c r="J30" s="63" t="n">
        <v>7323</v>
      </c>
      <c r="K30" s="62" t="n">
        <v>-19.69</v>
      </c>
      <c r="L30" s="64" t="n">
        <v>39</v>
      </c>
      <c r="M30" s="61" t="n">
        <v>290961</v>
      </c>
      <c r="N30" s="65" t="s">
        <v>21</v>
      </c>
      <c r="O30" s="61" t="n">
        <v>4893</v>
      </c>
      <c r="P30" s="62" t="n">
        <v>1.68</v>
      </c>
      <c r="Q30" s="63" t="n">
        <v>5400</v>
      </c>
      <c r="R30" s="62" t="n">
        <v>-9.39</v>
      </c>
      <c r="T30" s="46" t="n">
        <v>-19.69</v>
      </c>
      <c r="U30" s="46" t="b">
        <f aca="false">FALSE()</f>
        <v>0</v>
      </c>
      <c r="V30" s="46" t="n">
        <v>-9.39</v>
      </c>
      <c r="W30" s="46" t="b">
        <f aca="false">FALSE()</f>
        <v>0</v>
      </c>
    </row>
    <row r="31" s="46" customFormat="true" ht="12" hidden="false" customHeight="false" outlineLevel="0" collapsed="false">
      <c r="B31" s="57"/>
      <c r="C31" s="59" t="s">
        <v>44</v>
      </c>
      <c r="D31" s="59"/>
      <c r="E31" s="60" t="n">
        <v>39.6</v>
      </c>
      <c r="F31" s="61" t="n">
        <v>316900</v>
      </c>
      <c r="G31" s="61" t="s">
        <v>21</v>
      </c>
      <c r="H31" s="61" t="n">
        <v>5062</v>
      </c>
      <c r="I31" s="62" t="n">
        <v>1.6</v>
      </c>
      <c r="J31" s="63" t="n">
        <v>6345</v>
      </c>
      <c r="K31" s="52" t="n">
        <v>-20.22</v>
      </c>
      <c r="L31" s="64" t="n">
        <v>39.6</v>
      </c>
      <c r="M31" s="61" t="n">
        <v>316900</v>
      </c>
      <c r="N31" s="65" t="s">
        <v>21</v>
      </c>
      <c r="O31" s="61" t="n">
        <v>3562</v>
      </c>
      <c r="P31" s="62" t="n">
        <v>1.12</v>
      </c>
      <c r="Q31" s="63" t="n">
        <v>4345</v>
      </c>
      <c r="R31" s="62" t="n">
        <v>-18.02</v>
      </c>
      <c r="T31" s="46" t="n">
        <v>-20.22</v>
      </c>
      <c r="U31" s="46" t="b">
        <f aca="false">FALSE()</f>
        <v>0</v>
      </c>
      <c r="V31" s="46" t="n">
        <v>-18.02</v>
      </c>
      <c r="W31" s="46" t="b">
        <f aca="false">FALSE()</f>
        <v>0</v>
      </c>
    </row>
    <row r="32" s="46" customFormat="true" ht="12" hidden="false" customHeight="false" outlineLevel="0" collapsed="false">
      <c r="B32" s="57"/>
      <c r="C32" s="59" t="s">
        <v>45</v>
      </c>
      <c r="D32" s="59"/>
      <c r="E32" s="60" t="s">
        <v>26</v>
      </c>
      <c r="F32" s="61" t="s">
        <v>26</v>
      </c>
      <c r="G32" s="61" t="s">
        <v>26</v>
      </c>
      <c r="H32" s="61" t="s">
        <v>26</v>
      </c>
      <c r="I32" s="62" t="s">
        <v>26</v>
      </c>
      <c r="J32" s="63" t="s">
        <v>26</v>
      </c>
      <c r="K32" s="62" t="s">
        <v>26</v>
      </c>
      <c r="L32" s="64" t="s">
        <v>26</v>
      </c>
      <c r="M32" s="61" t="s">
        <v>26</v>
      </c>
      <c r="N32" s="65" t="s">
        <v>26</v>
      </c>
      <c r="O32" s="61" t="s">
        <v>26</v>
      </c>
      <c r="P32" s="62" t="s">
        <v>26</v>
      </c>
      <c r="Q32" s="63" t="s">
        <v>26</v>
      </c>
      <c r="R32" s="62" t="s">
        <v>26</v>
      </c>
      <c r="T32" s="46" t="e">
        <f aca="false"/>
        <v>#VALUE!</v>
      </c>
      <c r="U32" s="46" t="b">
        <f aca="false">TRUE()</f>
        <v>1</v>
      </c>
      <c r="V32" s="46" t="e">
        <f aca="false"/>
        <v>#VALUE!</v>
      </c>
      <c r="W32" s="46" t="b">
        <f aca="false">TRUE()</f>
        <v>1</v>
      </c>
    </row>
    <row r="33" s="46" customFormat="true" ht="12" hidden="false" customHeight="false" outlineLevel="0" collapsed="false">
      <c r="B33" s="57"/>
      <c r="C33" s="67" t="s">
        <v>46</v>
      </c>
      <c r="D33" s="67"/>
      <c r="E33" s="68" t="n">
        <v>40.6</v>
      </c>
      <c r="F33" s="69" t="n">
        <v>225011</v>
      </c>
      <c r="G33" s="51" t="n">
        <v>12</v>
      </c>
      <c r="H33" s="69" t="n">
        <v>8094</v>
      </c>
      <c r="I33" s="66" t="n">
        <v>3.6</v>
      </c>
      <c r="J33" s="70" t="n">
        <v>6499</v>
      </c>
      <c r="K33" s="52" t="n">
        <v>24.54</v>
      </c>
      <c r="L33" s="71" t="n">
        <v>40.5</v>
      </c>
      <c r="M33" s="69" t="n">
        <v>228889</v>
      </c>
      <c r="N33" s="55" t="n">
        <v>11</v>
      </c>
      <c r="O33" s="69" t="n">
        <v>3635</v>
      </c>
      <c r="P33" s="66" t="n">
        <v>1.59</v>
      </c>
      <c r="Q33" s="70" t="n">
        <v>3644</v>
      </c>
      <c r="R33" s="52" t="n">
        <v>-0.25</v>
      </c>
      <c r="T33" s="46" t="n">
        <v>24.54</v>
      </c>
      <c r="U33" s="46" t="b">
        <f aca="false">FALSE()</f>
        <v>0</v>
      </c>
      <c r="V33" s="46" t="n">
        <v>-0.25</v>
      </c>
      <c r="W33" s="46" t="b">
        <f aca="false">FALSE()</f>
        <v>0</v>
      </c>
    </row>
    <row r="34" s="46" customFormat="true" ht="12" hidden="false" customHeight="false" outlineLevel="0" collapsed="false">
      <c r="B34" s="57"/>
      <c r="C34" s="48"/>
      <c r="D34" s="72" t="s">
        <v>47</v>
      </c>
      <c r="E34" s="50" t="n">
        <v>37</v>
      </c>
      <c r="F34" s="51" t="n">
        <v>199856</v>
      </c>
      <c r="G34" s="51" t="s">
        <v>21</v>
      </c>
      <c r="H34" s="51" t="n">
        <v>7647</v>
      </c>
      <c r="I34" s="52" t="n">
        <v>3.83</v>
      </c>
      <c r="J34" s="53" t="n">
        <v>3100</v>
      </c>
      <c r="K34" s="52" t="n">
        <v>146.68</v>
      </c>
      <c r="L34" s="54" t="n">
        <v>37</v>
      </c>
      <c r="M34" s="51" t="n">
        <v>199856</v>
      </c>
      <c r="N34" s="55" t="s">
        <v>21</v>
      </c>
      <c r="O34" s="51" t="n">
        <v>2700</v>
      </c>
      <c r="P34" s="52" t="n">
        <v>1.35</v>
      </c>
      <c r="Q34" s="53" t="n">
        <v>2700</v>
      </c>
      <c r="R34" s="52" t="n">
        <v>0</v>
      </c>
      <c r="T34" s="46" t="n">
        <v>146.68</v>
      </c>
      <c r="U34" s="46" t="b">
        <f aca="false">FALSE()</f>
        <v>0</v>
      </c>
      <c r="V34" s="46" t="n">
        <v>0</v>
      </c>
      <c r="W34" s="46" t="b">
        <f aca="false">FALSE()</f>
        <v>0</v>
      </c>
    </row>
    <row r="35" s="46" customFormat="true" ht="12" hidden="false" customHeight="false" outlineLevel="0" collapsed="false">
      <c r="B35" s="57"/>
      <c r="C35" s="48"/>
      <c r="D35" s="72" t="s">
        <v>48</v>
      </c>
      <c r="E35" s="50" t="n">
        <v>45.5</v>
      </c>
      <c r="F35" s="51" t="n">
        <v>211887</v>
      </c>
      <c r="G35" s="51" t="s">
        <v>21</v>
      </c>
      <c r="H35" s="51" t="n">
        <v>9800</v>
      </c>
      <c r="I35" s="52" t="n">
        <v>4.63</v>
      </c>
      <c r="J35" s="53" t="n">
        <v>8000</v>
      </c>
      <c r="K35" s="52" t="n">
        <v>22.5</v>
      </c>
      <c r="L35" s="54" t="n">
        <v>45.5</v>
      </c>
      <c r="M35" s="51" t="n">
        <v>211887</v>
      </c>
      <c r="N35" s="55" t="s">
        <v>21</v>
      </c>
      <c r="O35" s="51" t="n">
        <v>3250</v>
      </c>
      <c r="P35" s="52" t="n">
        <v>1.53</v>
      </c>
      <c r="Q35" s="53" t="n">
        <v>3450</v>
      </c>
      <c r="R35" s="52" t="n">
        <v>-5.8</v>
      </c>
      <c r="T35" s="46" t="n">
        <v>22.5</v>
      </c>
      <c r="U35" s="46" t="b">
        <f aca="false">FALSE()</f>
        <v>0</v>
      </c>
      <c r="V35" s="46" t="n">
        <v>-5.8</v>
      </c>
      <c r="W35" s="46" t="b">
        <f aca="false">FALSE()</f>
        <v>0</v>
      </c>
    </row>
    <row r="36" s="46" customFormat="true" ht="12" hidden="false" customHeight="false" outlineLevel="0" collapsed="false">
      <c r="B36" s="57" t="s">
        <v>49</v>
      </c>
      <c r="C36" s="48"/>
      <c r="D36" s="72" t="s">
        <v>50</v>
      </c>
      <c r="E36" s="50" t="n">
        <v>43.9</v>
      </c>
      <c r="F36" s="51" t="n">
        <v>216112</v>
      </c>
      <c r="G36" s="51" t="n">
        <v>5</v>
      </c>
      <c r="H36" s="51" t="n">
        <v>6087</v>
      </c>
      <c r="I36" s="52" t="n">
        <v>2.82</v>
      </c>
      <c r="J36" s="53" t="n">
        <v>4573</v>
      </c>
      <c r="K36" s="52" t="n">
        <v>33.11</v>
      </c>
      <c r="L36" s="54" t="n">
        <v>44.4</v>
      </c>
      <c r="M36" s="51" t="n">
        <v>224551</v>
      </c>
      <c r="N36" s="55" t="n">
        <v>4</v>
      </c>
      <c r="O36" s="51" t="n">
        <v>2734</v>
      </c>
      <c r="P36" s="52" t="n">
        <v>1.22</v>
      </c>
      <c r="Q36" s="53" t="n">
        <v>2665</v>
      </c>
      <c r="R36" s="52" t="n">
        <v>2.59</v>
      </c>
      <c r="T36" s="46" t="n">
        <v>33.11</v>
      </c>
      <c r="U36" s="46" t="b">
        <f aca="false">FALSE()</f>
        <v>0</v>
      </c>
      <c r="V36" s="46" t="n">
        <v>2.59</v>
      </c>
      <c r="W36" s="46" t="b">
        <f aca="false">FALSE()</f>
        <v>0</v>
      </c>
    </row>
    <row r="37" s="46" customFormat="true" ht="12" hidden="false" customHeight="false" outlineLevel="0" collapsed="false">
      <c r="B37" s="57"/>
      <c r="C37" s="48"/>
      <c r="D37" s="72" t="s">
        <v>51</v>
      </c>
      <c r="E37" s="50" t="n">
        <v>32</v>
      </c>
      <c r="F37" s="51" t="n">
        <v>246837</v>
      </c>
      <c r="G37" s="51" t="s">
        <v>21</v>
      </c>
      <c r="H37" s="51" t="n">
        <v>11000</v>
      </c>
      <c r="I37" s="52" t="n">
        <v>4.46</v>
      </c>
      <c r="J37" s="53" t="n">
        <v>9429</v>
      </c>
      <c r="K37" s="52" t="n">
        <v>16.66</v>
      </c>
      <c r="L37" s="54" t="n">
        <v>32</v>
      </c>
      <c r="M37" s="51" t="n">
        <v>246837</v>
      </c>
      <c r="N37" s="55" t="s">
        <v>21</v>
      </c>
      <c r="O37" s="51" t="n">
        <v>7500</v>
      </c>
      <c r="P37" s="52" t="n">
        <v>3.04</v>
      </c>
      <c r="Q37" s="53" t="n">
        <v>5681</v>
      </c>
      <c r="R37" s="52" t="n">
        <v>32.02</v>
      </c>
      <c r="T37" s="46" t="n">
        <v>16.66</v>
      </c>
      <c r="U37" s="46" t="b">
        <f aca="false">FALSE()</f>
        <v>0</v>
      </c>
      <c r="V37" s="46" t="n">
        <v>32.02</v>
      </c>
      <c r="W37" s="46" t="b">
        <f aca="false">FALSE()</f>
        <v>0</v>
      </c>
    </row>
    <row r="38" s="46" customFormat="true" ht="12" hidden="false" customHeight="false" outlineLevel="0" collapsed="false">
      <c r="B38" s="57"/>
      <c r="C38" s="48"/>
      <c r="D38" s="72" t="s">
        <v>52</v>
      </c>
      <c r="E38" s="50" t="s">
        <v>26</v>
      </c>
      <c r="F38" s="51" t="s">
        <v>26</v>
      </c>
      <c r="G38" s="51" t="s">
        <v>26</v>
      </c>
      <c r="H38" s="51" t="s">
        <v>26</v>
      </c>
      <c r="I38" s="52" t="s">
        <v>26</v>
      </c>
      <c r="J38" s="53" t="s">
        <v>26</v>
      </c>
      <c r="K38" s="52" t="s">
        <v>26</v>
      </c>
      <c r="L38" s="54" t="s">
        <v>26</v>
      </c>
      <c r="M38" s="51" t="s">
        <v>26</v>
      </c>
      <c r="N38" s="55" t="s">
        <v>26</v>
      </c>
      <c r="O38" s="51" t="s">
        <v>26</v>
      </c>
      <c r="P38" s="52" t="s">
        <v>26</v>
      </c>
      <c r="Q38" s="53" t="s">
        <v>26</v>
      </c>
      <c r="R38" s="52" t="s">
        <v>26</v>
      </c>
      <c r="T38" s="46" t="e">
        <f aca="false"/>
        <v>#VALUE!</v>
      </c>
      <c r="U38" s="46" t="b">
        <f aca="false">TRUE()</f>
        <v>1</v>
      </c>
      <c r="V38" s="46" t="e">
        <f aca="false"/>
        <v>#VALUE!</v>
      </c>
      <c r="W38" s="46" t="b">
        <f aca="false">TRUE()</f>
        <v>1</v>
      </c>
    </row>
    <row r="39" s="46" customFormat="true" ht="12" hidden="false" customHeight="false" outlineLevel="0" collapsed="false">
      <c r="B39" s="57"/>
      <c r="C39" s="48"/>
      <c r="D39" s="72" t="s">
        <v>53</v>
      </c>
      <c r="E39" s="50" t="s">
        <v>26</v>
      </c>
      <c r="F39" s="51" t="s">
        <v>26</v>
      </c>
      <c r="G39" s="51" t="s">
        <v>26</v>
      </c>
      <c r="H39" s="51" t="s">
        <v>26</v>
      </c>
      <c r="I39" s="52" t="s">
        <v>26</v>
      </c>
      <c r="J39" s="53" t="s">
        <v>26</v>
      </c>
      <c r="K39" s="52" t="s">
        <v>26</v>
      </c>
      <c r="L39" s="54" t="s">
        <v>26</v>
      </c>
      <c r="M39" s="51" t="s">
        <v>26</v>
      </c>
      <c r="N39" s="55" t="s">
        <v>26</v>
      </c>
      <c r="O39" s="51" t="s">
        <v>26</v>
      </c>
      <c r="P39" s="52" t="s">
        <v>26</v>
      </c>
      <c r="Q39" s="53" t="s">
        <v>26</v>
      </c>
      <c r="R39" s="52" t="s">
        <v>26</v>
      </c>
      <c r="T39" s="46" t="e">
        <f aca="false"/>
        <v>#VALUE!</v>
      </c>
      <c r="U39" s="46" t="b">
        <f aca="false">TRUE()</f>
        <v>1</v>
      </c>
      <c r="V39" s="46" t="e">
        <f aca="false"/>
        <v>#VALUE!</v>
      </c>
      <c r="W39" s="46" t="b">
        <f aca="false">TRUE()</f>
        <v>1</v>
      </c>
    </row>
    <row r="40" s="46" customFormat="true" ht="12" hidden="false" customHeight="false" outlineLevel="0" collapsed="false">
      <c r="B40" s="57"/>
      <c r="C40" s="48"/>
      <c r="D40" s="49" t="s">
        <v>54</v>
      </c>
      <c r="E40" s="50" t="n">
        <v>38.8</v>
      </c>
      <c r="F40" s="51" t="n">
        <v>253713</v>
      </c>
      <c r="G40" s="51" t="s">
        <v>21</v>
      </c>
      <c r="H40" s="51" t="n">
        <v>10200</v>
      </c>
      <c r="I40" s="52" t="n">
        <v>4.02</v>
      </c>
      <c r="J40" s="53" t="n">
        <v>10500</v>
      </c>
      <c r="K40" s="52" t="n">
        <v>-2.86</v>
      </c>
      <c r="L40" s="54" t="n">
        <v>38.8</v>
      </c>
      <c r="M40" s="51" t="n">
        <v>253713</v>
      </c>
      <c r="N40" s="55" t="s">
        <v>21</v>
      </c>
      <c r="O40" s="51" t="n">
        <v>4300</v>
      </c>
      <c r="P40" s="52" t="n">
        <v>1.69</v>
      </c>
      <c r="Q40" s="53" t="n">
        <v>5290</v>
      </c>
      <c r="R40" s="52" t="n">
        <v>-18.71</v>
      </c>
      <c r="T40" s="46" t="n">
        <v>-2.86</v>
      </c>
      <c r="U40" s="46" t="b">
        <f aca="false">FALSE()</f>
        <v>0</v>
      </c>
      <c r="V40" s="46" t="n">
        <v>-18.71</v>
      </c>
      <c r="W40" s="46" t="b">
        <f aca="false">FALSE()</f>
        <v>0</v>
      </c>
    </row>
    <row r="41" s="46" customFormat="true" ht="12" hidden="false" customHeight="false" outlineLevel="0" collapsed="false">
      <c r="B41" s="57"/>
      <c r="C41" s="48"/>
      <c r="D41" s="49" t="s">
        <v>55</v>
      </c>
      <c r="E41" s="50" t="s">
        <v>26</v>
      </c>
      <c r="F41" s="51" t="s">
        <v>26</v>
      </c>
      <c r="G41" s="51" t="s">
        <v>26</v>
      </c>
      <c r="H41" s="51" t="s">
        <v>26</v>
      </c>
      <c r="I41" s="52" t="s">
        <v>26</v>
      </c>
      <c r="J41" s="73" t="s">
        <v>26</v>
      </c>
      <c r="K41" s="52" t="s">
        <v>26</v>
      </c>
      <c r="L41" s="54" t="s">
        <v>26</v>
      </c>
      <c r="M41" s="51" t="s">
        <v>26</v>
      </c>
      <c r="N41" s="55" t="s">
        <v>26</v>
      </c>
      <c r="O41" s="51" t="s">
        <v>26</v>
      </c>
      <c r="P41" s="52" t="s">
        <v>26</v>
      </c>
      <c r="Q41" s="73" t="s">
        <v>26</v>
      </c>
      <c r="R41" s="52" t="s">
        <v>26</v>
      </c>
      <c r="T41" s="46" t="e">
        <f aca="false"/>
        <v>#VALUE!</v>
      </c>
      <c r="U41" s="46" t="b">
        <f aca="false">TRUE()</f>
        <v>1</v>
      </c>
      <c r="V41" s="46" t="e">
        <f aca="false"/>
        <v>#VALUE!</v>
      </c>
      <c r="W41" s="46" t="b">
        <f aca="false">TRUE()</f>
        <v>1</v>
      </c>
    </row>
    <row r="42" s="46" customFormat="true" ht="12" hidden="false" customHeight="false" outlineLevel="0" collapsed="false">
      <c r="B42" s="57"/>
      <c r="C42" s="74" t="s">
        <v>56</v>
      </c>
      <c r="D42" s="74"/>
      <c r="E42" s="60" t="n">
        <v>39.1</v>
      </c>
      <c r="F42" s="61" t="n">
        <v>262379</v>
      </c>
      <c r="G42" s="61" t="n">
        <v>8</v>
      </c>
      <c r="H42" s="61" t="n">
        <v>5287</v>
      </c>
      <c r="I42" s="62" t="n">
        <v>2.02</v>
      </c>
      <c r="J42" s="63" t="n">
        <v>5949</v>
      </c>
      <c r="K42" s="66" t="n">
        <v>-11.13</v>
      </c>
      <c r="L42" s="64" t="n">
        <v>39.1</v>
      </c>
      <c r="M42" s="61" t="n">
        <v>262379</v>
      </c>
      <c r="N42" s="65" t="n">
        <v>8</v>
      </c>
      <c r="O42" s="61" t="n">
        <v>4145</v>
      </c>
      <c r="P42" s="62" t="n">
        <v>1.58</v>
      </c>
      <c r="Q42" s="63" t="n">
        <v>4451</v>
      </c>
      <c r="R42" s="62" t="n">
        <v>-6.87</v>
      </c>
      <c r="T42" s="46" t="n">
        <v>-11.13</v>
      </c>
      <c r="U42" s="46" t="b">
        <f aca="false">FALSE()</f>
        <v>0</v>
      </c>
      <c r="V42" s="46" t="n">
        <v>-6.87</v>
      </c>
      <c r="W42" s="46" t="b">
        <f aca="false">FALSE()</f>
        <v>0</v>
      </c>
    </row>
    <row r="43" s="46" customFormat="true" ht="12" hidden="false" customHeight="false" outlineLevel="0" collapsed="false">
      <c r="B43" s="57"/>
      <c r="C43" s="74" t="s">
        <v>57</v>
      </c>
      <c r="D43" s="74"/>
      <c r="E43" s="60" t="s">
        <v>26</v>
      </c>
      <c r="F43" s="61" t="s">
        <v>26</v>
      </c>
      <c r="G43" s="61" t="s">
        <v>26</v>
      </c>
      <c r="H43" s="61" t="s">
        <v>26</v>
      </c>
      <c r="I43" s="62" t="s">
        <v>26</v>
      </c>
      <c r="J43" s="63" t="n">
        <v>6677</v>
      </c>
      <c r="K43" s="66" t="s">
        <v>26</v>
      </c>
      <c r="L43" s="64" t="s">
        <v>26</v>
      </c>
      <c r="M43" s="61" t="s">
        <v>26</v>
      </c>
      <c r="N43" s="65" t="s">
        <v>26</v>
      </c>
      <c r="O43" s="61" t="s">
        <v>26</v>
      </c>
      <c r="P43" s="62" t="s">
        <v>26</v>
      </c>
      <c r="Q43" s="63" t="n">
        <v>5519</v>
      </c>
      <c r="R43" s="62" t="s">
        <v>26</v>
      </c>
      <c r="T43" s="46" t="e">
        <f aca="false"/>
        <v>#VALUE!</v>
      </c>
      <c r="U43" s="46" t="b">
        <f aca="false">TRUE()</f>
        <v>1</v>
      </c>
      <c r="V43" s="46" t="e">
        <f aca="false"/>
        <v>#VALUE!</v>
      </c>
      <c r="W43" s="46" t="b">
        <f aca="false">TRUE()</f>
        <v>1</v>
      </c>
    </row>
    <row r="44" s="46" customFormat="true" ht="12" hidden="false" customHeight="false" outlineLevel="0" collapsed="false">
      <c r="B44" s="57"/>
      <c r="C44" s="74" t="s">
        <v>58</v>
      </c>
      <c r="D44" s="74"/>
      <c r="E44" s="60" t="s">
        <v>26</v>
      </c>
      <c r="F44" s="61" t="s">
        <v>26</v>
      </c>
      <c r="G44" s="61" t="s">
        <v>26</v>
      </c>
      <c r="H44" s="61" t="s">
        <v>26</v>
      </c>
      <c r="I44" s="62" t="s">
        <v>26</v>
      </c>
      <c r="J44" s="63" t="s">
        <v>26</v>
      </c>
      <c r="K44" s="66" t="s">
        <v>26</v>
      </c>
      <c r="L44" s="64" t="s">
        <v>26</v>
      </c>
      <c r="M44" s="61" t="s">
        <v>26</v>
      </c>
      <c r="N44" s="65" t="s">
        <v>26</v>
      </c>
      <c r="O44" s="61" t="s">
        <v>26</v>
      </c>
      <c r="P44" s="62" t="s">
        <v>26</v>
      </c>
      <c r="Q44" s="63" t="s">
        <v>26</v>
      </c>
      <c r="R44" s="52" t="s">
        <v>26</v>
      </c>
      <c r="T44" s="46" t="e">
        <f aca="false"/>
        <v>#VALUE!</v>
      </c>
      <c r="U44" s="46" t="b">
        <f aca="false">TRUE()</f>
        <v>1</v>
      </c>
      <c r="V44" s="46" t="e">
        <f aca="false"/>
        <v>#VALUE!</v>
      </c>
      <c r="W44" s="46" t="b">
        <f aca="false">TRUE()</f>
        <v>1</v>
      </c>
    </row>
    <row r="45" s="46" customFormat="true" ht="12" hidden="false" customHeight="false" outlineLevel="0" collapsed="false">
      <c r="B45" s="57"/>
      <c r="C45" s="74" t="s">
        <v>59</v>
      </c>
      <c r="D45" s="74"/>
      <c r="E45" s="60" t="s">
        <v>26</v>
      </c>
      <c r="F45" s="61" t="s">
        <v>26</v>
      </c>
      <c r="G45" s="61" t="s">
        <v>26</v>
      </c>
      <c r="H45" s="61" t="s">
        <v>26</v>
      </c>
      <c r="I45" s="62" t="s">
        <v>26</v>
      </c>
      <c r="J45" s="63" t="s">
        <v>26</v>
      </c>
      <c r="K45" s="66" t="s">
        <v>26</v>
      </c>
      <c r="L45" s="64" t="s">
        <v>26</v>
      </c>
      <c r="M45" s="61" t="s">
        <v>26</v>
      </c>
      <c r="N45" s="65" t="s">
        <v>26</v>
      </c>
      <c r="O45" s="61" t="s">
        <v>26</v>
      </c>
      <c r="P45" s="62" t="s">
        <v>26</v>
      </c>
      <c r="Q45" s="63" t="s">
        <v>26</v>
      </c>
      <c r="R45" s="62" t="s">
        <v>26</v>
      </c>
      <c r="T45" s="46" t="e">
        <f aca="false"/>
        <v>#VALUE!</v>
      </c>
      <c r="U45" s="46" t="b">
        <f aca="false">TRUE()</f>
        <v>1</v>
      </c>
      <c r="V45" s="46" t="e">
        <f aca="false"/>
        <v>#VALUE!</v>
      </c>
      <c r="W45" s="46" t="b">
        <f aca="false">TRUE()</f>
        <v>1</v>
      </c>
    </row>
    <row r="46" s="46" customFormat="true" ht="12" hidden="false" customHeight="false" outlineLevel="0" collapsed="false">
      <c r="B46" s="57"/>
      <c r="C46" s="74" t="s">
        <v>60</v>
      </c>
      <c r="D46" s="74"/>
      <c r="E46" s="60" t="s">
        <v>26</v>
      </c>
      <c r="F46" s="61" t="s">
        <v>26</v>
      </c>
      <c r="G46" s="61" t="s">
        <v>26</v>
      </c>
      <c r="H46" s="61" t="s">
        <v>26</v>
      </c>
      <c r="I46" s="62" t="s">
        <v>26</v>
      </c>
      <c r="J46" s="63" t="s">
        <v>26</v>
      </c>
      <c r="K46" s="66" t="s">
        <v>26</v>
      </c>
      <c r="L46" s="64" t="s">
        <v>26</v>
      </c>
      <c r="M46" s="61" t="s">
        <v>26</v>
      </c>
      <c r="N46" s="65" t="s">
        <v>26</v>
      </c>
      <c r="O46" s="61" t="s">
        <v>26</v>
      </c>
      <c r="P46" s="62" t="s">
        <v>26</v>
      </c>
      <c r="Q46" s="63" t="s">
        <v>26</v>
      </c>
      <c r="R46" s="62" t="s">
        <v>26</v>
      </c>
      <c r="T46" s="46" t="e">
        <f aca="false"/>
        <v>#VALUE!</v>
      </c>
      <c r="U46" s="46" t="b">
        <f aca="false">TRUE()</f>
        <v>1</v>
      </c>
      <c r="V46" s="46" t="e">
        <f aca="false"/>
        <v>#VALUE!</v>
      </c>
      <c r="W46" s="46" t="b">
        <f aca="false">TRUE()</f>
        <v>1</v>
      </c>
    </row>
    <row r="47" s="46" customFormat="true" ht="12" hidden="false" customHeight="false" outlineLevel="0" collapsed="false">
      <c r="B47" s="57"/>
      <c r="C47" s="74" t="s">
        <v>61</v>
      </c>
      <c r="D47" s="74"/>
      <c r="E47" s="60" t="s">
        <v>26</v>
      </c>
      <c r="F47" s="61" t="s">
        <v>26</v>
      </c>
      <c r="G47" s="61" t="s">
        <v>26</v>
      </c>
      <c r="H47" s="61" t="s">
        <v>26</v>
      </c>
      <c r="I47" s="62" t="s">
        <v>26</v>
      </c>
      <c r="J47" s="63" t="n">
        <v>3520</v>
      </c>
      <c r="K47" s="66" t="s">
        <v>26</v>
      </c>
      <c r="L47" s="64" t="s">
        <v>26</v>
      </c>
      <c r="M47" s="61" t="s">
        <v>26</v>
      </c>
      <c r="N47" s="65" t="s">
        <v>26</v>
      </c>
      <c r="O47" s="61" t="s">
        <v>26</v>
      </c>
      <c r="P47" s="62" t="s">
        <v>26</v>
      </c>
      <c r="Q47" s="63" t="n">
        <v>667</v>
      </c>
      <c r="R47" s="62" t="s">
        <v>26</v>
      </c>
      <c r="T47" s="46" t="e">
        <f aca="false"/>
        <v>#VALUE!</v>
      </c>
      <c r="U47" s="46" t="b">
        <f aca="false">TRUE()</f>
        <v>1</v>
      </c>
      <c r="V47" s="46" t="e">
        <f aca="false"/>
        <v>#VALUE!</v>
      </c>
      <c r="W47" s="46" t="b">
        <f aca="false">TRUE()</f>
        <v>1</v>
      </c>
    </row>
    <row r="48" s="46" customFormat="true" ht="12.75" hidden="false" customHeight="false" outlineLevel="0" collapsed="false">
      <c r="B48" s="57"/>
      <c r="C48" s="75" t="s">
        <v>62</v>
      </c>
      <c r="D48" s="75"/>
      <c r="E48" s="68" t="s">
        <v>26</v>
      </c>
      <c r="F48" s="69" t="s">
        <v>26</v>
      </c>
      <c r="G48" s="76" t="s">
        <v>26</v>
      </c>
      <c r="H48" s="69" t="s">
        <v>26</v>
      </c>
      <c r="I48" s="66" t="s">
        <v>26</v>
      </c>
      <c r="J48" s="77" t="n">
        <v>4300</v>
      </c>
      <c r="K48" s="78" t="s">
        <v>26</v>
      </c>
      <c r="L48" s="71" t="s">
        <v>26</v>
      </c>
      <c r="M48" s="69" t="s">
        <v>26</v>
      </c>
      <c r="N48" s="79" t="s">
        <v>26</v>
      </c>
      <c r="O48" s="69" t="s">
        <v>26</v>
      </c>
      <c r="P48" s="66" t="s">
        <v>26</v>
      </c>
      <c r="Q48" s="77" t="n">
        <v>1800</v>
      </c>
      <c r="R48" s="78" t="s">
        <v>26</v>
      </c>
      <c r="T48" s="46" t="e">
        <f aca="false"/>
        <v>#VALUE!</v>
      </c>
      <c r="U48" s="46" t="b">
        <f aca="false">TRUE()</f>
        <v>1</v>
      </c>
      <c r="V48" s="46" t="e">
        <f aca="false"/>
        <v>#VALUE!</v>
      </c>
      <c r="W48" s="46" t="b">
        <f aca="false">TRUE()</f>
        <v>1</v>
      </c>
    </row>
    <row r="49" s="46" customFormat="true" ht="12" hidden="false" customHeight="false" outlineLevel="0" collapsed="false">
      <c r="B49" s="96"/>
      <c r="C49" s="81" t="n">
        <v>300</v>
      </c>
      <c r="D49" s="82" t="s">
        <v>63</v>
      </c>
      <c r="E49" s="83" t="n">
        <v>39.9</v>
      </c>
      <c r="F49" s="84" t="n">
        <v>328755</v>
      </c>
      <c r="G49" s="84" t="s">
        <v>21</v>
      </c>
      <c r="H49" s="84" t="n">
        <v>5127</v>
      </c>
      <c r="I49" s="85" t="n">
        <v>1.56</v>
      </c>
      <c r="J49" s="86" t="n">
        <v>7692</v>
      </c>
      <c r="K49" s="52" t="n">
        <v>-33.35</v>
      </c>
      <c r="L49" s="87" t="n">
        <v>39.9</v>
      </c>
      <c r="M49" s="84" t="n">
        <v>328755</v>
      </c>
      <c r="N49" s="88" t="s">
        <v>21</v>
      </c>
      <c r="O49" s="84" t="n">
        <v>5127</v>
      </c>
      <c r="P49" s="85" t="n">
        <v>1.56</v>
      </c>
      <c r="Q49" s="86" t="n">
        <v>4372</v>
      </c>
      <c r="R49" s="52" t="n">
        <v>17.27</v>
      </c>
      <c r="T49" s="46" t="n">
        <v>-33.35</v>
      </c>
      <c r="U49" s="46" t="b">
        <f aca="false">FALSE()</f>
        <v>0</v>
      </c>
      <c r="V49" s="46" t="n">
        <v>17.27</v>
      </c>
      <c r="W49" s="46" t="b">
        <f aca="false">FALSE()</f>
        <v>0</v>
      </c>
    </row>
    <row r="50" s="46" customFormat="true" ht="12" hidden="false" customHeight="false" outlineLevel="0" collapsed="false">
      <c r="B50" s="57" t="s">
        <v>64</v>
      </c>
      <c r="C50" s="89" t="s">
        <v>65</v>
      </c>
      <c r="D50" s="90" t="s">
        <v>66</v>
      </c>
      <c r="E50" s="60" t="n">
        <v>38.7</v>
      </c>
      <c r="F50" s="61" t="n">
        <v>289294</v>
      </c>
      <c r="G50" s="61" t="n">
        <v>13</v>
      </c>
      <c r="H50" s="61" t="n">
        <v>7717</v>
      </c>
      <c r="I50" s="62" t="n">
        <v>2.67</v>
      </c>
      <c r="J50" s="63" t="n">
        <v>7796</v>
      </c>
      <c r="K50" s="66" t="n">
        <v>-1.01</v>
      </c>
      <c r="L50" s="64" t="n">
        <v>38.7</v>
      </c>
      <c r="M50" s="61" t="n">
        <v>289294</v>
      </c>
      <c r="N50" s="65" t="n">
        <v>13</v>
      </c>
      <c r="O50" s="61" t="n">
        <v>4464</v>
      </c>
      <c r="P50" s="62" t="n">
        <v>1.54</v>
      </c>
      <c r="Q50" s="63" t="n">
        <v>5642</v>
      </c>
      <c r="R50" s="62" t="n">
        <v>-20.88</v>
      </c>
      <c r="T50" s="46" t="n">
        <v>-1.01</v>
      </c>
      <c r="U50" s="46" t="b">
        <f aca="false">FALSE()</f>
        <v>0</v>
      </c>
      <c r="V50" s="46" t="n">
        <v>-20.88</v>
      </c>
      <c r="W50" s="46" t="b">
        <f aca="false">FALSE()</f>
        <v>0</v>
      </c>
    </row>
    <row r="51" s="46" customFormat="true" ht="12" hidden="false" customHeight="false" outlineLevel="0" collapsed="false">
      <c r="B51" s="57"/>
      <c r="C51" s="89" t="s">
        <v>67</v>
      </c>
      <c r="D51" s="90" t="s">
        <v>68</v>
      </c>
      <c r="E51" s="60" t="n">
        <v>39</v>
      </c>
      <c r="F51" s="61" t="n">
        <v>257635</v>
      </c>
      <c r="G51" s="61" t="n">
        <v>7</v>
      </c>
      <c r="H51" s="61" t="n">
        <v>7129</v>
      </c>
      <c r="I51" s="62" t="n">
        <v>2.77</v>
      </c>
      <c r="J51" s="63" t="n">
        <v>6456</v>
      </c>
      <c r="K51" s="66" t="n">
        <v>10.42</v>
      </c>
      <c r="L51" s="64" t="n">
        <v>39</v>
      </c>
      <c r="M51" s="61" t="n">
        <v>257635</v>
      </c>
      <c r="N51" s="65" t="n">
        <v>7</v>
      </c>
      <c r="O51" s="61" t="n">
        <v>5136</v>
      </c>
      <c r="P51" s="62" t="n">
        <v>1.99</v>
      </c>
      <c r="Q51" s="63" t="n">
        <v>4967</v>
      </c>
      <c r="R51" s="58" t="n">
        <v>3.4</v>
      </c>
      <c r="T51" s="46" t="n">
        <v>10.42</v>
      </c>
      <c r="U51" s="46" t="b">
        <f aca="false">FALSE()</f>
        <v>0</v>
      </c>
      <c r="V51" s="46" t="n">
        <v>3.4</v>
      </c>
      <c r="W51" s="46" t="b">
        <f aca="false">FALSE()</f>
        <v>0</v>
      </c>
    </row>
    <row r="52" s="46" customFormat="true" ht="12" hidden="false" customHeight="false" outlineLevel="0" collapsed="false">
      <c r="B52" s="57"/>
      <c r="C52" s="89" t="s">
        <v>69</v>
      </c>
      <c r="D52" s="90" t="s">
        <v>70</v>
      </c>
      <c r="E52" s="60" t="n">
        <v>39.6</v>
      </c>
      <c r="F52" s="61" t="n">
        <v>298466</v>
      </c>
      <c r="G52" s="61" t="n">
        <v>9</v>
      </c>
      <c r="H52" s="61" t="n">
        <v>6807</v>
      </c>
      <c r="I52" s="62" t="n">
        <v>2.28</v>
      </c>
      <c r="J52" s="63" t="n">
        <v>5829</v>
      </c>
      <c r="K52" s="66" t="n">
        <v>16.78</v>
      </c>
      <c r="L52" s="64" t="n">
        <v>39.6</v>
      </c>
      <c r="M52" s="61" t="n">
        <v>298466</v>
      </c>
      <c r="N52" s="65" t="n">
        <v>9</v>
      </c>
      <c r="O52" s="61" t="n">
        <v>5673</v>
      </c>
      <c r="P52" s="62" t="n">
        <v>1.9</v>
      </c>
      <c r="Q52" s="63" t="n">
        <v>5489</v>
      </c>
      <c r="R52" s="58" t="n">
        <v>3.35</v>
      </c>
      <c r="T52" s="46" t="n">
        <v>16.78</v>
      </c>
      <c r="U52" s="46" t="b">
        <f aca="false">FALSE()</f>
        <v>0</v>
      </c>
      <c r="V52" s="46" t="n">
        <v>3.35</v>
      </c>
      <c r="W52" s="46" t="b">
        <f aca="false">FALSE()</f>
        <v>0</v>
      </c>
    </row>
    <row r="53" s="46" customFormat="true" ht="12" hidden="false" customHeight="false" outlineLevel="0" collapsed="false">
      <c r="B53" s="57" t="s">
        <v>71</v>
      </c>
      <c r="C53" s="91"/>
      <c r="D53" s="92" t="s">
        <v>72</v>
      </c>
      <c r="E53" s="60" t="n">
        <v>39.1</v>
      </c>
      <c r="F53" s="61" t="n">
        <v>288648</v>
      </c>
      <c r="G53" s="61" t="n">
        <v>32</v>
      </c>
      <c r="H53" s="61" t="n">
        <v>7089</v>
      </c>
      <c r="I53" s="62" t="n">
        <v>2.46</v>
      </c>
      <c r="J53" s="63" t="n">
        <v>7137</v>
      </c>
      <c r="K53" s="66" t="n">
        <v>-0.67</v>
      </c>
      <c r="L53" s="64" t="n">
        <v>39.1</v>
      </c>
      <c r="M53" s="61" t="n">
        <v>288648</v>
      </c>
      <c r="N53" s="65" t="n">
        <v>32</v>
      </c>
      <c r="O53" s="61" t="n">
        <v>5013</v>
      </c>
      <c r="P53" s="62" t="n">
        <v>1.74</v>
      </c>
      <c r="Q53" s="63" t="n">
        <v>5305</v>
      </c>
      <c r="R53" s="52" t="n">
        <v>-5.5</v>
      </c>
      <c r="T53" s="46" t="n">
        <v>-0.67</v>
      </c>
      <c r="U53" s="46" t="b">
        <f aca="false">FALSE()</f>
        <v>0</v>
      </c>
      <c r="V53" s="46" t="n">
        <v>-5.5</v>
      </c>
      <c r="W53" s="46" t="b">
        <f aca="false">FALSE()</f>
        <v>0</v>
      </c>
    </row>
    <row r="54" s="46" customFormat="true" ht="12" hidden="false" customHeight="false" outlineLevel="0" collapsed="false">
      <c r="B54" s="57"/>
      <c r="C54" s="89" t="n">
        <v>299</v>
      </c>
      <c r="D54" s="90" t="s">
        <v>73</v>
      </c>
      <c r="E54" s="60" t="n">
        <v>38</v>
      </c>
      <c r="F54" s="61" t="n">
        <v>243611</v>
      </c>
      <c r="G54" s="61" t="n">
        <v>16</v>
      </c>
      <c r="H54" s="61" t="n">
        <v>10319</v>
      </c>
      <c r="I54" s="62" t="n">
        <v>4.24</v>
      </c>
      <c r="J54" s="63" t="n">
        <v>5090</v>
      </c>
      <c r="K54" s="66" t="n">
        <v>102.73</v>
      </c>
      <c r="L54" s="64" t="n">
        <v>38</v>
      </c>
      <c r="M54" s="61" t="n">
        <v>243611</v>
      </c>
      <c r="N54" s="65" t="n">
        <v>16</v>
      </c>
      <c r="O54" s="61" t="n">
        <v>4309</v>
      </c>
      <c r="P54" s="62" t="n">
        <v>1.77</v>
      </c>
      <c r="Q54" s="63" t="n">
        <v>4192</v>
      </c>
      <c r="R54" s="62" t="n">
        <v>2.79</v>
      </c>
      <c r="T54" s="46" t="n">
        <v>102.73</v>
      </c>
      <c r="U54" s="46" t="b">
        <f aca="false">FALSE()</f>
        <v>0</v>
      </c>
      <c r="V54" s="46" t="n">
        <v>2.79</v>
      </c>
      <c r="W54" s="46" t="b">
        <f aca="false">FALSE()</f>
        <v>0</v>
      </c>
    </row>
    <row r="55" s="46" customFormat="true" ht="12" hidden="false" customHeight="false" outlineLevel="0" collapsed="false">
      <c r="B55" s="57"/>
      <c r="C55" s="89" t="s">
        <v>65</v>
      </c>
      <c r="D55" s="90" t="s">
        <v>74</v>
      </c>
      <c r="E55" s="60" t="n">
        <v>40.9</v>
      </c>
      <c r="F55" s="61" t="n">
        <v>238840</v>
      </c>
      <c r="G55" s="61" t="n">
        <v>11</v>
      </c>
      <c r="H55" s="61" t="n">
        <v>6063</v>
      </c>
      <c r="I55" s="62" t="n">
        <v>2.54</v>
      </c>
      <c r="J55" s="63" t="n">
        <v>5016</v>
      </c>
      <c r="K55" s="66" t="n">
        <v>20.87</v>
      </c>
      <c r="L55" s="64" t="n">
        <v>39.6</v>
      </c>
      <c r="M55" s="61" t="n">
        <v>244804</v>
      </c>
      <c r="N55" s="65" t="n">
        <v>9</v>
      </c>
      <c r="O55" s="61" t="n">
        <v>3723</v>
      </c>
      <c r="P55" s="62" t="n">
        <v>1.52</v>
      </c>
      <c r="Q55" s="63" t="n">
        <v>3301</v>
      </c>
      <c r="R55" s="52" t="n">
        <v>12.78</v>
      </c>
      <c r="T55" s="46" t="n">
        <v>20.87</v>
      </c>
      <c r="U55" s="46" t="b">
        <f aca="false">FALSE()</f>
        <v>0</v>
      </c>
      <c r="V55" s="46" t="n">
        <v>12.78</v>
      </c>
      <c r="W55" s="46" t="b">
        <f aca="false">FALSE()</f>
        <v>0</v>
      </c>
    </row>
    <row r="56" s="46" customFormat="true" ht="12" hidden="false" customHeight="false" outlineLevel="0" collapsed="false">
      <c r="B56" s="57" t="s">
        <v>49</v>
      </c>
      <c r="C56" s="89" t="s">
        <v>67</v>
      </c>
      <c r="D56" s="90" t="s">
        <v>75</v>
      </c>
      <c r="E56" s="60" t="n">
        <v>38.8</v>
      </c>
      <c r="F56" s="61" t="n">
        <v>197360</v>
      </c>
      <c r="G56" s="61" t="s">
        <v>21</v>
      </c>
      <c r="H56" s="61" t="n">
        <v>1973</v>
      </c>
      <c r="I56" s="62" t="n">
        <v>1</v>
      </c>
      <c r="J56" s="63" t="n">
        <v>3477</v>
      </c>
      <c r="K56" s="66" t="n">
        <v>-43.26</v>
      </c>
      <c r="L56" s="64" t="n">
        <v>38.8</v>
      </c>
      <c r="M56" s="61" t="n">
        <v>197360</v>
      </c>
      <c r="N56" s="65" t="s">
        <v>21</v>
      </c>
      <c r="O56" s="61" t="n">
        <v>1973</v>
      </c>
      <c r="P56" s="62" t="n">
        <v>1</v>
      </c>
      <c r="Q56" s="63" t="n">
        <v>2987</v>
      </c>
      <c r="R56" s="62" t="n">
        <v>-33.95</v>
      </c>
      <c r="T56" s="46" t="n">
        <v>-43.26</v>
      </c>
      <c r="U56" s="46" t="b">
        <f aca="false">FALSE()</f>
        <v>0</v>
      </c>
      <c r="V56" s="46" t="n">
        <v>-33.95</v>
      </c>
      <c r="W56" s="46" t="b">
        <f aca="false">FALSE()</f>
        <v>0</v>
      </c>
    </row>
    <row r="57" s="46" customFormat="true" ht="12" hidden="false" customHeight="false" outlineLevel="0" collapsed="false">
      <c r="B57" s="57"/>
      <c r="C57" s="89" t="s">
        <v>76</v>
      </c>
      <c r="D57" s="92" t="s">
        <v>72</v>
      </c>
      <c r="E57" s="60" t="n">
        <v>39.2</v>
      </c>
      <c r="F57" s="61" t="n">
        <v>240085</v>
      </c>
      <c r="G57" s="61" t="n">
        <v>28</v>
      </c>
      <c r="H57" s="61" t="n">
        <v>8349</v>
      </c>
      <c r="I57" s="62" t="n">
        <v>3.48</v>
      </c>
      <c r="J57" s="63" t="n">
        <v>4966</v>
      </c>
      <c r="K57" s="62" t="n">
        <v>68.12</v>
      </c>
      <c r="L57" s="64" t="n">
        <v>38.6</v>
      </c>
      <c r="M57" s="61" t="n">
        <v>242245</v>
      </c>
      <c r="N57" s="65" t="n">
        <v>26</v>
      </c>
      <c r="O57" s="61" t="n">
        <v>4017</v>
      </c>
      <c r="P57" s="62" t="n">
        <v>1.66</v>
      </c>
      <c r="Q57" s="63" t="n">
        <v>3741</v>
      </c>
      <c r="R57" s="62" t="n">
        <v>7.38</v>
      </c>
      <c r="T57" s="46" t="n">
        <v>68.12</v>
      </c>
      <c r="U57" s="46" t="b">
        <f aca="false">FALSE()</f>
        <v>0</v>
      </c>
      <c r="V57" s="46" t="n">
        <v>7.38</v>
      </c>
      <c r="W57" s="46" t="b">
        <f aca="false">FALSE()</f>
        <v>0</v>
      </c>
    </row>
    <row r="58" s="46" customFormat="true" ht="12.75" hidden="false" customHeight="false" outlineLevel="0" collapsed="false">
      <c r="B58" s="99"/>
      <c r="C58" s="94" t="s">
        <v>77</v>
      </c>
      <c r="D58" s="94"/>
      <c r="E58" s="60" t="n">
        <v>38.2</v>
      </c>
      <c r="F58" s="61" t="n">
        <v>281071</v>
      </c>
      <c r="G58" s="76" t="n">
        <v>4</v>
      </c>
      <c r="H58" s="61" t="n">
        <v>6508</v>
      </c>
      <c r="I58" s="62" t="n">
        <v>2.32</v>
      </c>
      <c r="J58" s="77" t="n">
        <v>6869</v>
      </c>
      <c r="K58" s="52" t="n">
        <v>-5.26</v>
      </c>
      <c r="L58" s="64" t="n">
        <v>38.2</v>
      </c>
      <c r="M58" s="61" t="n">
        <v>281071</v>
      </c>
      <c r="N58" s="79" t="n">
        <v>4</v>
      </c>
      <c r="O58" s="61" t="n">
        <v>4883</v>
      </c>
      <c r="P58" s="62" t="n">
        <v>1.74</v>
      </c>
      <c r="Q58" s="77" t="n">
        <v>4700</v>
      </c>
      <c r="R58" s="95" t="n">
        <v>3.89</v>
      </c>
      <c r="T58" s="46" t="n">
        <v>-5.26</v>
      </c>
      <c r="U58" s="46" t="b">
        <f aca="false">FALSE()</f>
        <v>0</v>
      </c>
      <c r="V58" s="46" t="n">
        <v>3.89</v>
      </c>
      <c r="W58" s="46" t="b">
        <f aca="false">FALSE()</f>
        <v>0</v>
      </c>
    </row>
    <row r="59" s="46" customFormat="true" ht="12" hidden="false" customHeight="false" outlineLevel="0" collapsed="false">
      <c r="B59" s="96" t="s">
        <v>78</v>
      </c>
      <c r="C59" s="17" t="s">
        <v>79</v>
      </c>
      <c r="D59" s="17"/>
      <c r="E59" s="83" t="s">
        <v>26</v>
      </c>
      <c r="F59" s="84" t="s">
        <v>26</v>
      </c>
      <c r="G59" s="84" t="s">
        <v>26</v>
      </c>
      <c r="H59" s="84" t="s">
        <v>26</v>
      </c>
      <c r="I59" s="85" t="s">
        <v>26</v>
      </c>
      <c r="J59" s="97" t="s">
        <v>26</v>
      </c>
      <c r="K59" s="85" t="s">
        <v>26</v>
      </c>
      <c r="L59" s="83" t="s">
        <v>26</v>
      </c>
      <c r="M59" s="84" t="s">
        <v>26</v>
      </c>
      <c r="N59" s="84" t="s">
        <v>26</v>
      </c>
      <c r="O59" s="84" t="s">
        <v>26</v>
      </c>
      <c r="P59" s="85" t="s">
        <v>26</v>
      </c>
      <c r="Q59" s="86" t="s">
        <v>26</v>
      </c>
      <c r="R59" s="58" t="s">
        <v>26</v>
      </c>
      <c r="T59" s="46" t="e">
        <f aca="false"/>
        <v>#VALUE!</v>
      </c>
      <c r="U59" s="46" t="b">
        <f aca="false">TRUE()</f>
        <v>1</v>
      </c>
      <c r="V59" s="46" t="e">
        <f aca="false"/>
        <v>#VALUE!</v>
      </c>
      <c r="W59" s="46" t="b">
        <f aca="false">TRUE()</f>
        <v>1</v>
      </c>
    </row>
    <row r="60" s="46" customFormat="true" ht="12" hidden="false" customHeight="false" outlineLevel="0" collapsed="false">
      <c r="B60" s="57" t="s">
        <v>80</v>
      </c>
      <c r="C60" s="98" t="s">
        <v>81</v>
      </c>
      <c r="D60" s="98"/>
      <c r="E60" s="60" t="s">
        <v>26</v>
      </c>
      <c r="F60" s="61" t="s">
        <v>26</v>
      </c>
      <c r="G60" s="61" t="s">
        <v>26</v>
      </c>
      <c r="H60" s="61" t="s">
        <v>26</v>
      </c>
      <c r="I60" s="62" t="s">
        <v>26</v>
      </c>
      <c r="J60" s="63" t="s">
        <v>26</v>
      </c>
      <c r="K60" s="62" t="s">
        <v>26</v>
      </c>
      <c r="L60" s="60" t="s">
        <v>26</v>
      </c>
      <c r="M60" s="61" t="s">
        <v>26</v>
      </c>
      <c r="N60" s="61" t="s">
        <v>26</v>
      </c>
      <c r="O60" s="61" t="s">
        <v>26</v>
      </c>
      <c r="P60" s="62" t="s">
        <v>26</v>
      </c>
      <c r="Q60" s="63" t="s">
        <v>26</v>
      </c>
      <c r="R60" s="58" t="s">
        <v>26</v>
      </c>
      <c r="T60" s="46" t="e">
        <f aca="false"/>
        <v>#VALUE!</v>
      </c>
      <c r="U60" s="46" t="b">
        <f aca="false">TRUE()</f>
        <v>1</v>
      </c>
      <c r="V60" s="46" t="e">
        <f aca="false"/>
        <v>#VALUE!</v>
      </c>
      <c r="W60" s="46" t="b">
        <f aca="false">TRUE()</f>
        <v>1</v>
      </c>
    </row>
    <row r="61" s="46" customFormat="true" ht="12.75" hidden="false" customHeight="false" outlineLevel="0" collapsed="false">
      <c r="B61" s="99" t="s">
        <v>49</v>
      </c>
      <c r="C61" s="100" t="s">
        <v>82</v>
      </c>
      <c r="D61" s="100"/>
      <c r="E61" s="101" t="s">
        <v>26</v>
      </c>
      <c r="F61" s="76" t="s">
        <v>26</v>
      </c>
      <c r="G61" s="76" t="s">
        <v>26</v>
      </c>
      <c r="H61" s="76" t="s">
        <v>26</v>
      </c>
      <c r="I61" s="78" t="s">
        <v>26</v>
      </c>
      <c r="J61" s="102" t="s">
        <v>26</v>
      </c>
      <c r="K61" s="66" t="s">
        <v>26</v>
      </c>
      <c r="L61" s="101" t="s">
        <v>26</v>
      </c>
      <c r="M61" s="76" t="s">
        <v>26</v>
      </c>
      <c r="N61" s="76" t="s">
        <v>26</v>
      </c>
      <c r="O61" s="76" t="s">
        <v>26</v>
      </c>
      <c r="P61" s="78" t="s">
        <v>26</v>
      </c>
      <c r="Q61" s="77" t="s">
        <v>26</v>
      </c>
      <c r="R61" s="95" t="s">
        <v>26</v>
      </c>
      <c r="T61" s="46" t="e">
        <f aca="false"/>
        <v>#VALUE!</v>
      </c>
      <c r="U61" s="46" t="b">
        <f aca="false">TRUE()</f>
        <v>1</v>
      </c>
      <c r="V61" s="46" t="e">
        <f aca="false"/>
        <v>#VALUE!</v>
      </c>
      <c r="W61" s="46" t="b">
        <f aca="false">TRUE()</f>
        <v>1</v>
      </c>
    </row>
    <row r="62" s="46" customFormat="true" ht="12.75" hidden="false" customHeight="false" outlineLevel="0" collapsed="false">
      <c r="B62" s="104" t="s">
        <v>83</v>
      </c>
      <c r="C62" s="104"/>
      <c r="D62" s="104"/>
      <c r="E62" s="105" t="n">
        <v>39.1</v>
      </c>
      <c r="F62" s="106" t="n">
        <v>266928</v>
      </c>
      <c r="G62" s="76" t="n">
        <v>64</v>
      </c>
      <c r="H62" s="106" t="n">
        <v>7604</v>
      </c>
      <c r="I62" s="108" t="n">
        <v>2.85</v>
      </c>
      <c r="J62" s="109" t="n">
        <v>6186</v>
      </c>
      <c r="K62" s="108" t="n">
        <v>22.92</v>
      </c>
      <c r="L62" s="110" t="n">
        <v>38.9</v>
      </c>
      <c r="M62" s="106" t="n">
        <v>268700</v>
      </c>
      <c r="N62" s="79" t="n">
        <v>62</v>
      </c>
      <c r="O62" s="106" t="n">
        <v>4587</v>
      </c>
      <c r="P62" s="108" t="n">
        <v>1.71</v>
      </c>
      <c r="Q62" s="109" t="n">
        <v>4599</v>
      </c>
      <c r="R62" s="95" t="n">
        <v>-0.26</v>
      </c>
      <c r="T62" s="46" t="n">
        <v>22.92</v>
      </c>
      <c r="U62" s="46" t="b">
        <f aca="false">FALSE()</f>
        <v>0</v>
      </c>
      <c r="V62" s="46" t="n">
        <v>-0.26</v>
      </c>
      <c r="W62" s="46" t="b">
        <f aca="false">FALSE()</f>
        <v>0</v>
      </c>
    </row>
    <row r="63" customFormat="false" ht="12" hidden="false" customHeight="false" outlineLevel="0" collapsed="false">
      <c r="A63" s="112"/>
      <c r="B63" s="112"/>
      <c r="C63" s="112"/>
      <c r="D63" s="113"/>
      <c r="E63" s="112"/>
      <c r="F63" s="112"/>
      <c r="G63" s="112"/>
      <c r="H63" s="112"/>
      <c r="I63" s="112"/>
      <c r="J63" s="112"/>
      <c r="K63" s="114"/>
      <c r="L63" s="112"/>
      <c r="M63" s="112"/>
      <c r="N63" s="112"/>
      <c r="O63" s="114"/>
      <c r="P63" s="112"/>
      <c r="Q63" s="112"/>
      <c r="R63" s="115"/>
    </row>
    <row r="64" customFormat="false" ht="12" hidden="false" customHeight="false" outlineLevel="0" collapsed="false">
      <c r="A64" s="112"/>
      <c r="B64" s="112"/>
      <c r="C64" s="112"/>
      <c r="D64" s="113"/>
      <c r="E64" s="112"/>
      <c r="F64" s="112"/>
      <c r="G64" s="112"/>
      <c r="H64" s="112"/>
      <c r="I64" s="112"/>
      <c r="J64" s="112"/>
      <c r="K64" s="114"/>
      <c r="L64" s="112"/>
      <c r="M64" s="112"/>
      <c r="N64" s="112"/>
      <c r="O64" s="114"/>
      <c r="P64" s="112"/>
      <c r="Q64" s="112"/>
      <c r="R64" s="112"/>
    </row>
    <row r="65" customFormat="false" ht="12" hidden="false" customHeight="false" outlineLevel="0" collapsed="false">
      <c r="A65" s="112"/>
      <c r="B65" s="112"/>
      <c r="C65" s="112"/>
      <c r="D65" s="113"/>
      <c r="E65" s="112"/>
      <c r="F65" s="112"/>
      <c r="G65" s="112"/>
      <c r="H65" s="112"/>
      <c r="I65" s="112"/>
      <c r="J65" s="112"/>
      <c r="K65" s="114"/>
      <c r="L65" s="112"/>
      <c r="M65" s="112"/>
      <c r="N65" s="112"/>
      <c r="O65" s="114"/>
      <c r="P65" s="112"/>
      <c r="Q65" s="112"/>
      <c r="R65" s="112"/>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19.49"/>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8" min="5"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5" min="12" style="116" width="8.62"/>
    <col collapsed="false" customWidth="false" hidden="false" outlineLevel="0" max="257" min="16" style="116" width="8.99"/>
  </cols>
  <sheetData>
    <row r="1" customFormat="false" ht="14.25" hidden="false" customHeight="false" outlineLevel="0" collapsed="false">
      <c r="A1" s="117" t="s">
        <v>84</v>
      </c>
      <c r="B1" s="112"/>
      <c r="C1" s="112"/>
      <c r="D1" s="112"/>
      <c r="E1" s="112"/>
      <c r="F1" s="112"/>
      <c r="G1" s="112"/>
      <c r="H1" s="112"/>
      <c r="I1" s="112"/>
      <c r="J1" s="118"/>
      <c r="K1" s="119"/>
      <c r="L1" s="119"/>
      <c r="M1" s="119"/>
      <c r="N1" s="119"/>
      <c r="O1" s="120" t="s">
        <v>136</v>
      </c>
    </row>
    <row r="2" customFormat="false" ht="14.25" hidden="false" customHeight="false" outlineLevel="0" collapsed="false">
      <c r="A2" s="121" t="s">
        <v>86</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87</v>
      </c>
      <c r="H4" s="132" t="s">
        <v>13</v>
      </c>
      <c r="I4" s="129" t="s">
        <v>7</v>
      </c>
      <c r="J4" s="129" t="s">
        <v>8</v>
      </c>
      <c r="K4" s="129" t="s">
        <v>9</v>
      </c>
      <c r="L4" s="129" t="s">
        <v>14</v>
      </c>
      <c r="M4" s="130" t="s">
        <v>11</v>
      </c>
      <c r="N4" s="133" t="s">
        <v>15</v>
      </c>
      <c r="O4" s="134" t="s">
        <v>16</v>
      </c>
    </row>
    <row r="5" customFormat="false" ht="13.5" hidden="false" customHeight="false" outlineLevel="0" collapsed="false">
      <c r="A5" s="135" t="s">
        <v>88</v>
      </c>
      <c r="B5" s="136" t="n">
        <v>37.6</v>
      </c>
      <c r="C5" s="137" t="n">
        <v>265750</v>
      </c>
      <c r="D5" s="137" t="n">
        <v>112</v>
      </c>
      <c r="E5" s="137" t="n">
        <v>6187</v>
      </c>
      <c r="F5" s="138" t="n">
        <v>2.33</v>
      </c>
      <c r="G5" s="139" t="n">
        <v>6879</v>
      </c>
      <c r="H5" s="251" t="n">
        <v>-10.06</v>
      </c>
      <c r="I5" s="141" t="n">
        <v>37.6</v>
      </c>
      <c r="J5" s="142" t="n">
        <v>266525</v>
      </c>
      <c r="K5" s="143" t="n">
        <v>106</v>
      </c>
      <c r="L5" s="137" t="n">
        <v>3456</v>
      </c>
      <c r="M5" s="144" t="n">
        <v>1.3</v>
      </c>
      <c r="N5" s="139" t="n">
        <v>4225</v>
      </c>
      <c r="O5" s="145" t="n">
        <v>-18.2</v>
      </c>
    </row>
    <row r="6" customFormat="false" ht="13.5" hidden="false" customHeight="false" outlineLevel="0" collapsed="false">
      <c r="A6" s="135" t="s">
        <v>89</v>
      </c>
      <c r="B6" s="146" t="n">
        <v>37.7</v>
      </c>
      <c r="C6" s="137" t="n">
        <v>265315</v>
      </c>
      <c r="D6" s="137" t="n">
        <v>117</v>
      </c>
      <c r="E6" s="137" t="n">
        <v>5117</v>
      </c>
      <c r="F6" s="138" t="n">
        <v>1.93</v>
      </c>
      <c r="G6" s="139" t="n">
        <v>6187</v>
      </c>
      <c r="H6" s="251" t="n">
        <v>-17.29</v>
      </c>
      <c r="I6" s="141" t="n">
        <v>37.7</v>
      </c>
      <c r="J6" s="142" t="n">
        <v>266214</v>
      </c>
      <c r="K6" s="147" t="n">
        <v>113</v>
      </c>
      <c r="L6" s="137" t="n">
        <v>3776</v>
      </c>
      <c r="M6" s="144" t="n">
        <v>1.42</v>
      </c>
      <c r="N6" s="139" t="n">
        <v>3456</v>
      </c>
      <c r="O6" s="145" t="n">
        <v>9.26</v>
      </c>
    </row>
    <row r="7" customFormat="false" ht="13.5" hidden="false" customHeight="false" outlineLevel="0" collapsed="false">
      <c r="A7" s="135" t="s">
        <v>90</v>
      </c>
      <c r="B7" s="148" t="n">
        <v>38.2</v>
      </c>
      <c r="C7" s="149" t="n">
        <v>269870</v>
      </c>
      <c r="D7" s="149" t="n">
        <v>115</v>
      </c>
      <c r="E7" s="149" t="n">
        <v>5829</v>
      </c>
      <c r="F7" s="150" t="n">
        <v>2.16</v>
      </c>
      <c r="G7" s="151" t="n">
        <v>5117</v>
      </c>
      <c r="H7" s="251" t="n">
        <v>13.91</v>
      </c>
      <c r="I7" s="152" t="n">
        <v>38.3</v>
      </c>
      <c r="J7" s="153" t="n">
        <v>270276</v>
      </c>
      <c r="K7" s="154" t="n">
        <v>113</v>
      </c>
      <c r="L7" s="149" t="n">
        <v>3923</v>
      </c>
      <c r="M7" s="155" t="n">
        <v>1.45</v>
      </c>
      <c r="N7" s="151" t="n">
        <v>3776</v>
      </c>
      <c r="O7" s="145" t="n">
        <v>3.89</v>
      </c>
    </row>
    <row r="8" customFormat="false" ht="13.5" hidden="false" customHeight="false" outlineLevel="0" collapsed="false">
      <c r="A8" s="135" t="s">
        <v>91</v>
      </c>
      <c r="B8" s="146" t="n">
        <v>38.1</v>
      </c>
      <c r="C8" s="137" t="n">
        <v>260854</v>
      </c>
      <c r="D8" s="137" t="n">
        <v>97</v>
      </c>
      <c r="E8" s="137" t="n">
        <v>5830</v>
      </c>
      <c r="F8" s="138" t="n">
        <v>2.23</v>
      </c>
      <c r="G8" s="139" t="n">
        <v>5829</v>
      </c>
      <c r="H8" s="251" t="n">
        <v>0.02</v>
      </c>
      <c r="I8" s="141" t="n">
        <v>38.1</v>
      </c>
      <c r="J8" s="142" t="n">
        <v>261299</v>
      </c>
      <c r="K8" s="147" t="n">
        <v>94</v>
      </c>
      <c r="L8" s="137" t="n">
        <v>3975</v>
      </c>
      <c r="M8" s="144" t="n">
        <v>1.52</v>
      </c>
      <c r="N8" s="139" t="n">
        <v>3923</v>
      </c>
      <c r="O8" s="156" t="n">
        <v>1.33</v>
      </c>
    </row>
    <row r="9" customFormat="false" ht="13.5" hidden="false" customHeight="false" outlineLevel="0" collapsed="false">
      <c r="A9" s="135" t="s">
        <v>92</v>
      </c>
      <c r="B9" s="146" t="n">
        <v>37.5</v>
      </c>
      <c r="C9" s="137" t="n">
        <v>260806</v>
      </c>
      <c r="D9" s="137" t="n">
        <v>56</v>
      </c>
      <c r="E9" s="137" t="n">
        <v>6512</v>
      </c>
      <c r="F9" s="138" t="n">
        <v>2.5</v>
      </c>
      <c r="G9" s="139" t="n">
        <v>5830</v>
      </c>
      <c r="H9" s="251" t="n">
        <v>11.7</v>
      </c>
      <c r="I9" s="141" t="n">
        <v>37.5</v>
      </c>
      <c r="J9" s="142" t="n">
        <v>260854</v>
      </c>
      <c r="K9" s="147" t="n">
        <v>53</v>
      </c>
      <c r="L9" s="137" t="n">
        <v>4250</v>
      </c>
      <c r="M9" s="144" t="n">
        <v>1.63</v>
      </c>
      <c r="N9" s="139" t="n">
        <v>3975</v>
      </c>
      <c r="O9" s="145" t="n">
        <v>6.92</v>
      </c>
    </row>
    <row r="10" customFormat="false" ht="13.5" hidden="false" customHeight="false" outlineLevel="0" collapsed="false">
      <c r="A10" s="157" t="s">
        <v>93</v>
      </c>
      <c r="B10" s="158" t="n">
        <v>38.5</v>
      </c>
      <c r="C10" s="159" t="n">
        <v>258338</v>
      </c>
      <c r="D10" s="159" t="n">
        <v>60</v>
      </c>
      <c r="E10" s="159" t="n">
        <v>6541</v>
      </c>
      <c r="F10" s="160" t="n">
        <v>2.53</v>
      </c>
      <c r="G10" s="161" t="n">
        <v>6512</v>
      </c>
      <c r="H10" s="251" t="n">
        <v>0.45</v>
      </c>
      <c r="I10" s="162" t="n">
        <v>38.6</v>
      </c>
      <c r="J10" s="159" t="n">
        <v>258847</v>
      </c>
      <c r="K10" s="159" t="n">
        <v>58</v>
      </c>
      <c r="L10" s="159" t="n">
        <v>4142</v>
      </c>
      <c r="M10" s="160" t="n">
        <v>1.6</v>
      </c>
      <c r="N10" s="163" t="n">
        <v>4250</v>
      </c>
      <c r="O10" s="145" t="n">
        <v>-2.54</v>
      </c>
    </row>
    <row r="11" customFormat="false" ht="13.5" hidden="false" customHeight="false" outlineLevel="0" collapsed="false">
      <c r="A11" s="135" t="s">
        <v>94</v>
      </c>
      <c r="B11" s="164" t="n">
        <v>38.3</v>
      </c>
      <c r="C11" s="165" t="n">
        <v>268906</v>
      </c>
      <c r="D11" s="165" t="n">
        <v>70</v>
      </c>
      <c r="E11" s="165" t="n">
        <v>6689</v>
      </c>
      <c r="F11" s="166" t="n">
        <v>2.49</v>
      </c>
      <c r="G11" s="167" t="n">
        <v>6541</v>
      </c>
      <c r="H11" s="269" t="n">
        <v>2.26</v>
      </c>
      <c r="I11" s="164" t="n">
        <v>38.3</v>
      </c>
      <c r="J11" s="165" t="n">
        <v>268906</v>
      </c>
      <c r="K11" s="165" t="n">
        <v>70</v>
      </c>
      <c r="L11" s="165" t="n">
        <v>4436</v>
      </c>
      <c r="M11" s="166" t="n">
        <v>1.65</v>
      </c>
      <c r="N11" s="167" t="n">
        <v>4142</v>
      </c>
      <c r="O11" s="168" t="n">
        <v>7.1</v>
      </c>
    </row>
    <row r="12" customFormat="false" ht="13.5" hidden="false" customHeight="false" outlineLevel="0" collapsed="false">
      <c r="A12" s="169" t="s">
        <v>95</v>
      </c>
      <c r="B12" s="170" t="n">
        <v>38.2</v>
      </c>
      <c r="C12" s="171" t="n">
        <v>268232</v>
      </c>
      <c r="D12" s="171" t="n">
        <v>79</v>
      </c>
      <c r="E12" s="171" t="n">
        <v>6688</v>
      </c>
      <c r="F12" s="172" t="n">
        <v>2.49</v>
      </c>
      <c r="G12" s="173" t="n">
        <v>6689</v>
      </c>
      <c r="H12" s="168" t="n">
        <v>-0.01</v>
      </c>
      <c r="I12" s="170" t="n">
        <v>38.2</v>
      </c>
      <c r="J12" s="171" t="n">
        <v>267605</v>
      </c>
      <c r="K12" s="171" t="n">
        <v>78</v>
      </c>
      <c r="L12" s="171" t="n">
        <v>4425</v>
      </c>
      <c r="M12" s="172" t="n">
        <v>1.65</v>
      </c>
      <c r="N12" s="173" t="n">
        <v>4436</v>
      </c>
      <c r="O12" s="168" t="n">
        <v>-0.25</v>
      </c>
    </row>
    <row r="13" customFormat="false" ht="13.5" hidden="false" customHeight="false" outlineLevel="0" collapsed="false">
      <c r="A13" s="157" t="s">
        <v>96</v>
      </c>
      <c r="B13" s="170" t="n">
        <v>38.7</v>
      </c>
      <c r="C13" s="171" t="n">
        <v>271951</v>
      </c>
      <c r="D13" s="171" t="n">
        <v>88</v>
      </c>
      <c r="E13" s="171" t="n">
        <v>6706</v>
      </c>
      <c r="F13" s="172" t="n">
        <v>2.47</v>
      </c>
      <c r="G13" s="173" t="n">
        <v>6688</v>
      </c>
      <c r="H13" s="168" t="n">
        <v>0.27</v>
      </c>
      <c r="I13" s="170" t="n">
        <v>38.7</v>
      </c>
      <c r="J13" s="171" t="n">
        <v>271951</v>
      </c>
      <c r="K13" s="171" t="n">
        <v>88</v>
      </c>
      <c r="L13" s="171" t="n">
        <v>4615</v>
      </c>
      <c r="M13" s="172" t="n">
        <v>1.7</v>
      </c>
      <c r="N13" s="173" t="n">
        <v>4425</v>
      </c>
      <c r="O13" s="168" t="n">
        <v>4.29</v>
      </c>
    </row>
    <row r="14" customFormat="false" ht="14.25" hidden="false" customHeight="false" outlineLevel="0" collapsed="false">
      <c r="A14" s="174" t="s">
        <v>97</v>
      </c>
      <c r="B14" s="175" t="n">
        <v>38.5</v>
      </c>
      <c r="C14" s="176" t="n">
        <v>263254</v>
      </c>
      <c r="D14" s="176" t="n">
        <v>81</v>
      </c>
      <c r="E14" s="176" t="n">
        <v>6186</v>
      </c>
      <c r="F14" s="177" t="n">
        <v>2.35</v>
      </c>
      <c r="G14" s="178" t="n">
        <v>6706</v>
      </c>
      <c r="H14" s="179" t="n">
        <v>-7.75</v>
      </c>
      <c r="I14" s="175" t="n">
        <v>38.5</v>
      </c>
      <c r="J14" s="176" t="n">
        <v>263254</v>
      </c>
      <c r="K14" s="176" t="n">
        <v>81</v>
      </c>
      <c r="L14" s="176" t="n">
        <v>4599</v>
      </c>
      <c r="M14" s="177" t="n">
        <v>1.75</v>
      </c>
      <c r="N14" s="178" t="n">
        <v>4615</v>
      </c>
      <c r="O14" s="179" t="n">
        <v>-0.35</v>
      </c>
    </row>
    <row r="15" customFormat="false" ht="13.5" hidden="false" customHeight="false" outlineLevel="0" collapsed="false">
      <c r="A15" s="254" t="s">
        <v>98</v>
      </c>
      <c r="B15" s="181" t="n">
        <v>39.1</v>
      </c>
      <c r="C15" s="182" t="n">
        <v>266928</v>
      </c>
      <c r="D15" s="182" t="n">
        <v>64</v>
      </c>
      <c r="E15" s="182" t="n">
        <v>7604</v>
      </c>
      <c r="F15" s="183" t="n">
        <v>2.85</v>
      </c>
      <c r="G15" s="184" t="n">
        <v>6186</v>
      </c>
      <c r="H15" s="185" t="n">
        <v>22.92</v>
      </c>
      <c r="I15" s="181" t="n">
        <v>38.9</v>
      </c>
      <c r="J15" s="182" t="n">
        <v>268700</v>
      </c>
      <c r="K15" s="182" t="n">
        <v>62</v>
      </c>
      <c r="L15" s="182" t="n">
        <v>4587</v>
      </c>
      <c r="M15" s="183" t="n">
        <v>1.71</v>
      </c>
      <c r="N15" s="184" t="n">
        <v>4599</v>
      </c>
      <c r="O15" s="185" t="n">
        <v>-0.26</v>
      </c>
    </row>
    <row r="16" customFormat="false" ht="14.25" hidden="false" customHeight="false" outlineLevel="0" collapsed="false">
      <c r="A16" s="255" t="s">
        <v>99</v>
      </c>
      <c r="B16" s="187" t="n">
        <v>38.5</v>
      </c>
      <c r="C16" s="188" t="n">
        <v>263254</v>
      </c>
      <c r="D16" s="188" t="n">
        <v>81</v>
      </c>
      <c r="E16" s="188" t="n">
        <v>6186</v>
      </c>
      <c r="F16" s="189" t="n">
        <v>2.35</v>
      </c>
      <c r="G16" s="190" t="n">
        <v>6706</v>
      </c>
      <c r="H16" s="191" t="n">
        <v>-7.75</v>
      </c>
      <c r="I16" s="187" t="n">
        <v>38.5</v>
      </c>
      <c r="J16" s="188" t="n">
        <v>263254</v>
      </c>
      <c r="K16" s="188" t="n">
        <v>81</v>
      </c>
      <c r="L16" s="188" t="n">
        <v>4599</v>
      </c>
      <c r="M16" s="189" t="n">
        <v>1.75</v>
      </c>
      <c r="N16" s="190" t="n">
        <v>4615</v>
      </c>
      <c r="O16" s="191" t="n">
        <v>-0.35</v>
      </c>
    </row>
    <row r="17" customFormat="false" ht="14.25" hidden="false" customHeight="false" outlineLevel="0" collapsed="false">
      <c r="A17" s="192" t="s">
        <v>100</v>
      </c>
      <c r="B17" s="193" t="n">
        <v>0.600000000000001</v>
      </c>
      <c r="C17" s="194" t="n">
        <v>3674</v>
      </c>
      <c r="D17" s="195" t="n">
        <v>-17</v>
      </c>
      <c r="E17" s="196" t="n">
        <v>1418</v>
      </c>
      <c r="F17" s="197" t="n">
        <v>0.5</v>
      </c>
      <c r="G17" s="198" t="n">
        <v>-520</v>
      </c>
      <c r="H17" s="202" t="n">
        <v>30.67</v>
      </c>
      <c r="I17" s="200" t="n">
        <v>0.399999999999999</v>
      </c>
      <c r="J17" s="194" t="n">
        <v>5446</v>
      </c>
      <c r="K17" s="195" t="n">
        <v>-19</v>
      </c>
      <c r="L17" s="195" t="n">
        <v>-12</v>
      </c>
      <c r="M17" s="197" t="n">
        <v>-0.04</v>
      </c>
      <c r="N17" s="201" t="n">
        <v>-16</v>
      </c>
      <c r="O17" s="202" t="n">
        <v>0.09</v>
      </c>
    </row>
    <row r="18" customFormat="false" ht="13.5" hidden="false" customHeight="true" outlineLevel="0" collapsed="false">
      <c r="A18" s="203" t="s">
        <v>101</v>
      </c>
      <c r="B18" s="203"/>
      <c r="C18" s="203"/>
      <c r="D18" s="203"/>
      <c r="E18" s="203"/>
      <c r="F18" s="203"/>
      <c r="G18" s="203"/>
      <c r="H18" s="203"/>
      <c r="I18" s="203"/>
      <c r="J18" s="203"/>
      <c r="K18" s="203"/>
      <c r="L18" s="203"/>
      <c r="M18" s="203"/>
      <c r="N18" s="203"/>
      <c r="O18" s="203"/>
      <c r="P18" s="204"/>
    </row>
    <row r="19" customFormat="false" ht="13.5" hidden="false" customHeight="false" outlineLevel="0" collapsed="false">
      <c r="A19" s="203"/>
      <c r="B19" s="203"/>
      <c r="C19" s="203"/>
      <c r="D19" s="203"/>
      <c r="E19" s="203"/>
      <c r="F19" s="203"/>
      <c r="G19" s="203"/>
      <c r="H19" s="203"/>
      <c r="I19" s="203"/>
      <c r="J19" s="203"/>
      <c r="K19" s="203"/>
      <c r="L19" s="203"/>
      <c r="M19" s="203"/>
      <c r="N19" s="203"/>
      <c r="O19" s="203"/>
    </row>
    <row r="20" customFormat="false" ht="13.5" hidden="false" customHeight="false" outlineLevel="0" collapsed="false">
      <c r="A20" s="203"/>
      <c r="B20" s="203"/>
      <c r="C20" s="203"/>
      <c r="D20" s="203"/>
      <c r="E20" s="203"/>
      <c r="F20" s="203"/>
      <c r="G20" s="203"/>
      <c r="H20" s="203"/>
      <c r="I20" s="203"/>
      <c r="J20" s="203"/>
      <c r="K20" s="203"/>
      <c r="L20" s="203"/>
      <c r="M20" s="203"/>
      <c r="N20" s="203"/>
      <c r="O20" s="203"/>
    </row>
    <row r="21" customFormat="false" ht="13.5" hidden="false" customHeight="false" outlineLevel="0" collapsed="false">
      <c r="A21" s="203"/>
      <c r="B21" s="203"/>
      <c r="C21" s="203"/>
      <c r="D21" s="203"/>
      <c r="E21" s="203"/>
      <c r="F21" s="203"/>
      <c r="G21" s="203"/>
      <c r="H21" s="203"/>
      <c r="I21" s="203"/>
      <c r="J21" s="203"/>
      <c r="K21" s="203"/>
      <c r="L21" s="203"/>
      <c r="M21" s="203"/>
      <c r="N21" s="203"/>
      <c r="O21" s="203"/>
    </row>
    <row r="22" customFormat="false" ht="13.5" hidden="false" customHeight="false" outlineLevel="0" collapsed="false">
      <c r="A22" s="203"/>
      <c r="B22" s="203"/>
      <c r="C22" s="203"/>
      <c r="D22" s="203"/>
      <c r="E22" s="203"/>
      <c r="F22" s="203"/>
      <c r="G22" s="203"/>
      <c r="H22" s="203"/>
      <c r="I22" s="203"/>
      <c r="J22" s="203"/>
      <c r="K22" s="203"/>
      <c r="L22" s="203"/>
      <c r="M22" s="203"/>
      <c r="N22" s="203"/>
      <c r="O22" s="203"/>
    </row>
    <row r="23" customFormat="false" ht="13.5" hidden="false" customHeight="false" outlineLevel="0" collapsed="false">
      <c r="A23" s="203"/>
      <c r="B23" s="203"/>
      <c r="C23" s="203"/>
      <c r="D23" s="203"/>
      <c r="E23" s="203"/>
      <c r="F23" s="203"/>
      <c r="G23" s="203"/>
      <c r="H23" s="203"/>
      <c r="I23" s="203"/>
      <c r="J23" s="203"/>
      <c r="K23" s="203"/>
      <c r="L23" s="203"/>
      <c r="M23" s="203"/>
      <c r="N23" s="203"/>
      <c r="O23" s="203"/>
    </row>
    <row r="24" customFormat="false" ht="13.5" hidden="false" customHeight="false" outlineLevel="0" collapsed="false">
      <c r="A24" s="203"/>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13.5" hidden="false" customHeight="true" outlineLevel="0" collapsed="false">
      <c r="A27" s="205"/>
      <c r="B27" s="205"/>
      <c r="C27" s="205"/>
      <c r="D27" s="205"/>
      <c r="E27" s="205"/>
      <c r="F27" s="205"/>
      <c r="G27" s="205"/>
      <c r="H27" s="205"/>
      <c r="I27" s="205"/>
      <c r="J27" s="119"/>
      <c r="K27" s="119"/>
      <c r="L27" s="119"/>
      <c r="M27" s="119"/>
      <c r="N27" s="119"/>
      <c r="O27" s="119"/>
    </row>
    <row r="28" customFormat="false" ht="13.5" hidden="false" customHeight="false" outlineLevel="0" collapsed="false">
      <c r="A28" s="206"/>
      <c r="B28" s="207"/>
      <c r="C28" s="207"/>
      <c r="D28" s="207"/>
      <c r="E28" s="207"/>
      <c r="F28" s="207"/>
      <c r="G28" s="207"/>
      <c r="H28" s="207"/>
      <c r="I28" s="207"/>
      <c r="J28" s="208"/>
      <c r="K28" s="209"/>
      <c r="L28" s="209"/>
      <c r="M28" s="209"/>
      <c r="N28" s="209"/>
      <c r="O28" s="210"/>
    </row>
    <row r="29" customFormat="false" ht="13.5" hidden="false" customHeight="true" outlineLevel="0" collapsed="false">
      <c r="A29" s="211" t="s">
        <v>102</v>
      </c>
      <c r="B29" s="211"/>
      <c r="C29" s="211"/>
      <c r="D29" s="211"/>
      <c r="E29" s="211"/>
      <c r="F29" s="211"/>
      <c r="G29" s="211"/>
      <c r="H29" s="211"/>
      <c r="I29" s="211"/>
      <c r="J29" s="211"/>
      <c r="K29" s="211"/>
      <c r="L29" s="211"/>
      <c r="M29" s="211"/>
      <c r="N29" s="211"/>
      <c r="O29" s="211"/>
    </row>
    <row r="30" customFormat="false" ht="13.5" hidden="false" customHeight="false" outlineLevel="0" collapsed="false">
      <c r="A30" s="211"/>
      <c r="B30" s="211"/>
      <c r="C30" s="211"/>
      <c r="D30" s="211"/>
      <c r="E30" s="211"/>
      <c r="F30" s="211"/>
      <c r="G30" s="211"/>
      <c r="H30" s="211"/>
      <c r="I30" s="211"/>
      <c r="J30" s="211"/>
      <c r="K30" s="211"/>
      <c r="L30" s="211"/>
      <c r="M30" s="211"/>
      <c r="N30" s="211"/>
      <c r="O30" s="211"/>
    </row>
    <row r="31" customFormat="false" ht="29.25" hidden="false" customHeight="true" outlineLevel="0" collapsed="false">
      <c r="A31" s="212" t="s">
        <v>103</v>
      </c>
      <c r="B31" s="212"/>
      <c r="C31" s="212"/>
      <c r="D31" s="212"/>
      <c r="E31" s="212"/>
      <c r="F31" s="212"/>
      <c r="G31" s="212"/>
      <c r="H31" s="212"/>
      <c r="I31" s="212"/>
      <c r="J31" s="212"/>
      <c r="K31" s="212"/>
      <c r="L31" s="212"/>
      <c r="M31" s="212"/>
      <c r="N31" s="212"/>
      <c r="O31" s="212"/>
    </row>
    <row r="32" customFormat="false" ht="19.5" hidden="false" customHeight="true" outlineLevel="0" collapsed="false">
      <c r="A32" s="212" t="s">
        <v>104</v>
      </c>
      <c r="B32" s="212"/>
      <c r="C32" s="212"/>
      <c r="D32" s="212"/>
      <c r="E32" s="212"/>
      <c r="F32" s="212"/>
      <c r="G32" s="212"/>
      <c r="H32" s="212"/>
      <c r="I32" s="212"/>
      <c r="J32" s="212"/>
      <c r="K32" s="212"/>
      <c r="L32" s="212"/>
      <c r="M32" s="212"/>
      <c r="N32" s="212"/>
      <c r="O32" s="212"/>
    </row>
    <row r="33" customFormat="false" ht="25.5" hidden="false" customHeight="true" outlineLevel="0" collapsed="false">
      <c r="A33" s="213" t="s">
        <v>105</v>
      </c>
      <c r="B33" s="213"/>
      <c r="C33" s="213"/>
      <c r="D33" s="213"/>
      <c r="E33" s="213"/>
      <c r="F33" s="213"/>
      <c r="G33" s="213"/>
      <c r="H33" s="213"/>
      <c r="I33" s="213"/>
      <c r="J33" s="213"/>
      <c r="K33" s="213"/>
      <c r="L33" s="213"/>
      <c r="M33" s="213"/>
      <c r="N33" s="213"/>
      <c r="O33" s="213"/>
    </row>
    <row r="34" customFormat="false" ht="25.5" hidden="false" customHeight="true" outlineLevel="0" collapsed="false">
      <c r="A34" s="214"/>
      <c r="B34" s="215"/>
      <c r="C34" s="216" t="s">
        <v>106</v>
      </c>
      <c r="D34" s="215"/>
      <c r="E34" s="215"/>
      <c r="F34" s="215"/>
      <c r="G34" s="215"/>
      <c r="H34" s="215"/>
      <c r="I34" s="215"/>
      <c r="J34" s="215"/>
      <c r="K34" s="215"/>
      <c r="L34" s="215"/>
      <c r="M34" s="215"/>
      <c r="N34" s="215"/>
      <c r="O34" s="217"/>
    </row>
    <row r="35" customFormat="false" ht="39" hidden="false" customHeight="true" outlineLevel="0" collapsed="false">
      <c r="A35" s="218"/>
      <c r="B35" s="219" t="s">
        <v>107</v>
      </c>
      <c r="C35" s="219"/>
      <c r="D35" s="219"/>
      <c r="E35" s="219"/>
      <c r="F35" s="219"/>
      <c r="G35" s="219"/>
      <c r="H35" s="219"/>
      <c r="I35" s="219"/>
      <c r="J35" s="219"/>
      <c r="K35" s="219"/>
      <c r="L35" s="219"/>
      <c r="M35" s="219"/>
      <c r="N35" s="220"/>
      <c r="O35" s="221"/>
    </row>
    <row r="36" customFormat="false" ht="24.75" hidden="false" customHeight="true" outlineLevel="0" collapsed="false">
      <c r="A36" s="218"/>
      <c r="B36" s="222"/>
      <c r="C36" s="222"/>
      <c r="D36" s="223" t="s">
        <v>108</v>
      </c>
      <c r="E36" s="224"/>
      <c r="F36" s="224"/>
      <c r="G36" s="224"/>
      <c r="H36" s="224"/>
      <c r="I36" s="224"/>
      <c r="J36" s="224"/>
      <c r="K36" s="224"/>
      <c r="L36" s="224"/>
      <c r="M36" s="220"/>
      <c r="N36" s="220"/>
      <c r="O36" s="221"/>
    </row>
    <row r="37" customFormat="false" ht="24" hidden="false" customHeight="true" outlineLevel="0" collapsed="false">
      <c r="A37" s="218"/>
      <c r="B37" s="222"/>
      <c r="C37" s="222"/>
      <c r="D37" s="223" t="s">
        <v>109</v>
      </c>
      <c r="E37" s="224"/>
      <c r="F37" s="224"/>
      <c r="G37" s="224"/>
      <c r="H37" s="224"/>
      <c r="I37" s="224"/>
      <c r="J37" s="224"/>
      <c r="K37" s="224"/>
      <c r="L37" s="224"/>
      <c r="M37" s="220"/>
      <c r="N37" s="220"/>
      <c r="O37" s="221"/>
    </row>
    <row r="38" customFormat="false" ht="24" hidden="false" customHeight="true" outlineLevel="0" collapsed="false">
      <c r="A38" s="218"/>
      <c r="B38" s="222"/>
      <c r="C38" s="222"/>
      <c r="D38" s="223" t="s">
        <v>110</v>
      </c>
      <c r="E38" s="224"/>
      <c r="F38" s="224"/>
      <c r="G38" s="224"/>
      <c r="H38" s="224"/>
      <c r="I38" s="224"/>
      <c r="J38" s="224"/>
      <c r="K38" s="224"/>
      <c r="L38" s="224"/>
      <c r="M38" s="220"/>
      <c r="N38" s="220"/>
      <c r="O38" s="221"/>
    </row>
    <row r="39" customFormat="false" ht="19.5" hidden="false" customHeight="true" outlineLevel="0" collapsed="false">
      <c r="A39" s="225"/>
      <c r="B39" s="222"/>
      <c r="C39" s="222"/>
      <c r="D39" s="226" t="s">
        <v>111</v>
      </c>
      <c r="E39" s="227"/>
      <c r="F39" s="227"/>
      <c r="G39" s="227"/>
      <c r="H39" s="227"/>
      <c r="I39" s="227"/>
      <c r="J39" s="227"/>
      <c r="K39" s="228"/>
      <c r="L39" s="228"/>
      <c r="M39" s="228"/>
      <c r="N39" s="228"/>
      <c r="O39" s="229"/>
    </row>
    <row r="40" customFormat="false" ht="27.75" hidden="false" customHeight="true" outlineLevel="0" collapsed="false">
      <c r="A40" s="225"/>
      <c r="B40" s="227"/>
      <c r="C40" s="227"/>
      <c r="D40" s="227"/>
      <c r="E40" s="227"/>
      <c r="F40" s="227"/>
      <c r="G40" s="227"/>
      <c r="H40" s="227"/>
      <c r="I40" s="227"/>
      <c r="J40" s="227"/>
      <c r="K40" s="228"/>
      <c r="L40" s="228"/>
      <c r="M40" s="228"/>
      <c r="N40" s="228"/>
      <c r="O40" s="229"/>
    </row>
    <row r="41" customFormat="false" ht="23.25" hidden="false" customHeight="true" outlineLevel="0" collapsed="false">
      <c r="A41" s="213" t="s">
        <v>112</v>
      </c>
      <c r="B41" s="213"/>
      <c r="C41" s="213"/>
      <c r="D41" s="213"/>
      <c r="E41" s="213"/>
      <c r="F41" s="213"/>
      <c r="G41" s="213"/>
      <c r="H41" s="213"/>
      <c r="I41" s="213"/>
      <c r="J41" s="213"/>
      <c r="K41" s="213"/>
      <c r="L41" s="213"/>
      <c r="M41" s="213"/>
      <c r="N41" s="213"/>
      <c r="O41" s="213"/>
    </row>
    <row r="42" customFormat="false" ht="23.25" hidden="false" customHeight="true" outlineLevel="0" collapsed="false">
      <c r="A42" s="214"/>
      <c r="B42" s="230"/>
      <c r="C42" s="230"/>
      <c r="D42" s="230"/>
      <c r="E42" s="230"/>
      <c r="F42" s="230"/>
      <c r="G42" s="230"/>
      <c r="H42" s="230"/>
      <c r="I42" s="230"/>
      <c r="J42" s="230"/>
      <c r="K42" s="230"/>
      <c r="L42" s="230"/>
      <c r="M42" s="231"/>
      <c r="N42" s="231"/>
      <c r="O42" s="232"/>
    </row>
    <row r="43" customFormat="false" ht="13.5" hidden="false" customHeight="false" outlineLevel="0" collapsed="false">
      <c r="A43" s="233" t="s">
        <v>113</v>
      </c>
      <c r="B43" s="234"/>
      <c r="C43" s="234"/>
      <c r="D43" s="234"/>
      <c r="E43" s="222"/>
      <c r="F43" s="235" t="s">
        <v>114</v>
      </c>
      <c r="G43" s="236"/>
      <c r="H43" s="236"/>
      <c r="I43" s="228"/>
      <c r="J43" s="228"/>
      <c r="K43" s="228"/>
      <c r="L43" s="237"/>
      <c r="M43" s="238" t="s">
        <v>115</v>
      </c>
      <c r="N43" s="228"/>
      <c r="O43" s="229"/>
    </row>
    <row r="44" customFormat="false" ht="13.5" hidden="false" customHeight="false" outlineLevel="0" collapsed="false">
      <c r="A44" s="233" t="s">
        <v>116</v>
      </c>
      <c r="B44" s="234"/>
      <c r="C44" s="234"/>
      <c r="D44" s="234"/>
      <c r="E44" s="222"/>
      <c r="F44" s="235" t="s">
        <v>117</v>
      </c>
      <c r="G44" s="236"/>
      <c r="H44" s="236"/>
      <c r="I44" s="228"/>
      <c r="J44" s="228"/>
      <c r="K44" s="228"/>
      <c r="L44" s="237"/>
      <c r="M44" s="238" t="s">
        <v>118</v>
      </c>
      <c r="N44" s="228"/>
      <c r="O44" s="229"/>
    </row>
    <row r="45" customFormat="false" ht="13.5" hidden="false" customHeight="false" outlineLevel="0" collapsed="false">
      <c r="A45" s="233" t="s">
        <v>119</v>
      </c>
      <c r="B45" s="234"/>
      <c r="C45" s="234"/>
      <c r="D45" s="234"/>
      <c r="E45" s="222"/>
      <c r="F45" s="235" t="s">
        <v>120</v>
      </c>
      <c r="G45" s="236"/>
      <c r="H45" s="236"/>
      <c r="I45" s="228"/>
      <c r="J45" s="228"/>
      <c r="K45" s="228"/>
      <c r="L45" s="237"/>
      <c r="M45" s="238" t="s">
        <v>121</v>
      </c>
      <c r="N45" s="228"/>
      <c r="O45" s="229"/>
    </row>
    <row r="46" customFormat="false" ht="13.5" hidden="false" customHeight="false" outlineLevel="0" collapsed="false">
      <c r="A46" s="233" t="s">
        <v>122</v>
      </c>
      <c r="B46" s="234"/>
      <c r="C46" s="234"/>
      <c r="D46" s="234"/>
      <c r="E46" s="222"/>
      <c r="F46" s="235" t="s">
        <v>123</v>
      </c>
      <c r="G46" s="236"/>
      <c r="H46" s="236"/>
      <c r="I46" s="228"/>
      <c r="J46" s="228"/>
      <c r="K46" s="228"/>
      <c r="L46" s="237"/>
      <c r="M46" s="238" t="s">
        <v>124</v>
      </c>
      <c r="N46" s="228"/>
      <c r="O46" s="229"/>
    </row>
    <row r="47" customFormat="false" ht="13.5" hidden="false" customHeight="false" outlineLevel="0" collapsed="false">
      <c r="A47" s="233"/>
      <c r="B47" s="234"/>
      <c r="C47" s="234"/>
      <c r="D47" s="234"/>
      <c r="E47" s="222"/>
      <c r="F47" s="234"/>
      <c r="G47" s="236"/>
      <c r="H47" s="236"/>
      <c r="I47" s="228"/>
      <c r="J47" s="228"/>
      <c r="K47" s="228"/>
      <c r="L47" s="237"/>
      <c r="M47" s="237"/>
      <c r="N47" s="228"/>
      <c r="O47" s="229"/>
    </row>
    <row r="48" customFormat="false" ht="13.5" hidden="false" customHeight="false" outlineLevel="0" collapsed="false">
      <c r="A48" s="233"/>
      <c r="B48" s="234"/>
      <c r="C48" s="234"/>
      <c r="D48" s="234"/>
      <c r="E48" s="234"/>
      <c r="F48" s="234"/>
      <c r="G48" s="236"/>
      <c r="H48" s="236"/>
      <c r="I48" s="228"/>
      <c r="J48" s="228"/>
      <c r="K48" s="228"/>
      <c r="L48" s="237"/>
      <c r="M48" s="237"/>
      <c r="N48" s="228"/>
      <c r="O48" s="229"/>
    </row>
    <row r="49" customFormat="false" ht="13.5" hidden="false" customHeight="false" outlineLevel="0" collapsed="false">
      <c r="A49" s="239"/>
      <c r="B49" s="240"/>
      <c r="C49" s="240"/>
      <c r="D49" s="228"/>
      <c r="E49" s="222"/>
      <c r="F49" s="236"/>
      <c r="G49" s="236"/>
      <c r="H49" s="228"/>
      <c r="I49" s="228"/>
      <c r="J49" s="228"/>
      <c r="K49" s="228"/>
      <c r="L49" s="228"/>
      <c r="M49" s="228"/>
      <c r="N49" s="228"/>
      <c r="O49" s="229"/>
    </row>
    <row r="50" customFormat="false" ht="27" hidden="false" customHeight="true" outlineLevel="0" collapsed="false">
      <c r="A50" s="241" t="s">
        <v>125</v>
      </c>
      <c r="B50" s="241"/>
      <c r="C50" s="241"/>
      <c r="D50" s="241"/>
      <c r="E50" s="241"/>
      <c r="F50" s="241"/>
      <c r="G50" s="241"/>
      <c r="H50" s="241"/>
      <c r="I50" s="241"/>
      <c r="J50" s="241"/>
      <c r="K50" s="241"/>
      <c r="L50" s="241"/>
      <c r="M50" s="241"/>
      <c r="N50" s="241"/>
      <c r="O50" s="241"/>
    </row>
    <row r="51" customFormat="false" ht="13.5" hidden="false" customHeight="false" outlineLevel="0" collapsed="false">
      <c r="A51" s="242"/>
      <c r="B51" s="240"/>
      <c r="C51" s="240"/>
      <c r="D51" s="228"/>
      <c r="E51" s="228"/>
      <c r="F51" s="228"/>
      <c r="G51" s="228"/>
      <c r="H51" s="228"/>
      <c r="I51" s="228"/>
      <c r="J51" s="228"/>
      <c r="K51" s="228"/>
      <c r="L51" s="228"/>
      <c r="M51" s="228"/>
      <c r="N51" s="228"/>
      <c r="O51" s="229"/>
    </row>
    <row r="52" customFormat="false" ht="21.75" hidden="false" customHeight="true" outlineLevel="0" collapsed="false">
      <c r="A52" s="242"/>
      <c r="B52" s="243" t="s">
        <v>126</v>
      </c>
      <c r="C52" s="243"/>
      <c r="D52" s="244"/>
      <c r="E52" s="244"/>
      <c r="F52" s="244"/>
      <c r="G52" s="244"/>
      <c r="H52" s="244"/>
      <c r="I52" s="244"/>
      <c r="J52" s="244"/>
      <c r="K52" s="244"/>
      <c r="L52" s="245"/>
      <c r="M52" s="228"/>
      <c r="N52" s="228"/>
      <c r="O52" s="229"/>
    </row>
    <row r="53" customFormat="false" ht="9" hidden="false" customHeight="true" outlineLevel="0" collapsed="false">
      <c r="A53" s="242"/>
      <c r="B53" s="243"/>
      <c r="C53" s="243"/>
      <c r="D53" s="244"/>
      <c r="E53" s="244"/>
      <c r="F53" s="244"/>
      <c r="G53" s="244"/>
      <c r="H53" s="244"/>
      <c r="I53" s="244"/>
      <c r="J53" s="244"/>
      <c r="K53" s="244"/>
      <c r="L53" s="245"/>
      <c r="M53" s="228"/>
      <c r="N53" s="228"/>
      <c r="O53" s="229"/>
    </row>
    <row r="54" customFormat="false" ht="13.5" hidden="false" customHeight="false" outlineLevel="0" collapsed="false">
      <c r="A54" s="242"/>
      <c r="B54" s="246" t="s">
        <v>127</v>
      </c>
      <c r="C54" s="240"/>
      <c r="D54" s="228"/>
      <c r="E54" s="228"/>
      <c r="F54" s="228"/>
      <c r="G54" s="228"/>
      <c r="H54" s="228"/>
      <c r="I54" s="228"/>
      <c r="J54" s="228"/>
      <c r="K54" s="228"/>
      <c r="L54" s="228"/>
      <c r="M54" s="228"/>
      <c r="N54" s="228"/>
      <c r="O54" s="229"/>
    </row>
    <row r="55" customFormat="false" ht="21.75" hidden="false" customHeight="true" outlineLevel="0" collapsed="false">
      <c r="A55" s="242"/>
      <c r="B55" s="240"/>
      <c r="C55" s="240"/>
      <c r="D55" s="228"/>
      <c r="E55" s="228"/>
      <c r="F55" s="228"/>
      <c r="G55" s="228"/>
      <c r="H55" s="228"/>
      <c r="I55" s="228"/>
      <c r="J55" s="228"/>
      <c r="K55" s="228"/>
      <c r="L55" s="228"/>
      <c r="M55" s="228"/>
      <c r="N55" s="228"/>
      <c r="O55" s="229"/>
    </row>
    <row r="56" customFormat="false" ht="13.5" hidden="false" customHeight="false" outlineLevel="0" collapsed="false">
      <c r="A56" s="242"/>
      <c r="B56" s="246" t="s">
        <v>128</v>
      </c>
      <c r="C56" s="240"/>
      <c r="D56" s="228"/>
      <c r="E56" s="228"/>
      <c r="F56" s="228"/>
      <c r="G56" s="228"/>
      <c r="H56" s="228"/>
      <c r="I56" s="228"/>
      <c r="J56" s="228"/>
      <c r="K56" s="228"/>
      <c r="L56" s="228"/>
      <c r="M56" s="228"/>
      <c r="N56" s="228"/>
      <c r="O56" s="229"/>
    </row>
    <row r="57" customFormat="false" ht="13.5" hidden="false" customHeight="false" outlineLevel="0" collapsed="false">
      <c r="A57" s="242"/>
      <c r="B57" s="246" t="s">
        <v>129</v>
      </c>
      <c r="C57" s="240"/>
      <c r="D57" s="228"/>
      <c r="E57" s="228"/>
      <c r="F57" s="228"/>
      <c r="G57" s="228"/>
      <c r="H57" s="228"/>
      <c r="I57" s="228"/>
      <c r="J57" s="228"/>
      <c r="K57" s="228"/>
      <c r="L57" s="228"/>
      <c r="M57" s="228"/>
      <c r="N57" s="228"/>
      <c r="O57" s="229"/>
    </row>
    <row r="58" customFormat="false" ht="13.5" hidden="false" customHeight="false" outlineLevel="0" collapsed="false">
      <c r="A58" s="242"/>
      <c r="B58" s="246" t="s">
        <v>130</v>
      </c>
      <c r="C58" s="240"/>
      <c r="D58" s="228"/>
      <c r="E58" s="228"/>
      <c r="F58" s="228"/>
      <c r="G58" s="228"/>
      <c r="H58" s="228"/>
      <c r="I58" s="228"/>
      <c r="J58" s="228"/>
      <c r="K58" s="228"/>
      <c r="L58" s="228"/>
      <c r="M58" s="228"/>
      <c r="N58" s="228"/>
      <c r="O58" s="229"/>
    </row>
    <row r="59" customFormat="false" ht="13.5" hidden="false" customHeight="false" outlineLevel="0" collapsed="false">
      <c r="A59" s="242"/>
      <c r="B59" s="246" t="s">
        <v>131</v>
      </c>
      <c r="C59" s="240"/>
      <c r="D59" s="228"/>
      <c r="E59" s="228"/>
      <c r="F59" s="228"/>
      <c r="G59" s="228"/>
      <c r="H59" s="228"/>
      <c r="I59" s="228"/>
      <c r="J59" s="228"/>
      <c r="K59" s="228"/>
      <c r="L59" s="228"/>
      <c r="M59" s="228"/>
      <c r="N59" s="228"/>
      <c r="O59" s="229"/>
    </row>
    <row r="60" customFormat="false" ht="28.5" hidden="false" customHeight="true" outlineLevel="0" collapsed="false">
      <c r="A60" s="247"/>
      <c r="B60" s="248"/>
      <c r="C60" s="248"/>
      <c r="D60" s="248"/>
      <c r="E60" s="248"/>
      <c r="F60" s="248"/>
      <c r="G60" s="248"/>
      <c r="H60" s="248"/>
      <c r="I60" s="248"/>
      <c r="J60" s="248"/>
      <c r="K60" s="249"/>
      <c r="L60" s="249"/>
      <c r="M60" s="249"/>
      <c r="N60" s="249"/>
      <c r="O60" s="250"/>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6" customFormat="true" ht="13.5" hidden="false" customHeight="false" outlineLevel="0" collapsed="false">
      <c r="A1" s="5"/>
      <c r="B1" s="5"/>
      <c r="C1" s="5"/>
      <c r="D1" s="5"/>
      <c r="E1" s="5"/>
      <c r="F1" s="5"/>
      <c r="G1" s="5"/>
      <c r="H1" s="5"/>
      <c r="I1" s="5"/>
      <c r="J1" s="5"/>
      <c r="K1" s="5"/>
      <c r="L1" s="5"/>
      <c r="M1" s="5"/>
      <c r="N1" s="5"/>
      <c r="O1" s="5"/>
      <c r="P1" s="5"/>
      <c r="Q1" s="5"/>
      <c r="R1" s="5"/>
    </row>
    <row r="2" customFormat="false" ht="18.75" hidden="false" customHeight="false" outlineLevel="0" collapsed="false">
      <c r="A2" s="10"/>
      <c r="B2" s="7" t="s">
        <v>132</v>
      </c>
      <c r="C2" s="7"/>
      <c r="D2" s="7"/>
      <c r="E2" s="7"/>
      <c r="F2" s="7"/>
      <c r="G2" s="7"/>
      <c r="H2" s="7"/>
      <c r="I2" s="7"/>
      <c r="J2" s="7"/>
      <c r="K2" s="7"/>
      <c r="L2" s="7"/>
      <c r="M2" s="7"/>
      <c r="N2" s="7"/>
      <c r="O2" s="7"/>
      <c r="P2" s="7"/>
      <c r="Q2" s="7"/>
      <c r="R2" s="7"/>
    </row>
    <row r="3" customFormat="false" ht="18.75" hidden="false" customHeight="false" outlineLevel="0" collapsed="false">
      <c r="A3" s="10"/>
      <c r="B3" s="8" t="s">
        <v>1</v>
      </c>
      <c r="C3" s="8"/>
      <c r="D3" s="8"/>
      <c r="E3" s="8"/>
      <c r="F3" s="8"/>
      <c r="G3" s="8"/>
      <c r="H3" s="8"/>
      <c r="I3" s="8"/>
      <c r="J3" s="8"/>
      <c r="K3" s="8"/>
      <c r="L3" s="8"/>
      <c r="M3" s="8"/>
      <c r="N3" s="8"/>
      <c r="O3" s="8"/>
      <c r="P3" s="8"/>
      <c r="Q3" s="8"/>
      <c r="R3" s="8"/>
    </row>
    <row r="4" customFormat="false" ht="12.75" hidden="false" customHeight="false" outlineLevel="0" collapsed="false">
      <c r="A4" s="10"/>
      <c r="B4" s="9" t="s">
        <v>2</v>
      </c>
      <c r="C4" s="9"/>
      <c r="D4" s="9"/>
      <c r="E4" s="10"/>
      <c r="F4" s="10"/>
      <c r="G4" s="10"/>
      <c r="H4" s="10"/>
      <c r="I4" s="10"/>
      <c r="J4" s="10"/>
      <c r="K4" s="11"/>
      <c r="L4" s="10"/>
      <c r="M4" s="10"/>
      <c r="N4" s="10"/>
      <c r="O4" s="12" t="s">
        <v>137</v>
      </c>
      <c r="P4" s="12"/>
      <c r="Q4" s="12"/>
      <c r="R4" s="12"/>
    </row>
    <row r="5" s="13" customFormat="true" ht="12.75" hidden="false" customHeight="false" outlineLevel="0" collapsed="false">
      <c r="B5" s="14"/>
      <c r="C5" s="15"/>
      <c r="D5" s="16"/>
      <c r="E5" s="17" t="s">
        <v>4</v>
      </c>
      <c r="F5" s="17"/>
      <c r="G5" s="17"/>
      <c r="H5" s="17"/>
      <c r="I5" s="17"/>
      <c r="J5" s="17"/>
      <c r="K5" s="17"/>
      <c r="L5" s="18" t="s">
        <v>5</v>
      </c>
      <c r="M5" s="18"/>
      <c r="N5" s="18"/>
      <c r="O5" s="18"/>
      <c r="P5" s="18"/>
      <c r="Q5" s="18"/>
      <c r="R5" s="18"/>
    </row>
    <row r="6" s="13" customFormat="true" ht="12" hidden="false" customHeight="false" outlineLevel="0" collapsed="false">
      <c r="B6" s="19"/>
      <c r="C6" s="20"/>
      <c r="D6" s="21"/>
      <c r="E6" s="22"/>
      <c r="F6" s="23"/>
      <c r="G6" s="23"/>
      <c r="H6" s="23"/>
      <c r="I6" s="23"/>
      <c r="J6" s="24" t="s">
        <v>6</v>
      </c>
      <c r="K6" s="24"/>
      <c r="L6" s="23"/>
      <c r="M6" s="23"/>
      <c r="N6" s="23"/>
      <c r="O6" s="23"/>
      <c r="P6" s="25"/>
      <c r="Q6" s="26" t="s">
        <v>6</v>
      </c>
      <c r="R6" s="26"/>
    </row>
    <row r="7" s="13" customFormat="true" ht="42" hidden="false" customHeight="true" outlineLevel="0" collapsed="false">
      <c r="B7" s="27"/>
      <c r="C7" s="28"/>
      <c r="D7" s="29"/>
      <c r="E7" s="30" t="s">
        <v>7</v>
      </c>
      <c r="F7" s="31" t="s">
        <v>8</v>
      </c>
      <c r="G7" s="31" t="s">
        <v>9</v>
      </c>
      <c r="H7" s="31" t="s">
        <v>10</v>
      </c>
      <c r="I7" s="32" t="s">
        <v>11</v>
      </c>
      <c r="J7" s="33" t="s">
        <v>12</v>
      </c>
      <c r="K7" s="34" t="s">
        <v>13</v>
      </c>
      <c r="L7" s="31" t="s">
        <v>7</v>
      </c>
      <c r="M7" s="31" t="s">
        <v>8</v>
      </c>
      <c r="N7" s="31" t="s">
        <v>9</v>
      </c>
      <c r="O7" s="31" t="s">
        <v>14</v>
      </c>
      <c r="P7" s="35" t="s">
        <v>11</v>
      </c>
      <c r="Q7" s="33" t="s">
        <v>15</v>
      </c>
      <c r="R7" s="36" t="s">
        <v>16</v>
      </c>
    </row>
    <row r="8" s="46" customFormat="true" ht="12" hidden="false" customHeight="false" outlineLevel="0" collapsed="false">
      <c r="B8" s="38"/>
      <c r="C8" s="39" t="s">
        <v>17</v>
      </c>
      <c r="D8" s="39"/>
      <c r="E8" s="40" t="n">
        <v>39</v>
      </c>
      <c r="F8" s="41" t="n">
        <v>266535</v>
      </c>
      <c r="G8" s="41" t="n">
        <v>94</v>
      </c>
      <c r="H8" s="41" t="n">
        <v>7450</v>
      </c>
      <c r="I8" s="42" t="n">
        <v>2.8</v>
      </c>
      <c r="J8" s="43" t="n">
        <v>7215</v>
      </c>
      <c r="K8" s="42" t="n">
        <v>3.26</v>
      </c>
      <c r="L8" s="40" t="n">
        <v>38.9</v>
      </c>
      <c r="M8" s="41" t="n">
        <v>265849</v>
      </c>
      <c r="N8" s="44" t="n">
        <v>93</v>
      </c>
      <c r="O8" s="41" t="n">
        <v>5143</v>
      </c>
      <c r="P8" s="45" t="n">
        <v>1.93</v>
      </c>
      <c r="Q8" s="43" t="n">
        <v>5217</v>
      </c>
      <c r="R8" s="42" t="n">
        <v>-1.42</v>
      </c>
      <c r="T8" s="46" t="n">
        <v>3.26</v>
      </c>
      <c r="U8" s="46" t="b">
        <f aca="false">FALSE()</f>
        <v>0</v>
      </c>
      <c r="V8" s="46" t="n">
        <v>-1.42</v>
      </c>
      <c r="W8" s="46" t="b">
        <f aca="false">FALSE()</f>
        <v>0</v>
      </c>
    </row>
    <row r="9" s="46" customFormat="true" ht="12" hidden="false" customHeight="false" outlineLevel="0" collapsed="false">
      <c r="B9" s="47"/>
      <c r="C9" s="48"/>
      <c r="D9" s="49" t="s">
        <v>18</v>
      </c>
      <c r="E9" s="50" t="n">
        <v>32</v>
      </c>
      <c r="F9" s="51" t="n">
        <v>233970</v>
      </c>
      <c r="G9" s="51" t="s">
        <v>21</v>
      </c>
      <c r="H9" s="51" t="n">
        <v>7256</v>
      </c>
      <c r="I9" s="52" t="n">
        <v>3.1</v>
      </c>
      <c r="J9" s="53" t="n">
        <v>9500</v>
      </c>
      <c r="K9" s="52" t="n">
        <v>-23.62</v>
      </c>
      <c r="L9" s="54" t="n">
        <v>32</v>
      </c>
      <c r="M9" s="51" t="n">
        <v>233970</v>
      </c>
      <c r="N9" s="55" t="s">
        <v>21</v>
      </c>
      <c r="O9" s="51" t="n">
        <v>3808</v>
      </c>
      <c r="P9" s="52" t="n">
        <v>1.63</v>
      </c>
      <c r="Q9" s="53" t="n">
        <v>4500</v>
      </c>
      <c r="R9" s="52" t="n">
        <v>-15.38</v>
      </c>
      <c r="T9" s="46" t="n">
        <v>-23.62</v>
      </c>
      <c r="U9" s="46" t="b">
        <f aca="false">FALSE()</f>
        <v>0</v>
      </c>
      <c r="V9" s="46" t="n">
        <v>-15.38</v>
      </c>
      <c r="W9" s="46" t="b">
        <f aca="false">FALSE()</f>
        <v>0</v>
      </c>
    </row>
    <row r="10" s="46" customFormat="true" ht="12" hidden="false" customHeight="false" outlineLevel="0" collapsed="false">
      <c r="B10" s="47"/>
      <c r="C10" s="48"/>
      <c r="D10" s="49" t="s">
        <v>19</v>
      </c>
      <c r="E10" s="50" t="n">
        <v>39.8</v>
      </c>
      <c r="F10" s="51" t="n">
        <v>238387</v>
      </c>
      <c r="G10" s="51" t="s">
        <v>21</v>
      </c>
      <c r="H10" s="51" t="n">
        <v>9333</v>
      </c>
      <c r="I10" s="52" t="n">
        <v>3.92</v>
      </c>
      <c r="J10" s="53" t="n">
        <v>9333</v>
      </c>
      <c r="K10" s="52" t="n">
        <v>0</v>
      </c>
      <c r="L10" s="54" t="n">
        <v>39.8</v>
      </c>
      <c r="M10" s="51" t="n">
        <v>238387</v>
      </c>
      <c r="N10" s="55" t="s">
        <v>21</v>
      </c>
      <c r="O10" s="51" t="n">
        <v>3148</v>
      </c>
      <c r="P10" s="52" t="n">
        <v>1.32</v>
      </c>
      <c r="Q10" s="53" t="n">
        <v>2982</v>
      </c>
      <c r="R10" s="52" t="n">
        <v>5.57</v>
      </c>
      <c r="T10" s="46" t="n">
        <v>0</v>
      </c>
      <c r="U10" s="46" t="b">
        <f aca="false">FALSE()</f>
        <v>0</v>
      </c>
      <c r="V10" s="46" t="n">
        <v>5.57</v>
      </c>
      <c r="W10" s="46" t="b">
        <f aca="false">FALSE()</f>
        <v>0</v>
      </c>
    </row>
    <row r="11" s="46" customFormat="true" ht="12" hidden="false" customHeight="false" outlineLevel="0" collapsed="false">
      <c r="B11" s="47"/>
      <c r="C11" s="48"/>
      <c r="D11" s="49" t="s">
        <v>20</v>
      </c>
      <c r="E11" s="50" t="n">
        <v>41.2</v>
      </c>
      <c r="F11" s="51" t="n">
        <v>222953</v>
      </c>
      <c r="G11" s="51" t="s">
        <v>21</v>
      </c>
      <c r="H11" s="51" t="n">
        <v>5750</v>
      </c>
      <c r="I11" s="52" t="n">
        <v>2.58</v>
      </c>
      <c r="J11" s="53" t="n">
        <v>6000</v>
      </c>
      <c r="K11" s="52" t="n">
        <v>-4.17</v>
      </c>
      <c r="L11" s="54" t="n">
        <v>41.2</v>
      </c>
      <c r="M11" s="51" t="n">
        <v>222953</v>
      </c>
      <c r="N11" s="55" t="s">
        <v>21</v>
      </c>
      <c r="O11" s="51" t="n">
        <v>1750</v>
      </c>
      <c r="P11" s="52" t="n">
        <v>0.78</v>
      </c>
      <c r="Q11" s="53" t="n">
        <v>2500</v>
      </c>
      <c r="R11" s="52" t="n">
        <v>-30</v>
      </c>
      <c r="T11" s="46" t="n">
        <v>-4.17</v>
      </c>
      <c r="U11" s="46" t="b">
        <f aca="false">FALSE()</f>
        <v>0</v>
      </c>
      <c r="V11" s="46" t="n">
        <v>-30</v>
      </c>
      <c r="W11" s="46" t="b">
        <f aca="false">FALSE()</f>
        <v>0</v>
      </c>
    </row>
    <row r="12" s="46" customFormat="true" ht="12" hidden="false" customHeight="false" outlineLevel="0" collapsed="false">
      <c r="B12" s="47"/>
      <c r="C12" s="48"/>
      <c r="D12" s="49" t="s">
        <v>22</v>
      </c>
      <c r="E12" s="50" t="n">
        <v>38.2</v>
      </c>
      <c r="F12" s="51" t="n">
        <v>261595</v>
      </c>
      <c r="G12" s="51" t="s">
        <v>21</v>
      </c>
      <c r="H12" s="51" t="n">
        <v>8414</v>
      </c>
      <c r="I12" s="52" t="n">
        <v>3.22</v>
      </c>
      <c r="J12" s="53" t="n">
        <v>8313</v>
      </c>
      <c r="K12" s="52" t="n">
        <v>1.21</v>
      </c>
      <c r="L12" s="54" t="n">
        <v>38.2</v>
      </c>
      <c r="M12" s="51" t="n">
        <v>261595</v>
      </c>
      <c r="N12" s="55" t="s">
        <v>21</v>
      </c>
      <c r="O12" s="51" t="n">
        <v>6027</v>
      </c>
      <c r="P12" s="52" t="n">
        <v>2.3</v>
      </c>
      <c r="Q12" s="53" t="n">
        <v>5945</v>
      </c>
      <c r="R12" s="52" t="n">
        <v>1.38</v>
      </c>
      <c r="T12" s="46" t="n">
        <v>1.21</v>
      </c>
      <c r="U12" s="46" t="b">
        <f aca="false">FALSE()</f>
        <v>0</v>
      </c>
      <c r="V12" s="46" t="n">
        <v>1.38</v>
      </c>
      <c r="W12" s="46" t="b">
        <f aca="false">FALSE()</f>
        <v>0</v>
      </c>
    </row>
    <row r="13" s="46" customFormat="true" ht="12" hidden="false" customHeight="false" outlineLevel="0" collapsed="false">
      <c r="B13" s="47"/>
      <c r="C13" s="48"/>
      <c r="D13" s="49" t="s">
        <v>23</v>
      </c>
      <c r="E13" s="50" t="n">
        <v>43.4</v>
      </c>
      <c r="F13" s="51" t="n">
        <v>227161</v>
      </c>
      <c r="G13" s="51" t="s">
        <v>21</v>
      </c>
      <c r="H13" s="51" t="n">
        <v>3750</v>
      </c>
      <c r="I13" s="52" t="n">
        <v>1.65</v>
      </c>
      <c r="J13" s="53" t="n">
        <v>3000</v>
      </c>
      <c r="K13" s="52" t="n">
        <v>25</v>
      </c>
      <c r="L13" s="54" t="n">
        <v>43.4</v>
      </c>
      <c r="M13" s="51" t="n">
        <v>227161</v>
      </c>
      <c r="N13" s="55" t="s">
        <v>21</v>
      </c>
      <c r="O13" s="51" t="n">
        <v>1500</v>
      </c>
      <c r="P13" s="52" t="n">
        <v>0.66</v>
      </c>
      <c r="Q13" s="53" t="n">
        <v>3000</v>
      </c>
      <c r="R13" s="52" t="n">
        <v>-50</v>
      </c>
      <c r="T13" s="46" t="n">
        <v>25</v>
      </c>
      <c r="U13" s="46" t="b">
        <f aca="false">FALSE()</f>
        <v>0</v>
      </c>
      <c r="V13" s="46" t="n">
        <v>-50</v>
      </c>
      <c r="W13" s="46" t="b">
        <f aca="false">FALSE()</f>
        <v>0</v>
      </c>
    </row>
    <row r="14" s="46" customFormat="true" ht="12" hidden="false" customHeight="false" outlineLevel="0" collapsed="false">
      <c r="B14" s="47"/>
      <c r="C14" s="48"/>
      <c r="D14" s="49" t="s">
        <v>24</v>
      </c>
      <c r="E14" s="50" t="n">
        <v>37.5</v>
      </c>
      <c r="F14" s="51" t="n">
        <v>293151</v>
      </c>
      <c r="G14" s="51" t="n">
        <v>6</v>
      </c>
      <c r="H14" s="51" t="n">
        <v>10780</v>
      </c>
      <c r="I14" s="52" t="n">
        <v>3.68</v>
      </c>
      <c r="J14" s="53" t="n">
        <v>11077</v>
      </c>
      <c r="K14" s="52" t="n">
        <v>-2.68</v>
      </c>
      <c r="L14" s="54" t="n">
        <v>37.5</v>
      </c>
      <c r="M14" s="51" t="n">
        <v>293151</v>
      </c>
      <c r="N14" s="55" t="n">
        <v>6</v>
      </c>
      <c r="O14" s="51" t="n">
        <v>6719</v>
      </c>
      <c r="P14" s="52" t="n">
        <v>2.29</v>
      </c>
      <c r="Q14" s="53" t="n">
        <v>6843</v>
      </c>
      <c r="R14" s="52" t="n">
        <v>-1.81</v>
      </c>
      <c r="T14" s="46" t="n">
        <v>-2.68</v>
      </c>
      <c r="U14" s="46" t="b">
        <f aca="false">FALSE()</f>
        <v>0</v>
      </c>
      <c r="V14" s="46" t="n">
        <v>-1.81</v>
      </c>
      <c r="W14" s="46" t="b">
        <f aca="false">FALSE()</f>
        <v>0</v>
      </c>
    </row>
    <row r="15" s="46" customFormat="true" ht="12" hidden="false" customHeight="false" outlineLevel="0" collapsed="false">
      <c r="B15" s="57"/>
      <c r="C15" s="48"/>
      <c r="D15" s="49" t="s">
        <v>25</v>
      </c>
      <c r="E15" s="50" t="s">
        <v>26</v>
      </c>
      <c r="F15" s="51" t="s">
        <v>26</v>
      </c>
      <c r="G15" s="51" t="s">
        <v>26</v>
      </c>
      <c r="H15" s="51" t="s">
        <v>26</v>
      </c>
      <c r="I15" s="52" t="s">
        <v>26</v>
      </c>
      <c r="J15" s="53" t="s">
        <v>26</v>
      </c>
      <c r="K15" s="52" t="s">
        <v>26</v>
      </c>
      <c r="L15" s="54" t="s">
        <v>26</v>
      </c>
      <c r="M15" s="51" t="s">
        <v>26</v>
      </c>
      <c r="N15" s="55" t="s">
        <v>26</v>
      </c>
      <c r="O15" s="51" t="s">
        <v>26</v>
      </c>
      <c r="P15" s="52" t="s">
        <v>26</v>
      </c>
      <c r="Q15" s="53" t="s">
        <v>26</v>
      </c>
      <c r="R15" s="52" t="s">
        <v>26</v>
      </c>
      <c r="T15" s="46" t="e">
        <f aca="false"/>
        <v>#VALUE!</v>
      </c>
      <c r="U15" s="46" t="b">
        <f aca="false">TRUE()</f>
        <v>1</v>
      </c>
      <c r="V15" s="46" t="e">
        <f aca="false"/>
        <v>#VALUE!</v>
      </c>
      <c r="W15" s="46" t="b">
        <f aca="false">TRUE()</f>
        <v>1</v>
      </c>
    </row>
    <row r="16" s="46" customFormat="true" ht="12" hidden="false" customHeight="false" outlineLevel="0" collapsed="false">
      <c r="B16" s="57"/>
      <c r="C16" s="48"/>
      <c r="D16" s="49" t="s">
        <v>27</v>
      </c>
      <c r="E16" s="50" t="n">
        <v>38.5</v>
      </c>
      <c r="F16" s="51" t="n">
        <v>261077</v>
      </c>
      <c r="G16" s="51" t="s">
        <v>21</v>
      </c>
      <c r="H16" s="51" t="n">
        <v>5150</v>
      </c>
      <c r="I16" s="52" t="n">
        <v>1.97</v>
      </c>
      <c r="J16" s="53" t="n">
        <v>4139</v>
      </c>
      <c r="K16" s="52" t="n">
        <v>24.43</v>
      </c>
      <c r="L16" s="54" t="n">
        <v>38.5</v>
      </c>
      <c r="M16" s="51" t="n">
        <v>261077</v>
      </c>
      <c r="N16" s="55" t="s">
        <v>21</v>
      </c>
      <c r="O16" s="51" t="n">
        <v>4122</v>
      </c>
      <c r="P16" s="52" t="n">
        <v>1.58</v>
      </c>
      <c r="Q16" s="53" t="n">
        <v>4231</v>
      </c>
      <c r="R16" s="52" t="n">
        <v>-2.58</v>
      </c>
      <c r="T16" s="46" t="n">
        <v>24.43</v>
      </c>
      <c r="U16" s="46" t="b">
        <f aca="false">FALSE()</f>
        <v>0</v>
      </c>
      <c r="V16" s="46" t="n">
        <v>-2.58</v>
      </c>
      <c r="W16" s="46" t="b">
        <f aca="false">FALSE()</f>
        <v>0</v>
      </c>
    </row>
    <row r="17" s="46" customFormat="true" ht="12" hidden="false" customHeight="false" outlineLevel="0" collapsed="false">
      <c r="B17" s="57"/>
      <c r="C17" s="48"/>
      <c r="D17" s="49" t="s">
        <v>28</v>
      </c>
      <c r="E17" s="50" t="n">
        <v>39.4</v>
      </c>
      <c r="F17" s="51" t="n">
        <v>278493</v>
      </c>
      <c r="G17" s="51" t="s">
        <v>21</v>
      </c>
      <c r="H17" s="51" t="n">
        <v>6933</v>
      </c>
      <c r="I17" s="52" t="n">
        <v>2.49</v>
      </c>
      <c r="J17" s="53" t="n">
        <v>6605</v>
      </c>
      <c r="K17" s="52" t="n">
        <v>4.97</v>
      </c>
      <c r="L17" s="54" t="n">
        <v>39.4</v>
      </c>
      <c r="M17" s="51" t="n">
        <v>278493</v>
      </c>
      <c r="N17" s="55" t="s">
        <v>21</v>
      </c>
      <c r="O17" s="51" t="n">
        <v>5829</v>
      </c>
      <c r="P17" s="52" t="n">
        <v>2.09</v>
      </c>
      <c r="Q17" s="53" t="n">
        <v>5510</v>
      </c>
      <c r="R17" s="52" t="n">
        <v>5.79</v>
      </c>
      <c r="T17" s="46" t="n">
        <v>4.97</v>
      </c>
      <c r="U17" s="46" t="b">
        <f aca="false">FALSE()</f>
        <v>0</v>
      </c>
      <c r="V17" s="46" t="n">
        <v>5.79</v>
      </c>
      <c r="W17" s="46" t="b">
        <f aca="false">FALSE()</f>
        <v>0</v>
      </c>
    </row>
    <row r="18" s="46" customFormat="true" ht="12" hidden="false" customHeight="false" outlineLevel="0" collapsed="false">
      <c r="B18" s="57"/>
      <c r="C18" s="48"/>
      <c r="D18" s="49" t="s">
        <v>29</v>
      </c>
      <c r="E18" s="50" t="n">
        <v>49</v>
      </c>
      <c r="F18" s="51" t="n">
        <v>275300</v>
      </c>
      <c r="G18" s="51" t="s">
        <v>21</v>
      </c>
      <c r="H18" s="51" t="n">
        <v>5000</v>
      </c>
      <c r="I18" s="52" t="n">
        <v>1.82</v>
      </c>
      <c r="J18" s="53" t="n">
        <v>2000</v>
      </c>
      <c r="K18" s="52" t="n">
        <v>150</v>
      </c>
      <c r="L18" s="54" t="n">
        <v>49</v>
      </c>
      <c r="M18" s="51" t="n">
        <v>275300</v>
      </c>
      <c r="N18" s="55" t="s">
        <v>21</v>
      </c>
      <c r="O18" s="51" t="n">
        <v>250</v>
      </c>
      <c r="P18" s="52" t="n">
        <v>0.09</v>
      </c>
      <c r="Q18" s="53" t="n">
        <v>250</v>
      </c>
      <c r="R18" s="52" t="n">
        <v>0</v>
      </c>
      <c r="T18" s="46" t="n">
        <v>150</v>
      </c>
      <c r="U18" s="46" t="b">
        <f aca="false">FALSE()</f>
        <v>0</v>
      </c>
      <c r="V18" s="46" t="n">
        <v>0</v>
      </c>
      <c r="W18" s="46" t="b">
        <f aca="false">FALSE()</f>
        <v>0</v>
      </c>
    </row>
    <row r="19" s="46" customFormat="true" ht="12" hidden="false" customHeight="false" outlineLevel="0" collapsed="false">
      <c r="B19" s="57"/>
      <c r="C19" s="48"/>
      <c r="D19" s="49" t="s">
        <v>30</v>
      </c>
      <c r="E19" s="50" t="s">
        <v>26</v>
      </c>
      <c r="F19" s="51" t="s">
        <v>26</v>
      </c>
      <c r="G19" s="51" t="s">
        <v>26</v>
      </c>
      <c r="H19" s="51" t="s">
        <v>26</v>
      </c>
      <c r="I19" s="52" t="s">
        <v>26</v>
      </c>
      <c r="J19" s="53" t="s">
        <v>26</v>
      </c>
      <c r="K19" s="52" t="s">
        <v>26</v>
      </c>
      <c r="L19" s="54" t="s">
        <v>26</v>
      </c>
      <c r="M19" s="51" t="s">
        <v>26</v>
      </c>
      <c r="N19" s="55" t="s">
        <v>26</v>
      </c>
      <c r="O19" s="51" t="s">
        <v>26</v>
      </c>
      <c r="P19" s="52" t="s">
        <v>26</v>
      </c>
      <c r="Q19" s="53" t="s">
        <v>26</v>
      </c>
      <c r="R19" s="52" t="s">
        <v>26</v>
      </c>
      <c r="T19" s="46" t="e">
        <f aca="false"/>
        <v>#VALUE!</v>
      </c>
      <c r="U19" s="46" t="b">
        <f aca="false">TRUE()</f>
        <v>1</v>
      </c>
      <c r="V19" s="46" t="e">
        <f aca="false"/>
        <v>#VALUE!</v>
      </c>
      <c r="W19" s="46" t="b">
        <f aca="false">TRUE()</f>
        <v>1</v>
      </c>
    </row>
    <row r="20" s="46" customFormat="true" ht="12" hidden="false" customHeight="false" outlineLevel="0" collapsed="false">
      <c r="B20" s="57" t="s">
        <v>31</v>
      </c>
      <c r="C20" s="48"/>
      <c r="D20" s="49" t="s">
        <v>32</v>
      </c>
      <c r="E20" s="50" t="n">
        <v>39.2</v>
      </c>
      <c r="F20" s="51" t="n">
        <v>280566</v>
      </c>
      <c r="G20" s="51" t="s">
        <v>21</v>
      </c>
      <c r="H20" s="51" t="n">
        <v>7336</v>
      </c>
      <c r="I20" s="52" t="n">
        <v>2.61</v>
      </c>
      <c r="J20" s="53" t="n">
        <v>8444</v>
      </c>
      <c r="K20" s="52" t="n">
        <v>-13.12</v>
      </c>
      <c r="L20" s="54" t="n">
        <v>39.2</v>
      </c>
      <c r="M20" s="51" t="n">
        <v>280566</v>
      </c>
      <c r="N20" s="55" t="s">
        <v>21</v>
      </c>
      <c r="O20" s="51" t="n">
        <v>7008</v>
      </c>
      <c r="P20" s="52" t="n">
        <v>2.5</v>
      </c>
      <c r="Q20" s="53" t="n">
        <v>8111</v>
      </c>
      <c r="R20" s="52" t="n">
        <v>-13.6</v>
      </c>
      <c r="T20" s="46" t="n">
        <v>-13.12</v>
      </c>
      <c r="U20" s="46" t="b">
        <f aca="false">FALSE()</f>
        <v>0</v>
      </c>
      <c r="V20" s="46" t="n">
        <v>-13.6</v>
      </c>
      <c r="W20" s="46" t="b">
        <f aca="false">FALSE()</f>
        <v>0</v>
      </c>
    </row>
    <row r="21" s="46" customFormat="true" ht="12" hidden="false" customHeight="false" outlineLevel="0" collapsed="false">
      <c r="B21" s="57"/>
      <c r="C21" s="48"/>
      <c r="D21" s="49" t="s">
        <v>33</v>
      </c>
      <c r="E21" s="50" t="n">
        <v>38.7</v>
      </c>
      <c r="F21" s="51" t="n">
        <v>264808</v>
      </c>
      <c r="G21" s="51" t="n">
        <v>5</v>
      </c>
      <c r="H21" s="51" t="n">
        <v>6667</v>
      </c>
      <c r="I21" s="52" t="n">
        <v>2.52</v>
      </c>
      <c r="J21" s="53" t="n">
        <v>5761</v>
      </c>
      <c r="K21" s="52" t="n">
        <v>15.73</v>
      </c>
      <c r="L21" s="54" t="n">
        <v>38.7</v>
      </c>
      <c r="M21" s="51" t="n">
        <v>264808</v>
      </c>
      <c r="N21" s="55" t="n">
        <v>5</v>
      </c>
      <c r="O21" s="51" t="n">
        <v>4665</v>
      </c>
      <c r="P21" s="52" t="n">
        <v>1.76</v>
      </c>
      <c r="Q21" s="53" t="n">
        <v>4965</v>
      </c>
      <c r="R21" s="52" t="n">
        <v>-6.04</v>
      </c>
      <c r="T21" s="46" t="n">
        <v>15.73</v>
      </c>
      <c r="U21" s="46" t="b">
        <f aca="false">FALSE()</f>
        <v>0</v>
      </c>
      <c r="V21" s="46" t="n">
        <v>-6.04</v>
      </c>
      <c r="W21" s="46" t="b">
        <f aca="false">FALSE()</f>
        <v>0</v>
      </c>
    </row>
    <row r="22" s="46" customFormat="true" ht="12" hidden="false" customHeight="false" outlineLevel="0" collapsed="false">
      <c r="B22" s="57"/>
      <c r="C22" s="48"/>
      <c r="D22" s="49" t="s">
        <v>34</v>
      </c>
      <c r="E22" s="50" t="n">
        <v>40.1</v>
      </c>
      <c r="F22" s="51" t="n">
        <v>272754</v>
      </c>
      <c r="G22" s="51" t="n">
        <v>9</v>
      </c>
      <c r="H22" s="51" t="n">
        <v>8549</v>
      </c>
      <c r="I22" s="52" t="n">
        <v>3.13</v>
      </c>
      <c r="J22" s="53" t="n">
        <v>8453</v>
      </c>
      <c r="K22" s="52" t="n">
        <v>1.14</v>
      </c>
      <c r="L22" s="54" t="n">
        <v>40.1</v>
      </c>
      <c r="M22" s="51" t="n">
        <v>272754</v>
      </c>
      <c r="N22" s="55" t="n">
        <v>9</v>
      </c>
      <c r="O22" s="51" t="n">
        <v>5852</v>
      </c>
      <c r="P22" s="52" t="n">
        <v>2.15</v>
      </c>
      <c r="Q22" s="53" t="n">
        <v>6004</v>
      </c>
      <c r="R22" s="52" t="n">
        <v>-2.53</v>
      </c>
      <c r="T22" s="46" t="n">
        <v>1.14</v>
      </c>
      <c r="U22" s="46" t="b">
        <f aca="false">FALSE()</f>
        <v>0</v>
      </c>
      <c r="V22" s="46" t="n">
        <v>-2.53</v>
      </c>
      <c r="W22" s="46" t="b">
        <f aca="false">FALSE()</f>
        <v>0</v>
      </c>
    </row>
    <row r="23" s="46" customFormat="true" ht="12" hidden="false" customHeight="false" outlineLevel="0" collapsed="false">
      <c r="B23" s="57"/>
      <c r="C23" s="48"/>
      <c r="D23" s="49" t="s">
        <v>35</v>
      </c>
      <c r="E23" s="50" t="n">
        <v>40.5</v>
      </c>
      <c r="F23" s="51" t="n">
        <v>238061</v>
      </c>
      <c r="G23" s="51" t="s">
        <v>21</v>
      </c>
      <c r="H23" s="51" t="n">
        <v>3580</v>
      </c>
      <c r="I23" s="52" t="n">
        <v>1.5</v>
      </c>
      <c r="J23" s="53" t="n">
        <v>3000</v>
      </c>
      <c r="K23" s="52" t="n">
        <v>19.33</v>
      </c>
      <c r="L23" s="54" t="n">
        <v>40.5</v>
      </c>
      <c r="M23" s="51" t="n">
        <v>238061</v>
      </c>
      <c r="N23" s="55" t="s">
        <v>21</v>
      </c>
      <c r="O23" s="51" t="n">
        <v>1586</v>
      </c>
      <c r="P23" s="52" t="n">
        <v>0.67</v>
      </c>
      <c r="Q23" s="53" t="n">
        <v>1500</v>
      </c>
      <c r="R23" s="52" t="n">
        <v>5.73</v>
      </c>
      <c r="T23" s="46" t="n">
        <v>19.33</v>
      </c>
      <c r="U23" s="46" t="b">
        <f aca="false">FALSE()</f>
        <v>0</v>
      </c>
      <c r="V23" s="46" t="n">
        <v>5.73</v>
      </c>
      <c r="W23" s="46" t="b">
        <f aca="false">FALSE()</f>
        <v>0</v>
      </c>
    </row>
    <row r="24" s="46" customFormat="true" ht="12" hidden="false" customHeight="false" outlineLevel="0" collapsed="false">
      <c r="B24" s="57"/>
      <c r="C24" s="48"/>
      <c r="D24" s="49" t="s">
        <v>36</v>
      </c>
      <c r="E24" s="50" t="n">
        <v>37.3</v>
      </c>
      <c r="F24" s="51" t="n">
        <v>261061</v>
      </c>
      <c r="G24" s="51" t="n">
        <v>6</v>
      </c>
      <c r="H24" s="51" t="n">
        <v>6742</v>
      </c>
      <c r="I24" s="52" t="n">
        <v>2.58</v>
      </c>
      <c r="J24" s="53" t="n">
        <v>6831</v>
      </c>
      <c r="K24" s="52" t="n">
        <v>-1.3</v>
      </c>
      <c r="L24" s="54" t="n">
        <v>37.3</v>
      </c>
      <c r="M24" s="51" t="n">
        <v>261061</v>
      </c>
      <c r="N24" s="55" t="n">
        <v>6</v>
      </c>
      <c r="O24" s="51" t="n">
        <v>5734</v>
      </c>
      <c r="P24" s="52" t="n">
        <v>2.2</v>
      </c>
      <c r="Q24" s="53" t="n">
        <v>5802</v>
      </c>
      <c r="R24" s="52" t="n">
        <v>-1.17</v>
      </c>
      <c r="T24" s="46" t="n">
        <v>-1.3</v>
      </c>
      <c r="U24" s="46" t="b">
        <f aca="false">FALSE()</f>
        <v>0</v>
      </c>
      <c r="V24" s="46" t="n">
        <v>-1.17</v>
      </c>
      <c r="W24" s="46" t="b">
        <f aca="false">FALSE()</f>
        <v>0</v>
      </c>
    </row>
    <row r="25" s="46" customFormat="true" ht="12" hidden="false" customHeight="false" outlineLevel="0" collapsed="false">
      <c r="B25" s="57"/>
      <c r="C25" s="48"/>
      <c r="D25" s="49" t="s">
        <v>37</v>
      </c>
      <c r="E25" s="50" t="s">
        <v>26</v>
      </c>
      <c r="F25" s="51" t="s">
        <v>26</v>
      </c>
      <c r="G25" s="51" t="s">
        <v>26</v>
      </c>
      <c r="H25" s="51" t="s">
        <v>26</v>
      </c>
      <c r="I25" s="52" t="s">
        <v>26</v>
      </c>
      <c r="J25" s="53" t="s">
        <v>26</v>
      </c>
      <c r="K25" s="52" t="s">
        <v>26</v>
      </c>
      <c r="L25" s="54" t="s">
        <v>26</v>
      </c>
      <c r="M25" s="51" t="s">
        <v>26</v>
      </c>
      <c r="N25" s="55" t="s">
        <v>26</v>
      </c>
      <c r="O25" s="51" t="s">
        <v>26</v>
      </c>
      <c r="P25" s="52" t="s">
        <v>26</v>
      </c>
      <c r="Q25" s="53" t="s">
        <v>26</v>
      </c>
      <c r="R25" s="52" t="s">
        <v>26</v>
      </c>
      <c r="T25" s="46" t="e">
        <f aca="false"/>
        <v>#VALUE!</v>
      </c>
      <c r="U25" s="46" t="b">
        <f aca="false">TRUE()</f>
        <v>1</v>
      </c>
      <c r="V25" s="46" t="e">
        <f aca="false"/>
        <v>#VALUE!</v>
      </c>
      <c r="W25" s="46" t="b">
        <f aca="false">TRUE()</f>
        <v>1</v>
      </c>
    </row>
    <row r="26" s="46" customFormat="true" ht="12" hidden="false" customHeight="false" outlineLevel="0" collapsed="false">
      <c r="B26" s="57"/>
      <c r="C26" s="48"/>
      <c r="D26" s="49" t="s">
        <v>38</v>
      </c>
      <c r="E26" s="50" t="n">
        <v>38.4</v>
      </c>
      <c r="F26" s="51" t="n">
        <v>266938</v>
      </c>
      <c r="G26" s="51" t="n">
        <v>38</v>
      </c>
      <c r="H26" s="51" t="n">
        <v>7461</v>
      </c>
      <c r="I26" s="52" t="n">
        <v>2.79</v>
      </c>
      <c r="J26" s="53" t="n">
        <v>7184</v>
      </c>
      <c r="K26" s="52" t="n">
        <v>3.86</v>
      </c>
      <c r="L26" s="54" t="n">
        <v>38.4</v>
      </c>
      <c r="M26" s="51" t="n">
        <v>266938</v>
      </c>
      <c r="N26" s="55" t="n">
        <v>38</v>
      </c>
      <c r="O26" s="51" t="n">
        <v>5332</v>
      </c>
      <c r="P26" s="52" t="n">
        <v>2</v>
      </c>
      <c r="Q26" s="53" t="n">
        <v>5212</v>
      </c>
      <c r="R26" s="52" t="n">
        <v>2.3</v>
      </c>
      <c r="T26" s="46" t="n">
        <v>3.86</v>
      </c>
      <c r="U26" s="46" t="b">
        <f aca="false">FALSE()</f>
        <v>0</v>
      </c>
      <c r="V26" s="46" t="n">
        <v>2.3</v>
      </c>
      <c r="W26" s="46" t="b">
        <f aca="false">FALSE()</f>
        <v>0</v>
      </c>
    </row>
    <row r="27" s="46" customFormat="true" ht="12" hidden="false" customHeight="false" outlineLevel="0" collapsed="false">
      <c r="B27" s="57"/>
      <c r="C27" s="48"/>
      <c r="D27" s="49" t="s">
        <v>39</v>
      </c>
      <c r="E27" s="50" t="n">
        <v>41.3</v>
      </c>
      <c r="F27" s="51" t="n">
        <v>283598</v>
      </c>
      <c r="G27" s="51" t="n">
        <v>8</v>
      </c>
      <c r="H27" s="51" t="n">
        <v>7498</v>
      </c>
      <c r="I27" s="52" t="n">
        <v>2.64</v>
      </c>
      <c r="J27" s="53" t="n">
        <v>5709</v>
      </c>
      <c r="K27" s="58" t="n">
        <v>31.34</v>
      </c>
      <c r="L27" s="54" t="n">
        <v>41.1</v>
      </c>
      <c r="M27" s="51" t="n">
        <v>276921</v>
      </c>
      <c r="N27" s="55" t="n">
        <v>7</v>
      </c>
      <c r="O27" s="51" t="n">
        <v>6005</v>
      </c>
      <c r="P27" s="52" t="n">
        <v>2.17</v>
      </c>
      <c r="Q27" s="53" t="n">
        <v>4701</v>
      </c>
      <c r="R27" s="52" t="n">
        <v>27.74</v>
      </c>
      <c r="T27" s="46" t="n">
        <v>31.34</v>
      </c>
      <c r="U27" s="46" t="b">
        <f aca="false">FALSE()</f>
        <v>0</v>
      </c>
      <c r="V27" s="46" t="n">
        <v>27.74</v>
      </c>
      <c r="W27" s="46" t="b">
        <f aca="false">FALSE()</f>
        <v>0</v>
      </c>
    </row>
    <row r="28" s="46" customFormat="true" ht="12" hidden="false" customHeight="false" outlineLevel="0" collapsed="false">
      <c r="B28" s="57" t="s">
        <v>40</v>
      </c>
      <c r="C28" s="59" t="s">
        <v>41</v>
      </c>
      <c r="D28" s="59"/>
      <c r="E28" s="60" t="s">
        <v>26</v>
      </c>
      <c r="F28" s="61" t="s">
        <v>26</v>
      </c>
      <c r="G28" s="61" t="s">
        <v>26</v>
      </c>
      <c r="H28" s="61" t="s">
        <v>26</v>
      </c>
      <c r="I28" s="62" t="s">
        <v>26</v>
      </c>
      <c r="J28" s="63" t="s">
        <v>26</v>
      </c>
      <c r="K28" s="52" t="s">
        <v>26</v>
      </c>
      <c r="L28" s="64" t="s">
        <v>26</v>
      </c>
      <c r="M28" s="61" t="s">
        <v>26</v>
      </c>
      <c r="N28" s="65" t="s">
        <v>26</v>
      </c>
      <c r="O28" s="61" t="s">
        <v>26</v>
      </c>
      <c r="P28" s="62" t="s">
        <v>26</v>
      </c>
      <c r="Q28" s="63" t="s">
        <v>26</v>
      </c>
      <c r="R28" s="66" t="s">
        <v>26</v>
      </c>
      <c r="T28" s="46" t="e">
        <f aca="false"/>
        <v>#VALUE!</v>
      </c>
      <c r="U28" s="46" t="b">
        <f aca="false">TRUE()</f>
        <v>1</v>
      </c>
      <c r="V28" s="46" t="e">
        <f aca="false"/>
        <v>#VALUE!</v>
      </c>
      <c r="W28" s="46" t="b">
        <f aca="false">TRUE()</f>
        <v>1</v>
      </c>
    </row>
    <row r="29" s="46" customFormat="true" ht="12" hidden="false" customHeight="false" outlineLevel="0" collapsed="false">
      <c r="B29" s="57"/>
      <c r="C29" s="59" t="s">
        <v>42</v>
      </c>
      <c r="D29" s="59"/>
      <c r="E29" s="60" t="n">
        <v>45</v>
      </c>
      <c r="F29" s="61" t="n">
        <v>302356</v>
      </c>
      <c r="G29" s="61" t="s">
        <v>21</v>
      </c>
      <c r="H29" s="61" t="n">
        <v>5500</v>
      </c>
      <c r="I29" s="62" t="n">
        <v>1.82</v>
      </c>
      <c r="J29" s="63" t="n">
        <v>6500</v>
      </c>
      <c r="K29" s="62" t="n">
        <v>-15.38</v>
      </c>
      <c r="L29" s="64" t="n">
        <v>45</v>
      </c>
      <c r="M29" s="61" t="n">
        <v>302356</v>
      </c>
      <c r="N29" s="65" t="s">
        <v>21</v>
      </c>
      <c r="O29" s="61" t="n">
        <v>7000</v>
      </c>
      <c r="P29" s="62" t="n">
        <v>2.32</v>
      </c>
      <c r="Q29" s="63" t="n">
        <v>5000</v>
      </c>
      <c r="R29" s="62" t="n">
        <v>40</v>
      </c>
      <c r="T29" s="46" t="n">
        <v>-15.38</v>
      </c>
      <c r="U29" s="46" t="b">
        <f aca="false">FALSE()</f>
        <v>0</v>
      </c>
      <c r="V29" s="46" t="n">
        <v>40</v>
      </c>
      <c r="W29" s="46" t="b">
        <f aca="false">FALSE()</f>
        <v>0</v>
      </c>
    </row>
    <row r="30" s="46" customFormat="true" ht="12" hidden="false" customHeight="false" outlineLevel="0" collapsed="false">
      <c r="B30" s="57"/>
      <c r="C30" s="59" t="s">
        <v>43</v>
      </c>
      <c r="D30" s="59"/>
      <c r="E30" s="60" t="n">
        <v>36.3</v>
      </c>
      <c r="F30" s="61" t="n">
        <v>284633</v>
      </c>
      <c r="G30" s="61" t="n">
        <v>5</v>
      </c>
      <c r="H30" s="61" t="n">
        <v>8223</v>
      </c>
      <c r="I30" s="62" t="n">
        <v>2.89</v>
      </c>
      <c r="J30" s="63" t="n">
        <v>6362</v>
      </c>
      <c r="K30" s="62" t="n">
        <v>29.25</v>
      </c>
      <c r="L30" s="64" t="n">
        <v>36.3</v>
      </c>
      <c r="M30" s="61" t="n">
        <v>284633</v>
      </c>
      <c r="N30" s="65" t="n">
        <v>5</v>
      </c>
      <c r="O30" s="61" t="n">
        <v>6063</v>
      </c>
      <c r="P30" s="62" t="n">
        <v>2.13</v>
      </c>
      <c r="Q30" s="63" t="n">
        <v>4962</v>
      </c>
      <c r="R30" s="62" t="n">
        <v>22.19</v>
      </c>
      <c r="T30" s="46" t="n">
        <v>29.25</v>
      </c>
      <c r="U30" s="46" t="b">
        <f aca="false">FALSE()</f>
        <v>0</v>
      </c>
      <c r="V30" s="46" t="n">
        <v>22.19</v>
      </c>
      <c r="W30" s="46" t="b">
        <f aca="false">FALSE()</f>
        <v>0</v>
      </c>
    </row>
    <row r="31" s="46" customFormat="true" ht="12" hidden="false" customHeight="false" outlineLevel="0" collapsed="false">
      <c r="B31" s="57"/>
      <c r="C31" s="59" t="s">
        <v>44</v>
      </c>
      <c r="D31" s="59"/>
      <c r="E31" s="60" t="n">
        <v>44.1</v>
      </c>
      <c r="F31" s="61" t="n">
        <v>349764</v>
      </c>
      <c r="G31" s="61" t="s">
        <v>21</v>
      </c>
      <c r="H31" s="61" t="n">
        <v>8330</v>
      </c>
      <c r="I31" s="62" t="n">
        <v>2.38</v>
      </c>
      <c r="J31" s="63" t="n">
        <v>6866</v>
      </c>
      <c r="K31" s="52" t="n">
        <v>21.32</v>
      </c>
      <c r="L31" s="64" t="n">
        <v>44.1</v>
      </c>
      <c r="M31" s="61" t="n">
        <v>349764</v>
      </c>
      <c r="N31" s="65" t="s">
        <v>21</v>
      </c>
      <c r="O31" s="61" t="n">
        <v>4330</v>
      </c>
      <c r="P31" s="62" t="n">
        <v>1.24</v>
      </c>
      <c r="Q31" s="63" t="n">
        <v>4866</v>
      </c>
      <c r="R31" s="62" t="n">
        <v>-11.02</v>
      </c>
      <c r="T31" s="46" t="n">
        <v>21.32</v>
      </c>
      <c r="U31" s="46" t="b">
        <f aca="false">FALSE()</f>
        <v>0</v>
      </c>
      <c r="V31" s="46" t="n">
        <v>-11.02</v>
      </c>
      <c r="W31" s="46" t="b">
        <f aca="false">FALSE()</f>
        <v>0</v>
      </c>
    </row>
    <row r="32" s="46" customFormat="true" ht="12" hidden="false" customHeight="false" outlineLevel="0" collapsed="false">
      <c r="B32" s="57"/>
      <c r="C32" s="59" t="s">
        <v>45</v>
      </c>
      <c r="D32" s="59"/>
      <c r="E32" s="60" t="s">
        <v>26</v>
      </c>
      <c r="F32" s="61" t="s">
        <v>26</v>
      </c>
      <c r="G32" s="61" t="s">
        <v>26</v>
      </c>
      <c r="H32" s="61" t="s">
        <v>26</v>
      </c>
      <c r="I32" s="62" t="s">
        <v>26</v>
      </c>
      <c r="J32" s="63" t="n">
        <v>9685</v>
      </c>
      <c r="K32" s="62" t="s">
        <v>26</v>
      </c>
      <c r="L32" s="64" t="s">
        <v>26</v>
      </c>
      <c r="M32" s="61" t="s">
        <v>26</v>
      </c>
      <c r="N32" s="65" t="s">
        <v>26</v>
      </c>
      <c r="O32" s="61" t="s">
        <v>26</v>
      </c>
      <c r="P32" s="62" t="s">
        <v>26</v>
      </c>
      <c r="Q32" s="63" t="n">
        <v>4383</v>
      </c>
      <c r="R32" s="62" t="s">
        <v>26</v>
      </c>
      <c r="T32" s="46" t="e">
        <f aca="false"/>
        <v>#VALUE!</v>
      </c>
      <c r="U32" s="46" t="b">
        <f aca="false">TRUE()</f>
        <v>1</v>
      </c>
      <c r="V32" s="46" t="e">
        <f aca="false"/>
        <v>#VALUE!</v>
      </c>
      <c r="W32" s="46" t="b">
        <f aca="false">TRUE()</f>
        <v>1</v>
      </c>
    </row>
    <row r="33" s="46" customFormat="true" ht="12" hidden="false" customHeight="false" outlineLevel="0" collapsed="false">
      <c r="B33" s="57"/>
      <c r="C33" s="67" t="s">
        <v>46</v>
      </c>
      <c r="D33" s="67"/>
      <c r="E33" s="68" t="n">
        <v>41.9</v>
      </c>
      <c r="F33" s="69" t="n">
        <v>234340</v>
      </c>
      <c r="G33" s="51" t="n">
        <v>7</v>
      </c>
      <c r="H33" s="69" t="n">
        <v>7307</v>
      </c>
      <c r="I33" s="66" t="n">
        <v>3.12</v>
      </c>
      <c r="J33" s="70" t="n">
        <v>7912</v>
      </c>
      <c r="K33" s="52" t="n">
        <v>-7.65</v>
      </c>
      <c r="L33" s="71" t="n">
        <v>42.2</v>
      </c>
      <c r="M33" s="69" t="n">
        <v>221063</v>
      </c>
      <c r="N33" s="55" t="n">
        <v>6</v>
      </c>
      <c r="O33" s="69" t="n">
        <v>2962</v>
      </c>
      <c r="P33" s="66" t="n">
        <v>1.34</v>
      </c>
      <c r="Q33" s="70" t="n">
        <v>3213</v>
      </c>
      <c r="R33" s="52" t="n">
        <v>-7.81</v>
      </c>
      <c r="T33" s="46" t="n">
        <v>-7.65</v>
      </c>
      <c r="U33" s="46" t="b">
        <f aca="false">FALSE()</f>
        <v>0</v>
      </c>
      <c r="V33" s="46" t="n">
        <v>-7.81</v>
      </c>
      <c r="W33" s="46" t="b">
        <f aca="false">FALSE()</f>
        <v>0</v>
      </c>
    </row>
    <row r="34" s="46" customFormat="true" ht="12" hidden="false" customHeight="false" outlineLevel="0" collapsed="false">
      <c r="B34" s="57"/>
      <c r="C34" s="48"/>
      <c r="D34" s="72" t="s">
        <v>47</v>
      </c>
      <c r="E34" s="50" t="s">
        <v>26</v>
      </c>
      <c r="F34" s="51" t="s">
        <v>26</v>
      </c>
      <c r="G34" s="51" t="s">
        <v>26</v>
      </c>
      <c r="H34" s="51" t="s">
        <v>26</v>
      </c>
      <c r="I34" s="52" t="s">
        <v>26</v>
      </c>
      <c r="J34" s="53" t="n">
        <v>6000</v>
      </c>
      <c r="K34" s="52" t="s">
        <v>26</v>
      </c>
      <c r="L34" s="54" t="s">
        <v>26</v>
      </c>
      <c r="M34" s="51" t="s">
        <v>26</v>
      </c>
      <c r="N34" s="55" t="s">
        <v>26</v>
      </c>
      <c r="O34" s="51" t="s">
        <v>26</v>
      </c>
      <c r="P34" s="52" t="s">
        <v>26</v>
      </c>
      <c r="Q34" s="53" t="n">
        <v>300</v>
      </c>
      <c r="R34" s="52" t="s">
        <v>26</v>
      </c>
      <c r="T34" s="46" t="e">
        <f aca="false"/>
        <v>#VALUE!</v>
      </c>
      <c r="U34" s="46" t="b">
        <f aca="false">TRUE()</f>
        <v>1</v>
      </c>
      <c r="V34" s="46" t="e">
        <f aca="false"/>
        <v>#VALUE!</v>
      </c>
      <c r="W34" s="46" t="b">
        <f aca="false">TRUE()</f>
        <v>1</v>
      </c>
    </row>
    <row r="35" s="46" customFormat="true" ht="12" hidden="false" customHeight="false" outlineLevel="0" collapsed="false">
      <c r="B35" s="57"/>
      <c r="C35" s="48"/>
      <c r="D35" s="72" t="s">
        <v>48</v>
      </c>
      <c r="E35" s="50" t="n">
        <v>40.5</v>
      </c>
      <c r="F35" s="51" t="n">
        <v>253634</v>
      </c>
      <c r="G35" s="51" t="s">
        <v>21</v>
      </c>
      <c r="H35" s="51" t="n">
        <v>3710</v>
      </c>
      <c r="I35" s="52" t="n">
        <v>1.46</v>
      </c>
      <c r="J35" s="53" t="n">
        <v>8987</v>
      </c>
      <c r="K35" s="52" t="n">
        <v>-58.72</v>
      </c>
      <c r="L35" s="54" t="n">
        <v>40.5</v>
      </c>
      <c r="M35" s="51" t="n">
        <v>253634</v>
      </c>
      <c r="N35" s="55" t="s">
        <v>21</v>
      </c>
      <c r="O35" s="51" t="n">
        <v>3710</v>
      </c>
      <c r="P35" s="52" t="n">
        <v>1.46</v>
      </c>
      <c r="Q35" s="53" t="n">
        <v>3990</v>
      </c>
      <c r="R35" s="52" t="n">
        <v>-7.02</v>
      </c>
      <c r="T35" s="46" t="n">
        <v>-58.72</v>
      </c>
      <c r="U35" s="46" t="b">
        <f aca="false">FALSE()</f>
        <v>0</v>
      </c>
      <c r="V35" s="46" t="n">
        <v>-7.02</v>
      </c>
      <c r="W35" s="46" t="b">
        <f aca="false">FALSE()</f>
        <v>0</v>
      </c>
    </row>
    <row r="36" s="46" customFormat="true" ht="12" hidden="false" customHeight="false" outlineLevel="0" collapsed="false">
      <c r="B36" s="57" t="s">
        <v>49</v>
      </c>
      <c r="C36" s="48"/>
      <c r="D36" s="72" t="s">
        <v>50</v>
      </c>
      <c r="E36" s="50" t="n">
        <v>42.1</v>
      </c>
      <c r="F36" s="51" t="n">
        <v>231124</v>
      </c>
      <c r="G36" s="51" t="n">
        <v>6</v>
      </c>
      <c r="H36" s="51" t="n">
        <v>7906</v>
      </c>
      <c r="I36" s="52" t="n">
        <v>3.42</v>
      </c>
      <c r="J36" s="53" t="n">
        <v>8080</v>
      </c>
      <c r="K36" s="52" t="n">
        <v>-2.15</v>
      </c>
      <c r="L36" s="54" t="n">
        <v>42.6</v>
      </c>
      <c r="M36" s="51" t="n">
        <v>214549</v>
      </c>
      <c r="N36" s="55" t="n">
        <v>5</v>
      </c>
      <c r="O36" s="51" t="n">
        <v>2812</v>
      </c>
      <c r="P36" s="52" t="n">
        <v>1.31</v>
      </c>
      <c r="Q36" s="53" t="n">
        <v>3640</v>
      </c>
      <c r="R36" s="52" t="n">
        <v>-22.75</v>
      </c>
      <c r="T36" s="46" t="n">
        <v>-2.15</v>
      </c>
      <c r="U36" s="46" t="b">
        <f aca="false">FALSE()</f>
        <v>0</v>
      </c>
      <c r="V36" s="46" t="n">
        <v>-22.75</v>
      </c>
      <c r="W36" s="46" t="b">
        <f aca="false">FALSE()</f>
        <v>0</v>
      </c>
    </row>
    <row r="37" s="46" customFormat="true" ht="12" hidden="false" customHeight="false" outlineLevel="0" collapsed="false">
      <c r="B37" s="57"/>
      <c r="C37" s="48"/>
      <c r="D37" s="72" t="s">
        <v>51</v>
      </c>
      <c r="E37" s="50" t="s">
        <v>26</v>
      </c>
      <c r="F37" s="51" t="s">
        <v>26</v>
      </c>
      <c r="G37" s="51" t="s">
        <v>26</v>
      </c>
      <c r="H37" s="51" t="s">
        <v>26</v>
      </c>
      <c r="I37" s="52" t="s">
        <v>26</v>
      </c>
      <c r="J37" s="53" t="s">
        <v>26</v>
      </c>
      <c r="K37" s="52" t="s">
        <v>26</v>
      </c>
      <c r="L37" s="54" t="s">
        <v>26</v>
      </c>
      <c r="M37" s="51" t="s">
        <v>26</v>
      </c>
      <c r="N37" s="55" t="s">
        <v>26</v>
      </c>
      <c r="O37" s="51" t="s">
        <v>26</v>
      </c>
      <c r="P37" s="52" t="s">
        <v>26</v>
      </c>
      <c r="Q37" s="53" t="s">
        <v>26</v>
      </c>
      <c r="R37" s="52" t="s">
        <v>26</v>
      </c>
      <c r="T37" s="46" t="e">
        <f aca="false"/>
        <v>#VALUE!</v>
      </c>
      <c r="U37" s="46" t="b">
        <f aca="false">TRUE()</f>
        <v>1</v>
      </c>
      <c r="V37" s="46" t="e">
        <f aca="false"/>
        <v>#VALUE!</v>
      </c>
      <c r="W37" s="46" t="b">
        <f aca="false">TRUE()</f>
        <v>1</v>
      </c>
    </row>
    <row r="38" s="46" customFormat="true" ht="12" hidden="false" customHeight="false" outlineLevel="0" collapsed="false">
      <c r="B38" s="57"/>
      <c r="C38" s="48"/>
      <c r="D38" s="72" t="s">
        <v>52</v>
      </c>
      <c r="E38" s="50" t="s">
        <v>26</v>
      </c>
      <c r="F38" s="51" t="s">
        <v>26</v>
      </c>
      <c r="G38" s="51" t="s">
        <v>26</v>
      </c>
      <c r="H38" s="51" t="s">
        <v>26</v>
      </c>
      <c r="I38" s="52" t="s">
        <v>26</v>
      </c>
      <c r="J38" s="53" t="s">
        <v>26</v>
      </c>
      <c r="K38" s="52" t="s">
        <v>26</v>
      </c>
      <c r="L38" s="54" t="s">
        <v>26</v>
      </c>
      <c r="M38" s="51" t="s">
        <v>26</v>
      </c>
      <c r="N38" s="55" t="s">
        <v>26</v>
      </c>
      <c r="O38" s="51" t="s">
        <v>26</v>
      </c>
      <c r="P38" s="52" t="s">
        <v>26</v>
      </c>
      <c r="Q38" s="53" t="s">
        <v>26</v>
      </c>
      <c r="R38" s="52" t="s">
        <v>26</v>
      </c>
      <c r="T38" s="46" t="e">
        <f aca="false"/>
        <v>#VALUE!</v>
      </c>
      <c r="U38" s="46" t="b">
        <f aca="false">TRUE()</f>
        <v>1</v>
      </c>
      <c r="V38" s="46" t="e">
        <f aca="false"/>
        <v>#VALUE!</v>
      </c>
      <c r="W38" s="46" t="b">
        <f aca="false">TRUE()</f>
        <v>1</v>
      </c>
    </row>
    <row r="39" s="46" customFormat="true" ht="12" hidden="false" customHeight="false" outlineLevel="0" collapsed="false">
      <c r="B39" s="57"/>
      <c r="C39" s="48"/>
      <c r="D39" s="72" t="s">
        <v>53</v>
      </c>
      <c r="E39" s="50" t="s">
        <v>26</v>
      </c>
      <c r="F39" s="51" t="s">
        <v>26</v>
      </c>
      <c r="G39" s="51" t="s">
        <v>26</v>
      </c>
      <c r="H39" s="51" t="s">
        <v>26</v>
      </c>
      <c r="I39" s="52" t="s">
        <v>26</v>
      </c>
      <c r="J39" s="53" t="s">
        <v>26</v>
      </c>
      <c r="K39" s="52" t="s">
        <v>26</v>
      </c>
      <c r="L39" s="54" t="s">
        <v>26</v>
      </c>
      <c r="M39" s="51" t="s">
        <v>26</v>
      </c>
      <c r="N39" s="55" t="s">
        <v>26</v>
      </c>
      <c r="O39" s="51" t="s">
        <v>26</v>
      </c>
      <c r="P39" s="52" t="s">
        <v>26</v>
      </c>
      <c r="Q39" s="53" t="s">
        <v>26</v>
      </c>
      <c r="R39" s="52" t="s">
        <v>26</v>
      </c>
      <c r="T39" s="46" t="e">
        <f aca="false"/>
        <v>#VALUE!</v>
      </c>
      <c r="U39" s="46" t="b">
        <f aca="false">TRUE()</f>
        <v>1</v>
      </c>
      <c r="V39" s="46" t="e">
        <f aca="false"/>
        <v>#VALUE!</v>
      </c>
      <c r="W39" s="46" t="b">
        <f aca="false">TRUE()</f>
        <v>1</v>
      </c>
    </row>
    <row r="40" s="46" customFormat="true" ht="12" hidden="false" customHeight="false" outlineLevel="0" collapsed="false">
      <c r="B40" s="57"/>
      <c r="C40" s="48"/>
      <c r="D40" s="49" t="s">
        <v>54</v>
      </c>
      <c r="E40" s="50" t="s">
        <v>26</v>
      </c>
      <c r="F40" s="51" t="s">
        <v>26</v>
      </c>
      <c r="G40" s="51" t="s">
        <v>26</v>
      </c>
      <c r="H40" s="51" t="s">
        <v>26</v>
      </c>
      <c r="I40" s="52" t="s">
        <v>26</v>
      </c>
      <c r="J40" s="53" t="s">
        <v>26</v>
      </c>
      <c r="K40" s="52" t="s">
        <v>26</v>
      </c>
      <c r="L40" s="54" t="s">
        <v>26</v>
      </c>
      <c r="M40" s="51" t="s">
        <v>26</v>
      </c>
      <c r="N40" s="55" t="s">
        <v>26</v>
      </c>
      <c r="O40" s="51" t="s">
        <v>26</v>
      </c>
      <c r="P40" s="52" t="s">
        <v>26</v>
      </c>
      <c r="Q40" s="53" t="s">
        <v>26</v>
      </c>
      <c r="R40" s="52" t="s">
        <v>26</v>
      </c>
      <c r="T40" s="46" t="e">
        <f aca="false"/>
        <v>#VALUE!</v>
      </c>
      <c r="U40" s="46" t="b">
        <f aca="false">TRUE()</f>
        <v>1</v>
      </c>
      <c r="V40" s="46" t="e">
        <f aca="false"/>
        <v>#VALUE!</v>
      </c>
      <c r="W40" s="46" t="b">
        <f aca="false">TRUE()</f>
        <v>1</v>
      </c>
    </row>
    <row r="41" s="46" customFormat="true" ht="12" hidden="false" customHeight="false" outlineLevel="0" collapsed="false">
      <c r="B41" s="57"/>
      <c r="C41" s="48"/>
      <c r="D41" s="49" t="s">
        <v>55</v>
      </c>
      <c r="E41" s="50" t="s">
        <v>26</v>
      </c>
      <c r="F41" s="51" t="s">
        <v>26</v>
      </c>
      <c r="G41" s="51" t="s">
        <v>26</v>
      </c>
      <c r="H41" s="51" t="s">
        <v>26</v>
      </c>
      <c r="I41" s="52" t="s">
        <v>26</v>
      </c>
      <c r="J41" s="73" t="s">
        <v>26</v>
      </c>
      <c r="K41" s="52" t="s">
        <v>26</v>
      </c>
      <c r="L41" s="54" t="s">
        <v>26</v>
      </c>
      <c r="M41" s="51" t="s">
        <v>26</v>
      </c>
      <c r="N41" s="55" t="s">
        <v>26</v>
      </c>
      <c r="O41" s="51" t="s">
        <v>26</v>
      </c>
      <c r="P41" s="52" t="s">
        <v>26</v>
      </c>
      <c r="Q41" s="73" t="s">
        <v>26</v>
      </c>
      <c r="R41" s="52" t="s">
        <v>26</v>
      </c>
      <c r="T41" s="46" t="e">
        <f aca="false"/>
        <v>#VALUE!</v>
      </c>
      <c r="U41" s="46" t="b">
        <f aca="false">TRUE()</f>
        <v>1</v>
      </c>
      <c r="V41" s="46" t="e">
        <f aca="false"/>
        <v>#VALUE!</v>
      </c>
      <c r="W41" s="46" t="b">
        <f aca="false">TRUE()</f>
        <v>1</v>
      </c>
    </row>
    <row r="42" s="46" customFormat="true" ht="12" hidden="false" customHeight="false" outlineLevel="0" collapsed="false">
      <c r="B42" s="57"/>
      <c r="C42" s="74" t="s">
        <v>56</v>
      </c>
      <c r="D42" s="74"/>
      <c r="E42" s="60" t="n">
        <v>37.5</v>
      </c>
      <c r="F42" s="61" t="n">
        <v>234769</v>
      </c>
      <c r="G42" s="61" t="n">
        <v>5</v>
      </c>
      <c r="H42" s="61" t="n">
        <v>6931</v>
      </c>
      <c r="I42" s="62" t="n">
        <v>2.95</v>
      </c>
      <c r="J42" s="63" t="n">
        <v>7168</v>
      </c>
      <c r="K42" s="66" t="n">
        <v>-3.31</v>
      </c>
      <c r="L42" s="64" t="n">
        <v>37.5</v>
      </c>
      <c r="M42" s="61" t="n">
        <v>234769</v>
      </c>
      <c r="N42" s="65" t="n">
        <v>5</v>
      </c>
      <c r="O42" s="61" t="n">
        <v>4817</v>
      </c>
      <c r="P42" s="62" t="n">
        <v>2.05</v>
      </c>
      <c r="Q42" s="63" t="n">
        <v>4758</v>
      </c>
      <c r="R42" s="62" t="n">
        <v>1.24</v>
      </c>
      <c r="T42" s="46" t="n">
        <v>-3.31</v>
      </c>
      <c r="U42" s="46" t="b">
        <f aca="false">FALSE()</f>
        <v>0</v>
      </c>
      <c r="V42" s="46" t="n">
        <v>1.24</v>
      </c>
      <c r="W42" s="46" t="b">
        <f aca="false">FALSE()</f>
        <v>0</v>
      </c>
    </row>
    <row r="43" s="46" customFormat="true" ht="12" hidden="false" customHeight="false" outlineLevel="0" collapsed="false">
      <c r="B43" s="57"/>
      <c r="C43" s="74" t="s">
        <v>57</v>
      </c>
      <c r="D43" s="74"/>
      <c r="E43" s="60" t="s">
        <v>26</v>
      </c>
      <c r="F43" s="61" t="s">
        <v>26</v>
      </c>
      <c r="G43" s="61" t="s">
        <v>26</v>
      </c>
      <c r="H43" s="61" t="s">
        <v>26</v>
      </c>
      <c r="I43" s="62" t="s">
        <v>26</v>
      </c>
      <c r="J43" s="63" t="n">
        <v>5000</v>
      </c>
      <c r="K43" s="66" t="s">
        <v>26</v>
      </c>
      <c r="L43" s="64" t="s">
        <v>26</v>
      </c>
      <c r="M43" s="61" t="s">
        <v>26</v>
      </c>
      <c r="N43" s="65" t="s">
        <v>26</v>
      </c>
      <c r="O43" s="61" t="s">
        <v>26</v>
      </c>
      <c r="P43" s="62" t="s">
        <v>26</v>
      </c>
      <c r="Q43" s="63" t="n">
        <v>5000</v>
      </c>
      <c r="R43" s="62" t="s">
        <v>26</v>
      </c>
      <c r="T43" s="46" t="e">
        <f aca="false"/>
        <v>#VALUE!</v>
      </c>
      <c r="U43" s="46" t="b">
        <f aca="false">TRUE()</f>
        <v>1</v>
      </c>
      <c r="V43" s="46" t="e">
        <f aca="false"/>
        <v>#VALUE!</v>
      </c>
      <c r="W43" s="46" t="b">
        <f aca="false">TRUE()</f>
        <v>1</v>
      </c>
    </row>
    <row r="44" s="46" customFormat="true" ht="12" hidden="false" customHeight="false" outlineLevel="0" collapsed="false">
      <c r="B44" s="57"/>
      <c r="C44" s="74" t="s">
        <v>58</v>
      </c>
      <c r="D44" s="74"/>
      <c r="E44" s="60" t="s">
        <v>26</v>
      </c>
      <c r="F44" s="61" t="s">
        <v>26</v>
      </c>
      <c r="G44" s="61" t="s">
        <v>26</v>
      </c>
      <c r="H44" s="61" t="s">
        <v>26</v>
      </c>
      <c r="I44" s="62" t="s">
        <v>26</v>
      </c>
      <c r="J44" s="63" t="n">
        <v>7150</v>
      </c>
      <c r="K44" s="66" t="s">
        <v>26</v>
      </c>
      <c r="L44" s="64" t="s">
        <v>26</v>
      </c>
      <c r="M44" s="61" t="s">
        <v>26</v>
      </c>
      <c r="N44" s="65" t="s">
        <v>26</v>
      </c>
      <c r="O44" s="61" t="s">
        <v>26</v>
      </c>
      <c r="P44" s="62" t="s">
        <v>26</v>
      </c>
      <c r="Q44" s="63" t="n">
        <v>6800</v>
      </c>
      <c r="R44" s="52" t="s">
        <v>26</v>
      </c>
      <c r="T44" s="46" t="e">
        <f aca="false"/>
        <v>#VALUE!</v>
      </c>
      <c r="U44" s="46" t="b">
        <f aca="false">TRUE()</f>
        <v>1</v>
      </c>
      <c r="V44" s="46" t="e">
        <f aca="false"/>
        <v>#VALUE!</v>
      </c>
      <c r="W44" s="46" t="b">
        <f aca="false">TRUE()</f>
        <v>1</v>
      </c>
    </row>
    <row r="45" s="46" customFormat="true" ht="12" hidden="false" customHeight="false" outlineLevel="0" collapsed="false">
      <c r="B45" s="57"/>
      <c r="C45" s="74" t="s">
        <v>59</v>
      </c>
      <c r="D45" s="74"/>
      <c r="E45" s="60" t="s">
        <v>26</v>
      </c>
      <c r="F45" s="61" t="s">
        <v>26</v>
      </c>
      <c r="G45" s="61" t="s">
        <v>26</v>
      </c>
      <c r="H45" s="61" t="s">
        <v>26</v>
      </c>
      <c r="I45" s="62" t="s">
        <v>26</v>
      </c>
      <c r="J45" s="63" t="s">
        <v>26</v>
      </c>
      <c r="K45" s="66" t="s">
        <v>26</v>
      </c>
      <c r="L45" s="64" t="s">
        <v>26</v>
      </c>
      <c r="M45" s="61" t="s">
        <v>26</v>
      </c>
      <c r="N45" s="65" t="s">
        <v>26</v>
      </c>
      <c r="O45" s="61" t="s">
        <v>26</v>
      </c>
      <c r="P45" s="62" t="s">
        <v>26</v>
      </c>
      <c r="Q45" s="63" t="s">
        <v>26</v>
      </c>
      <c r="R45" s="62" t="s">
        <v>26</v>
      </c>
      <c r="T45" s="46" t="e">
        <f aca="false"/>
        <v>#VALUE!</v>
      </c>
      <c r="U45" s="46" t="b">
        <f aca="false">TRUE()</f>
        <v>1</v>
      </c>
      <c r="V45" s="46" t="e">
        <f aca="false"/>
        <v>#VALUE!</v>
      </c>
      <c r="W45" s="46" t="b">
        <f aca="false">TRUE()</f>
        <v>1</v>
      </c>
    </row>
    <row r="46" s="46" customFormat="true" ht="12" hidden="false" customHeight="false" outlineLevel="0" collapsed="false">
      <c r="B46" s="57"/>
      <c r="C46" s="74" t="s">
        <v>60</v>
      </c>
      <c r="D46" s="74"/>
      <c r="E46" s="60" t="n">
        <v>38.9</v>
      </c>
      <c r="F46" s="61" t="n">
        <v>198661</v>
      </c>
      <c r="G46" s="61" t="s">
        <v>21</v>
      </c>
      <c r="H46" s="61" t="n">
        <v>5950</v>
      </c>
      <c r="I46" s="62" t="n">
        <v>3</v>
      </c>
      <c r="J46" s="63" t="n">
        <v>5205</v>
      </c>
      <c r="K46" s="66" t="n">
        <v>14.31</v>
      </c>
      <c r="L46" s="64" t="n">
        <v>38.9</v>
      </c>
      <c r="M46" s="61" t="n">
        <v>198661</v>
      </c>
      <c r="N46" s="65" t="s">
        <v>21</v>
      </c>
      <c r="O46" s="61" t="n">
        <v>2204</v>
      </c>
      <c r="P46" s="62" t="n">
        <v>1.11</v>
      </c>
      <c r="Q46" s="63" t="n">
        <v>1912</v>
      </c>
      <c r="R46" s="62" t="n">
        <v>15.27</v>
      </c>
      <c r="T46" s="46" t="n">
        <v>14.31</v>
      </c>
      <c r="U46" s="46" t="b">
        <f aca="false">FALSE()</f>
        <v>0</v>
      </c>
      <c r="V46" s="46" t="n">
        <v>15.27</v>
      </c>
      <c r="W46" s="46" t="b">
        <f aca="false">FALSE()</f>
        <v>0</v>
      </c>
    </row>
    <row r="47" s="46" customFormat="true" ht="12" hidden="false" customHeight="false" outlineLevel="0" collapsed="false">
      <c r="B47" s="57"/>
      <c r="C47" s="74" t="s">
        <v>61</v>
      </c>
      <c r="D47" s="74"/>
      <c r="E47" s="60" t="n">
        <v>35.9</v>
      </c>
      <c r="F47" s="61" t="n">
        <v>251759</v>
      </c>
      <c r="G47" s="61" t="s">
        <v>21</v>
      </c>
      <c r="H47" s="61" t="n">
        <v>4500</v>
      </c>
      <c r="I47" s="62" t="n">
        <v>1.79</v>
      </c>
      <c r="J47" s="63" t="n">
        <v>3500</v>
      </c>
      <c r="K47" s="66" t="n">
        <v>28.57</v>
      </c>
      <c r="L47" s="64" t="n">
        <v>35.9</v>
      </c>
      <c r="M47" s="61" t="n">
        <v>251759</v>
      </c>
      <c r="N47" s="65" t="s">
        <v>21</v>
      </c>
      <c r="O47" s="61" t="n">
        <v>2500</v>
      </c>
      <c r="P47" s="62" t="n">
        <v>0.99</v>
      </c>
      <c r="Q47" s="63" t="n">
        <v>2500</v>
      </c>
      <c r="R47" s="62" t="n">
        <v>0</v>
      </c>
      <c r="T47" s="46" t="n">
        <v>28.57</v>
      </c>
      <c r="U47" s="46" t="b">
        <f aca="false">FALSE()</f>
        <v>0</v>
      </c>
      <c r="V47" s="46" t="n">
        <v>0</v>
      </c>
      <c r="W47" s="46" t="b">
        <f aca="false">FALSE()</f>
        <v>0</v>
      </c>
    </row>
    <row r="48" s="46" customFormat="true" ht="12.75" hidden="false" customHeight="false" outlineLevel="0" collapsed="false">
      <c r="B48" s="57"/>
      <c r="C48" s="75" t="s">
        <v>62</v>
      </c>
      <c r="D48" s="75"/>
      <c r="E48" s="68" t="n">
        <v>40.9</v>
      </c>
      <c r="F48" s="69" t="n">
        <v>245009</v>
      </c>
      <c r="G48" s="76" t="s">
        <v>21</v>
      </c>
      <c r="H48" s="69" t="n">
        <v>6020</v>
      </c>
      <c r="I48" s="66" t="n">
        <v>2.46</v>
      </c>
      <c r="J48" s="77" t="n">
        <v>9595</v>
      </c>
      <c r="K48" s="78" t="n">
        <v>-37.26</v>
      </c>
      <c r="L48" s="71" t="n">
        <v>40.9</v>
      </c>
      <c r="M48" s="69" t="n">
        <v>245009</v>
      </c>
      <c r="N48" s="79" t="s">
        <v>21</v>
      </c>
      <c r="O48" s="69" t="n">
        <v>4520</v>
      </c>
      <c r="P48" s="66" t="n">
        <v>1.84</v>
      </c>
      <c r="Q48" s="77" t="n">
        <v>5095</v>
      </c>
      <c r="R48" s="78" t="n">
        <v>-11.29</v>
      </c>
      <c r="T48" s="46" t="n">
        <v>-37.26</v>
      </c>
      <c r="U48" s="46" t="b">
        <f aca="false">FALSE()</f>
        <v>0</v>
      </c>
      <c r="V48" s="46" t="n">
        <v>-11.29</v>
      </c>
      <c r="W48" s="46" t="b">
        <f aca="false">FALSE()</f>
        <v>0</v>
      </c>
    </row>
    <row r="49" s="46" customFormat="true" ht="12" hidden="false" customHeight="false" outlineLevel="0" collapsed="false">
      <c r="B49" s="96"/>
      <c r="C49" s="81" t="n">
        <v>300</v>
      </c>
      <c r="D49" s="82" t="s">
        <v>63</v>
      </c>
      <c r="E49" s="83" t="n">
        <v>39.2</v>
      </c>
      <c r="F49" s="84" t="n">
        <v>317316</v>
      </c>
      <c r="G49" s="84" t="n">
        <v>6</v>
      </c>
      <c r="H49" s="84" t="n">
        <v>7781</v>
      </c>
      <c r="I49" s="85" t="n">
        <v>2.45</v>
      </c>
      <c r="J49" s="86" t="n">
        <v>8506</v>
      </c>
      <c r="K49" s="52" t="n">
        <v>-8.52</v>
      </c>
      <c r="L49" s="87" t="n">
        <v>39.2</v>
      </c>
      <c r="M49" s="84" t="n">
        <v>317316</v>
      </c>
      <c r="N49" s="88" t="n">
        <v>6</v>
      </c>
      <c r="O49" s="84" t="n">
        <v>5408</v>
      </c>
      <c r="P49" s="85" t="n">
        <v>1.7</v>
      </c>
      <c r="Q49" s="86" t="n">
        <v>5934</v>
      </c>
      <c r="R49" s="52" t="n">
        <v>-8.86</v>
      </c>
      <c r="T49" s="46" t="n">
        <v>-8.52</v>
      </c>
      <c r="U49" s="46" t="b">
        <f aca="false">FALSE()</f>
        <v>0</v>
      </c>
      <c r="V49" s="46" t="n">
        <v>-8.86</v>
      </c>
      <c r="W49" s="46" t="b">
        <f aca="false">FALSE()</f>
        <v>0</v>
      </c>
    </row>
    <row r="50" s="46" customFormat="true" ht="12" hidden="false" customHeight="false" outlineLevel="0" collapsed="false">
      <c r="B50" s="57" t="s">
        <v>64</v>
      </c>
      <c r="C50" s="89" t="s">
        <v>65</v>
      </c>
      <c r="D50" s="90" t="s">
        <v>66</v>
      </c>
      <c r="E50" s="60" t="n">
        <v>39.2</v>
      </c>
      <c r="F50" s="61" t="n">
        <v>289246</v>
      </c>
      <c r="G50" s="61" t="n">
        <v>17</v>
      </c>
      <c r="H50" s="61" t="n">
        <v>8424</v>
      </c>
      <c r="I50" s="62" t="n">
        <v>2.91</v>
      </c>
      <c r="J50" s="63" t="n">
        <v>8516</v>
      </c>
      <c r="K50" s="66" t="n">
        <v>-1.08</v>
      </c>
      <c r="L50" s="64" t="n">
        <v>39.2</v>
      </c>
      <c r="M50" s="61" t="n">
        <v>289246</v>
      </c>
      <c r="N50" s="65" t="n">
        <v>17</v>
      </c>
      <c r="O50" s="61" t="n">
        <v>5676</v>
      </c>
      <c r="P50" s="62" t="n">
        <v>1.96</v>
      </c>
      <c r="Q50" s="63" t="n">
        <v>5380</v>
      </c>
      <c r="R50" s="62" t="n">
        <v>5.5</v>
      </c>
      <c r="T50" s="46" t="n">
        <v>-1.08</v>
      </c>
      <c r="U50" s="46" t="b">
        <f aca="false">FALSE()</f>
        <v>0</v>
      </c>
      <c r="V50" s="46" t="n">
        <v>5.5</v>
      </c>
      <c r="W50" s="46" t="b">
        <f aca="false">FALSE()</f>
        <v>0</v>
      </c>
    </row>
    <row r="51" s="46" customFormat="true" ht="12" hidden="false" customHeight="false" outlineLevel="0" collapsed="false">
      <c r="B51" s="57"/>
      <c r="C51" s="89" t="s">
        <v>67</v>
      </c>
      <c r="D51" s="90" t="s">
        <v>68</v>
      </c>
      <c r="E51" s="60" t="n">
        <v>38.8</v>
      </c>
      <c r="F51" s="61" t="n">
        <v>273314</v>
      </c>
      <c r="G51" s="61" t="n">
        <v>23</v>
      </c>
      <c r="H51" s="61" t="n">
        <v>7371</v>
      </c>
      <c r="I51" s="62" t="n">
        <v>2.7</v>
      </c>
      <c r="J51" s="63" t="n">
        <v>7510</v>
      </c>
      <c r="K51" s="66" t="n">
        <v>-1.85</v>
      </c>
      <c r="L51" s="64" t="n">
        <v>38.6</v>
      </c>
      <c r="M51" s="61" t="n">
        <v>268661</v>
      </c>
      <c r="N51" s="65" t="n">
        <v>21</v>
      </c>
      <c r="O51" s="61" t="n">
        <v>5593</v>
      </c>
      <c r="P51" s="62" t="n">
        <v>2.08</v>
      </c>
      <c r="Q51" s="63" t="n">
        <v>5292</v>
      </c>
      <c r="R51" s="58" t="n">
        <v>5.69</v>
      </c>
      <c r="T51" s="46" t="n">
        <v>-1.85</v>
      </c>
      <c r="U51" s="46" t="b">
        <f aca="false">FALSE()</f>
        <v>0</v>
      </c>
      <c r="V51" s="46" t="n">
        <v>5.69</v>
      </c>
      <c r="W51" s="46" t="b">
        <f aca="false">FALSE()</f>
        <v>0</v>
      </c>
    </row>
    <row r="52" s="46" customFormat="true" ht="12" hidden="false" customHeight="false" outlineLevel="0" collapsed="false">
      <c r="B52" s="57"/>
      <c r="C52" s="89" t="s">
        <v>69</v>
      </c>
      <c r="D52" s="90" t="s">
        <v>70</v>
      </c>
      <c r="E52" s="60" t="n">
        <v>36.3</v>
      </c>
      <c r="F52" s="61" t="n">
        <v>263479</v>
      </c>
      <c r="G52" s="61" t="n">
        <v>15</v>
      </c>
      <c r="H52" s="61" t="n">
        <v>8218</v>
      </c>
      <c r="I52" s="62" t="n">
        <v>3.12</v>
      </c>
      <c r="J52" s="63" t="n">
        <v>7554</v>
      </c>
      <c r="K52" s="66" t="n">
        <v>8.79</v>
      </c>
      <c r="L52" s="64" t="n">
        <v>36.3</v>
      </c>
      <c r="M52" s="61" t="n">
        <v>263479</v>
      </c>
      <c r="N52" s="65" t="n">
        <v>15</v>
      </c>
      <c r="O52" s="61" t="n">
        <v>5785</v>
      </c>
      <c r="P52" s="62" t="n">
        <v>2.2</v>
      </c>
      <c r="Q52" s="63" t="n">
        <v>5596</v>
      </c>
      <c r="R52" s="58" t="n">
        <v>3.38</v>
      </c>
      <c r="T52" s="46" t="n">
        <v>8.79</v>
      </c>
      <c r="U52" s="46" t="b">
        <f aca="false">FALSE()</f>
        <v>0</v>
      </c>
      <c r="V52" s="46" t="n">
        <v>3.38</v>
      </c>
      <c r="W52" s="46" t="b">
        <f aca="false">FALSE()</f>
        <v>0</v>
      </c>
    </row>
    <row r="53" s="46" customFormat="true" ht="12" hidden="false" customHeight="false" outlineLevel="0" collapsed="false">
      <c r="B53" s="57" t="s">
        <v>71</v>
      </c>
      <c r="C53" s="91"/>
      <c r="D53" s="92" t="s">
        <v>72</v>
      </c>
      <c r="E53" s="60" t="n">
        <v>38.4</v>
      </c>
      <c r="F53" s="61" t="n">
        <v>279664</v>
      </c>
      <c r="G53" s="61" t="n">
        <v>61</v>
      </c>
      <c r="H53" s="61" t="n">
        <v>7913</v>
      </c>
      <c r="I53" s="62" t="n">
        <v>2.83</v>
      </c>
      <c r="J53" s="63" t="n">
        <v>7965</v>
      </c>
      <c r="K53" s="66" t="n">
        <v>-0.65</v>
      </c>
      <c r="L53" s="64" t="n">
        <v>38.3</v>
      </c>
      <c r="M53" s="61" t="n">
        <v>278223</v>
      </c>
      <c r="N53" s="65" t="n">
        <v>59</v>
      </c>
      <c r="O53" s="61" t="n">
        <v>5647</v>
      </c>
      <c r="P53" s="62" t="n">
        <v>2.03</v>
      </c>
      <c r="Q53" s="63" t="n">
        <v>5473</v>
      </c>
      <c r="R53" s="52" t="n">
        <v>3.18</v>
      </c>
      <c r="T53" s="46" t="n">
        <v>-0.65</v>
      </c>
      <c r="U53" s="46" t="b">
        <f aca="false">FALSE()</f>
        <v>0</v>
      </c>
      <c r="V53" s="46" t="n">
        <v>3.18</v>
      </c>
      <c r="W53" s="46" t="b">
        <f aca="false">FALSE()</f>
        <v>0</v>
      </c>
    </row>
    <row r="54" s="46" customFormat="true" ht="12" hidden="false" customHeight="false" outlineLevel="0" collapsed="false">
      <c r="B54" s="57"/>
      <c r="C54" s="89" t="n">
        <v>299</v>
      </c>
      <c r="D54" s="90" t="s">
        <v>73</v>
      </c>
      <c r="E54" s="60" t="n">
        <v>39</v>
      </c>
      <c r="F54" s="61" t="n">
        <v>239707</v>
      </c>
      <c r="G54" s="61" t="n">
        <v>37</v>
      </c>
      <c r="H54" s="61" t="n">
        <v>6771</v>
      </c>
      <c r="I54" s="62" t="n">
        <v>2.82</v>
      </c>
      <c r="J54" s="63" t="n">
        <v>6609</v>
      </c>
      <c r="K54" s="66" t="n">
        <v>2.45</v>
      </c>
      <c r="L54" s="64" t="n">
        <v>39</v>
      </c>
      <c r="M54" s="61" t="n">
        <v>239707</v>
      </c>
      <c r="N54" s="65" t="n">
        <v>37</v>
      </c>
      <c r="O54" s="61" t="n">
        <v>4204</v>
      </c>
      <c r="P54" s="62" t="n">
        <v>1.75</v>
      </c>
      <c r="Q54" s="63" t="n">
        <v>4630</v>
      </c>
      <c r="R54" s="62" t="n">
        <v>-9.2</v>
      </c>
      <c r="T54" s="46" t="n">
        <v>2.45</v>
      </c>
      <c r="U54" s="46" t="b">
        <f aca="false">FALSE()</f>
        <v>0</v>
      </c>
      <c r="V54" s="46" t="n">
        <v>-9.2</v>
      </c>
      <c r="W54" s="46" t="b">
        <f aca="false">FALSE()</f>
        <v>0</v>
      </c>
    </row>
    <row r="55" s="46" customFormat="true" ht="12" hidden="false" customHeight="false" outlineLevel="0" collapsed="false">
      <c r="B55" s="57"/>
      <c r="C55" s="89" t="s">
        <v>65</v>
      </c>
      <c r="D55" s="90" t="s">
        <v>74</v>
      </c>
      <c r="E55" s="60" t="n">
        <v>41.4</v>
      </c>
      <c r="F55" s="61" t="n">
        <v>252816</v>
      </c>
      <c r="G55" s="61" t="n">
        <v>18</v>
      </c>
      <c r="H55" s="61" t="n">
        <v>6646</v>
      </c>
      <c r="I55" s="62" t="n">
        <v>2.63</v>
      </c>
      <c r="J55" s="63" t="n">
        <v>5536</v>
      </c>
      <c r="K55" s="66" t="n">
        <v>20.05</v>
      </c>
      <c r="L55" s="64" t="n">
        <v>41.4</v>
      </c>
      <c r="M55" s="61" t="n">
        <v>252816</v>
      </c>
      <c r="N55" s="65" t="n">
        <v>18</v>
      </c>
      <c r="O55" s="61" t="n">
        <v>4244</v>
      </c>
      <c r="P55" s="62" t="n">
        <v>1.68</v>
      </c>
      <c r="Q55" s="63" t="n">
        <v>3880</v>
      </c>
      <c r="R55" s="52" t="n">
        <v>9.38</v>
      </c>
      <c r="T55" s="46" t="n">
        <v>20.05</v>
      </c>
      <c r="U55" s="46" t="b">
        <f aca="false">FALSE()</f>
        <v>0</v>
      </c>
      <c r="V55" s="46" t="n">
        <v>9.38</v>
      </c>
      <c r="W55" s="46" t="b">
        <f aca="false">FALSE()</f>
        <v>0</v>
      </c>
    </row>
    <row r="56" s="46" customFormat="true" ht="12" hidden="false" customHeight="false" outlineLevel="0" collapsed="false">
      <c r="B56" s="57" t="s">
        <v>49</v>
      </c>
      <c r="C56" s="89" t="s">
        <v>67</v>
      </c>
      <c r="D56" s="90" t="s">
        <v>75</v>
      </c>
      <c r="E56" s="60" t="s">
        <v>26</v>
      </c>
      <c r="F56" s="61" t="s">
        <v>26</v>
      </c>
      <c r="G56" s="61" t="s">
        <v>26</v>
      </c>
      <c r="H56" s="61" t="s">
        <v>26</v>
      </c>
      <c r="I56" s="62" t="s">
        <v>26</v>
      </c>
      <c r="J56" s="63" t="s">
        <v>26</v>
      </c>
      <c r="K56" s="66" t="s">
        <v>26</v>
      </c>
      <c r="L56" s="64" t="s">
        <v>26</v>
      </c>
      <c r="M56" s="61" t="s">
        <v>26</v>
      </c>
      <c r="N56" s="65" t="s">
        <v>26</v>
      </c>
      <c r="O56" s="61" t="s">
        <v>26</v>
      </c>
      <c r="P56" s="62" t="s">
        <v>26</v>
      </c>
      <c r="Q56" s="63" t="s">
        <v>26</v>
      </c>
      <c r="R56" s="62" t="s">
        <v>26</v>
      </c>
      <c r="T56" s="46" t="e">
        <f aca="false"/>
        <v>#VALUE!</v>
      </c>
      <c r="U56" s="46" t="b">
        <f aca="false">TRUE()</f>
        <v>1</v>
      </c>
      <c r="V56" s="46" t="e">
        <f aca="false"/>
        <v>#VALUE!</v>
      </c>
      <c r="W56" s="46" t="b">
        <f aca="false">TRUE()</f>
        <v>1</v>
      </c>
    </row>
    <row r="57" s="46" customFormat="true" ht="12" hidden="false" customHeight="false" outlineLevel="0" collapsed="false">
      <c r="B57" s="57"/>
      <c r="C57" s="89" t="s">
        <v>76</v>
      </c>
      <c r="D57" s="92" t="s">
        <v>72</v>
      </c>
      <c r="E57" s="60" t="n">
        <v>39.8</v>
      </c>
      <c r="F57" s="61" t="n">
        <v>243997</v>
      </c>
      <c r="G57" s="61" t="n">
        <v>55</v>
      </c>
      <c r="H57" s="61" t="n">
        <v>6730</v>
      </c>
      <c r="I57" s="62" t="n">
        <v>2.76</v>
      </c>
      <c r="J57" s="63" t="n">
        <v>6245</v>
      </c>
      <c r="K57" s="62" t="n">
        <v>7.77</v>
      </c>
      <c r="L57" s="64" t="n">
        <v>39.8</v>
      </c>
      <c r="M57" s="61" t="n">
        <v>243997</v>
      </c>
      <c r="N57" s="65" t="n">
        <v>55</v>
      </c>
      <c r="O57" s="61" t="n">
        <v>4217</v>
      </c>
      <c r="P57" s="62" t="n">
        <v>1.73</v>
      </c>
      <c r="Q57" s="63" t="n">
        <v>4375</v>
      </c>
      <c r="R57" s="62" t="n">
        <v>-3.61</v>
      </c>
      <c r="T57" s="46" t="n">
        <v>7.77</v>
      </c>
      <c r="U57" s="46" t="b">
        <f aca="false">FALSE()</f>
        <v>0</v>
      </c>
      <c r="V57" s="46" t="n">
        <v>-3.61</v>
      </c>
      <c r="W57" s="46" t="b">
        <f aca="false">FALSE()</f>
        <v>0</v>
      </c>
    </row>
    <row r="58" s="46" customFormat="true" ht="12.75" hidden="false" customHeight="false" outlineLevel="0" collapsed="false">
      <c r="B58" s="99"/>
      <c r="C58" s="94" t="s">
        <v>77</v>
      </c>
      <c r="D58" s="94"/>
      <c r="E58" s="60" t="n">
        <v>39</v>
      </c>
      <c r="F58" s="61" t="n">
        <v>285112</v>
      </c>
      <c r="G58" s="76" t="s">
        <v>21</v>
      </c>
      <c r="H58" s="61" t="n">
        <v>7049</v>
      </c>
      <c r="I58" s="62" t="n">
        <v>2.47</v>
      </c>
      <c r="J58" s="77" t="n">
        <v>7000</v>
      </c>
      <c r="K58" s="52" t="n">
        <v>0.7</v>
      </c>
      <c r="L58" s="64" t="n">
        <v>39</v>
      </c>
      <c r="M58" s="61" t="n">
        <v>285112</v>
      </c>
      <c r="N58" s="79" t="s">
        <v>21</v>
      </c>
      <c r="O58" s="61" t="n">
        <v>5036</v>
      </c>
      <c r="P58" s="62" t="n">
        <v>1.77</v>
      </c>
      <c r="Q58" s="77" t="n">
        <v>4550</v>
      </c>
      <c r="R58" s="95" t="n">
        <v>10.68</v>
      </c>
      <c r="T58" s="46" t="n">
        <v>0.7</v>
      </c>
      <c r="U58" s="46" t="b">
        <f aca="false">FALSE()</f>
        <v>0</v>
      </c>
      <c r="V58" s="46" t="n">
        <v>10.68</v>
      </c>
      <c r="W58" s="46" t="b">
        <f aca="false">FALSE()</f>
        <v>0</v>
      </c>
    </row>
    <row r="59" s="46" customFormat="true" ht="12" hidden="false" customHeight="false" outlineLevel="0" collapsed="false">
      <c r="B59" s="96" t="s">
        <v>78</v>
      </c>
      <c r="C59" s="17" t="s">
        <v>79</v>
      </c>
      <c r="D59" s="17"/>
      <c r="E59" s="83" t="s">
        <v>26</v>
      </c>
      <c r="F59" s="84" t="s">
        <v>26</v>
      </c>
      <c r="G59" s="84" t="s">
        <v>26</v>
      </c>
      <c r="H59" s="84" t="s">
        <v>26</v>
      </c>
      <c r="I59" s="85" t="s">
        <v>26</v>
      </c>
      <c r="J59" s="97" t="s">
        <v>26</v>
      </c>
      <c r="K59" s="85" t="s">
        <v>26</v>
      </c>
      <c r="L59" s="83" t="s">
        <v>26</v>
      </c>
      <c r="M59" s="84" t="s">
        <v>26</v>
      </c>
      <c r="N59" s="84" t="s">
        <v>26</v>
      </c>
      <c r="O59" s="84" t="s">
        <v>26</v>
      </c>
      <c r="P59" s="85" t="s">
        <v>26</v>
      </c>
      <c r="Q59" s="86" t="s">
        <v>26</v>
      </c>
      <c r="R59" s="58" t="s">
        <v>26</v>
      </c>
      <c r="T59" s="46" t="e">
        <f aca="false"/>
        <v>#VALUE!</v>
      </c>
      <c r="U59" s="46" t="b">
        <f aca="false">TRUE()</f>
        <v>1</v>
      </c>
      <c r="V59" s="46" t="e">
        <f aca="false"/>
        <v>#VALUE!</v>
      </c>
      <c r="W59" s="46" t="b">
        <f aca="false">TRUE()</f>
        <v>1</v>
      </c>
    </row>
    <row r="60" s="46" customFormat="true" ht="12" hidden="false" customHeight="false" outlineLevel="0" collapsed="false">
      <c r="B60" s="57" t="s">
        <v>80</v>
      </c>
      <c r="C60" s="98" t="s">
        <v>81</v>
      </c>
      <c r="D60" s="98"/>
      <c r="E60" s="60" t="s">
        <v>26</v>
      </c>
      <c r="F60" s="61" t="s">
        <v>26</v>
      </c>
      <c r="G60" s="61" t="s">
        <v>26</v>
      </c>
      <c r="H60" s="61" t="s">
        <v>26</v>
      </c>
      <c r="I60" s="62" t="s">
        <v>26</v>
      </c>
      <c r="J60" s="63" t="s">
        <v>26</v>
      </c>
      <c r="K60" s="62" t="s">
        <v>26</v>
      </c>
      <c r="L60" s="60" t="s">
        <v>26</v>
      </c>
      <c r="M60" s="61" t="s">
        <v>26</v>
      </c>
      <c r="N60" s="61" t="s">
        <v>26</v>
      </c>
      <c r="O60" s="61" t="s">
        <v>26</v>
      </c>
      <c r="P60" s="62" t="s">
        <v>26</v>
      </c>
      <c r="Q60" s="63" t="s">
        <v>26</v>
      </c>
      <c r="R60" s="58" t="s">
        <v>26</v>
      </c>
      <c r="T60" s="46" t="e">
        <f aca="false"/>
        <v>#VALUE!</v>
      </c>
      <c r="U60" s="46" t="b">
        <f aca="false">TRUE()</f>
        <v>1</v>
      </c>
      <c r="V60" s="46" t="e">
        <f aca="false"/>
        <v>#VALUE!</v>
      </c>
      <c r="W60" s="46" t="b">
        <f aca="false">TRUE()</f>
        <v>1</v>
      </c>
    </row>
    <row r="61" s="46" customFormat="true" ht="12.75" hidden="false" customHeight="false" outlineLevel="0" collapsed="false">
      <c r="B61" s="99" t="s">
        <v>49</v>
      </c>
      <c r="C61" s="100" t="s">
        <v>82</v>
      </c>
      <c r="D61" s="100"/>
      <c r="E61" s="101" t="s">
        <v>26</v>
      </c>
      <c r="F61" s="76" t="s">
        <v>26</v>
      </c>
      <c r="G61" s="76" t="s">
        <v>26</v>
      </c>
      <c r="H61" s="76" t="s">
        <v>26</v>
      </c>
      <c r="I61" s="78" t="s">
        <v>26</v>
      </c>
      <c r="J61" s="102" t="s">
        <v>26</v>
      </c>
      <c r="K61" s="66" t="s">
        <v>26</v>
      </c>
      <c r="L61" s="101" t="s">
        <v>26</v>
      </c>
      <c r="M61" s="76" t="s">
        <v>26</v>
      </c>
      <c r="N61" s="76" t="s">
        <v>26</v>
      </c>
      <c r="O61" s="76" t="s">
        <v>26</v>
      </c>
      <c r="P61" s="78" t="s">
        <v>26</v>
      </c>
      <c r="Q61" s="77" t="s">
        <v>26</v>
      </c>
      <c r="R61" s="95" t="s">
        <v>26</v>
      </c>
      <c r="T61" s="46" t="e">
        <f aca="false"/>
        <v>#VALUE!</v>
      </c>
      <c r="U61" s="46" t="b">
        <f aca="false">TRUE()</f>
        <v>1</v>
      </c>
      <c r="V61" s="46" t="e">
        <f aca="false"/>
        <v>#VALUE!</v>
      </c>
      <c r="W61" s="46" t="b">
        <f aca="false">TRUE()</f>
        <v>1</v>
      </c>
    </row>
    <row r="62" s="46" customFormat="true" ht="12.75" hidden="false" customHeight="false" outlineLevel="0" collapsed="false">
      <c r="B62" s="104" t="s">
        <v>83</v>
      </c>
      <c r="C62" s="104"/>
      <c r="D62" s="104"/>
      <c r="E62" s="105" t="n">
        <v>39</v>
      </c>
      <c r="F62" s="106" t="n">
        <v>263317</v>
      </c>
      <c r="G62" s="76" t="n">
        <v>119</v>
      </c>
      <c r="H62" s="106" t="n">
        <v>7345</v>
      </c>
      <c r="I62" s="108" t="n">
        <v>2.79</v>
      </c>
      <c r="J62" s="109" t="n">
        <v>7176</v>
      </c>
      <c r="K62" s="108" t="n">
        <v>2.36</v>
      </c>
      <c r="L62" s="110" t="n">
        <v>39</v>
      </c>
      <c r="M62" s="106" t="n">
        <v>262311</v>
      </c>
      <c r="N62" s="79" t="n">
        <v>117</v>
      </c>
      <c r="O62" s="106" t="n">
        <v>4959</v>
      </c>
      <c r="P62" s="108" t="n">
        <v>1.89</v>
      </c>
      <c r="Q62" s="109" t="n">
        <v>4964</v>
      </c>
      <c r="R62" s="95" t="n">
        <v>-0.1</v>
      </c>
      <c r="T62" s="46" t="n">
        <v>2.36</v>
      </c>
      <c r="U62" s="46" t="b">
        <f aca="false">FALSE()</f>
        <v>0</v>
      </c>
      <c r="V62" s="46" t="n">
        <v>-0.1</v>
      </c>
      <c r="W62" s="46" t="b">
        <f aca="false">FALSE()</f>
        <v>0</v>
      </c>
    </row>
    <row r="63" customFormat="false" ht="12" hidden="false" customHeight="false" outlineLevel="0" collapsed="false">
      <c r="A63" s="112"/>
      <c r="B63" s="112"/>
      <c r="C63" s="112"/>
      <c r="D63" s="113"/>
      <c r="E63" s="112"/>
      <c r="F63" s="112"/>
      <c r="G63" s="112"/>
      <c r="H63" s="112"/>
      <c r="I63" s="112"/>
      <c r="J63" s="112"/>
      <c r="K63" s="114"/>
      <c r="L63" s="112"/>
      <c r="M63" s="112"/>
      <c r="N63" s="112"/>
      <c r="O63" s="114"/>
      <c r="P63" s="112"/>
      <c r="Q63" s="112"/>
      <c r="R63" s="115"/>
    </row>
    <row r="64" customFormat="false" ht="12" hidden="false" customHeight="false" outlineLevel="0" collapsed="false">
      <c r="A64" s="112"/>
      <c r="B64" s="112"/>
      <c r="C64" s="112"/>
      <c r="D64" s="113"/>
      <c r="E64" s="112"/>
      <c r="F64" s="112"/>
      <c r="G64" s="112"/>
      <c r="H64" s="112"/>
      <c r="I64" s="112"/>
      <c r="J64" s="112"/>
      <c r="K64" s="114"/>
      <c r="L64" s="112"/>
      <c r="M64" s="112"/>
      <c r="N64" s="112"/>
      <c r="O64" s="114"/>
      <c r="P64" s="112"/>
      <c r="Q64" s="112"/>
      <c r="R64" s="112"/>
    </row>
    <row r="65" customFormat="false" ht="12" hidden="false" customHeight="false" outlineLevel="0" collapsed="false">
      <c r="A65" s="112"/>
      <c r="B65" s="112"/>
      <c r="C65" s="112"/>
      <c r="D65" s="113"/>
      <c r="E65" s="112"/>
      <c r="F65" s="112"/>
      <c r="G65" s="112"/>
      <c r="H65" s="112"/>
      <c r="I65" s="112"/>
      <c r="J65" s="112"/>
      <c r="K65" s="114"/>
      <c r="L65" s="112"/>
      <c r="M65" s="112"/>
      <c r="N65" s="112"/>
      <c r="O65" s="114"/>
      <c r="P65" s="112"/>
      <c r="Q65" s="112"/>
      <c r="R65" s="112"/>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19.37"/>
    <col collapsed="false" customWidth="true" hidden="false" outlineLevel="0" max="2" min="2" style="116" width="7.62"/>
    <col collapsed="false" customWidth="true" hidden="false" outlineLevel="0" max="3" min="3" style="116" width="8.62"/>
    <col collapsed="false" customWidth="true" hidden="false" outlineLevel="0" max="4" min="4" style="116" width="6.62"/>
    <col collapsed="false" customWidth="true" hidden="false" outlineLevel="0" max="8" min="5" style="116" width="8.62"/>
    <col collapsed="false" customWidth="true" hidden="false" outlineLevel="0" max="9" min="9" style="116" width="7.62"/>
    <col collapsed="false" customWidth="true" hidden="false" outlineLevel="0" max="10" min="10" style="116" width="8.62"/>
    <col collapsed="false" customWidth="true" hidden="false" outlineLevel="0" max="11" min="11" style="116" width="6.62"/>
    <col collapsed="false" customWidth="true" hidden="false" outlineLevel="0" max="15" min="12" style="116" width="8.62"/>
    <col collapsed="false" customWidth="false" hidden="false" outlineLevel="0" max="257" min="16" style="116" width="8.99"/>
  </cols>
  <sheetData>
    <row r="1" customFormat="false" ht="14.25" hidden="false" customHeight="false" outlineLevel="0" collapsed="false">
      <c r="A1" s="117" t="s">
        <v>84</v>
      </c>
      <c r="B1" s="112"/>
      <c r="C1" s="112"/>
      <c r="D1" s="112"/>
      <c r="E1" s="112"/>
      <c r="F1" s="112"/>
      <c r="G1" s="112"/>
      <c r="H1" s="112"/>
      <c r="I1" s="112"/>
      <c r="J1" s="118"/>
      <c r="K1" s="119"/>
      <c r="L1" s="119"/>
      <c r="M1" s="119"/>
      <c r="N1" s="119"/>
      <c r="O1" s="120" t="s">
        <v>138</v>
      </c>
    </row>
    <row r="2" customFormat="false" ht="14.25" hidden="false" customHeight="false" outlineLevel="0" collapsed="false">
      <c r="A2" s="121" t="s">
        <v>86</v>
      </c>
      <c r="B2" s="122" t="s">
        <v>4</v>
      </c>
      <c r="C2" s="122"/>
      <c r="D2" s="122"/>
      <c r="E2" s="122"/>
      <c r="F2" s="122"/>
      <c r="G2" s="122"/>
      <c r="H2" s="122"/>
      <c r="I2" s="123" t="s">
        <v>5</v>
      </c>
      <c r="J2" s="123"/>
      <c r="K2" s="123"/>
      <c r="L2" s="123"/>
      <c r="M2" s="123"/>
      <c r="N2" s="123"/>
      <c r="O2" s="123"/>
    </row>
    <row r="3" customFormat="false" ht="13.5" hidden="false" customHeight="false" outlineLevel="0" collapsed="false">
      <c r="A3" s="121"/>
      <c r="B3" s="124"/>
      <c r="C3" s="125"/>
      <c r="D3" s="125"/>
      <c r="E3" s="125"/>
      <c r="F3" s="125"/>
      <c r="G3" s="126" t="s">
        <v>6</v>
      </c>
      <c r="H3" s="126"/>
      <c r="I3" s="125"/>
      <c r="J3" s="125"/>
      <c r="K3" s="125"/>
      <c r="L3" s="125"/>
      <c r="M3" s="125"/>
      <c r="N3" s="127" t="s">
        <v>6</v>
      </c>
      <c r="O3" s="127"/>
    </row>
    <row r="4" customFormat="false" ht="52.5" hidden="false" customHeight="true" outlineLevel="0" collapsed="false">
      <c r="A4" s="121"/>
      <c r="B4" s="128" t="s">
        <v>7</v>
      </c>
      <c r="C4" s="129" t="s">
        <v>8</v>
      </c>
      <c r="D4" s="129" t="s">
        <v>9</v>
      </c>
      <c r="E4" s="129" t="s">
        <v>10</v>
      </c>
      <c r="F4" s="130" t="s">
        <v>11</v>
      </c>
      <c r="G4" s="131" t="s">
        <v>87</v>
      </c>
      <c r="H4" s="132" t="s">
        <v>13</v>
      </c>
      <c r="I4" s="129" t="s">
        <v>7</v>
      </c>
      <c r="J4" s="129" t="s">
        <v>8</v>
      </c>
      <c r="K4" s="129" t="s">
        <v>9</v>
      </c>
      <c r="L4" s="129" t="s">
        <v>14</v>
      </c>
      <c r="M4" s="130" t="s">
        <v>11</v>
      </c>
      <c r="N4" s="133" t="s">
        <v>15</v>
      </c>
      <c r="O4" s="134" t="s">
        <v>16</v>
      </c>
    </row>
    <row r="5" customFormat="false" ht="13.5" hidden="false" customHeight="false" outlineLevel="0" collapsed="false">
      <c r="A5" s="135" t="s">
        <v>88</v>
      </c>
      <c r="B5" s="136" t="n">
        <v>38.2</v>
      </c>
      <c r="C5" s="137" t="n">
        <v>260578</v>
      </c>
      <c r="D5" s="137" t="n">
        <v>114</v>
      </c>
      <c r="E5" s="137" t="n">
        <v>6292</v>
      </c>
      <c r="F5" s="138" t="n">
        <v>2.41</v>
      </c>
      <c r="G5" s="139" t="n">
        <v>6617</v>
      </c>
      <c r="H5" s="251" t="n">
        <v>-4.91</v>
      </c>
      <c r="I5" s="141" t="n">
        <v>38</v>
      </c>
      <c r="J5" s="142" t="n">
        <v>260998</v>
      </c>
      <c r="K5" s="143" t="n">
        <v>108</v>
      </c>
      <c r="L5" s="137" t="n">
        <v>3306</v>
      </c>
      <c r="M5" s="144" t="n">
        <v>1.27</v>
      </c>
      <c r="N5" s="139" t="n">
        <v>4543</v>
      </c>
      <c r="O5" s="145" t="n">
        <v>-27.23</v>
      </c>
    </row>
    <row r="6" customFormat="false" ht="13.5" hidden="false" customHeight="false" outlineLevel="0" collapsed="false">
      <c r="A6" s="135" t="s">
        <v>89</v>
      </c>
      <c r="B6" s="146" t="n">
        <v>37.9</v>
      </c>
      <c r="C6" s="137" t="n">
        <v>260043</v>
      </c>
      <c r="D6" s="137" t="n">
        <v>107</v>
      </c>
      <c r="E6" s="137" t="n">
        <v>4935</v>
      </c>
      <c r="F6" s="138" t="n">
        <v>1.9</v>
      </c>
      <c r="G6" s="139" t="n">
        <v>6292</v>
      </c>
      <c r="H6" s="251" t="n">
        <v>-21.57</v>
      </c>
      <c r="I6" s="141" t="n">
        <v>37.9</v>
      </c>
      <c r="J6" s="142" t="n">
        <v>259678</v>
      </c>
      <c r="K6" s="147" t="n">
        <v>105</v>
      </c>
      <c r="L6" s="137" t="n">
        <v>3695</v>
      </c>
      <c r="M6" s="144" t="n">
        <v>1.42</v>
      </c>
      <c r="N6" s="139" t="n">
        <v>3306</v>
      </c>
      <c r="O6" s="145" t="n">
        <v>11.77</v>
      </c>
    </row>
    <row r="7" customFormat="false" ht="13.5" hidden="false" customHeight="false" outlineLevel="0" collapsed="false">
      <c r="A7" s="135" t="s">
        <v>90</v>
      </c>
      <c r="B7" s="148" t="n">
        <v>38</v>
      </c>
      <c r="C7" s="149" t="n">
        <v>258785</v>
      </c>
      <c r="D7" s="149" t="n">
        <v>123</v>
      </c>
      <c r="E7" s="149" t="n">
        <v>5245</v>
      </c>
      <c r="F7" s="150" t="n">
        <v>2.03</v>
      </c>
      <c r="G7" s="151" t="n">
        <v>4935</v>
      </c>
      <c r="H7" s="251" t="n">
        <v>6.28</v>
      </c>
      <c r="I7" s="152" t="n">
        <v>37.9</v>
      </c>
      <c r="J7" s="153" t="n">
        <v>258260</v>
      </c>
      <c r="K7" s="154" t="n">
        <v>122</v>
      </c>
      <c r="L7" s="149" t="n">
        <v>3818</v>
      </c>
      <c r="M7" s="155" t="n">
        <v>1.48</v>
      </c>
      <c r="N7" s="151" t="n">
        <v>3695</v>
      </c>
      <c r="O7" s="145" t="n">
        <v>3.33</v>
      </c>
    </row>
    <row r="8" customFormat="false" ht="13.5" hidden="false" customHeight="false" outlineLevel="0" collapsed="false">
      <c r="A8" s="135" t="s">
        <v>91</v>
      </c>
      <c r="B8" s="146" t="n">
        <v>38.1</v>
      </c>
      <c r="C8" s="137" t="n">
        <v>261411</v>
      </c>
      <c r="D8" s="137" t="n">
        <v>122</v>
      </c>
      <c r="E8" s="137" t="n">
        <v>5319</v>
      </c>
      <c r="F8" s="138" t="n">
        <v>2.03</v>
      </c>
      <c r="G8" s="139" t="n">
        <v>5245</v>
      </c>
      <c r="H8" s="251" t="n">
        <v>1.41</v>
      </c>
      <c r="I8" s="141" t="n">
        <v>38</v>
      </c>
      <c r="J8" s="142" t="n">
        <v>260752</v>
      </c>
      <c r="K8" s="147" t="n">
        <v>120</v>
      </c>
      <c r="L8" s="137" t="n">
        <v>4028</v>
      </c>
      <c r="M8" s="144" t="n">
        <v>1.54</v>
      </c>
      <c r="N8" s="139" t="n">
        <v>3818</v>
      </c>
      <c r="O8" s="156" t="n">
        <v>5.5</v>
      </c>
    </row>
    <row r="9" customFormat="false" ht="13.5" hidden="false" customHeight="false" outlineLevel="0" collapsed="false">
      <c r="A9" s="135" t="s">
        <v>92</v>
      </c>
      <c r="B9" s="146" t="n">
        <v>38.5</v>
      </c>
      <c r="C9" s="137" t="n">
        <v>262116</v>
      </c>
      <c r="D9" s="137" t="n">
        <v>121</v>
      </c>
      <c r="E9" s="137" t="n">
        <v>5339</v>
      </c>
      <c r="F9" s="138" t="n">
        <v>2.04</v>
      </c>
      <c r="G9" s="139" t="n">
        <v>5319</v>
      </c>
      <c r="H9" s="251" t="n">
        <v>0.38</v>
      </c>
      <c r="I9" s="141" t="n">
        <v>38.5</v>
      </c>
      <c r="J9" s="142" t="n">
        <v>261283</v>
      </c>
      <c r="K9" s="147" t="n">
        <v>117</v>
      </c>
      <c r="L9" s="137" t="n">
        <v>4134</v>
      </c>
      <c r="M9" s="144" t="n">
        <v>1.58</v>
      </c>
      <c r="N9" s="139" t="n">
        <v>4028</v>
      </c>
      <c r="O9" s="145" t="n">
        <v>2.63</v>
      </c>
    </row>
    <row r="10" customFormat="false" ht="13.5" hidden="false" customHeight="false" outlineLevel="0" collapsed="false">
      <c r="A10" s="157" t="s">
        <v>93</v>
      </c>
      <c r="B10" s="158" t="n">
        <v>38.2</v>
      </c>
      <c r="C10" s="159" t="n">
        <v>262063</v>
      </c>
      <c r="D10" s="159" t="n">
        <v>127</v>
      </c>
      <c r="E10" s="159" t="n">
        <v>6664</v>
      </c>
      <c r="F10" s="160" t="n">
        <v>2.54</v>
      </c>
      <c r="G10" s="161" t="n">
        <v>5339</v>
      </c>
      <c r="H10" s="251" t="n">
        <v>24.82</v>
      </c>
      <c r="I10" s="162" t="n">
        <v>38.1</v>
      </c>
      <c r="J10" s="159" t="n">
        <v>261348</v>
      </c>
      <c r="K10" s="159" t="n">
        <v>125</v>
      </c>
      <c r="L10" s="159" t="n">
        <v>4464</v>
      </c>
      <c r="M10" s="160" t="n">
        <v>1.71</v>
      </c>
      <c r="N10" s="163" t="n">
        <v>4134</v>
      </c>
      <c r="O10" s="145" t="n">
        <v>7.98</v>
      </c>
    </row>
    <row r="11" customFormat="false" ht="13.5" hidden="false" customHeight="false" outlineLevel="0" collapsed="false">
      <c r="A11" s="135" t="s">
        <v>94</v>
      </c>
      <c r="B11" s="164" t="n">
        <v>38.4</v>
      </c>
      <c r="C11" s="165" t="n">
        <v>265746</v>
      </c>
      <c r="D11" s="165" t="n">
        <v>130</v>
      </c>
      <c r="E11" s="165" t="n">
        <v>7679</v>
      </c>
      <c r="F11" s="166" t="n">
        <v>2.89</v>
      </c>
      <c r="G11" s="167" t="n">
        <v>6664</v>
      </c>
      <c r="H11" s="269" t="n">
        <v>15.23</v>
      </c>
      <c r="I11" s="164" t="n">
        <v>38.3</v>
      </c>
      <c r="J11" s="165" t="n">
        <v>265165</v>
      </c>
      <c r="K11" s="165" t="n">
        <v>127</v>
      </c>
      <c r="L11" s="165" t="n">
        <v>4693</v>
      </c>
      <c r="M11" s="166" t="n">
        <v>1.77</v>
      </c>
      <c r="N11" s="167" t="n">
        <v>4464</v>
      </c>
      <c r="O11" s="168" t="n">
        <v>5.13</v>
      </c>
    </row>
    <row r="12" customFormat="false" ht="13.5" hidden="false" customHeight="false" outlineLevel="0" collapsed="false">
      <c r="A12" s="169" t="s">
        <v>95</v>
      </c>
      <c r="B12" s="170" t="n">
        <v>39</v>
      </c>
      <c r="C12" s="171" t="n">
        <v>267374</v>
      </c>
      <c r="D12" s="171" t="n">
        <v>123</v>
      </c>
      <c r="E12" s="171" t="n">
        <v>6440</v>
      </c>
      <c r="F12" s="172" t="n">
        <v>2.41</v>
      </c>
      <c r="G12" s="173" t="n">
        <v>7679</v>
      </c>
      <c r="H12" s="168" t="n">
        <v>-16.13</v>
      </c>
      <c r="I12" s="170" t="n">
        <v>38.9</v>
      </c>
      <c r="J12" s="171" t="n">
        <v>267401</v>
      </c>
      <c r="K12" s="171" t="n">
        <v>122</v>
      </c>
      <c r="L12" s="171" t="n">
        <v>4231</v>
      </c>
      <c r="M12" s="172" t="n">
        <v>1.58</v>
      </c>
      <c r="N12" s="173" t="n">
        <v>4693</v>
      </c>
      <c r="O12" s="168" t="n">
        <v>-9.84</v>
      </c>
    </row>
    <row r="13" customFormat="false" ht="13.5" hidden="false" customHeight="false" outlineLevel="0" collapsed="false">
      <c r="A13" s="157" t="s">
        <v>96</v>
      </c>
      <c r="B13" s="170" t="n">
        <v>38.9</v>
      </c>
      <c r="C13" s="171" t="n">
        <v>265119</v>
      </c>
      <c r="D13" s="171" t="n">
        <v>111</v>
      </c>
      <c r="E13" s="171" t="n">
        <v>6762</v>
      </c>
      <c r="F13" s="172" t="n">
        <v>2.55</v>
      </c>
      <c r="G13" s="173" t="n">
        <v>6440</v>
      </c>
      <c r="H13" s="168" t="n">
        <v>5</v>
      </c>
      <c r="I13" s="170" t="n">
        <v>38.9</v>
      </c>
      <c r="J13" s="171" t="n">
        <v>264464</v>
      </c>
      <c r="K13" s="171" t="n">
        <v>111</v>
      </c>
      <c r="L13" s="171" t="n">
        <v>4686</v>
      </c>
      <c r="M13" s="172" t="n">
        <v>1.77</v>
      </c>
      <c r="N13" s="173" t="n">
        <v>4231</v>
      </c>
      <c r="O13" s="168" t="n">
        <v>10.75</v>
      </c>
    </row>
    <row r="14" customFormat="false" ht="14.25" hidden="false" customHeight="false" outlineLevel="0" collapsed="false">
      <c r="A14" s="174" t="s">
        <v>97</v>
      </c>
      <c r="B14" s="175" t="n">
        <v>38.9</v>
      </c>
      <c r="C14" s="176" t="n">
        <v>266176</v>
      </c>
      <c r="D14" s="176" t="n">
        <v>118</v>
      </c>
      <c r="E14" s="176" t="n">
        <v>7176</v>
      </c>
      <c r="F14" s="177" t="n">
        <v>2.7</v>
      </c>
      <c r="G14" s="178" t="n">
        <v>6762</v>
      </c>
      <c r="H14" s="179" t="n">
        <v>6.12</v>
      </c>
      <c r="I14" s="175" t="n">
        <v>38.9</v>
      </c>
      <c r="J14" s="176" t="n">
        <v>265557</v>
      </c>
      <c r="K14" s="176" t="n">
        <v>118</v>
      </c>
      <c r="L14" s="176" t="n">
        <v>4964</v>
      </c>
      <c r="M14" s="177" t="n">
        <v>1.87</v>
      </c>
      <c r="N14" s="178" t="n">
        <v>4686</v>
      </c>
      <c r="O14" s="179" t="n">
        <v>5.93</v>
      </c>
    </row>
    <row r="15" customFormat="false" ht="13.5" hidden="false" customHeight="false" outlineLevel="0" collapsed="false">
      <c r="A15" s="254" t="s">
        <v>98</v>
      </c>
      <c r="B15" s="181" t="n">
        <v>39</v>
      </c>
      <c r="C15" s="182" t="n">
        <v>263317</v>
      </c>
      <c r="D15" s="182" t="n">
        <v>119</v>
      </c>
      <c r="E15" s="182" t="n">
        <v>7345</v>
      </c>
      <c r="F15" s="183" t="n">
        <v>2.79</v>
      </c>
      <c r="G15" s="184" t="n">
        <v>7176</v>
      </c>
      <c r="H15" s="185" t="n">
        <v>2.36</v>
      </c>
      <c r="I15" s="181" t="n">
        <v>39</v>
      </c>
      <c r="J15" s="182" t="n">
        <v>262311</v>
      </c>
      <c r="K15" s="182" t="n">
        <v>117</v>
      </c>
      <c r="L15" s="182" t="n">
        <v>4959</v>
      </c>
      <c r="M15" s="183" t="n">
        <v>1.89</v>
      </c>
      <c r="N15" s="184" t="n">
        <v>4964</v>
      </c>
      <c r="O15" s="185" t="n">
        <v>-0.1</v>
      </c>
    </row>
    <row r="16" customFormat="false" ht="14.25" hidden="false" customHeight="false" outlineLevel="0" collapsed="false">
      <c r="A16" s="255" t="s">
        <v>99</v>
      </c>
      <c r="B16" s="187" t="n">
        <v>38.9</v>
      </c>
      <c r="C16" s="188" t="n">
        <v>266176</v>
      </c>
      <c r="D16" s="188" t="n">
        <v>118</v>
      </c>
      <c r="E16" s="188" t="n">
        <v>7176</v>
      </c>
      <c r="F16" s="189" t="n">
        <v>2.7</v>
      </c>
      <c r="G16" s="190" t="n">
        <v>6762</v>
      </c>
      <c r="H16" s="191" t="n">
        <v>6.12</v>
      </c>
      <c r="I16" s="187" t="n">
        <v>38.9</v>
      </c>
      <c r="J16" s="188" t="n">
        <v>265557</v>
      </c>
      <c r="K16" s="188" t="n">
        <v>118</v>
      </c>
      <c r="L16" s="188" t="n">
        <v>4964</v>
      </c>
      <c r="M16" s="189" t="n">
        <v>1.87</v>
      </c>
      <c r="N16" s="190" t="n">
        <v>4686</v>
      </c>
      <c r="O16" s="191" t="n">
        <v>5.93</v>
      </c>
    </row>
    <row r="17" customFormat="false" ht="14.25" hidden="false" customHeight="false" outlineLevel="0" collapsed="false">
      <c r="A17" s="192" t="s">
        <v>100</v>
      </c>
      <c r="B17" s="193" t="n">
        <v>0.100000000000001</v>
      </c>
      <c r="C17" s="194" t="n">
        <v>-2859</v>
      </c>
      <c r="D17" s="195" t="n">
        <v>1</v>
      </c>
      <c r="E17" s="196" t="n">
        <v>169</v>
      </c>
      <c r="F17" s="197" t="n">
        <v>0.0899999999999999</v>
      </c>
      <c r="G17" s="198" t="n">
        <v>414</v>
      </c>
      <c r="H17" s="202" t="n">
        <v>-3.76</v>
      </c>
      <c r="I17" s="200" t="n">
        <v>0.100000000000001</v>
      </c>
      <c r="J17" s="194" t="n">
        <v>-3246</v>
      </c>
      <c r="K17" s="195" t="n">
        <v>-1</v>
      </c>
      <c r="L17" s="196" t="n">
        <v>-5</v>
      </c>
      <c r="M17" s="197" t="n">
        <v>0.0199999999999998</v>
      </c>
      <c r="N17" s="201" t="n">
        <v>278</v>
      </c>
      <c r="O17" s="202" t="n">
        <v>-6.03</v>
      </c>
    </row>
    <row r="18" customFormat="false" ht="13.5" hidden="false" customHeight="true" outlineLevel="0" collapsed="false">
      <c r="A18" s="203" t="s">
        <v>101</v>
      </c>
      <c r="B18" s="203"/>
      <c r="C18" s="203"/>
      <c r="D18" s="203"/>
      <c r="E18" s="203"/>
      <c r="F18" s="203"/>
      <c r="G18" s="203"/>
      <c r="H18" s="203"/>
      <c r="I18" s="203"/>
      <c r="J18" s="203"/>
      <c r="K18" s="203"/>
      <c r="L18" s="203"/>
      <c r="M18" s="203"/>
      <c r="N18" s="203"/>
      <c r="O18" s="203"/>
      <c r="P18" s="204"/>
    </row>
    <row r="19" customFormat="false" ht="13.5" hidden="false" customHeight="false" outlineLevel="0" collapsed="false">
      <c r="A19" s="203"/>
      <c r="B19" s="203"/>
      <c r="C19" s="203"/>
      <c r="D19" s="203"/>
      <c r="E19" s="203"/>
      <c r="F19" s="203"/>
      <c r="G19" s="203"/>
      <c r="H19" s="203"/>
      <c r="I19" s="203"/>
      <c r="J19" s="203"/>
      <c r="K19" s="203"/>
      <c r="L19" s="203"/>
      <c r="M19" s="203"/>
      <c r="N19" s="203"/>
      <c r="O19" s="203"/>
    </row>
    <row r="20" customFormat="false" ht="13.5" hidden="false" customHeight="false" outlineLevel="0" collapsed="false">
      <c r="A20" s="203"/>
      <c r="B20" s="203"/>
      <c r="C20" s="203"/>
      <c r="D20" s="203"/>
      <c r="E20" s="203"/>
      <c r="F20" s="203"/>
      <c r="G20" s="203"/>
      <c r="H20" s="203"/>
      <c r="I20" s="203"/>
      <c r="J20" s="203"/>
      <c r="K20" s="203"/>
      <c r="L20" s="203"/>
      <c r="M20" s="203"/>
      <c r="N20" s="203"/>
      <c r="O20" s="203"/>
    </row>
    <row r="21" customFormat="false" ht="13.5" hidden="false" customHeight="false" outlineLevel="0" collapsed="false">
      <c r="A21" s="203"/>
      <c r="B21" s="203"/>
      <c r="C21" s="203"/>
      <c r="D21" s="203"/>
      <c r="E21" s="203"/>
      <c r="F21" s="203"/>
      <c r="G21" s="203"/>
      <c r="H21" s="203"/>
      <c r="I21" s="203"/>
      <c r="J21" s="203"/>
      <c r="K21" s="203"/>
      <c r="L21" s="203"/>
      <c r="M21" s="203"/>
      <c r="N21" s="203"/>
      <c r="O21" s="203"/>
    </row>
    <row r="22" customFormat="false" ht="13.5" hidden="false" customHeight="false" outlineLevel="0" collapsed="false">
      <c r="A22" s="203"/>
      <c r="B22" s="203"/>
      <c r="C22" s="203"/>
      <c r="D22" s="203"/>
      <c r="E22" s="203"/>
      <c r="F22" s="203"/>
      <c r="G22" s="203"/>
      <c r="H22" s="203"/>
      <c r="I22" s="203"/>
      <c r="J22" s="203"/>
      <c r="K22" s="203"/>
      <c r="L22" s="203"/>
      <c r="M22" s="203"/>
      <c r="N22" s="203"/>
      <c r="O22" s="203"/>
    </row>
    <row r="23" customFormat="false" ht="13.5" hidden="false" customHeight="false" outlineLevel="0" collapsed="false">
      <c r="A23" s="203"/>
      <c r="B23" s="203"/>
      <c r="C23" s="203"/>
      <c r="D23" s="203"/>
      <c r="E23" s="203"/>
      <c r="F23" s="203"/>
      <c r="G23" s="203"/>
      <c r="H23" s="203"/>
      <c r="I23" s="203"/>
      <c r="J23" s="203"/>
      <c r="K23" s="203"/>
      <c r="L23" s="203"/>
      <c r="M23" s="203"/>
      <c r="N23" s="203"/>
      <c r="O23" s="203"/>
    </row>
    <row r="24" customFormat="false" ht="13.5" hidden="false" customHeight="false" outlineLevel="0" collapsed="false">
      <c r="A24" s="203"/>
      <c r="B24" s="203"/>
      <c r="C24" s="203"/>
      <c r="D24" s="203"/>
      <c r="E24" s="203"/>
      <c r="F24" s="203"/>
      <c r="G24" s="203"/>
      <c r="H24" s="203"/>
      <c r="I24" s="203"/>
      <c r="J24" s="203"/>
      <c r="K24" s="203"/>
      <c r="L24" s="203"/>
      <c r="M24" s="203"/>
      <c r="N24" s="203"/>
      <c r="O24" s="203"/>
    </row>
    <row r="25" customFormat="false" ht="13.5" hidden="false" customHeight="false" outlineLevel="0" collapsed="false">
      <c r="A25" s="203"/>
      <c r="B25" s="203"/>
      <c r="C25" s="203"/>
      <c r="D25" s="203"/>
      <c r="E25" s="203"/>
      <c r="F25" s="203"/>
      <c r="G25" s="203"/>
      <c r="H25" s="203"/>
      <c r="I25" s="203"/>
      <c r="J25" s="203"/>
      <c r="K25" s="203"/>
      <c r="L25" s="203"/>
      <c r="M25" s="203"/>
      <c r="N25" s="203"/>
      <c r="O25" s="203"/>
    </row>
    <row r="26" customFormat="false" ht="13.5" hidden="false" customHeight="false" outlineLevel="0" collapsed="false">
      <c r="A26" s="203"/>
      <c r="B26" s="203"/>
      <c r="C26" s="203"/>
      <c r="D26" s="203"/>
      <c r="E26" s="203"/>
      <c r="F26" s="203"/>
      <c r="G26" s="203"/>
      <c r="H26" s="203"/>
      <c r="I26" s="203"/>
      <c r="J26" s="203"/>
      <c r="K26" s="203"/>
      <c r="L26" s="203"/>
      <c r="M26" s="203"/>
      <c r="N26" s="203"/>
      <c r="O26" s="203"/>
    </row>
    <row r="27" customFormat="false" ht="13.5" hidden="false" customHeight="true" outlineLevel="0" collapsed="false">
      <c r="A27" s="205"/>
      <c r="B27" s="205"/>
      <c r="C27" s="205"/>
      <c r="D27" s="205"/>
      <c r="E27" s="205"/>
      <c r="F27" s="205"/>
      <c r="G27" s="205"/>
      <c r="H27" s="205"/>
      <c r="I27" s="205"/>
      <c r="J27" s="119"/>
      <c r="K27" s="119"/>
      <c r="L27" s="119"/>
      <c r="M27" s="119"/>
      <c r="N27" s="119"/>
      <c r="O27" s="119"/>
    </row>
    <row r="28" customFormat="false" ht="13.5" hidden="false" customHeight="false" outlineLevel="0" collapsed="false">
      <c r="A28" s="206"/>
      <c r="B28" s="207"/>
      <c r="C28" s="207"/>
      <c r="D28" s="207"/>
      <c r="E28" s="207"/>
      <c r="F28" s="207"/>
      <c r="G28" s="207"/>
      <c r="H28" s="207"/>
      <c r="I28" s="207"/>
      <c r="J28" s="208"/>
      <c r="K28" s="209"/>
      <c r="L28" s="209"/>
      <c r="M28" s="209"/>
      <c r="N28" s="209"/>
      <c r="O28" s="210"/>
    </row>
    <row r="29" customFormat="false" ht="13.5" hidden="false" customHeight="true" outlineLevel="0" collapsed="false">
      <c r="A29" s="211" t="s">
        <v>102</v>
      </c>
      <c r="B29" s="211"/>
      <c r="C29" s="211"/>
      <c r="D29" s="211"/>
      <c r="E29" s="211"/>
      <c r="F29" s="211"/>
      <c r="G29" s="211"/>
      <c r="H29" s="211"/>
      <c r="I29" s="211"/>
      <c r="J29" s="211"/>
      <c r="K29" s="211"/>
      <c r="L29" s="211"/>
      <c r="M29" s="211"/>
      <c r="N29" s="211"/>
      <c r="O29" s="211"/>
    </row>
    <row r="30" customFormat="false" ht="13.5" hidden="false" customHeight="false" outlineLevel="0" collapsed="false">
      <c r="A30" s="211"/>
      <c r="B30" s="211"/>
      <c r="C30" s="211"/>
      <c r="D30" s="211"/>
      <c r="E30" s="211"/>
      <c r="F30" s="211"/>
      <c r="G30" s="211"/>
      <c r="H30" s="211"/>
      <c r="I30" s="211"/>
      <c r="J30" s="211"/>
      <c r="K30" s="211"/>
      <c r="L30" s="211"/>
      <c r="M30" s="211"/>
      <c r="N30" s="211"/>
      <c r="O30" s="211"/>
    </row>
    <row r="31" customFormat="false" ht="29.25" hidden="false" customHeight="true" outlineLevel="0" collapsed="false">
      <c r="A31" s="212" t="s">
        <v>103</v>
      </c>
      <c r="B31" s="212"/>
      <c r="C31" s="212"/>
      <c r="D31" s="212"/>
      <c r="E31" s="212"/>
      <c r="F31" s="212"/>
      <c r="G31" s="212"/>
      <c r="H31" s="212"/>
      <c r="I31" s="212"/>
      <c r="J31" s="212"/>
      <c r="K31" s="212"/>
      <c r="L31" s="212"/>
      <c r="M31" s="212"/>
      <c r="N31" s="212"/>
      <c r="O31" s="212"/>
    </row>
    <row r="32" customFormat="false" ht="19.5" hidden="false" customHeight="true" outlineLevel="0" collapsed="false">
      <c r="A32" s="212" t="s">
        <v>104</v>
      </c>
      <c r="B32" s="212"/>
      <c r="C32" s="212"/>
      <c r="D32" s="212"/>
      <c r="E32" s="212"/>
      <c r="F32" s="212"/>
      <c r="G32" s="212"/>
      <c r="H32" s="212"/>
      <c r="I32" s="212"/>
      <c r="J32" s="212"/>
      <c r="K32" s="212"/>
      <c r="L32" s="212"/>
      <c r="M32" s="212"/>
      <c r="N32" s="212"/>
      <c r="O32" s="212"/>
    </row>
    <row r="33" customFormat="false" ht="25.5" hidden="false" customHeight="true" outlineLevel="0" collapsed="false">
      <c r="A33" s="213" t="s">
        <v>105</v>
      </c>
      <c r="B33" s="213"/>
      <c r="C33" s="213"/>
      <c r="D33" s="213"/>
      <c r="E33" s="213"/>
      <c r="F33" s="213"/>
      <c r="G33" s="213"/>
      <c r="H33" s="213"/>
      <c r="I33" s="213"/>
      <c r="J33" s="213"/>
      <c r="K33" s="213"/>
      <c r="L33" s="213"/>
      <c r="M33" s="213"/>
      <c r="N33" s="213"/>
      <c r="O33" s="213"/>
    </row>
    <row r="34" customFormat="false" ht="25.5" hidden="false" customHeight="true" outlineLevel="0" collapsed="false">
      <c r="A34" s="214"/>
      <c r="B34" s="215"/>
      <c r="C34" s="216" t="s">
        <v>106</v>
      </c>
      <c r="D34" s="215"/>
      <c r="E34" s="215"/>
      <c r="F34" s="215"/>
      <c r="G34" s="215"/>
      <c r="H34" s="215"/>
      <c r="I34" s="215"/>
      <c r="J34" s="215"/>
      <c r="K34" s="215"/>
      <c r="L34" s="215"/>
      <c r="M34" s="215"/>
      <c r="N34" s="215"/>
      <c r="O34" s="217"/>
    </row>
    <row r="35" customFormat="false" ht="39" hidden="false" customHeight="true" outlineLevel="0" collapsed="false">
      <c r="A35" s="218"/>
      <c r="B35" s="219" t="s">
        <v>107</v>
      </c>
      <c r="C35" s="219"/>
      <c r="D35" s="219"/>
      <c r="E35" s="219"/>
      <c r="F35" s="219"/>
      <c r="G35" s="219"/>
      <c r="H35" s="219"/>
      <c r="I35" s="219"/>
      <c r="J35" s="219"/>
      <c r="K35" s="219"/>
      <c r="L35" s="219"/>
      <c r="M35" s="219"/>
      <c r="N35" s="220"/>
      <c r="O35" s="221"/>
    </row>
    <row r="36" customFormat="false" ht="24.75" hidden="false" customHeight="true" outlineLevel="0" collapsed="false">
      <c r="A36" s="218"/>
      <c r="B36" s="222"/>
      <c r="C36" s="222"/>
      <c r="D36" s="223" t="s">
        <v>108</v>
      </c>
      <c r="E36" s="224"/>
      <c r="F36" s="224"/>
      <c r="G36" s="224"/>
      <c r="H36" s="224"/>
      <c r="I36" s="224"/>
      <c r="J36" s="224"/>
      <c r="K36" s="224"/>
      <c r="L36" s="224"/>
      <c r="M36" s="220"/>
      <c r="N36" s="220"/>
      <c r="O36" s="221"/>
    </row>
    <row r="37" customFormat="false" ht="24" hidden="false" customHeight="true" outlineLevel="0" collapsed="false">
      <c r="A37" s="218"/>
      <c r="B37" s="222"/>
      <c r="C37" s="222"/>
      <c r="D37" s="223" t="s">
        <v>109</v>
      </c>
      <c r="E37" s="224"/>
      <c r="F37" s="224"/>
      <c r="G37" s="224"/>
      <c r="H37" s="224"/>
      <c r="I37" s="224"/>
      <c r="J37" s="224"/>
      <c r="K37" s="224"/>
      <c r="L37" s="224"/>
      <c r="M37" s="220"/>
      <c r="N37" s="220"/>
      <c r="O37" s="221"/>
    </row>
    <row r="38" customFormat="false" ht="24" hidden="false" customHeight="true" outlineLevel="0" collapsed="false">
      <c r="A38" s="218"/>
      <c r="B38" s="222"/>
      <c r="C38" s="222"/>
      <c r="D38" s="223" t="s">
        <v>110</v>
      </c>
      <c r="E38" s="224"/>
      <c r="F38" s="224"/>
      <c r="G38" s="224"/>
      <c r="H38" s="224"/>
      <c r="I38" s="224"/>
      <c r="J38" s="224"/>
      <c r="K38" s="224"/>
      <c r="L38" s="224"/>
      <c r="M38" s="220"/>
      <c r="N38" s="220"/>
      <c r="O38" s="221"/>
    </row>
    <row r="39" customFormat="false" ht="19.5" hidden="false" customHeight="true" outlineLevel="0" collapsed="false">
      <c r="A39" s="225"/>
      <c r="B39" s="222"/>
      <c r="C39" s="222"/>
      <c r="D39" s="226" t="s">
        <v>111</v>
      </c>
      <c r="E39" s="227"/>
      <c r="F39" s="227"/>
      <c r="G39" s="227"/>
      <c r="H39" s="227"/>
      <c r="I39" s="227"/>
      <c r="J39" s="227"/>
      <c r="K39" s="228"/>
      <c r="L39" s="228"/>
      <c r="M39" s="228"/>
      <c r="N39" s="228"/>
      <c r="O39" s="229"/>
    </row>
    <row r="40" customFormat="false" ht="27.75" hidden="false" customHeight="true" outlineLevel="0" collapsed="false">
      <c r="A40" s="225"/>
      <c r="B40" s="227"/>
      <c r="C40" s="227"/>
      <c r="D40" s="227"/>
      <c r="E40" s="227"/>
      <c r="F40" s="227"/>
      <c r="G40" s="227"/>
      <c r="H40" s="227"/>
      <c r="I40" s="227"/>
      <c r="J40" s="227"/>
      <c r="K40" s="228"/>
      <c r="L40" s="228"/>
      <c r="M40" s="228"/>
      <c r="N40" s="228"/>
      <c r="O40" s="229"/>
    </row>
    <row r="41" customFormat="false" ht="23.25" hidden="false" customHeight="true" outlineLevel="0" collapsed="false">
      <c r="A41" s="213" t="s">
        <v>112</v>
      </c>
      <c r="B41" s="213"/>
      <c r="C41" s="213"/>
      <c r="D41" s="213"/>
      <c r="E41" s="213"/>
      <c r="F41" s="213"/>
      <c r="G41" s="213"/>
      <c r="H41" s="213"/>
      <c r="I41" s="213"/>
      <c r="J41" s="213"/>
      <c r="K41" s="213"/>
      <c r="L41" s="213"/>
      <c r="M41" s="213"/>
      <c r="N41" s="213"/>
      <c r="O41" s="213"/>
    </row>
    <row r="42" customFormat="false" ht="23.25" hidden="false" customHeight="true" outlineLevel="0" collapsed="false">
      <c r="A42" s="214"/>
      <c r="B42" s="230"/>
      <c r="C42" s="230"/>
      <c r="D42" s="230"/>
      <c r="E42" s="230"/>
      <c r="F42" s="230"/>
      <c r="G42" s="230"/>
      <c r="H42" s="230"/>
      <c r="I42" s="230"/>
      <c r="J42" s="230"/>
      <c r="K42" s="230"/>
      <c r="L42" s="230"/>
      <c r="M42" s="231"/>
      <c r="N42" s="231"/>
      <c r="O42" s="232"/>
    </row>
    <row r="43" customFormat="false" ht="13.5" hidden="false" customHeight="false" outlineLevel="0" collapsed="false">
      <c r="A43" s="233" t="s">
        <v>113</v>
      </c>
      <c r="B43" s="234"/>
      <c r="C43" s="234"/>
      <c r="D43" s="234"/>
      <c r="E43" s="222"/>
      <c r="F43" s="235" t="s">
        <v>114</v>
      </c>
      <c r="G43" s="236"/>
      <c r="H43" s="236"/>
      <c r="I43" s="228"/>
      <c r="J43" s="228"/>
      <c r="K43" s="228"/>
      <c r="L43" s="237"/>
      <c r="M43" s="238" t="s">
        <v>115</v>
      </c>
      <c r="N43" s="228"/>
      <c r="O43" s="229"/>
    </row>
    <row r="44" customFormat="false" ht="13.5" hidden="false" customHeight="false" outlineLevel="0" collapsed="false">
      <c r="A44" s="233" t="s">
        <v>116</v>
      </c>
      <c r="B44" s="234"/>
      <c r="C44" s="234"/>
      <c r="D44" s="234"/>
      <c r="E44" s="222"/>
      <c r="F44" s="235" t="s">
        <v>117</v>
      </c>
      <c r="G44" s="236"/>
      <c r="H44" s="236"/>
      <c r="I44" s="228"/>
      <c r="J44" s="228"/>
      <c r="K44" s="228"/>
      <c r="L44" s="237"/>
      <c r="M44" s="238" t="s">
        <v>118</v>
      </c>
      <c r="N44" s="228"/>
      <c r="O44" s="229"/>
    </row>
    <row r="45" customFormat="false" ht="13.5" hidden="false" customHeight="false" outlineLevel="0" collapsed="false">
      <c r="A45" s="233" t="s">
        <v>119</v>
      </c>
      <c r="B45" s="234"/>
      <c r="C45" s="234"/>
      <c r="D45" s="234"/>
      <c r="E45" s="222"/>
      <c r="F45" s="235" t="s">
        <v>120</v>
      </c>
      <c r="G45" s="236"/>
      <c r="H45" s="236"/>
      <c r="I45" s="228"/>
      <c r="J45" s="228"/>
      <c r="K45" s="228"/>
      <c r="L45" s="237"/>
      <c r="M45" s="238" t="s">
        <v>121</v>
      </c>
      <c r="N45" s="228"/>
      <c r="O45" s="229"/>
    </row>
    <row r="46" customFormat="false" ht="13.5" hidden="false" customHeight="false" outlineLevel="0" collapsed="false">
      <c r="A46" s="233" t="s">
        <v>122</v>
      </c>
      <c r="B46" s="234"/>
      <c r="C46" s="234"/>
      <c r="D46" s="234"/>
      <c r="E46" s="222"/>
      <c r="F46" s="235" t="s">
        <v>123</v>
      </c>
      <c r="G46" s="236"/>
      <c r="H46" s="236"/>
      <c r="I46" s="228"/>
      <c r="J46" s="228"/>
      <c r="K46" s="228"/>
      <c r="L46" s="237"/>
      <c r="M46" s="238" t="s">
        <v>124</v>
      </c>
      <c r="N46" s="228"/>
      <c r="O46" s="229"/>
    </row>
    <row r="47" customFormat="false" ht="13.5" hidden="false" customHeight="false" outlineLevel="0" collapsed="false">
      <c r="A47" s="233"/>
      <c r="B47" s="234"/>
      <c r="C47" s="234"/>
      <c r="D47" s="234"/>
      <c r="E47" s="222"/>
      <c r="F47" s="234"/>
      <c r="G47" s="236"/>
      <c r="H47" s="236"/>
      <c r="I47" s="228"/>
      <c r="J47" s="228"/>
      <c r="K47" s="228"/>
      <c r="L47" s="237"/>
      <c r="M47" s="237"/>
      <c r="N47" s="228"/>
      <c r="O47" s="229"/>
    </row>
    <row r="48" customFormat="false" ht="13.5" hidden="false" customHeight="false" outlineLevel="0" collapsed="false">
      <c r="A48" s="233"/>
      <c r="B48" s="234"/>
      <c r="C48" s="234"/>
      <c r="D48" s="234"/>
      <c r="E48" s="234"/>
      <c r="F48" s="234"/>
      <c r="G48" s="236"/>
      <c r="H48" s="236"/>
      <c r="I48" s="228"/>
      <c r="J48" s="228"/>
      <c r="K48" s="228"/>
      <c r="L48" s="237"/>
      <c r="M48" s="237"/>
      <c r="N48" s="228"/>
      <c r="O48" s="229"/>
    </row>
    <row r="49" customFormat="false" ht="13.5" hidden="false" customHeight="false" outlineLevel="0" collapsed="false">
      <c r="A49" s="239"/>
      <c r="B49" s="240"/>
      <c r="C49" s="240"/>
      <c r="D49" s="228"/>
      <c r="E49" s="222"/>
      <c r="F49" s="236"/>
      <c r="G49" s="236"/>
      <c r="H49" s="228"/>
      <c r="I49" s="228"/>
      <c r="J49" s="228"/>
      <c r="K49" s="228"/>
      <c r="L49" s="228"/>
      <c r="M49" s="228"/>
      <c r="N49" s="228"/>
      <c r="O49" s="229"/>
    </row>
    <row r="50" customFormat="false" ht="27" hidden="false" customHeight="true" outlineLevel="0" collapsed="false">
      <c r="A50" s="241" t="s">
        <v>125</v>
      </c>
      <c r="B50" s="241"/>
      <c r="C50" s="241"/>
      <c r="D50" s="241"/>
      <c r="E50" s="241"/>
      <c r="F50" s="241"/>
      <c r="G50" s="241"/>
      <c r="H50" s="241"/>
      <c r="I50" s="241"/>
      <c r="J50" s="241"/>
      <c r="K50" s="241"/>
      <c r="L50" s="241"/>
      <c r="M50" s="241"/>
      <c r="N50" s="241"/>
      <c r="O50" s="241"/>
    </row>
    <row r="51" customFormat="false" ht="13.5" hidden="false" customHeight="false" outlineLevel="0" collapsed="false">
      <c r="A51" s="242"/>
      <c r="B51" s="240"/>
      <c r="C51" s="240"/>
      <c r="D51" s="228"/>
      <c r="E51" s="228"/>
      <c r="F51" s="228"/>
      <c r="G51" s="228"/>
      <c r="H51" s="228"/>
      <c r="I51" s="228"/>
      <c r="J51" s="228"/>
      <c r="K51" s="228"/>
      <c r="L51" s="228"/>
      <c r="M51" s="228"/>
      <c r="N51" s="228"/>
      <c r="O51" s="229"/>
    </row>
    <row r="52" customFormat="false" ht="21.75" hidden="false" customHeight="true" outlineLevel="0" collapsed="false">
      <c r="A52" s="242"/>
      <c r="B52" s="243" t="s">
        <v>126</v>
      </c>
      <c r="C52" s="243"/>
      <c r="D52" s="244"/>
      <c r="E52" s="244"/>
      <c r="F52" s="244"/>
      <c r="G52" s="244"/>
      <c r="H52" s="244"/>
      <c r="I52" s="244"/>
      <c r="J52" s="244"/>
      <c r="K52" s="244"/>
      <c r="L52" s="245"/>
      <c r="M52" s="228"/>
      <c r="N52" s="228"/>
      <c r="O52" s="229"/>
    </row>
    <row r="53" customFormat="false" ht="9" hidden="false" customHeight="true" outlineLevel="0" collapsed="false">
      <c r="A53" s="242"/>
      <c r="B53" s="243"/>
      <c r="C53" s="243"/>
      <c r="D53" s="244"/>
      <c r="E53" s="244"/>
      <c r="F53" s="244"/>
      <c r="G53" s="244"/>
      <c r="H53" s="244"/>
      <c r="I53" s="244"/>
      <c r="J53" s="244"/>
      <c r="K53" s="244"/>
      <c r="L53" s="245"/>
      <c r="M53" s="228"/>
      <c r="N53" s="228"/>
      <c r="O53" s="229"/>
    </row>
    <row r="54" customFormat="false" ht="13.5" hidden="false" customHeight="false" outlineLevel="0" collapsed="false">
      <c r="A54" s="242"/>
      <c r="B54" s="246" t="s">
        <v>127</v>
      </c>
      <c r="C54" s="240"/>
      <c r="D54" s="228"/>
      <c r="E54" s="228"/>
      <c r="F54" s="228"/>
      <c r="G54" s="228"/>
      <c r="H54" s="228"/>
      <c r="I54" s="228"/>
      <c r="J54" s="228"/>
      <c r="K54" s="228"/>
      <c r="L54" s="228"/>
      <c r="M54" s="228"/>
      <c r="N54" s="228"/>
      <c r="O54" s="229"/>
    </row>
    <row r="55" customFormat="false" ht="21.75" hidden="false" customHeight="true" outlineLevel="0" collapsed="false">
      <c r="A55" s="242"/>
      <c r="B55" s="240"/>
      <c r="C55" s="240"/>
      <c r="D55" s="228"/>
      <c r="E55" s="228"/>
      <c r="F55" s="228"/>
      <c r="G55" s="228"/>
      <c r="H55" s="228"/>
      <c r="I55" s="228"/>
      <c r="J55" s="228"/>
      <c r="K55" s="228"/>
      <c r="L55" s="228"/>
      <c r="M55" s="228"/>
      <c r="N55" s="228"/>
      <c r="O55" s="229"/>
    </row>
    <row r="56" customFormat="false" ht="13.5" hidden="false" customHeight="false" outlineLevel="0" collapsed="false">
      <c r="A56" s="242"/>
      <c r="B56" s="246" t="s">
        <v>128</v>
      </c>
      <c r="C56" s="240"/>
      <c r="D56" s="228"/>
      <c r="E56" s="228"/>
      <c r="F56" s="228"/>
      <c r="G56" s="228"/>
      <c r="H56" s="228"/>
      <c r="I56" s="228"/>
      <c r="J56" s="228"/>
      <c r="K56" s="228"/>
      <c r="L56" s="228"/>
      <c r="M56" s="228"/>
      <c r="N56" s="228"/>
      <c r="O56" s="229"/>
    </row>
    <row r="57" customFormat="false" ht="13.5" hidden="false" customHeight="false" outlineLevel="0" collapsed="false">
      <c r="A57" s="242"/>
      <c r="B57" s="246" t="s">
        <v>129</v>
      </c>
      <c r="C57" s="240"/>
      <c r="D57" s="228"/>
      <c r="E57" s="228"/>
      <c r="F57" s="228"/>
      <c r="G57" s="228"/>
      <c r="H57" s="228"/>
      <c r="I57" s="228"/>
      <c r="J57" s="228"/>
      <c r="K57" s="228"/>
      <c r="L57" s="228"/>
      <c r="M57" s="228"/>
      <c r="N57" s="228"/>
      <c r="O57" s="229"/>
    </row>
    <row r="58" customFormat="false" ht="13.5" hidden="false" customHeight="false" outlineLevel="0" collapsed="false">
      <c r="A58" s="242"/>
      <c r="B58" s="246" t="s">
        <v>130</v>
      </c>
      <c r="C58" s="240"/>
      <c r="D58" s="228"/>
      <c r="E58" s="228"/>
      <c r="F58" s="228"/>
      <c r="G58" s="228"/>
      <c r="H58" s="228"/>
      <c r="I58" s="228"/>
      <c r="J58" s="228"/>
      <c r="K58" s="228"/>
      <c r="L58" s="228"/>
      <c r="M58" s="228"/>
      <c r="N58" s="228"/>
      <c r="O58" s="229"/>
    </row>
    <row r="59" customFormat="false" ht="13.5" hidden="false" customHeight="false" outlineLevel="0" collapsed="false">
      <c r="A59" s="242"/>
      <c r="B59" s="246" t="s">
        <v>131</v>
      </c>
      <c r="C59" s="240"/>
      <c r="D59" s="228"/>
      <c r="E59" s="228"/>
      <c r="F59" s="228"/>
      <c r="G59" s="228"/>
      <c r="H59" s="228"/>
      <c r="I59" s="228"/>
      <c r="J59" s="228"/>
      <c r="K59" s="228"/>
      <c r="L59" s="228"/>
      <c r="M59" s="228"/>
      <c r="N59" s="228"/>
      <c r="O59" s="229"/>
    </row>
    <row r="60" customFormat="false" ht="28.5" hidden="false" customHeight="true" outlineLevel="0" collapsed="false">
      <c r="A60" s="247"/>
      <c r="B60" s="248"/>
      <c r="C60" s="248"/>
      <c r="D60" s="248"/>
      <c r="E60" s="248"/>
      <c r="F60" s="248"/>
      <c r="G60" s="248"/>
      <c r="H60" s="248"/>
      <c r="I60" s="248"/>
      <c r="J60" s="248"/>
      <c r="K60" s="249"/>
      <c r="L60" s="249"/>
      <c r="M60" s="249"/>
      <c r="N60" s="249"/>
      <c r="O60" s="250"/>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19-07-02T07:25:39Z</cp:lastPrinted>
  <dcterms:modified xsi:type="dcterms:W3CDTF">2019-07-04T00:34:07Z</dcterms:modified>
  <cp:revision>0</cp:revision>
  <dc:subject/>
  <dc:title/>
</cp:coreProperties>
</file>