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139">
  <si>
    <r>
      <rPr>
        <sz val="16"/>
        <rFont val="ＭＳ 明朝"/>
        <family val="1"/>
        <charset val="128"/>
      </rPr>
      <t xml:space="preserve">2019</t>
    </r>
    <r>
      <rPr>
        <sz val="16"/>
        <rFont val="Noto Sans"/>
        <family val="2"/>
      </rPr>
      <t xml:space="preserve">年　春季賃上げ要求・妥結確報</t>
    </r>
    <r>
      <rPr>
        <sz val="16"/>
        <rFont val="ＭＳ 明朝"/>
        <family val="1"/>
        <charset val="128"/>
      </rPr>
      <t xml:space="preserve">(</t>
    </r>
    <r>
      <rPr>
        <sz val="16"/>
        <rFont val="Noto Sans"/>
        <family val="2"/>
      </rPr>
      <t xml:space="preserve">最終集計</t>
    </r>
    <r>
      <rPr>
        <sz val="16"/>
        <rFont val="ＭＳ 明朝"/>
        <family val="1"/>
        <charset val="128"/>
      </rPr>
      <t xml:space="preserve">)</t>
    </r>
  </si>
  <si>
    <t xml:space="preserve">（　加　重　平　均　）</t>
  </si>
  <si>
    <t xml:space="preserve">【公表資料用】</t>
  </si>
  <si>
    <t xml:space="preserve">静岡県経済産業部労働雇用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賃上げ率
（％）</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地</t>
  </si>
  <si>
    <t xml:space="preserve">東            部</t>
  </si>
  <si>
    <t xml:space="preserve">域</t>
  </si>
  <si>
    <t xml:space="preserve">中            部</t>
  </si>
  <si>
    <t xml:space="preserve">西            部</t>
  </si>
  <si>
    <t xml:space="preserve">全     平     均</t>
  </si>
  <si>
    <t xml:space="preserve">● 春季賃上げ要求・妥結結果の推移（加重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2009 </t>
    </r>
    <r>
      <rPr>
        <sz val="9"/>
        <rFont val="Noto Sans"/>
        <family val="2"/>
      </rPr>
      <t xml:space="preserve">年 最 終 集 計</t>
    </r>
  </si>
  <si>
    <r>
      <rPr>
        <sz val="9"/>
        <rFont val="ＭＳ 明朝"/>
        <family val="1"/>
        <charset val="128"/>
      </rPr>
      <t xml:space="preserve"> 2010 </t>
    </r>
    <r>
      <rPr>
        <sz val="9"/>
        <rFont val="Noto Sans"/>
        <family val="2"/>
      </rPr>
      <t xml:space="preserve">年 最 終 集 計</t>
    </r>
  </si>
  <si>
    <r>
      <rPr>
        <sz val="9"/>
        <rFont val="ＭＳ 明朝"/>
        <family val="1"/>
        <charset val="128"/>
      </rPr>
      <t xml:space="preserve"> 2011 </t>
    </r>
    <r>
      <rPr>
        <sz val="9"/>
        <rFont val="Noto Sans"/>
        <family val="2"/>
      </rPr>
      <t xml:space="preserve">年 最 終 集 計</t>
    </r>
  </si>
  <si>
    <r>
      <rPr>
        <sz val="9"/>
        <rFont val="ＭＳ 明朝"/>
        <family val="1"/>
        <charset val="128"/>
      </rPr>
      <t xml:space="preserve"> 2012 </t>
    </r>
    <r>
      <rPr>
        <sz val="9"/>
        <rFont val="Noto Sans"/>
        <family val="2"/>
      </rPr>
      <t xml:space="preserve">年 最 終 集 計</t>
    </r>
  </si>
  <si>
    <r>
      <rPr>
        <sz val="9"/>
        <rFont val="ＭＳ 明朝"/>
        <family val="1"/>
        <charset val="128"/>
      </rPr>
      <t xml:space="preserve"> 2013 </t>
    </r>
    <r>
      <rPr>
        <sz val="9"/>
        <rFont val="Noto Sans"/>
        <family val="2"/>
      </rPr>
      <t xml:space="preserve">年 最 終 集 計</t>
    </r>
  </si>
  <si>
    <r>
      <rPr>
        <sz val="9"/>
        <rFont val="ＭＳ 明朝"/>
        <family val="1"/>
        <charset val="128"/>
      </rPr>
      <t xml:space="preserve"> 2014 </t>
    </r>
    <r>
      <rPr>
        <sz val="9"/>
        <rFont val="Noto Sans"/>
        <family val="2"/>
      </rPr>
      <t xml:space="preserve">年 最 終 集 計</t>
    </r>
  </si>
  <si>
    <r>
      <rPr>
        <sz val="9"/>
        <rFont val="ＭＳ 明朝"/>
        <family val="1"/>
        <charset val="128"/>
      </rPr>
      <t xml:space="preserve"> 2015 </t>
    </r>
    <r>
      <rPr>
        <sz val="9"/>
        <rFont val="Noto Sans"/>
        <family val="2"/>
      </rPr>
      <t xml:space="preserve">年 最 終 集 計</t>
    </r>
  </si>
  <si>
    <r>
      <rPr>
        <sz val="9"/>
        <rFont val="ＭＳ 明朝"/>
        <family val="1"/>
        <charset val="128"/>
      </rPr>
      <t xml:space="preserve"> 2016 </t>
    </r>
    <r>
      <rPr>
        <sz val="9"/>
        <rFont val="Noto Sans"/>
        <family val="2"/>
      </rPr>
      <t xml:space="preserve">年 最 終 集 計</t>
    </r>
  </si>
  <si>
    <r>
      <rPr>
        <sz val="9"/>
        <rFont val="ＭＳ 明朝"/>
        <family val="1"/>
        <charset val="128"/>
      </rPr>
      <t xml:space="preserve"> 2017 </t>
    </r>
    <r>
      <rPr>
        <sz val="9"/>
        <rFont val="Noto Sans"/>
        <family val="2"/>
      </rPr>
      <t xml:space="preserve">年 最 終 集 計</t>
    </r>
  </si>
  <si>
    <r>
      <rPr>
        <sz val="9"/>
        <rFont val="ＭＳ 明朝"/>
        <family val="1"/>
        <charset val="128"/>
      </rPr>
      <t xml:space="preserve"> 2018 </t>
    </r>
    <r>
      <rPr>
        <sz val="9"/>
        <rFont val="Noto Sans"/>
        <family val="2"/>
      </rPr>
      <t xml:space="preserve">年 最 終 集 計</t>
    </r>
  </si>
  <si>
    <r>
      <rPr>
        <sz val="9"/>
        <rFont val="ＭＳ 明朝"/>
        <family val="1"/>
        <charset val="128"/>
      </rPr>
      <t xml:space="preserve">2019</t>
    </r>
    <r>
      <rPr>
        <sz val="9"/>
        <rFont val="Noto Sans"/>
        <family val="2"/>
      </rPr>
      <t xml:space="preserve">年 最終集計（</t>
    </r>
    <r>
      <rPr>
        <sz val="9"/>
        <rFont val="ＭＳ 明朝"/>
        <family val="1"/>
        <charset val="128"/>
      </rPr>
      <t xml:space="preserve">A</t>
    </r>
    <r>
      <rPr>
        <sz val="9"/>
        <rFont val="Noto Sans"/>
        <family val="2"/>
      </rPr>
      <t xml:space="preserve">）</t>
    </r>
  </si>
  <si>
    <r>
      <rPr>
        <sz val="9"/>
        <rFont val="ＭＳ 明朝"/>
        <family val="1"/>
        <charset val="128"/>
      </rPr>
      <t xml:space="preserve">2018</t>
    </r>
    <r>
      <rPr>
        <sz val="9"/>
        <rFont val="Noto Sans"/>
        <family val="2"/>
      </rPr>
      <t xml:space="preserve">年 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r>
      <rPr>
        <sz val="10"/>
        <rFont val="ＭＳ 明朝"/>
        <family val="1"/>
        <charset val="128"/>
      </rPr>
      <t xml:space="preserve">
</t>
    </r>
    <r>
      <rPr>
        <sz val="10"/>
        <rFont val="Noto Sans"/>
        <family val="2"/>
      </rPr>
      <t xml:space="preserve">（注）１　金額は労働組合員平均である。（加重平均とは組合員１人当たりの平均である。）
      ２　平均賃金は、「基本給」＋「所定内手当のうち通勤手当を除いたもの（ただし、所属する企業の従業員全体に一律で同一額を支給する通勤手当は
　　　　　所定内手当に含む）」である。
　　　３　要求状況（妥結状況）賃上げ率（％）＝平均要求額（平均妥結額）</t>
    </r>
    <r>
      <rPr>
        <sz val="10"/>
        <rFont val="ＭＳ 明朝"/>
        <family val="1"/>
        <charset val="128"/>
      </rPr>
      <t xml:space="preserve">÷</t>
    </r>
    <r>
      <rPr>
        <sz val="10"/>
        <rFont val="Noto Sans"/>
        <family val="2"/>
      </rPr>
      <t xml:space="preserve">要求状況（妥結状況）平均賃金</t>
    </r>
    <r>
      <rPr>
        <sz val="10"/>
        <rFont val="ＭＳ 明朝"/>
        <family val="1"/>
        <charset val="128"/>
      </rPr>
      <t xml:space="preserve">×</t>
    </r>
    <r>
      <rPr>
        <sz val="10"/>
        <rFont val="Noto Sans"/>
        <family val="2"/>
      </rPr>
      <t xml:space="preserve">１００
　　　４　「</t>
    </r>
    <r>
      <rPr>
        <sz val="10"/>
        <rFont val="ＭＳ 明朝"/>
        <family val="1"/>
        <charset val="128"/>
      </rPr>
      <t xml:space="preserve">2019</t>
    </r>
    <r>
      <rPr>
        <sz val="10"/>
        <rFont val="Noto Sans"/>
        <family val="2"/>
      </rPr>
      <t xml:space="preserve">年最終集計</t>
    </r>
    <r>
      <rPr>
        <sz val="10"/>
        <rFont val="ＭＳ 明朝"/>
        <family val="1"/>
        <charset val="128"/>
      </rPr>
      <t xml:space="preserve">(A) </t>
    </r>
    <r>
      <rPr>
        <sz val="10"/>
        <rFont val="Noto Sans"/>
        <family val="2"/>
      </rPr>
      <t xml:space="preserve">」と「</t>
    </r>
    <r>
      <rPr>
        <sz val="10"/>
        <rFont val="ＭＳ 明朝"/>
        <family val="1"/>
        <charset val="128"/>
      </rPr>
      <t xml:space="preserve">2018</t>
    </r>
    <r>
      <rPr>
        <sz val="10"/>
        <rFont val="Noto Sans"/>
        <family val="2"/>
      </rPr>
      <t xml:space="preserve">年最終集計</t>
    </r>
    <r>
      <rPr>
        <sz val="10"/>
        <rFont val="ＭＳ 明朝"/>
        <family val="1"/>
        <charset val="128"/>
      </rPr>
      <t xml:space="preserve">(B)</t>
    </r>
    <r>
      <rPr>
        <sz val="10"/>
        <rFont val="Noto Sans"/>
        <family val="2"/>
      </rPr>
      <t xml:space="preserve">」の前年要求額（前年妥結額）は前年同期の金額である。
　　　５　要求状況（妥結状況）対前年比（％）＝｛平均要求額（平均妥結額）</t>
    </r>
    <r>
      <rPr>
        <sz val="10"/>
        <rFont val="ＭＳ 明朝"/>
        <family val="1"/>
        <charset val="128"/>
      </rPr>
      <t xml:space="preserve">-</t>
    </r>
    <r>
      <rPr>
        <sz val="10"/>
        <rFont val="Noto Sans"/>
        <family val="2"/>
      </rPr>
      <t xml:space="preserve">前年要求額（前年妥結額）｝／前年要求額（前年妥結額）</t>
    </r>
    <r>
      <rPr>
        <sz val="10"/>
        <rFont val="ＭＳ 明朝"/>
        <family val="1"/>
        <charset val="128"/>
      </rPr>
      <t xml:space="preserve">×</t>
    </r>
    <r>
      <rPr>
        <sz val="10"/>
        <rFont val="Noto Sans"/>
        <family val="2"/>
      </rPr>
      <t xml:space="preserve">１００
　　　６　労組数における</t>
    </r>
    <r>
      <rPr>
        <sz val="10"/>
        <rFont val="ＭＳ 明朝"/>
        <family val="1"/>
        <charset val="128"/>
      </rPr>
      <t xml:space="preserve">x</t>
    </r>
    <r>
      <rPr>
        <sz val="10"/>
        <rFont val="Noto Sans"/>
        <family val="2"/>
      </rPr>
      <t xml:space="preserve">は組合数が３組合以下のときに使用している。</t>
    </r>
  </si>
  <si>
    <t xml:space="preserve">　＊賃上げ一時金情報は、インターネットのホームページでご利用いただけます。</t>
  </si>
  <si>
    <t xml:space="preserve">  　　　　　　　　　   労働雇用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r>
      <rPr>
        <sz val="11"/>
        <rFont val="Noto Sans"/>
        <family val="2"/>
      </rPr>
      <t xml:space="preserve">　　　　春季賃上げ情報：</t>
    </r>
    <r>
      <rPr>
        <sz val="11"/>
        <rFont val="ＭＳ Ｐゴシック"/>
        <family val="3"/>
        <charset val="128"/>
      </rPr>
      <t xml:space="preserve">2019</t>
    </r>
    <r>
      <rPr>
        <sz val="11"/>
        <rFont val="Noto Sans"/>
        <family val="2"/>
      </rPr>
      <t xml:space="preserve">年４月２日、５月２１日、７月９日</t>
    </r>
  </si>
  <si>
    <r>
      <rPr>
        <sz val="11"/>
        <rFont val="Noto Sans"/>
        <family val="2"/>
      </rPr>
      <t xml:space="preserve">　　　　夏季一時金情報：６月</t>
    </r>
    <r>
      <rPr>
        <sz val="11"/>
        <rFont val="ＭＳ Ｐゴシック"/>
        <family val="3"/>
        <charset val="128"/>
      </rPr>
      <t xml:space="preserve">18</t>
    </r>
    <r>
      <rPr>
        <sz val="11"/>
        <rFont val="Noto Sans"/>
        <family val="2"/>
      </rPr>
      <t xml:space="preserve">日、７月</t>
    </r>
    <r>
      <rPr>
        <sz val="11"/>
        <rFont val="ＭＳ Ｐゴシック"/>
        <family val="3"/>
        <charset val="128"/>
      </rPr>
      <t xml:space="preserve">23</t>
    </r>
    <r>
      <rPr>
        <sz val="11"/>
        <rFont val="Noto Sans"/>
        <family val="2"/>
      </rPr>
      <t xml:space="preserve">日、８月８日</t>
    </r>
  </si>
  <si>
    <r>
      <rPr>
        <sz val="11"/>
        <rFont val="Noto Sans"/>
        <family val="2"/>
      </rPr>
      <t xml:space="preserve">　　　　年末一時金情報：</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2020</t>
    </r>
    <r>
      <rPr>
        <sz val="11"/>
        <rFont val="Noto Sans"/>
        <family val="2"/>
      </rPr>
      <t xml:space="preserve">年１月９日</t>
    </r>
  </si>
  <si>
    <t xml:space="preserve">　　　　※予定日は変更される場合があります。</t>
  </si>
  <si>
    <t xml:space="preserve">　　　　　　　　＊労働関係業務を担当する県の機関</t>
  </si>
  <si>
    <t xml:space="preserve">              　　　　静岡県経済産業部労働雇用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r>
      <rPr>
        <sz val="16"/>
        <rFont val="ＭＳ 明朝"/>
        <family val="1"/>
        <charset val="128"/>
      </rPr>
      <t xml:space="preserve">2019</t>
    </r>
    <r>
      <rPr>
        <sz val="16"/>
        <rFont val="Noto Sans"/>
        <family val="2"/>
      </rPr>
      <t xml:space="preserve">年　春季賃上げ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静岡県東部県民生活センター</t>
  </si>
  <si>
    <t xml:space="preserve">東部</t>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0_);[RED]\(#,##0.0\)"/>
    <numFmt numFmtId="168" formatCode="#,##0_ "/>
    <numFmt numFmtId="169" formatCode="#,##0.00;&quot;▲ &quot;#,##0.00"/>
    <numFmt numFmtId="170" formatCode="#,##0_);[RED]\(#,##0\)"/>
    <numFmt numFmtId="171" formatCode="0.0;&quot;△ &quot;0.0"/>
    <numFmt numFmtId="172" formatCode="0.00;&quot;▲ &quot;0.00"/>
    <numFmt numFmtId="173" formatCode="0.0;&quot;▲ &quot;0.0"/>
    <numFmt numFmtId="174" formatCode="0;&quot;△ &quot;0"/>
    <numFmt numFmtId="175" formatCode="[$-409]#,##0.00_);[RED]\(#,##0.00\)"/>
    <numFmt numFmtId="176" formatCode="#,##0.0;&quot;▲ &quot;#,##0.0"/>
    <numFmt numFmtId="177" formatCode="#,##0;&quot;▲ &quot;#,##0"/>
    <numFmt numFmtId="178" formatCode="#,##0;&quot;△ &quot;#,##0"/>
    <numFmt numFmtId="179" formatCode="0;&quot;▲ &quot;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ＭＳ 明朝"/>
      <family val="1"/>
      <charset val="128"/>
    </font>
    <font>
      <sz val="16"/>
      <name val="Noto Sans"/>
      <family val="2"/>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7" fontId="22" fillId="0" borderId="25" xfId="0" applyFont="true" applyBorder="true" applyAlignment="true" applyProtection="false">
      <alignment horizontal="right" vertical="bottom" textRotation="0" wrapText="false" indent="0" shrinkToFit="false"/>
      <protection locked="true" hidden="false"/>
    </xf>
    <xf numFmtId="168" fontId="22" fillId="0" borderId="25" xfId="0" applyFont="true" applyBorder="true" applyAlignment="true" applyProtection="false">
      <alignment horizontal="right" vertical="bottom" textRotation="0" wrapText="false" indent="0" shrinkToFit="false"/>
      <protection locked="true" hidden="false"/>
    </xf>
    <xf numFmtId="169" fontId="22" fillId="0" borderId="26" xfId="0" applyFont="true" applyBorder="true" applyAlignment="true" applyProtection="false">
      <alignment horizontal="right" vertical="bottom" textRotation="0" wrapText="false" indent="0" shrinkToFit="false"/>
      <protection locked="true" hidden="false"/>
    </xf>
    <xf numFmtId="168" fontId="22" fillId="0" borderId="24" xfId="0" applyFont="true" applyBorder="true" applyAlignment="true" applyProtection="false">
      <alignment horizontal="right" vertical="bottom" textRotation="0" wrapText="false" indent="0" shrinkToFit="false"/>
      <protection locked="true" hidden="false"/>
    </xf>
    <xf numFmtId="167" fontId="22" fillId="0" borderId="24" xfId="0" applyFont="true" applyBorder="true" applyAlignment="true" applyProtection="false">
      <alignment horizontal="right" vertical="bottom" textRotation="0" wrapText="false" indent="0" shrinkToFit="false"/>
      <protection locked="true" hidden="false"/>
    </xf>
    <xf numFmtId="170" fontId="22" fillId="0" borderId="25" xfId="0" applyFont="tru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7" fontId="22" fillId="0" borderId="29" xfId="0" applyFont="true" applyBorder="true" applyAlignment="true" applyProtection="false">
      <alignment horizontal="right" vertical="bottom" textRotation="0" wrapText="false" indent="0" shrinkToFit="false"/>
      <protection locked="true" hidden="false"/>
    </xf>
    <xf numFmtId="168" fontId="22" fillId="0" borderId="29" xfId="0" applyFont="tru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70" fontId="22" fillId="0" borderId="29"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8" fontId="22" fillId="0" borderId="30" xfId="0" applyFont="true" applyBorder="true" applyAlignment="true" applyProtection="false">
      <alignment horizontal="right" vertical="bottom"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true"/>
      <protection locked="true" hidden="false"/>
    </xf>
    <xf numFmtId="167" fontId="22" fillId="0" borderId="31" xfId="0" applyFont="true" applyBorder="true" applyAlignment="true" applyProtection="false">
      <alignment horizontal="right" vertical="bottom" textRotation="0" wrapText="false" indent="0" shrinkToFit="false"/>
      <protection locked="true" hidden="false"/>
    </xf>
    <xf numFmtId="168" fontId="22" fillId="0" borderId="31" xfId="0" applyFont="true" applyBorder="true" applyAlignment="true" applyProtection="false">
      <alignment horizontal="right" vertical="bottom" textRotation="0" wrapText="false" indent="0" shrinkToFit="false"/>
      <protection locked="true" hidden="false"/>
    </xf>
    <xf numFmtId="169" fontId="22" fillId="0" borderId="32" xfId="0" applyFont="true" applyBorder="true" applyAlignment="true" applyProtection="false">
      <alignment horizontal="right" vertical="bottom" textRotation="0" wrapText="false" indent="0" shrinkToFit="false"/>
      <protection locked="true" hidden="false"/>
    </xf>
    <xf numFmtId="168" fontId="22" fillId="0" borderId="33" xfId="0" applyFont="true" applyBorder="true" applyAlignment="true" applyProtection="false">
      <alignment horizontal="right" vertical="bottom" textRotation="0" wrapText="false" indent="0" shrinkToFit="false"/>
      <protection locked="true" hidden="false"/>
    </xf>
    <xf numFmtId="169" fontId="22" fillId="0" borderId="34" xfId="0" applyFont="true" applyBorder="true" applyAlignment="true" applyProtection="false">
      <alignment horizontal="right" vertical="bottom" textRotation="0" wrapText="false" indent="0" shrinkToFit="false"/>
      <protection locked="true" hidden="false"/>
    </xf>
    <xf numFmtId="167" fontId="22" fillId="0" borderId="35" xfId="0" applyFont="true" applyBorder="true" applyAlignment="true" applyProtection="false">
      <alignment horizontal="right" vertical="bottom" textRotation="0" wrapText="false" indent="0" shrinkToFit="false"/>
      <protection locked="true" hidden="false"/>
    </xf>
    <xf numFmtId="170" fontId="22" fillId="0" borderId="31" xfId="0" applyFont="true" applyBorder="true" applyAlignment="true" applyProtection="false">
      <alignment horizontal="right" vertical="bottom" textRotation="0" wrapText="false" indent="0" shrinkToFit="false"/>
      <protection locked="true" hidden="false"/>
    </xf>
    <xf numFmtId="168" fontId="22" fillId="0" borderId="35" xfId="0" applyFont="true" applyBorder="true" applyAlignment="true" applyProtection="false">
      <alignment horizontal="right" vertical="bottom" textRotation="0" wrapText="false" indent="0" shrinkToFit="false"/>
      <protection locked="true" hidden="false"/>
    </xf>
    <xf numFmtId="169" fontId="22" fillId="0" borderId="36" xfId="0" applyFont="true" applyBorder="true" applyAlignment="true" applyProtection="false">
      <alignment horizontal="right" vertical="bottom"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tru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false" indent="0" shrinkToFit="false"/>
      <protection locked="true" hidden="false"/>
    </xf>
    <xf numFmtId="168" fontId="22" fillId="0" borderId="38"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70" fontId="22" fillId="0" borderId="3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tru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8" fontId="22" fillId="0" borderId="41" xfId="0" applyFont="true" applyBorder="true" applyAlignment="true" applyProtection="false">
      <alignment horizontal="right" vertical="bottom" textRotation="0" wrapText="false" indent="0" shrinkToFit="false"/>
      <protection locked="true" hidden="false"/>
    </xf>
    <xf numFmtId="169" fontId="22" fillId="0" borderId="42"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true" applyProtection="false">
      <alignment horizontal="right" vertical="bottom" textRotation="0" wrapText="false" indent="0" shrinkToFit="false"/>
      <protection locked="true" hidden="false"/>
    </xf>
    <xf numFmtId="168" fontId="22" fillId="0" borderId="45" xfId="0" applyFont="true" applyBorder="true" applyAlignment="true" applyProtection="false">
      <alignment horizontal="right" vertical="bottom" textRotation="0" wrapText="false" indent="0" shrinkToFit="false"/>
      <protection locked="true" hidden="false"/>
    </xf>
    <xf numFmtId="167" fontId="22" fillId="0" borderId="45" xfId="0" applyFont="true" applyBorder="true" applyAlignment="true" applyProtection="false">
      <alignment horizontal="right" vertical="bottom" textRotation="0" wrapText="false" indent="0" shrinkToFit="false"/>
      <protection locked="true" hidden="false"/>
    </xf>
    <xf numFmtId="170" fontId="22" fillId="0" borderId="13" xfId="0" applyFont="true" applyBorder="true" applyAlignment="true" applyProtection="false">
      <alignment horizontal="right" vertical="bottom"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right" vertical="bottom" textRotation="0" wrapText="false" indent="0" shrinkToFit="false"/>
      <protection locked="true" hidden="false"/>
    </xf>
    <xf numFmtId="168" fontId="22" fillId="0" borderId="20" xfId="0"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8" fontId="22" fillId="0" borderId="43" xfId="0" applyFont="true" applyBorder="true" applyAlignment="true" applyProtection="false">
      <alignment horizontal="right"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7" fontId="22" fillId="0" borderId="41" xfId="0" applyFont="true" applyBorder="true" applyAlignment="true" applyProtection="false">
      <alignment horizontal="right" vertical="bottom"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7" fontId="22" fillId="0" borderId="49" xfId="0" applyFont="true" applyBorder="true" applyAlignment="true" applyProtection="false">
      <alignment horizontal="right" vertical="bottom" textRotation="0" wrapText="false" indent="0" shrinkToFit="false"/>
      <protection locked="true" hidden="false"/>
    </xf>
    <xf numFmtId="168" fontId="22" fillId="0" borderId="49" xfId="0" applyFont="true" applyBorder="true" applyAlignment="true" applyProtection="false">
      <alignment horizontal="right" vertical="bottom" textRotation="0" wrapText="false" indent="0" shrinkToFit="false"/>
      <protection locked="true" hidden="false"/>
    </xf>
    <xf numFmtId="168" fontId="22" fillId="0" borderId="50" xfId="0" applyFont="true" applyBorder="true" applyAlignment="true" applyProtection="false">
      <alignment horizontal="right" vertical="bottom" textRotation="0" wrapText="false" indent="0" shrinkToFit="false"/>
      <protection locked="true" hidden="false"/>
    </xf>
    <xf numFmtId="169" fontId="22" fillId="0" borderId="51" xfId="0" applyFont="true" applyBorder="true" applyAlignment="true" applyProtection="false">
      <alignment horizontal="right" vertical="bottom" textRotation="0" wrapText="false" indent="0" shrinkToFit="false"/>
      <protection locked="true" hidden="false"/>
    </xf>
    <xf numFmtId="167" fontId="22" fillId="0" borderId="50" xfId="0" applyFont="true" applyBorder="true" applyAlignment="true" applyProtection="false">
      <alignment horizontal="right" vertical="bottom" textRotation="0" wrapText="false" indent="0" shrinkToFit="false"/>
      <protection locked="true" hidden="false"/>
    </xf>
    <xf numFmtId="168" fontId="22" fillId="0" borderId="52" xfId="0" applyFont="true" applyBorder="true" applyAlignment="true" applyProtection="false">
      <alignment horizontal="right" vertical="bottom" textRotation="0" wrapText="false" indent="0" shrinkToFit="false"/>
      <protection locked="true" hidden="false"/>
    </xf>
    <xf numFmtId="170" fontId="22" fillId="0" borderId="5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32" fillId="0" borderId="5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54" xfId="0" applyFont="tru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8" fillId="0" borderId="55" xfId="0" applyFont="true" applyBorder="true" applyAlignment="true" applyProtection="false">
      <alignment horizontal="center" vertical="bottom" textRotation="0" wrapText="true" indent="0" shrinkToFit="false"/>
      <protection locked="true" hidden="false"/>
    </xf>
    <xf numFmtId="164" fontId="32" fillId="0" borderId="41" xfId="0" applyFont="true" applyBorder="true" applyAlignment="true" applyProtection="true">
      <alignment horizontal="center" vertical="bottom" textRotation="0" wrapText="true" indent="0" shrinkToFit="false"/>
      <protection locked="false" hidden="false"/>
    </xf>
    <xf numFmtId="164" fontId="27" fillId="0" borderId="23" xfId="0" applyFont="true" applyBorder="true" applyAlignment="true" applyProtection="true">
      <alignment horizontal="center" vertical="bottom" textRotation="0" wrapText="true" indent="0" shrinkToFit="false"/>
      <protection locked="false" hidden="false"/>
    </xf>
    <xf numFmtId="164" fontId="27" fillId="0" borderId="41" xfId="0" applyFont="true" applyBorder="true" applyAlignment="true" applyProtection="true">
      <alignment horizontal="center" vertical="bottom" textRotation="0" wrapText="true" indent="0" shrinkToFit="false"/>
      <protection locked="false" hidden="false"/>
    </xf>
    <xf numFmtId="164" fontId="27" fillId="0" borderId="22" xfId="0" applyFont="true" applyBorder="true" applyAlignment="true" applyProtection="true">
      <alignment horizontal="center" vertical="bottom" textRotation="0" wrapText="true" indent="0" shrinkToFit="false"/>
      <protection locked="false" hidden="false"/>
    </xf>
    <xf numFmtId="164" fontId="29" fillId="0" borderId="35" xfId="0" applyFont="true" applyBorder="true" applyAlignment="true" applyProtection="true">
      <alignment horizontal="center" vertical="bottom" textRotation="0" wrapText="false" indent="0" shrinkToFit="false"/>
      <protection locked="true" hidden="false"/>
    </xf>
    <xf numFmtId="171" fontId="29" fillId="0" borderId="31" xfId="0" applyFont="true" applyBorder="true" applyAlignment="false" applyProtection="true">
      <alignment horizontal="general" vertical="bottom" textRotation="0" wrapText="false" indent="0" shrinkToFit="false"/>
      <protection locked="true" hidden="false"/>
    </xf>
    <xf numFmtId="166" fontId="29" fillId="0" borderId="31" xfId="16" applyFont="true" applyBorder="true" applyAlignment="true" applyProtection="true">
      <alignment horizontal="general" vertical="bottom" textRotation="0" wrapText="false" indent="0" shrinkToFit="false"/>
      <protection locked="true" hidden="false"/>
    </xf>
    <xf numFmtId="172" fontId="29" fillId="0" borderId="39" xfId="0" applyFont="true" applyBorder="true" applyAlignment="false" applyProtection="true">
      <alignment horizontal="general" vertical="bottom" textRotation="0" wrapText="false" indent="0" shrinkToFit="false"/>
      <protection locked="true" hidden="false"/>
    </xf>
    <xf numFmtId="166" fontId="29" fillId="0" borderId="35" xfId="16" applyFont="true" applyBorder="true" applyAlignment="true" applyProtection="true">
      <alignment horizontal="right" vertical="bottom" textRotation="0" wrapText="false" indent="0" shrinkToFit="false"/>
      <protection locked="true" hidden="false"/>
    </xf>
    <xf numFmtId="172" fontId="29" fillId="0" borderId="32" xfId="16" applyFont="true" applyBorder="true" applyAlignment="true" applyProtection="true">
      <alignment horizontal="center" vertical="bottom" textRotation="0" wrapText="false" indent="0" shrinkToFit="false"/>
      <protection locked="true" hidden="false"/>
    </xf>
    <xf numFmtId="173" fontId="29" fillId="0" borderId="56" xfId="16" applyFont="true" applyBorder="true" applyAlignment="true" applyProtection="true">
      <alignment horizontal="right" vertical="bottom" textRotation="0" wrapText="false" indent="0" shrinkToFit="false"/>
      <protection locked="true" hidden="false"/>
    </xf>
    <xf numFmtId="166" fontId="29" fillId="0" borderId="39" xfId="16" applyFont="true" applyBorder="true" applyAlignment="true" applyProtection="true">
      <alignment horizontal="right" vertical="bottom" textRotation="0" wrapText="false" indent="0" shrinkToFit="false"/>
      <protection locked="true" hidden="false"/>
    </xf>
    <xf numFmtId="174" fontId="29" fillId="0" borderId="31" xfId="0" applyFont="true" applyBorder="true" applyAlignment="false" applyProtection="true">
      <alignment horizontal="general" vertical="bottom" textRotation="0" wrapText="false" indent="0" shrinkToFit="false"/>
      <protection locked="true" hidden="false"/>
    </xf>
    <xf numFmtId="175" fontId="29" fillId="0" borderId="39" xfId="16" applyFont="true" applyBorder="true" applyAlignment="true" applyProtection="true">
      <alignment horizontal="general" vertical="bottom" textRotation="0" wrapText="false" indent="0" shrinkToFit="false"/>
      <protection locked="true" hidden="false"/>
    </xf>
    <xf numFmtId="172" fontId="29" fillId="0" borderId="32" xfId="0" applyFont="true" applyBorder="true" applyAlignment="true" applyProtection="true">
      <alignment horizontal="center" vertical="bottom" textRotation="0" wrapText="false" indent="0" shrinkToFit="false"/>
      <protection locked="true" hidden="false"/>
    </xf>
    <xf numFmtId="176" fontId="29" fillId="0" borderId="39" xfId="0" applyFont="true" applyBorder="true" applyAlignment="true" applyProtection="true">
      <alignment horizontal="right" vertical="bottom" textRotation="0" wrapText="false" indent="0" shrinkToFit="false"/>
      <protection locked="true" hidden="false"/>
    </xf>
    <xf numFmtId="177" fontId="29" fillId="0" borderId="39" xfId="0" applyFont="true" applyBorder="true" applyAlignment="true" applyProtection="true">
      <alignment horizontal="right" vertical="bottom" textRotation="0" wrapText="false" indent="0" shrinkToFit="false"/>
      <protection locked="true" hidden="false"/>
    </xf>
    <xf numFmtId="169" fontId="29" fillId="0" borderId="39" xfId="0" applyFont="true" applyBorder="true" applyAlignment="true" applyProtection="true">
      <alignment horizontal="right" vertical="bottom" textRotation="0" wrapText="false" indent="0" shrinkToFit="false"/>
      <protection locked="true" hidden="false"/>
    </xf>
    <xf numFmtId="166" fontId="29" fillId="0" borderId="57" xfId="16" applyFont="true" applyBorder="true" applyAlignment="true" applyProtection="true">
      <alignment horizontal="right" vertical="bottom" textRotation="0" wrapText="false" indent="0" shrinkToFit="false"/>
      <protection locked="true" hidden="false"/>
    </xf>
    <xf numFmtId="173" fontId="29" fillId="0" borderId="58" xfId="0" applyFont="true" applyBorder="true" applyAlignment="true" applyProtection="true">
      <alignment horizontal="right" vertical="bottom" textRotation="0" wrapText="false" indent="0" shrinkToFit="false"/>
      <protection locked="true" hidden="false"/>
    </xf>
    <xf numFmtId="178" fontId="29" fillId="0" borderId="57" xfId="0" applyFont="true" applyBorder="true" applyAlignment="true" applyProtection="true">
      <alignment horizontal="right" vertical="bottom" textRotation="0" wrapText="false" indent="0" shrinkToFit="false"/>
      <protection locked="true" hidden="false"/>
    </xf>
    <xf numFmtId="176" fontId="29" fillId="0" borderId="16" xfId="16" applyFont="true" applyBorder="true" applyAlignment="true" applyProtection="true">
      <alignment horizontal="right" vertical="bottom" textRotation="0" wrapText="false" indent="0" shrinkToFit="false"/>
      <protection locked="true" hidden="false"/>
    </xf>
    <xf numFmtId="177" fontId="29" fillId="0" borderId="16" xfId="16" applyFont="true" applyBorder="true" applyAlignment="true" applyProtection="true">
      <alignment horizontal="right" vertical="bottom" textRotation="0" wrapText="false" indent="0" shrinkToFit="false"/>
      <protection locked="true" hidden="false"/>
    </xf>
    <xf numFmtId="169" fontId="29" fillId="0" borderId="16" xfId="16" applyFont="true" applyBorder="true" applyAlignment="true" applyProtection="true">
      <alignment horizontal="right" vertical="bottom" textRotation="0" wrapText="false" indent="0" shrinkToFit="false"/>
      <protection locked="true" hidden="false"/>
    </xf>
    <xf numFmtId="177" fontId="29" fillId="0" borderId="59" xfId="16" applyFont="true" applyBorder="true" applyAlignment="true" applyProtection="true">
      <alignment horizontal="right" vertical="bottom" textRotation="0" wrapText="false" indent="0" shrinkToFit="false"/>
      <protection locked="true" hidden="false"/>
    </xf>
    <xf numFmtId="169" fontId="29" fillId="0" borderId="34" xfId="16" applyFont="true" applyBorder="true" applyAlignment="true" applyProtection="true">
      <alignment horizontal="center"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true" hidden="false"/>
    </xf>
    <xf numFmtId="177" fontId="29" fillId="0" borderId="38" xfId="16" applyFont="true" applyBorder="true" applyAlignment="true" applyProtection="true">
      <alignment horizontal="right" vertical="bottom" textRotation="0" wrapText="false" indent="0" shrinkToFit="false"/>
      <protection locked="true" hidden="false"/>
    </xf>
    <xf numFmtId="164" fontId="29" fillId="0" borderId="38" xfId="0" applyFont="true" applyBorder="true" applyAlignment="true" applyProtection="true">
      <alignment horizontal="center" vertical="bottom" textRotation="0" wrapText="false" indent="0" shrinkToFit="false"/>
      <protection locked="true" hidden="false"/>
    </xf>
    <xf numFmtId="164" fontId="29" fillId="0" borderId="41" xfId="0" applyFont="true" applyBorder="true" applyAlignment="true" applyProtection="true">
      <alignment horizontal="center" vertical="bottom" textRotation="0" wrapText="false" indent="0" shrinkToFit="false"/>
      <protection locked="true" hidden="false"/>
    </xf>
    <xf numFmtId="176" fontId="29" fillId="0" borderId="40" xfId="16" applyFont="true" applyBorder="true" applyAlignment="true" applyProtection="true">
      <alignment horizontal="right" vertical="bottom" textRotation="0" wrapText="false" indent="0" shrinkToFit="false"/>
      <protection locked="true" hidden="false"/>
    </xf>
    <xf numFmtId="177" fontId="29" fillId="0" borderId="40" xfId="16" applyFont="true" applyBorder="true" applyAlignment="true" applyProtection="true">
      <alignment horizontal="right" vertical="bottom" textRotation="0" wrapText="false" indent="0" shrinkToFit="false"/>
      <protection locked="true" hidden="false"/>
    </xf>
    <xf numFmtId="169" fontId="29" fillId="0" borderId="40" xfId="16" applyFont="true" applyBorder="true" applyAlignment="true" applyProtection="true">
      <alignment horizontal="right" vertical="bottom" textRotation="0" wrapText="false" indent="0" shrinkToFit="false"/>
      <protection locked="true" hidden="false"/>
    </xf>
    <xf numFmtId="177" fontId="29" fillId="0" borderId="60" xfId="16" applyFont="true" applyBorder="true" applyAlignment="true" applyProtection="true">
      <alignment horizontal="right" vertical="bottom" textRotation="0" wrapText="false" indent="0" shrinkToFit="false"/>
      <protection locked="true" hidden="false"/>
    </xf>
    <xf numFmtId="169" fontId="29" fillId="0" borderId="23" xfId="16" applyFont="true" applyBorder="true" applyAlignment="true" applyProtection="true">
      <alignment horizontal="center" vertical="bottom" textRotation="0" wrapText="false" indent="0" shrinkToFit="false"/>
      <protection locked="true" hidden="false"/>
    </xf>
    <xf numFmtId="177" fontId="29" fillId="0" borderId="41" xfId="16" applyFont="true" applyBorder="true" applyAlignment="true" applyProtection="true">
      <alignment horizontal="right"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true"/>
      <protection locked="false" hidden="false"/>
    </xf>
    <xf numFmtId="176" fontId="29" fillId="0" borderId="44" xfId="16" applyFont="true" applyBorder="true" applyAlignment="true" applyProtection="true">
      <alignment horizontal="right" vertical="bottom" textRotation="0" wrapText="false" indent="0" shrinkToFit="false"/>
      <protection locked="true" hidden="false"/>
    </xf>
    <xf numFmtId="177" fontId="29" fillId="0" borderId="44" xfId="16" applyFont="true" applyBorder="true" applyAlignment="true" applyProtection="true">
      <alignment horizontal="right" vertical="bottom" textRotation="0" wrapText="false" indent="0" shrinkToFit="false"/>
      <protection locked="true" hidden="false"/>
    </xf>
    <xf numFmtId="169" fontId="29" fillId="0" borderId="44" xfId="16" applyFont="true" applyBorder="true" applyAlignment="true" applyProtection="true">
      <alignment horizontal="right" vertical="bottom" textRotation="0" wrapText="false" indent="0" shrinkToFit="false"/>
      <protection locked="true" hidden="false"/>
    </xf>
    <xf numFmtId="177" fontId="29" fillId="0" borderId="61" xfId="16" applyFont="true" applyBorder="true" applyAlignment="true" applyProtection="true">
      <alignment horizontal="right" vertical="bottom" textRotation="0" wrapText="false" indent="0" shrinkToFit="false"/>
      <protection locked="true" hidden="false"/>
    </xf>
    <xf numFmtId="169" fontId="29" fillId="0" borderId="14" xfId="16" applyFont="true" applyBorder="true" applyAlignment="true" applyProtection="true">
      <alignment horizontal="center" vertical="bottom" textRotation="0" wrapText="false" indent="0" shrinkToFit="false"/>
      <protection locked="true" hidden="false"/>
    </xf>
    <xf numFmtId="177" fontId="29" fillId="0" borderId="45" xfId="16" applyFont="true" applyBorder="true" applyAlignment="true" applyProtection="true">
      <alignment horizontal="right" vertical="bottom" textRotation="0" wrapText="false" indent="0" shrinkToFit="false"/>
      <protection locked="true" hidden="false"/>
    </xf>
    <xf numFmtId="164" fontId="29" fillId="0" borderId="41" xfId="0" applyFont="true" applyBorder="true" applyAlignment="true" applyProtection="true">
      <alignment horizontal="center" vertical="bottom" textRotation="0" wrapText="false" indent="0" shrinkToFit="true"/>
      <protection locked="false" hidden="false"/>
    </xf>
    <xf numFmtId="176" fontId="29" fillId="0" borderId="62" xfId="16" applyFont="true" applyBorder="true" applyAlignment="true" applyProtection="true">
      <alignment horizontal="right" vertical="bottom" textRotation="0" wrapText="false" indent="0" shrinkToFit="false"/>
      <protection locked="false" hidden="false"/>
    </xf>
    <xf numFmtId="177" fontId="29" fillId="0" borderId="62" xfId="16" applyFont="true" applyBorder="true" applyAlignment="true" applyProtection="true">
      <alignment horizontal="right" vertical="bottom" textRotation="0" wrapText="false" indent="0" shrinkToFit="false"/>
      <protection locked="false" hidden="false"/>
    </xf>
    <xf numFmtId="169" fontId="29" fillId="0" borderId="62" xfId="16" applyFont="true" applyBorder="true" applyAlignment="true" applyProtection="true">
      <alignment horizontal="right" vertical="bottom" textRotation="0" wrapText="false" indent="0" shrinkToFit="false"/>
      <protection locked="false" hidden="false"/>
    </xf>
    <xf numFmtId="177" fontId="29" fillId="0" borderId="19" xfId="16" applyFont="true" applyBorder="true" applyAlignment="true" applyProtection="true">
      <alignment horizontal="right" vertical="bottom" textRotation="0" wrapText="false" indent="0" shrinkToFit="false"/>
      <protection locked="false" hidden="false"/>
    </xf>
    <xf numFmtId="169" fontId="29" fillId="0" borderId="42" xfId="16" applyFont="true" applyBorder="true" applyAlignment="true" applyProtection="true">
      <alignment horizontal="center" vertical="bottom" textRotation="0" wrapText="false" indent="0" shrinkToFit="false"/>
      <protection locked="false" hidden="false"/>
    </xf>
    <xf numFmtId="177" fontId="29" fillId="0" borderId="47" xfId="16" applyFont="true" applyBorder="true" applyAlignment="true" applyProtection="true">
      <alignment horizontal="right" vertical="bottom" textRotation="0" wrapText="false" indent="0" shrinkToFit="false"/>
      <protection locked="fals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3" fontId="29" fillId="0" borderId="49" xfId="0" applyFont="true" applyBorder="true" applyAlignment="false" applyProtection="false">
      <alignment horizontal="general" vertical="bottom" textRotation="0" wrapText="false" indent="0" shrinkToFit="false"/>
      <protection locked="true" hidden="false"/>
    </xf>
    <xf numFmtId="177" fontId="29" fillId="0" borderId="49" xfId="16" applyFont="true" applyBorder="true" applyAlignment="true" applyProtection="true">
      <alignment horizontal="general" vertical="bottom" textRotation="0" wrapText="false" indent="0" shrinkToFit="false"/>
      <protection locked="true" hidden="false"/>
    </xf>
    <xf numFmtId="179" fontId="29" fillId="0" borderId="49" xfId="0" applyFont="true" applyBorder="true" applyAlignment="false" applyProtection="false">
      <alignment horizontal="general" vertical="bottom" textRotation="0" wrapText="false" indent="0" shrinkToFit="false"/>
      <protection locked="true" hidden="false"/>
    </xf>
    <xf numFmtId="177" fontId="29" fillId="0" borderId="49" xfId="0" applyFont="true" applyBorder="true" applyAlignment="false" applyProtection="false">
      <alignment horizontal="general" vertical="bottom" textRotation="0" wrapText="false" indent="0" shrinkToFit="false"/>
      <protection locked="true" hidden="false"/>
    </xf>
    <xf numFmtId="172" fontId="29" fillId="0" borderId="62" xfId="0" applyFont="true" applyBorder="true" applyAlignment="true" applyProtection="false">
      <alignment horizontal="right" vertical="bottom" textRotation="0" wrapText="false" indent="0" shrinkToFit="false"/>
      <protection locked="true" hidden="false"/>
    </xf>
    <xf numFmtId="177" fontId="29" fillId="0" borderId="47" xfId="16" applyFont="true" applyBorder="true" applyAlignment="true" applyProtection="true">
      <alignment horizontal="general" vertical="bottom" textRotation="0" wrapText="false" indent="0" shrinkToFit="false"/>
      <protection locked="true" hidden="false"/>
    </xf>
    <xf numFmtId="172" fontId="29" fillId="0" borderId="42" xfId="0" applyFont="true" applyBorder="true" applyAlignment="true" applyProtection="false">
      <alignment horizontal="center" vertical="bottom" textRotation="0" wrapText="false" indent="0" shrinkToFit="false"/>
      <protection locked="true" hidden="false"/>
    </xf>
    <xf numFmtId="173" fontId="29" fillId="0" borderId="63" xfId="0" applyFont="true" applyBorder="true" applyAlignment="false" applyProtection="false">
      <alignment horizontal="general" vertical="bottom" textRotation="0" wrapText="false" indent="0" shrinkToFit="false"/>
      <protection locked="true" hidden="false"/>
    </xf>
    <xf numFmtId="177" fontId="29" fillId="0" borderId="49" xfId="0" applyFont="true" applyBorder="true" applyAlignment="true" applyProtection="false">
      <alignment horizontal="general" vertical="bottom" textRotation="0" wrapText="false" indent="0" shrinkToFit="false"/>
      <protection locked="true" hidden="false"/>
    </xf>
    <xf numFmtId="172" fontId="29" fillId="0" borderId="62" xfId="0" applyFont="true" applyBorder="true" applyAlignment="false" applyProtection="false">
      <alignment horizontal="general" vertical="bottom" textRotation="0" wrapText="false" indent="0" shrinkToFit="false"/>
      <protection locked="true" hidden="false"/>
    </xf>
    <xf numFmtId="177" fontId="29" fillId="0" borderId="4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1" xfId="54" applyFont="true" applyBorder="true" applyAlignment="false" applyProtection="true">
      <alignment horizontal="general" vertical="bottom" textRotation="0" wrapText="false" indent="0" shrinkToFit="false"/>
      <protection locked="true" hidden="false"/>
    </xf>
    <xf numFmtId="164" fontId="32" fillId="0" borderId="12" xfId="54" applyFont="true" applyBorder="true" applyAlignment="false" applyProtection="true">
      <alignment horizontal="general" vertical="bottom" textRotation="0" wrapText="false" indent="0" shrinkToFit="false"/>
      <protection locked="true" hidden="false"/>
    </xf>
    <xf numFmtId="164" fontId="0" fillId="0" borderId="12" xfId="54"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64" xfId="0" applyFont="true" applyBorder="true" applyAlignment="false" applyProtection="true">
      <alignment horizontal="general" vertical="bottom" textRotation="0" wrapText="false" indent="0" shrinkToFit="false"/>
      <protection locked="true" hidden="false"/>
    </xf>
    <xf numFmtId="164" fontId="34" fillId="0" borderId="65" xfId="54" applyFont="true" applyBorder="true" applyAlignment="true" applyProtection="true">
      <alignment horizontal="center" vertical="bottom" textRotation="0" wrapText="false" indent="0" shrinkToFit="false"/>
      <protection locked="true" hidden="false"/>
    </xf>
    <xf numFmtId="164" fontId="35" fillId="0" borderId="65" xfId="54" applyFont="true" applyBorder="true" applyAlignment="true" applyProtection="true">
      <alignment horizontal="left" vertical="bottom" textRotation="0" wrapText="false" indent="0" shrinkToFit="false"/>
      <protection locked="true" hidden="false"/>
    </xf>
    <xf numFmtId="164" fontId="34" fillId="0" borderId="65" xfId="54" applyFont="true" applyBorder="true" applyAlignment="true" applyProtection="true">
      <alignment horizontal="left" vertical="bottom" textRotation="0" wrapText="false" indent="0" shrinkToFit="false"/>
      <protection locked="true" hidden="false"/>
    </xf>
    <xf numFmtId="164" fontId="36" fillId="0" borderId="15" xfId="54"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66" xfId="0" applyFont="fals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6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1" fillId="0" borderId="15" xfId="54" applyFont="true" applyBorder="true" applyAlignment="false" applyProtection="true">
      <alignment horizontal="general"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false" indent="0" shrinkToFit="false"/>
      <protection locked="true" hidden="false"/>
    </xf>
    <xf numFmtId="164" fontId="21" fillId="0" borderId="0"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66"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6" shrinkToFit="false"/>
      <protection locked="true" hidden="false"/>
    </xf>
    <xf numFmtId="164" fontId="0" fillId="0" borderId="0" xfId="0" applyFont="true" applyBorder="true" applyAlignment="true" applyProtection="true">
      <alignment horizontal="left" vertical="bottom" textRotation="0" wrapText="false" indent="4" shrinkToFit="false"/>
      <protection locked="true" hidden="false"/>
    </xf>
    <xf numFmtId="164" fontId="34" fillId="0" borderId="65"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4" shrinkToFit="false"/>
      <protection locked="true" hidden="false"/>
    </xf>
    <xf numFmtId="164" fontId="34" fillId="0" borderId="0" xfId="0" applyFont="true" applyBorder="true" applyAlignment="true" applyProtection="true">
      <alignment horizontal="left" vertical="bottom" textRotation="0" wrapText="false" indent="4"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4" shrinkToFit="false"/>
      <protection locked="true" hidden="false"/>
    </xf>
    <xf numFmtId="164" fontId="0" fillId="0" borderId="19" xfId="56" applyFont="true" applyBorder="true" applyAlignment="false" applyProtection="true">
      <alignment horizontal="general" vertical="bottom" textRotation="0" wrapText="false" indent="0" shrinkToFit="false"/>
      <protection locked="true" hidden="false"/>
    </xf>
    <xf numFmtId="164" fontId="0" fillId="0" borderId="10" xfId="56"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6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false" hidden="false"/>
    </xf>
    <xf numFmtId="164" fontId="29" fillId="0" borderId="41" xfId="0" applyFont="true" applyBorder="true" applyAlignment="true" applyProtection="true">
      <alignment horizontal="center" vertical="bottom" textRotation="0" wrapText="false" indent="0" shrinkToFit="false"/>
      <protection locked="false" hidden="false"/>
    </xf>
    <xf numFmtId="164" fontId="32" fillId="0" borderId="11" xfId="55" applyFont="true" applyBorder="true" applyAlignment="false" applyProtection="true">
      <alignment horizontal="general" vertical="bottom" textRotation="0" wrapText="false" indent="0" shrinkToFit="false"/>
      <protection locked="true" hidden="false"/>
    </xf>
    <xf numFmtId="164" fontId="32" fillId="0" borderId="12" xfId="55" applyFont="true" applyBorder="true" applyAlignment="false" applyProtection="true">
      <alignment horizontal="general" vertical="bottom" textRotation="0" wrapText="false" indent="0" shrinkToFit="false"/>
      <protection locked="true" hidden="false"/>
    </xf>
    <xf numFmtId="164" fontId="0" fillId="0" borderId="12" xfId="55" applyFont="true" applyBorder="true" applyAlignment="false" applyProtection="true">
      <alignment horizontal="general" vertical="bottom" textRotation="0" wrapText="false" indent="0" shrinkToFit="false"/>
      <protection locked="true" hidden="false"/>
    </xf>
    <xf numFmtId="164" fontId="34" fillId="0" borderId="65" xfId="55" applyFont="true" applyBorder="true" applyAlignment="true" applyProtection="true">
      <alignment horizontal="center" vertical="bottom" textRotation="0" wrapText="false" indent="0" shrinkToFit="false"/>
      <protection locked="true" hidden="false"/>
    </xf>
    <xf numFmtId="164" fontId="35" fillId="0" borderId="65" xfId="55" applyFont="true" applyBorder="true" applyAlignment="true" applyProtection="true">
      <alignment horizontal="left" vertical="bottom" textRotation="0" wrapText="false" indent="0" shrinkToFit="false"/>
      <protection locked="true" hidden="false"/>
    </xf>
    <xf numFmtId="164" fontId="34" fillId="0" borderId="65" xfId="55" applyFont="true" applyBorder="true" applyAlignment="true" applyProtection="true">
      <alignment horizontal="left" vertical="bottom" textRotation="0" wrapText="false" indent="0" shrinkToFit="false"/>
      <protection locked="true" hidden="false"/>
    </xf>
    <xf numFmtId="164" fontId="36" fillId="0" borderId="15" xfId="55" applyFont="true" applyBorder="true" applyAlignment="true" applyProtection="true">
      <alignment horizontal="left" vertical="bottom" textRotation="0" wrapText="false" indent="0" shrinkToFit="false"/>
      <protection locked="true" hidden="false"/>
    </xf>
    <xf numFmtId="164" fontId="38" fillId="0" borderId="15" xfId="55" applyFont="true" applyBorder="true" applyAlignment="true" applyProtection="true">
      <alignment horizontal="center" vertical="bottom" textRotation="0" wrapText="false" indent="0" shrinkToFit="false"/>
      <protection locked="true" hidden="false"/>
    </xf>
    <xf numFmtId="164" fontId="21" fillId="0" borderId="15" xfId="55" applyFont="true" applyBorder="true" applyAlignment="false" applyProtection="true">
      <alignment horizontal="general" vertical="bottom" textRotation="0" wrapText="false" indent="0" shrinkToFit="false"/>
      <protection locked="true" hidden="false"/>
    </xf>
    <xf numFmtId="164" fontId="33" fillId="0" borderId="0" xfId="55" applyFont="true" applyBorder="true" applyAlignment="true" applyProtection="true">
      <alignment horizontal="left" vertical="bottom" textRotation="0" wrapText="false" indent="0" shrinkToFit="false"/>
      <protection locked="true" hidden="false"/>
    </xf>
    <xf numFmtId="164" fontId="21" fillId="0" borderId="0" xfId="55" applyFont="true" applyBorder="true" applyAlignment="false" applyProtection="true">
      <alignment horizontal="general" vertical="bottom" textRotation="0" wrapText="false" indent="0" shrinkToFit="false"/>
      <protection locked="true" hidden="false"/>
    </xf>
    <xf numFmtId="164" fontId="0" fillId="0" borderId="19" xfId="57" applyFont="true" applyBorder="true" applyAlignment="false" applyProtection="true">
      <alignment horizontal="general" vertical="bottom" textRotation="0" wrapText="false" indent="0" shrinkToFit="false"/>
      <protection locked="true" hidden="false"/>
    </xf>
    <xf numFmtId="164" fontId="0" fillId="0" borderId="10" xfId="57" applyFont="true" applyBorder="true" applyAlignment="fals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⑭中部夏季第1報推移" xfId="54"/>
    <cellStyle name="標準_⑭中部夏季第1報推移_東部2019‐春季3" xfId="55"/>
    <cellStyle name="標準_⑭夏季推移1報" xfId="56"/>
    <cellStyle name="標準_⑭夏季推移1報_東部2019‐春季3"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57240</xdr:rowOff>
    </xdr:from>
    <xdr:to>
      <xdr:col>17</xdr:col>
      <xdr:colOff>450000</xdr:colOff>
      <xdr:row>71</xdr:row>
      <xdr:rowOff>66600</xdr:rowOff>
    </xdr:to>
    <xdr:sp>
      <xdr:nvSpPr>
        <xdr:cNvPr id="0" name="Text 20"/>
        <xdr:cNvSpPr/>
      </xdr:nvSpPr>
      <xdr:spPr>
        <a:xfrm>
          <a:off x="149400" y="10134720"/>
          <a:ext cx="981432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000</xdr:colOff>
      <xdr:row>34</xdr:row>
      <xdr:rowOff>323280</xdr:rowOff>
    </xdr:from>
    <xdr:to>
      <xdr:col>12</xdr:col>
      <xdr:colOff>120600</xdr:colOff>
      <xdr:row>39</xdr:row>
      <xdr:rowOff>38520</xdr:rowOff>
    </xdr:to>
    <xdr:sp>
      <xdr:nvSpPr>
        <xdr:cNvPr id="1" name="AutoShape 1690"/>
        <xdr:cNvSpPr/>
      </xdr:nvSpPr>
      <xdr:spPr>
        <a:xfrm>
          <a:off x="2229120" y="7286040"/>
          <a:ext cx="6436800" cy="1382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59480</xdr:colOff>
      <xdr:row>50</xdr:row>
      <xdr:rowOff>37800</xdr:rowOff>
    </xdr:from>
    <xdr:to>
      <xdr:col>8</xdr:col>
      <xdr:colOff>160920</xdr:colOff>
      <xdr:row>52</xdr:row>
      <xdr:rowOff>37800</xdr:rowOff>
    </xdr:to>
    <xdr:sp>
      <xdr:nvSpPr>
        <xdr:cNvPr id="2" name="Oval 1691"/>
        <xdr:cNvSpPr/>
      </xdr:nvSpPr>
      <xdr:spPr>
        <a:xfrm flipV="1">
          <a:off x="4807080" y="11153160"/>
          <a:ext cx="138060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59640</xdr:colOff>
      <xdr:row>33</xdr:row>
      <xdr:rowOff>38160</xdr:rowOff>
    </xdr:from>
    <xdr:to>
      <xdr:col>11</xdr:col>
      <xdr:colOff>260640</xdr:colOff>
      <xdr:row>34</xdr:row>
      <xdr:rowOff>208800</xdr:rowOff>
    </xdr:to>
    <xdr:pic>
      <xdr:nvPicPr>
        <xdr:cNvPr id="3" name="Picture 1692" descr=""/>
        <xdr:cNvPicPr/>
      </xdr:nvPicPr>
      <xdr:blipFill>
        <a:blip r:embed="rId1"/>
        <a:stretch/>
      </xdr:blipFill>
      <xdr:spPr>
        <a:xfrm>
          <a:off x="6386400" y="6676920"/>
          <a:ext cx="1729800" cy="49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57240</xdr:rowOff>
    </xdr:from>
    <xdr:to>
      <xdr:col>17</xdr:col>
      <xdr:colOff>450000</xdr:colOff>
      <xdr:row>71</xdr:row>
      <xdr:rowOff>66600</xdr:rowOff>
    </xdr:to>
    <xdr:sp>
      <xdr:nvSpPr>
        <xdr:cNvPr id="4" name="Text 1"/>
        <xdr:cNvSpPr/>
      </xdr:nvSpPr>
      <xdr:spPr>
        <a:xfrm>
          <a:off x="149400" y="10077480"/>
          <a:ext cx="981432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34</xdr:row>
      <xdr:rowOff>313560</xdr:rowOff>
    </xdr:from>
    <xdr:to>
      <xdr:col>12</xdr:col>
      <xdr:colOff>100440</xdr:colOff>
      <xdr:row>39</xdr:row>
      <xdr:rowOff>28800</xdr:rowOff>
    </xdr:to>
    <xdr:sp>
      <xdr:nvSpPr>
        <xdr:cNvPr id="5" name="AutoShape 1"/>
        <xdr:cNvSpPr/>
      </xdr:nvSpPr>
      <xdr:spPr>
        <a:xfrm>
          <a:off x="2288880" y="721908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19880</xdr:colOff>
      <xdr:row>50</xdr:row>
      <xdr:rowOff>56880</xdr:rowOff>
    </xdr:from>
    <xdr:to>
      <xdr:col>8</xdr:col>
      <xdr:colOff>120240</xdr:colOff>
      <xdr:row>52</xdr:row>
      <xdr:rowOff>56880</xdr:rowOff>
    </xdr:to>
    <xdr:sp>
      <xdr:nvSpPr>
        <xdr:cNvPr id="6" name="Oval 2"/>
        <xdr:cNvSpPr/>
      </xdr:nvSpPr>
      <xdr:spPr>
        <a:xfrm flipV="1">
          <a:off x="4847400" y="11115360"/>
          <a:ext cx="137952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19680</xdr:colOff>
      <xdr:row>33</xdr:row>
      <xdr:rowOff>37800</xdr:rowOff>
    </xdr:from>
    <xdr:to>
      <xdr:col>11</xdr:col>
      <xdr:colOff>220320</xdr:colOff>
      <xdr:row>34</xdr:row>
      <xdr:rowOff>209160</xdr:rowOff>
    </xdr:to>
    <xdr:pic>
      <xdr:nvPicPr>
        <xdr:cNvPr id="7" name="Picture 3" descr=""/>
        <xdr:cNvPicPr/>
      </xdr:nvPicPr>
      <xdr:blipFill>
        <a:blip r:embed="rId1"/>
        <a:stretch/>
      </xdr:blipFill>
      <xdr:spPr>
        <a:xfrm>
          <a:off x="6426360" y="6619680"/>
          <a:ext cx="1729440" cy="49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57240</xdr:rowOff>
    </xdr:from>
    <xdr:to>
      <xdr:col>17</xdr:col>
      <xdr:colOff>450000</xdr:colOff>
      <xdr:row>71</xdr:row>
      <xdr:rowOff>66600</xdr:rowOff>
    </xdr:to>
    <xdr:sp>
      <xdr:nvSpPr>
        <xdr:cNvPr id="8" name="Text 1"/>
        <xdr:cNvSpPr/>
      </xdr:nvSpPr>
      <xdr:spPr>
        <a:xfrm>
          <a:off x="149400" y="10134720"/>
          <a:ext cx="981432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920</xdr:colOff>
      <xdr:row>34</xdr:row>
      <xdr:rowOff>286200</xdr:rowOff>
    </xdr:from>
    <xdr:to>
      <xdr:col>12</xdr:col>
      <xdr:colOff>110520</xdr:colOff>
      <xdr:row>38</xdr:row>
      <xdr:rowOff>247680</xdr:rowOff>
    </xdr:to>
    <xdr:sp>
      <xdr:nvSpPr>
        <xdr:cNvPr id="9" name="AutoShape 1"/>
        <xdr:cNvSpPr/>
      </xdr:nvSpPr>
      <xdr:spPr>
        <a:xfrm>
          <a:off x="2298960" y="7248960"/>
          <a:ext cx="643680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40040</xdr:colOff>
      <xdr:row>50</xdr:row>
      <xdr:rowOff>9000</xdr:rowOff>
    </xdr:from>
    <xdr:to>
      <xdr:col>8</xdr:col>
      <xdr:colOff>140760</xdr:colOff>
      <xdr:row>52</xdr:row>
      <xdr:rowOff>9000</xdr:rowOff>
    </xdr:to>
    <xdr:sp>
      <xdr:nvSpPr>
        <xdr:cNvPr id="10" name="Oval 2"/>
        <xdr:cNvSpPr/>
      </xdr:nvSpPr>
      <xdr:spPr>
        <a:xfrm flipV="1">
          <a:off x="4867560" y="111243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40200</xdr:colOff>
      <xdr:row>33</xdr:row>
      <xdr:rowOff>10440</xdr:rowOff>
    </xdr:from>
    <xdr:to>
      <xdr:col>11</xdr:col>
      <xdr:colOff>240480</xdr:colOff>
      <xdr:row>34</xdr:row>
      <xdr:rowOff>181800</xdr:rowOff>
    </xdr:to>
    <xdr:pic>
      <xdr:nvPicPr>
        <xdr:cNvPr id="11" name="Picture 3" descr=""/>
        <xdr:cNvPicPr/>
      </xdr:nvPicPr>
      <xdr:blipFill>
        <a:blip r:embed="rId1"/>
        <a:stretch/>
      </xdr:blipFill>
      <xdr:spPr>
        <a:xfrm>
          <a:off x="6446880" y="6649200"/>
          <a:ext cx="1729080" cy="495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57240</xdr:rowOff>
    </xdr:from>
    <xdr:to>
      <xdr:col>17</xdr:col>
      <xdr:colOff>450000</xdr:colOff>
      <xdr:row>71</xdr:row>
      <xdr:rowOff>66600</xdr:rowOff>
    </xdr:to>
    <xdr:sp>
      <xdr:nvSpPr>
        <xdr:cNvPr id="12" name="Text 1"/>
        <xdr:cNvSpPr/>
      </xdr:nvSpPr>
      <xdr:spPr>
        <a:xfrm>
          <a:off x="149400" y="10134720"/>
          <a:ext cx="981432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34</xdr:row>
      <xdr:rowOff>342360</xdr:rowOff>
    </xdr:from>
    <xdr:to>
      <xdr:col>12</xdr:col>
      <xdr:colOff>130680</xdr:colOff>
      <xdr:row>39</xdr:row>
      <xdr:rowOff>57960</xdr:rowOff>
    </xdr:to>
    <xdr:sp>
      <xdr:nvSpPr>
        <xdr:cNvPr id="13" name="AutoShape 1"/>
        <xdr:cNvSpPr/>
      </xdr:nvSpPr>
      <xdr:spPr>
        <a:xfrm>
          <a:off x="2369160" y="73051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59480</xdr:colOff>
      <xdr:row>50</xdr:row>
      <xdr:rowOff>56880</xdr:rowOff>
    </xdr:from>
    <xdr:to>
      <xdr:col>8</xdr:col>
      <xdr:colOff>160560</xdr:colOff>
      <xdr:row>52</xdr:row>
      <xdr:rowOff>57240</xdr:rowOff>
    </xdr:to>
    <xdr:sp>
      <xdr:nvSpPr>
        <xdr:cNvPr id="14" name="Oval 2"/>
        <xdr:cNvSpPr/>
      </xdr:nvSpPr>
      <xdr:spPr>
        <a:xfrm flipV="1">
          <a:off x="4937400" y="11172600"/>
          <a:ext cx="138024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59280</xdr:colOff>
      <xdr:row>33</xdr:row>
      <xdr:rowOff>57240</xdr:rowOff>
    </xdr:from>
    <xdr:to>
      <xdr:col>11</xdr:col>
      <xdr:colOff>260640</xdr:colOff>
      <xdr:row>34</xdr:row>
      <xdr:rowOff>228240</xdr:rowOff>
    </xdr:to>
    <xdr:pic>
      <xdr:nvPicPr>
        <xdr:cNvPr id="15" name="Picture 3" descr=""/>
        <xdr:cNvPicPr/>
      </xdr:nvPicPr>
      <xdr:blipFill>
        <a:blip r:embed="rId1"/>
        <a:stretch/>
      </xdr:blipFill>
      <xdr:spPr>
        <a:xfrm>
          <a:off x="6516360" y="6696000"/>
          <a:ext cx="173016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A2" s="6"/>
      <c r="B2" s="7" t="s">
        <v>0</v>
      </c>
      <c r="C2" s="7"/>
      <c r="D2" s="7"/>
      <c r="E2" s="7"/>
      <c r="F2" s="7"/>
      <c r="G2" s="7"/>
      <c r="H2" s="7"/>
      <c r="I2" s="7"/>
      <c r="J2" s="7"/>
      <c r="K2" s="7"/>
      <c r="L2" s="7"/>
      <c r="M2" s="7"/>
      <c r="N2" s="7"/>
      <c r="O2" s="7"/>
      <c r="P2" s="7"/>
      <c r="Q2" s="7"/>
      <c r="R2" s="7"/>
    </row>
    <row r="3" customFormat="false" ht="18.75" hidden="false" customHeight="false" outlineLevel="0" collapsed="false">
      <c r="A3" s="6"/>
      <c r="B3" s="8" t="s">
        <v>1</v>
      </c>
      <c r="C3" s="8"/>
      <c r="D3" s="8"/>
      <c r="E3" s="8"/>
      <c r="F3" s="8"/>
      <c r="G3" s="8"/>
      <c r="H3" s="8"/>
      <c r="I3" s="8"/>
      <c r="J3" s="8"/>
      <c r="K3" s="8"/>
      <c r="L3" s="8"/>
      <c r="M3" s="8"/>
      <c r="N3" s="8"/>
      <c r="O3" s="8"/>
      <c r="P3" s="8"/>
      <c r="Q3" s="8"/>
      <c r="R3" s="8"/>
    </row>
    <row r="4" customFormat="false" ht="12.75" hidden="false" customHeight="false" outlineLevel="0" collapsed="false">
      <c r="A4" s="6"/>
      <c r="B4" s="9" t="s">
        <v>2</v>
      </c>
      <c r="C4" s="9"/>
      <c r="D4" s="9"/>
      <c r="E4" s="6"/>
      <c r="F4" s="6"/>
      <c r="G4" s="6"/>
      <c r="H4" s="6"/>
      <c r="I4" s="6"/>
      <c r="J4" s="6"/>
      <c r="K4" s="10"/>
      <c r="L4" s="6"/>
      <c r="M4" s="6"/>
      <c r="N4" s="6"/>
      <c r="O4" s="11" t="s">
        <v>3</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3"/>
      <c r="J6" s="24" t="s">
        <v>6</v>
      </c>
      <c r="K6" s="24"/>
      <c r="L6" s="22"/>
      <c r="M6" s="22"/>
      <c r="N6" s="22"/>
      <c r="O6" s="22"/>
      <c r="P6" s="23"/>
      <c r="Q6" s="24" t="s">
        <v>6</v>
      </c>
      <c r="R6" s="24"/>
    </row>
    <row r="7" s="12"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0" t="s">
        <v>11</v>
      </c>
      <c r="Q7" s="31" t="s">
        <v>15</v>
      </c>
      <c r="R7" s="32" t="s">
        <v>16</v>
      </c>
    </row>
    <row r="8" s="43" customFormat="true" ht="12" hidden="false" customHeight="false" outlineLevel="0" collapsed="false">
      <c r="A8" s="33"/>
      <c r="B8" s="34"/>
      <c r="C8" s="35" t="s">
        <v>17</v>
      </c>
      <c r="D8" s="35"/>
      <c r="E8" s="36" t="n">
        <v>39.2</v>
      </c>
      <c r="F8" s="37" t="n">
        <v>300897</v>
      </c>
      <c r="G8" s="37" t="n">
        <v>186</v>
      </c>
      <c r="H8" s="37" t="n">
        <v>7776</v>
      </c>
      <c r="I8" s="38" t="n">
        <v>2.58</v>
      </c>
      <c r="J8" s="39" t="n">
        <v>7880</v>
      </c>
      <c r="K8" s="38" t="n">
        <v>-1.32</v>
      </c>
      <c r="L8" s="40" t="n">
        <v>39.1</v>
      </c>
      <c r="M8" s="37" t="n">
        <v>300697</v>
      </c>
      <c r="N8" s="41" t="n">
        <v>183</v>
      </c>
      <c r="O8" s="37" t="n">
        <v>5809</v>
      </c>
      <c r="P8" s="38" t="n">
        <v>1.93</v>
      </c>
      <c r="Q8" s="39" t="n">
        <v>6009</v>
      </c>
      <c r="R8" s="42" t="n">
        <v>-3.33</v>
      </c>
      <c r="S8" s="33"/>
      <c r="T8" s="33" t="n">
        <v>-1.32</v>
      </c>
      <c r="U8" s="43" t="b">
        <f aca="false">FALSE()</f>
        <v>0</v>
      </c>
      <c r="V8" s="43" t="n">
        <v>-3.33</v>
      </c>
      <c r="W8" s="43" t="b">
        <f aca="false">FALSE()</f>
        <v>0</v>
      </c>
    </row>
    <row r="9" s="43" customFormat="true" ht="12" hidden="false" customHeight="false" outlineLevel="0" collapsed="false">
      <c r="A9" s="33"/>
      <c r="B9" s="44"/>
      <c r="C9" s="45"/>
      <c r="D9" s="46" t="s">
        <v>18</v>
      </c>
      <c r="E9" s="47" t="n">
        <v>35.3</v>
      </c>
      <c r="F9" s="48" t="n">
        <v>271733</v>
      </c>
      <c r="G9" s="48" t="n">
        <v>10</v>
      </c>
      <c r="H9" s="48" t="n">
        <v>9162</v>
      </c>
      <c r="I9" s="42" t="n">
        <v>3.37</v>
      </c>
      <c r="J9" s="49" t="n">
        <v>5674</v>
      </c>
      <c r="K9" s="42" t="n">
        <v>61.47</v>
      </c>
      <c r="L9" s="50" t="n">
        <v>35.3</v>
      </c>
      <c r="M9" s="48" t="n">
        <v>271733</v>
      </c>
      <c r="N9" s="51" t="n">
        <v>10</v>
      </c>
      <c r="O9" s="48" t="n">
        <v>4438</v>
      </c>
      <c r="P9" s="42" t="n">
        <v>1.63</v>
      </c>
      <c r="Q9" s="49" t="n">
        <v>3748</v>
      </c>
      <c r="R9" s="42" t="n">
        <v>18.41</v>
      </c>
      <c r="S9" s="33"/>
      <c r="T9" s="33" t="n">
        <v>61.47</v>
      </c>
      <c r="U9" s="43" t="b">
        <f aca="false">FALSE()</f>
        <v>0</v>
      </c>
      <c r="V9" s="43" t="n">
        <v>18.41</v>
      </c>
      <c r="W9" s="43" t="b">
        <f aca="false">FALSE()</f>
        <v>0</v>
      </c>
    </row>
    <row r="10" s="43" customFormat="true" ht="12" hidden="false" customHeight="false" outlineLevel="0" collapsed="false">
      <c r="A10" s="33"/>
      <c r="B10" s="44"/>
      <c r="C10" s="45"/>
      <c r="D10" s="46" t="s">
        <v>19</v>
      </c>
      <c r="E10" s="47" t="n">
        <v>39</v>
      </c>
      <c r="F10" s="48" t="n">
        <v>250459</v>
      </c>
      <c r="G10" s="48" t="n">
        <v>5</v>
      </c>
      <c r="H10" s="48" t="n">
        <v>9442</v>
      </c>
      <c r="I10" s="42" t="n">
        <v>3.77</v>
      </c>
      <c r="J10" s="49" t="n">
        <v>7907</v>
      </c>
      <c r="K10" s="42" t="n">
        <v>19.41</v>
      </c>
      <c r="L10" s="50" t="n">
        <v>39</v>
      </c>
      <c r="M10" s="48" t="n">
        <v>250459</v>
      </c>
      <c r="N10" s="51" t="n">
        <v>5</v>
      </c>
      <c r="O10" s="48" t="n">
        <v>3923</v>
      </c>
      <c r="P10" s="42" t="n">
        <v>1.57</v>
      </c>
      <c r="Q10" s="49" t="n">
        <v>4545</v>
      </c>
      <c r="R10" s="42" t="n">
        <v>-13.69</v>
      </c>
      <c r="S10" s="33"/>
      <c r="T10" s="33" t="n">
        <v>19.41</v>
      </c>
      <c r="U10" s="43" t="b">
        <f aca="false">FALSE()</f>
        <v>0</v>
      </c>
      <c r="V10" s="43" t="n">
        <v>-13.69</v>
      </c>
      <c r="W10" s="43" t="b">
        <f aca="false">FALSE()</f>
        <v>0</v>
      </c>
    </row>
    <row r="11" s="43" customFormat="true" ht="12" hidden="false" customHeight="false" outlineLevel="0" collapsed="false">
      <c r="A11" s="33"/>
      <c r="B11" s="44"/>
      <c r="C11" s="45"/>
      <c r="D11" s="46" t="s">
        <v>20</v>
      </c>
      <c r="E11" s="47" t="n">
        <v>38.7</v>
      </c>
      <c r="F11" s="48" t="n">
        <v>254581</v>
      </c>
      <c r="G11" s="48" t="s">
        <v>21</v>
      </c>
      <c r="H11" s="48" t="n">
        <v>6046</v>
      </c>
      <c r="I11" s="42" t="n">
        <v>2.37</v>
      </c>
      <c r="J11" s="49" t="n">
        <v>6984</v>
      </c>
      <c r="K11" s="42" t="n">
        <v>-13.43</v>
      </c>
      <c r="L11" s="50" t="n">
        <v>38.7</v>
      </c>
      <c r="M11" s="48" t="n">
        <v>254581</v>
      </c>
      <c r="N11" s="51" t="s">
        <v>21</v>
      </c>
      <c r="O11" s="48" t="n">
        <v>4352</v>
      </c>
      <c r="P11" s="42" t="n">
        <v>1.71</v>
      </c>
      <c r="Q11" s="49" t="n">
        <v>4558</v>
      </c>
      <c r="R11" s="42" t="n">
        <v>-4.52</v>
      </c>
      <c r="S11" s="33"/>
      <c r="T11" s="33" t="n">
        <v>-13.43</v>
      </c>
      <c r="U11" s="43" t="b">
        <f aca="false">FALSE()</f>
        <v>0</v>
      </c>
      <c r="V11" s="43" t="n">
        <v>-4.52</v>
      </c>
      <c r="W11" s="43" t="b">
        <f aca="false">FALSE()</f>
        <v>0</v>
      </c>
    </row>
    <row r="12" s="43" customFormat="true" ht="12" hidden="false" customHeight="false" outlineLevel="0" collapsed="false">
      <c r="A12" s="33"/>
      <c r="B12" s="44"/>
      <c r="C12" s="45"/>
      <c r="D12" s="46" t="s">
        <v>22</v>
      </c>
      <c r="E12" s="47" t="n">
        <v>40.2</v>
      </c>
      <c r="F12" s="48" t="n">
        <v>289882</v>
      </c>
      <c r="G12" s="48" t="n">
        <v>18</v>
      </c>
      <c r="H12" s="48" t="n">
        <v>5303</v>
      </c>
      <c r="I12" s="42" t="n">
        <v>1.83</v>
      </c>
      <c r="J12" s="49" t="n">
        <v>5513</v>
      </c>
      <c r="K12" s="42" t="n">
        <v>-3.81</v>
      </c>
      <c r="L12" s="50" t="n">
        <v>40.2</v>
      </c>
      <c r="M12" s="48" t="n">
        <v>289882</v>
      </c>
      <c r="N12" s="51" t="n">
        <v>18</v>
      </c>
      <c r="O12" s="48" t="n">
        <v>4763</v>
      </c>
      <c r="P12" s="42" t="n">
        <v>1.64</v>
      </c>
      <c r="Q12" s="49" t="n">
        <v>4403</v>
      </c>
      <c r="R12" s="42" t="n">
        <v>8.18</v>
      </c>
      <c r="S12" s="33"/>
      <c r="T12" s="33" t="n">
        <v>-3.81</v>
      </c>
      <c r="U12" s="43" t="b">
        <f aca="false">FALSE()</f>
        <v>0</v>
      </c>
      <c r="V12" s="43" t="n">
        <v>8.18</v>
      </c>
      <c r="W12" s="43" t="b">
        <f aca="false">FALSE()</f>
        <v>0</v>
      </c>
    </row>
    <row r="13" s="43" customFormat="true" ht="12" hidden="false" customHeight="false" outlineLevel="0" collapsed="false">
      <c r="A13" s="33"/>
      <c r="B13" s="44"/>
      <c r="C13" s="45"/>
      <c r="D13" s="46" t="s">
        <v>23</v>
      </c>
      <c r="E13" s="47" t="n">
        <v>41.4</v>
      </c>
      <c r="F13" s="48" t="n">
        <v>258339</v>
      </c>
      <c r="G13" s="48" t="n">
        <v>5</v>
      </c>
      <c r="H13" s="48" t="n">
        <v>6734</v>
      </c>
      <c r="I13" s="42" t="n">
        <v>2.61</v>
      </c>
      <c r="J13" s="49" t="n">
        <v>7093</v>
      </c>
      <c r="K13" s="42" t="n">
        <v>-5.06</v>
      </c>
      <c r="L13" s="50" t="n">
        <v>40.5</v>
      </c>
      <c r="M13" s="48" t="n">
        <v>259733</v>
      </c>
      <c r="N13" s="51" t="n">
        <v>4</v>
      </c>
      <c r="O13" s="48" t="n">
        <v>4262</v>
      </c>
      <c r="P13" s="42" t="n">
        <v>1.64</v>
      </c>
      <c r="Q13" s="49" t="n">
        <v>4281</v>
      </c>
      <c r="R13" s="42" t="n">
        <v>-0.44</v>
      </c>
      <c r="S13" s="33"/>
      <c r="T13" s="33" t="n">
        <v>-5.06</v>
      </c>
      <c r="U13" s="43" t="b">
        <f aca="false">FALSE()</f>
        <v>0</v>
      </c>
      <c r="V13" s="43" t="n">
        <v>-0.44</v>
      </c>
      <c r="W13" s="43" t="b">
        <f aca="false">FALSE()</f>
        <v>0</v>
      </c>
    </row>
    <row r="14" s="43" customFormat="true" ht="12" hidden="false" customHeight="false" outlineLevel="0" collapsed="false">
      <c r="A14" s="33"/>
      <c r="B14" s="44"/>
      <c r="C14" s="45"/>
      <c r="D14" s="46" t="s">
        <v>24</v>
      </c>
      <c r="E14" s="47" t="n">
        <v>38.5</v>
      </c>
      <c r="F14" s="48" t="n">
        <v>314232</v>
      </c>
      <c r="G14" s="48" t="n">
        <v>18</v>
      </c>
      <c r="H14" s="48" t="n">
        <v>8448</v>
      </c>
      <c r="I14" s="42" t="n">
        <v>2.69</v>
      </c>
      <c r="J14" s="49" t="n">
        <v>8015</v>
      </c>
      <c r="K14" s="42" t="n">
        <v>5.4</v>
      </c>
      <c r="L14" s="50" t="n">
        <v>38.5</v>
      </c>
      <c r="M14" s="48" t="n">
        <v>314232</v>
      </c>
      <c r="N14" s="51" t="n">
        <v>18</v>
      </c>
      <c r="O14" s="48" t="n">
        <v>6865</v>
      </c>
      <c r="P14" s="42" t="n">
        <v>2.18</v>
      </c>
      <c r="Q14" s="49" t="n">
        <v>6551</v>
      </c>
      <c r="R14" s="42" t="n">
        <v>4.79</v>
      </c>
      <c r="S14" s="33"/>
      <c r="T14" s="33" t="n">
        <v>5.4</v>
      </c>
      <c r="U14" s="43" t="b">
        <f aca="false">FALSE()</f>
        <v>0</v>
      </c>
      <c r="V14" s="43" t="n">
        <v>4.79</v>
      </c>
      <c r="W14" s="43" t="b">
        <f aca="false">FALSE()</f>
        <v>0</v>
      </c>
    </row>
    <row r="15" s="43" customFormat="true" ht="12" hidden="false" customHeight="false" outlineLevel="0" collapsed="false">
      <c r="A15" s="33"/>
      <c r="B15" s="52"/>
      <c r="C15" s="45"/>
      <c r="D15" s="46" t="s">
        <v>25</v>
      </c>
      <c r="E15" s="47" t="s">
        <v>26</v>
      </c>
      <c r="F15" s="48" t="s">
        <v>26</v>
      </c>
      <c r="G15" s="48" t="s">
        <v>26</v>
      </c>
      <c r="H15" s="48" t="s">
        <v>26</v>
      </c>
      <c r="I15" s="42" t="s">
        <v>26</v>
      </c>
      <c r="J15" s="49" t="s">
        <v>26</v>
      </c>
      <c r="K15" s="42" t="s">
        <v>26</v>
      </c>
      <c r="L15" s="50" t="s">
        <v>26</v>
      </c>
      <c r="M15" s="48" t="s">
        <v>26</v>
      </c>
      <c r="N15" s="51" t="s">
        <v>26</v>
      </c>
      <c r="O15" s="48" t="s">
        <v>26</v>
      </c>
      <c r="P15" s="42" t="s">
        <v>26</v>
      </c>
      <c r="Q15" s="49" t="s">
        <v>26</v>
      </c>
      <c r="R15" s="42" t="s">
        <v>26</v>
      </c>
      <c r="S15" s="33"/>
      <c r="T15" s="33" t="e">
        <f aca="false"/>
        <v>#VALUE!</v>
      </c>
      <c r="U15" s="43" t="b">
        <f aca="false">TRUE()</f>
        <v>1</v>
      </c>
      <c r="V15" s="43" t="e">
        <f aca="false"/>
        <v>#VALUE!</v>
      </c>
      <c r="W15" s="43" t="b">
        <f aca="false">TRUE()</f>
        <v>1</v>
      </c>
    </row>
    <row r="16" s="43" customFormat="true" ht="12" hidden="false" customHeight="false" outlineLevel="0" collapsed="false">
      <c r="A16" s="33"/>
      <c r="B16" s="52"/>
      <c r="C16" s="45"/>
      <c r="D16" s="46" t="s">
        <v>27</v>
      </c>
      <c r="E16" s="47" t="n">
        <v>38.9</v>
      </c>
      <c r="F16" s="48" t="n">
        <v>299179</v>
      </c>
      <c r="G16" s="48" t="n">
        <v>7</v>
      </c>
      <c r="H16" s="48" t="n">
        <v>6224</v>
      </c>
      <c r="I16" s="42" t="n">
        <v>2.08</v>
      </c>
      <c r="J16" s="49" t="n">
        <v>6543</v>
      </c>
      <c r="K16" s="42" t="n">
        <v>-4.88</v>
      </c>
      <c r="L16" s="50" t="n">
        <v>38.9</v>
      </c>
      <c r="M16" s="48" t="n">
        <v>299179</v>
      </c>
      <c r="N16" s="51" t="n">
        <v>7</v>
      </c>
      <c r="O16" s="48" t="n">
        <v>5602</v>
      </c>
      <c r="P16" s="42" t="n">
        <v>1.87</v>
      </c>
      <c r="Q16" s="49" t="n">
        <v>6084</v>
      </c>
      <c r="R16" s="42" t="n">
        <v>-7.92</v>
      </c>
      <c r="S16" s="33"/>
      <c r="T16" s="33" t="n">
        <v>-4.88</v>
      </c>
      <c r="U16" s="43" t="b">
        <f aca="false">FALSE()</f>
        <v>0</v>
      </c>
      <c r="V16" s="43" t="n">
        <v>-7.92</v>
      </c>
      <c r="W16" s="43" t="b">
        <f aca="false">FALSE()</f>
        <v>0</v>
      </c>
    </row>
    <row r="17" s="43" customFormat="true" ht="12" hidden="false" customHeight="false" outlineLevel="0" collapsed="false">
      <c r="A17" s="33"/>
      <c r="B17" s="52"/>
      <c r="C17" s="45"/>
      <c r="D17" s="46" t="s">
        <v>28</v>
      </c>
      <c r="E17" s="47" t="n">
        <v>38.2</v>
      </c>
      <c r="F17" s="48" t="n">
        <v>284467</v>
      </c>
      <c r="G17" s="48" t="n">
        <v>5</v>
      </c>
      <c r="H17" s="48" t="n">
        <v>4930</v>
      </c>
      <c r="I17" s="42" t="n">
        <v>1.73</v>
      </c>
      <c r="J17" s="49" t="n">
        <v>5234</v>
      </c>
      <c r="K17" s="42" t="n">
        <v>-5.81</v>
      </c>
      <c r="L17" s="50" t="n">
        <v>38.2</v>
      </c>
      <c r="M17" s="48" t="n">
        <v>284467</v>
      </c>
      <c r="N17" s="51" t="n">
        <v>5</v>
      </c>
      <c r="O17" s="48" t="n">
        <v>4774</v>
      </c>
      <c r="P17" s="42" t="n">
        <v>1.68</v>
      </c>
      <c r="Q17" s="49" t="n">
        <v>5131</v>
      </c>
      <c r="R17" s="42" t="n">
        <v>-6.96</v>
      </c>
      <c r="S17" s="33"/>
      <c r="T17" s="33" t="n">
        <v>-5.81</v>
      </c>
      <c r="U17" s="43" t="b">
        <f aca="false">FALSE()</f>
        <v>0</v>
      </c>
      <c r="V17" s="43" t="n">
        <v>-6.96</v>
      </c>
      <c r="W17" s="43" t="b">
        <f aca="false">FALSE()</f>
        <v>0</v>
      </c>
    </row>
    <row r="18" s="43" customFormat="true" ht="12" hidden="false" customHeight="false" outlineLevel="0" collapsed="false">
      <c r="A18" s="33"/>
      <c r="B18" s="52"/>
      <c r="C18" s="45"/>
      <c r="D18" s="46" t="s">
        <v>29</v>
      </c>
      <c r="E18" s="47" t="n">
        <v>27.4</v>
      </c>
      <c r="F18" s="48" t="n">
        <v>281916</v>
      </c>
      <c r="G18" s="48" t="n">
        <v>5</v>
      </c>
      <c r="H18" s="48" t="n">
        <v>4489</v>
      </c>
      <c r="I18" s="42" t="n">
        <v>1.59</v>
      </c>
      <c r="J18" s="49" t="n">
        <v>3736</v>
      </c>
      <c r="K18" s="42" t="n">
        <v>20.16</v>
      </c>
      <c r="L18" s="50" t="n">
        <v>27.4</v>
      </c>
      <c r="M18" s="48" t="n">
        <v>281916</v>
      </c>
      <c r="N18" s="51" t="n">
        <v>5</v>
      </c>
      <c r="O18" s="48" t="n">
        <v>3637</v>
      </c>
      <c r="P18" s="42" t="n">
        <v>1.29</v>
      </c>
      <c r="Q18" s="49" t="n">
        <v>3691</v>
      </c>
      <c r="R18" s="42" t="n">
        <v>-1.46</v>
      </c>
      <c r="S18" s="33"/>
      <c r="T18" s="33" t="n">
        <v>20.16</v>
      </c>
      <c r="U18" s="43" t="b">
        <f aca="false">FALSE()</f>
        <v>0</v>
      </c>
      <c r="V18" s="43" t="n">
        <v>-1.46</v>
      </c>
      <c r="W18" s="43" t="b">
        <f aca="false">FALSE()</f>
        <v>0</v>
      </c>
    </row>
    <row r="19" s="43" customFormat="true" ht="12" hidden="false" customHeight="false" outlineLevel="0" collapsed="false">
      <c r="A19" s="33"/>
      <c r="B19" s="52"/>
      <c r="C19" s="45"/>
      <c r="D19" s="46" t="s">
        <v>30</v>
      </c>
      <c r="E19" s="47" t="s">
        <v>26</v>
      </c>
      <c r="F19" s="48" t="s">
        <v>26</v>
      </c>
      <c r="G19" s="48" t="s">
        <v>26</v>
      </c>
      <c r="H19" s="48" t="s">
        <v>26</v>
      </c>
      <c r="I19" s="42" t="s">
        <v>26</v>
      </c>
      <c r="J19" s="49" t="n">
        <v>5000</v>
      </c>
      <c r="K19" s="42" t="s">
        <v>26</v>
      </c>
      <c r="L19" s="50" t="s">
        <v>26</v>
      </c>
      <c r="M19" s="48" t="s">
        <v>26</v>
      </c>
      <c r="N19" s="51" t="s">
        <v>26</v>
      </c>
      <c r="O19" s="48" t="s">
        <v>26</v>
      </c>
      <c r="P19" s="42" t="s">
        <v>26</v>
      </c>
      <c r="Q19" s="49" t="n">
        <v>4020</v>
      </c>
      <c r="R19" s="42" t="s">
        <v>26</v>
      </c>
      <c r="S19" s="33"/>
      <c r="T19" s="33" t="e">
        <f aca="false"/>
        <v>#VALUE!</v>
      </c>
      <c r="U19" s="43" t="b">
        <f aca="false">TRUE()</f>
        <v>1</v>
      </c>
      <c r="V19" s="43" t="e">
        <f aca="false"/>
        <v>#VALUE!</v>
      </c>
      <c r="W19" s="43" t="b">
        <f aca="false">TRUE()</f>
        <v>1</v>
      </c>
    </row>
    <row r="20" s="43" customFormat="true" ht="12" hidden="false" customHeight="false" outlineLevel="0" collapsed="false">
      <c r="A20" s="33"/>
      <c r="B20" s="53" t="s">
        <v>31</v>
      </c>
      <c r="C20" s="45"/>
      <c r="D20" s="46" t="s">
        <v>32</v>
      </c>
      <c r="E20" s="47" t="n">
        <v>39.5</v>
      </c>
      <c r="F20" s="48" t="n">
        <v>292627</v>
      </c>
      <c r="G20" s="48" t="n">
        <v>5</v>
      </c>
      <c r="H20" s="48" t="n">
        <v>5752</v>
      </c>
      <c r="I20" s="42" t="n">
        <v>1.97</v>
      </c>
      <c r="J20" s="49" t="n">
        <v>6350</v>
      </c>
      <c r="K20" s="42" t="n">
        <v>-9.42</v>
      </c>
      <c r="L20" s="50" t="n">
        <v>39.5</v>
      </c>
      <c r="M20" s="48" t="n">
        <v>292627</v>
      </c>
      <c r="N20" s="51" t="n">
        <v>5</v>
      </c>
      <c r="O20" s="48" t="n">
        <v>5168</v>
      </c>
      <c r="P20" s="42" t="n">
        <v>1.77</v>
      </c>
      <c r="Q20" s="49" t="n">
        <v>5183</v>
      </c>
      <c r="R20" s="42" t="n">
        <v>-0.29</v>
      </c>
      <c r="S20" s="33"/>
      <c r="T20" s="33" t="n">
        <v>-9.42</v>
      </c>
      <c r="U20" s="43" t="b">
        <f aca="false">FALSE()</f>
        <v>0</v>
      </c>
      <c r="V20" s="43" t="n">
        <v>-0.29</v>
      </c>
      <c r="W20" s="43" t="b">
        <f aca="false">FALSE()</f>
        <v>0</v>
      </c>
    </row>
    <row r="21" s="43" customFormat="true" ht="12" hidden="false" customHeight="false" outlineLevel="0" collapsed="false">
      <c r="A21" s="33"/>
      <c r="B21" s="53"/>
      <c r="C21" s="45"/>
      <c r="D21" s="46" t="s">
        <v>33</v>
      </c>
      <c r="E21" s="47" t="n">
        <v>38.7</v>
      </c>
      <c r="F21" s="48" t="n">
        <v>279763</v>
      </c>
      <c r="G21" s="48" t="n">
        <v>7</v>
      </c>
      <c r="H21" s="48" t="n">
        <v>7063</v>
      </c>
      <c r="I21" s="42" t="n">
        <v>2.52</v>
      </c>
      <c r="J21" s="49" t="n">
        <v>6291</v>
      </c>
      <c r="K21" s="42" t="n">
        <v>12.27</v>
      </c>
      <c r="L21" s="50" t="n">
        <v>38.7</v>
      </c>
      <c r="M21" s="48" t="n">
        <v>279763</v>
      </c>
      <c r="N21" s="51" t="n">
        <v>7</v>
      </c>
      <c r="O21" s="48" t="n">
        <v>5362</v>
      </c>
      <c r="P21" s="42" t="n">
        <v>1.92</v>
      </c>
      <c r="Q21" s="49" t="n">
        <v>5457</v>
      </c>
      <c r="R21" s="42" t="n">
        <v>-1.74</v>
      </c>
      <c r="S21" s="33"/>
      <c r="T21" s="33" t="n">
        <v>12.27</v>
      </c>
      <c r="U21" s="43" t="b">
        <f aca="false">FALSE()</f>
        <v>0</v>
      </c>
      <c r="V21" s="43" t="n">
        <v>-1.74</v>
      </c>
      <c r="W21" s="43" t="b">
        <f aca="false">FALSE()</f>
        <v>0</v>
      </c>
    </row>
    <row r="22" s="43" customFormat="true" ht="12" hidden="false" customHeight="false" outlineLevel="0" collapsed="false">
      <c r="A22" s="33"/>
      <c r="B22" s="53"/>
      <c r="C22" s="45"/>
      <c r="D22" s="46" t="s">
        <v>34</v>
      </c>
      <c r="E22" s="47" t="n">
        <v>36.7</v>
      </c>
      <c r="F22" s="48" t="n">
        <v>294823</v>
      </c>
      <c r="G22" s="48" t="n">
        <v>17</v>
      </c>
      <c r="H22" s="48" t="n">
        <v>10720</v>
      </c>
      <c r="I22" s="42" t="n">
        <v>3.64</v>
      </c>
      <c r="J22" s="49" t="n">
        <v>9538</v>
      </c>
      <c r="K22" s="42" t="n">
        <v>12.39</v>
      </c>
      <c r="L22" s="50" t="n">
        <v>36.7</v>
      </c>
      <c r="M22" s="48" t="n">
        <v>294911</v>
      </c>
      <c r="N22" s="51" t="n">
        <v>16</v>
      </c>
      <c r="O22" s="48" t="n">
        <v>6829</v>
      </c>
      <c r="P22" s="42" t="n">
        <v>2.32</v>
      </c>
      <c r="Q22" s="49" t="n">
        <v>7001</v>
      </c>
      <c r="R22" s="42" t="n">
        <v>-2.46</v>
      </c>
      <c r="S22" s="33"/>
      <c r="T22" s="33" t="n">
        <v>12.39</v>
      </c>
      <c r="U22" s="43" t="b">
        <f aca="false">FALSE()</f>
        <v>0</v>
      </c>
      <c r="V22" s="43" t="n">
        <v>-2.46</v>
      </c>
      <c r="W22" s="43" t="b">
        <f aca="false">FALSE()</f>
        <v>0</v>
      </c>
    </row>
    <row r="23" s="43" customFormat="true" ht="12" hidden="false" customHeight="false" outlineLevel="0" collapsed="false">
      <c r="A23" s="33"/>
      <c r="B23" s="53"/>
      <c r="C23" s="45"/>
      <c r="D23" s="46" t="s">
        <v>35</v>
      </c>
      <c r="E23" s="47" t="n">
        <v>41.9</v>
      </c>
      <c r="F23" s="48" t="n">
        <v>276843</v>
      </c>
      <c r="G23" s="48" t="n">
        <v>4</v>
      </c>
      <c r="H23" s="48" t="n">
        <v>3174</v>
      </c>
      <c r="I23" s="42" t="n">
        <v>1.15</v>
      </c>
      <c r="J23" s="49" t="n">
        <v>3084</v>
      </c>
      <c r="K23" s="42" t="n">
        <v>2.92</v>
      </c>
      <c r="L23" s="50" t="n">
        <v>41.9</v>
      </c>
      <c r="M23" s="48" t="n">
        <v>276843</v>
      </c>
      <c r="N23" s="51" t="n">
        <v>4</v>
      </c>
      <c r="O23" s="48" t="n">
        <v>1363</v>
      </c>
      <c r="P23" s="42" t="n">
        <v>0.49</v>
      </c>
      <c r="Q23" s="49" t="n">
        <v>1460</v>
      </c>
      <c r="R23" s="42" t="n">
        <v>-6.64</v>
      </c>
      <c r="S23" s="33"/>
      <c r="T23" s="33" t="n">
        <v>2.92</v>
      </c>
      <c r="U23" s="43" t="b">
        <f aca="false">FALSE()</f>
        <v>0</v>
      </c>
      <c r="V23" s="43" t="n">
        <v>-6.64</v>
      </c>
      <c r="W23" s="43" t="b">
        <f aca="false">FALSE()</f>
        <v>0</v>
      </c>
    </row>
    <row r="24" s="43" customFormat="true" ht="12" hidden="false" customHeight="false" outlineLevel="0" collapsed="false">
      <c r="A24" s="33"/>
      <c r="B24" s="53"/>
      <c r="C24" s="45"/>
      <c r="D24" s="46" t="s">
        <v>36</v>
      </c>
      <c r="E24" s="47" t="n">
        <v>39.3</v>
      </c>
      <c r="F24" s="48" t="n">
        <v>303299</v>
      </c>
      <c r="G24" s="48" t="n">
        <v>16</v>
      </c>
      <c r="H24" s="48" t="n">
        <v>7799</v>
      </c>
      <c r="I24" s="42" t="n">
        <v>2.57</v>
      </c>
      <c r="J24" s="49" t="n">
        <v>8074</v>
      </c>
      <c r="K24" s="42" t="n">
        <v>-3.41</v>
      </c>
      <c r="L24" s="50" t="n">
        <v>39.3</v>
      </c>
      <c r="M24" s="48" t="n">
        <v>303299</v>
      </c>
      <c r="N24" s="51" t="n">
        <v>16</v>
      </c>
      <c r="O24" s="48" t="n">
        <v>6185</v>
      </c>
      <c r="P24" s="42" t="n">
        <v>2.04</v>
      </c>
      <c r="Q24" s="49" t="n">
        <v>6698</v>
      </c>
      <c r="R24" s="42" t="n">
        <v>-7.66</v>
      </c>
      <c r="S24" s="33"/>
      <c r="T24" s="33" t="n">
        <v>-3.41</v>
      </c>
      <c r="U24" s="43" t="b">
        <f aca="false">FALSE()</f>
        <v>0</v>
      </c>
      <c r="V24" s="43" t="n">
        <v>-7.66</v>
      </c>
      <c r="W24" s="43" t="b">
        <f aca="false">FALSE()</f>
        <v>0</v>
      </c>
    </row>
    <row r="25" s="43" customFormat="true" ht="12" hidden="false" customHeight="false" outlineLevel="0" collapsed="false">
      <c r="A25" s="33"/>
      <c r="B25" s="53"/>
      <c r="C25" s="45"/>
      <c r="D25" s="46" t="s">
        <v>37</v>
      </c>
      <c r="E25" s="47" t="n">
        <v>37</v>
      </c>
      <c r="F25" s="48" t="n">
        <v>267523</v>
      </c>
      <c r="G25" s="48" t="s">
        <v>21</v>
      </c>
      <c r="H25" s="48" t="n">
        <v>8000</v>
      </c>
      <c r="I25" s="42" t="n">
        <v>2.99</v>
      </c>
      <c r="J25" s="49" t="n">
        <v>8448</v>
      </c>
      <c r="K25" s="42" t="n">
        <v>-5.3</v>
      </c>
      <c r="L25" s="50" t="n">
        <v>37</v>
      </c>
      <c r="M25" s="48" t="n">
        <v>267523</v>
      </c>
      <c r="N25" s="51" t="s">
        <v>21</v>
      </c>
      <c r="O25" s="48" t="n">
        <v>3590</v>
      </c>
      <c r="P25" s="42" t="n">
        <v>1.34</v>
      </c>
      <c r="Q25" s="49" t="n">
        <v>6763</v>
      </c>
      <c r="R25" s="42" t="n">
        <v>-46.92</v>
      </c>
      <c r="S25" s="33"/>
      <c r="T25" s="33" t="n">
        <v>-5.3</v>
      </c>
      <c r="U25" s="43" t="b">
        <f aca="false">FALSE()</f>
        <v>0</v>
      </c>
      <c r="V25" s="43" t="n">
        <v>-46.92</v>
      </c>
      <c r="W25" s="43" t="b">
        <f aca="false">FALSE()</f>
        <v>0</v>
      </c>
    </row>
    <row r="26" s="43" customFormat="true" ht="12" hidden="false" customHeight="false" outlineLevel="0" collapsed="false">
      <c r="A26" s="33"/>
      <c r="B26" s="53"/>
      <c r="C26" s="45"/>
      <c r="D26" s="46" t="s">
        <v>38</v>
      </c>
      <c r="E26" s="47" t="n">
        <v>39.4</v>
      </c>
      <c r="F26" s="48" t="n">
        <v>300837</v>
      </c>
      <c r="G26" s="48" t="n">
        <v>51</v>
      </c>
      <c r="H26" s="48" t="n">
        <v>8039</v>
      </c>
      <c r="I26" s="42" t="n">
        <v>2.67</v>
      </c>
      <c r="J26" s="49" t="n">
        <v>8558</v>
      </c>
      <c r="K26" s="42" t="n">
        <v>-6.06</v>
      </c>
      <c r="L26" s="50" t="n">
        <v>39.4</v>
      </c>
      <c r="M26" s="48" t="n">
        <v>300837</v>
      </c>
      <c r="N26" s="51" t="n">
        <v>51</v>
      </c>
      <c r="O26" s="48" t="n">
        <v>6037</v>
      </c>
      <c r="P26" s="42" t="n">
        <v>2.01</v>
      </c>
      <c r="Q26" s="49" t="n">
        <v>6251</v>
      </c>
      <c r="R26" s="42" t="n">
        <v>-3.42</v>
      </c>
      <c r="S26" s="33"/>
      <c r="T26" s="33" t="n">
        <v>-6.06</v>
      </c>
      <c r="U26" s="43" t="b">
        <f aca="false">FALSE()</f>
        <v>0</v>
      </c>
      <c r="V26" s="43" t="n">
        <v>-3.42</v>
      </c>
      <c r="W26" s="43" t="b">
        <f aca="false">FALSE()</f>
        <v>0</v>
      </c>
    </row>
    <row r="27" s="43" customFormat="true" ht="12" hidden="false" customHeight="false" outlineLevel="0" collapsed="false">
      <c r="A27" s="33"/>
      <c r="B27" s="53"/>
      <c r="C27" s="45"/>
      <c r="D27" s="46" t="s">
        <v>39</v>
      </c>
      <c r="E27" s="47" t="n">
        <v>41.7</v>
      </c>
      <c r="F27" s="48" t="n">
        <v>347412</v>
      </c>
      <c r="G27" s="48" t="n">
        <v>9</v>
      </c>
      <c r="H27" s="48" t="n">
        <v>7229</v>
      </c>
      <c r="I27" s="42" t="n">
        <v>2.08</v>
      </c>
      <c r="J27" s="54" t="n">
        <v>5962</v>
      </c>
      <c r="K27" s="42" t="n">
        <v>21.25</v>
      </c>
      <c r="L27" s="50" t="n">
        <v>41.7</v>
      </c>
      <c r="M27" s="48" t="n">
        <v>349629</v>
      </c>
      <c r="N27" s="51" t="n">
        <v>8</v>
      </c>
      <c r="O27" s="48" t="n">
        <v>5298</v>
      </c>
      <c r="P27" s="42" t="n">
        <v>1.52</v>
      </c>
      <c r="Q27" s="49" t="n">
        <v>4433</v>
      </c>
      <c r="R27" s="42" t="n">
        <v>19.51</v>
      </c>
      <c r="S27" s="33"/>
      <c r="T27" s="33" t="n">
        <v>21.25</v>
      </c>
      <c r="U27" s="43" t="b">
        <f aca="false">FALSE()</f>
        <v>0</v>
      </c>
      <c r="V27" s="43" t="n">
        <v>19.51</v>
      </c>
      <c r="W27" s="43" t="b">
        <f aca="false">FALSE()</f>
        <v>0</v>
      </c>
    </row>
    <row r="28" s="43" customFormat="true" ht="12" hidden="false" customHeight="false" outlineLevel="0" collapsed="false">
      <c r="A28" s="33"/>
      <c r="B28" s="53" t="s">
        <v>40</v>
      </c>
      <c r="C28" s="55" t="s">
        <v>41</v>
      </c>
      <c r="D28" s="55"/>
      <c r="E28" s="56" t="s">
        <v>26</v>
      </c>
      <c r="F28" s="57" t="s">
        <v>26</v>
      </c>
      <c r="G28" s="57" t="s">
        <v>26</v>
      </c>
      <c r="H28" s="57" t="s">
        <v>26</v>
      </c>
      <c r="I28" s="58" t="s">
        <v>26</v>
      </c>
      <c r="J28" s="59" t="s">
        <v>26</v>
      </c>
      <c r="K28" s="60" t="s">
        <v>26</v>
      </c>
      <c r="L28" s="61" t="s">
        <v>26</v>
      </c>
      <c r="M28" s="57" t="s">
        <v>26</v>
      </c>
      <c r="N28" s="62" t="s">
        <v>26</v>
      </c>
      <c r="O28" s="57" t="s">
        <v>26</v>
      </c>
      <c r="P28" s="58" t="s">
        <v>26</v>
      </c>
      <c r="Q28" s="63" t="s">
        <v>26</v>
      </c>
      <c r="R28" s="60" t="s">
        <v>26</v>
      </c>
      <c r="S28" s="33"/>
      <c r="T28" s="33" t="e">
        <f aca="false"/>
        <v>#VALUE!</v>
      </c>
      <c r="U28" s="43" t="b">
        <f aca="false">TRUE()</f>
        <v>1</v>
      </c>
      <c r="V28" s="43" t="e">
        <f aca="false"/>
        <v>#VALUE!</v>
      </c>
      <c r="W28" s="43" t="b">
        <f aca="false">TRUE()</f>
        <v>1</v>
      </c>
    </row>
    <row r="29" s="43" customFormat="true" ht="12" hidden="false" customHeight="false" outlineLevel="0" collapsed="false">
      <c r="A29" s="33"/>
      <c r="B29" s="53"/>
      <c r="C29" s="55" t="s">
        <v>42</v>
      </c>
      <c r="D29" s="55"/>
      <c r="E29" s="56" t="n">
        <v>45</v>
      </c>
      <c r="F29" s="57" t="n">
        <v>302356</v>
      </c>
      <c r="G29" s="57" t="s">
        <v>21</v>
      </c>
      <c r="H29" s="57" t="n">
        <v>5500</v>
      </c>
      <c r="I29" s="58" t="n">
        <v>1.82</v>
      </c>
      <c r="J29" s="63" t="n">
        <v>6500</v>
      </c>
      <c r="K29" s="58" t="n">
        <v>-15.38</v>
      </c>
      <c r="L29" s="61" t="n">
        <v>45</v>
      </c>
      <c r="M29" s="57" t="n">
        <v>302356</v>
      </c>
      <c r="N29" s="62" t="s">
        <v>21</v>
      </c>
      <c r="O29" s="57" t="n">
        <v>7000</v>
      </c>
      <c r="P29" s="58" t="n">
        <v>2.32</v>
      </c>
      <c r="Q29" s="63" t="n">
        <v>5000</v>
      </c>
      <c r="R29" s="58" t="n">
        <v>40</v>
      </c>
      <c r="S29" s="33"/>
      <c r="T29" s="33" t="n">
        <v>-15.38</v>
      </c>
      <c r="U29" s="43" t="b">
        <f aca="false">FALSE()</f>
        <v>0</v>
      </c>
      <c r="V29" s="43" t="n">
        <v>40</v>
      </c>
      <c r="W29" s="43" t="b">
        <f aca="false">FALSE()</f>
        <v>0</v>
      </c>
    </row>
    <row r="30" s="43" customFormat="true" ht="12" hidden="false" customHeight="false" outlineLevel="0" collapsed="false">
      <c r="A30" s="33"/>
      <c r="B30" s="53"/>
      <c r="C30" s="55" t="s">
        <v>43</v>
      </c>
      <c r="D30" s="55"/>
      <c r="E30" s="56" t="n">
        <v>38</v>
      </c>
      <c r="F30" s="57" t="n">
        <v>289227</v>
      </c>
      <c r="G30" s="57" t="n">
        <v>9</v>
      </c>
      <c r="H30" s="57" t="n">
        <v>7186</v>
      </c>
      <c r="I30" s="58" t="n">
        <v>2.48</v>
      </c>
      <c r="J30" s="63" t="n">
        <v>7463</v>
      </c>
      <c r="K30" s="60" t="n">
        <v>-3.71</v>
      </c>
      <c r="L30" s="61" t="n">
        <v>38</v>
      </c>
      <c r="M30" s="57" t="n">
        <v>289227</v>
      </c>
      <c r="N30" s="62" t="n">
        <v>9</v>
      </c>
      <c r="O30" s="57" t="n">
        <v>5800</v>
      </c>
      <c r="P30" s="58" t="n">
        <v>2.01</v>
      </c>
      <c r="Q30" s="63" t="n">
        <v>5759</v>
      </c>
      <c r="R30" s="58" t="n">
        <v>0.71</v>
      </c>
      <c r="S30" s="33"/>
      <c r="T30" s="33" t="n">
        <v>-3.71</v>
      </c>
      <c r="U30" s="43" t="b">
        <f aca="false">FALSE()</f>
        <v>0</v>
      </c>
      <c r="V30" s="43" t="n">
        <v>0.71</v>
      </c>
      <c r="W30" s="43" t="b">
        <f aca="false">FALSE()</f>
        <v>0</v>
      </c>
    </row>
    <row r="31" s="43" customFormat="true" ht="12" hidden="false" customHeight="false" outlineLevel="0" collapsed="false">
      <c r="A31" s="33"/>
      <c r="B31" s="53"/>
      <c r="C31" s="55" t="s">
        <v>44</v>
      </c>
      <c r="D31" s="55"/>
      <c r="E31" s="56" t="n">
        <v>39.4</v>
      </c>
      <c r="F31" s="57" t="n">
        <v>308198</v>
      </c>
      <c r="G31" s="57" t="n">
        <v>5</v>
      </c>
      <c r="H31" s="57" t="n">
        <v>5997</v>
      </c>
      <c r="I31" s="58" t="n">
        <v>1.95</v>
      </c>
      <c r="J31" s="63" t="n">
        <v>6291</v>
      </c>
      <c r="K31" s="58" t="n">
        <v>-4.67</v>
      </c>
      <c r="L31" s="61" t="n">
        <v>39.4</v>
      </c>
      <c r="M31" s="57" t="n">
        <v>308198</v>
      </c>
      <c r="N31" s="62" t="n">
        <v>5</v>
      </c>
      <c r="O31" s="57" t="n">
        <v>3886</v>
      </c>
      <c r="P31" s="58" t="n">
        <v>1.26</v>
      </c>
      <c r="Q31" s="63" t="n">
        <v>4377</v>
      </c>
      <c r="R31" s="64" t="n">
        <v>-11.22</v>
      </c>
      <c r="S31" s="33"/>
      <c r="T31" s="33" t="n">
        <v>-4.67</v>
      </c>
      <c r="U31" s="43" t="b">
        <f aca="false">FALSE()</f>
        <v>0</v>
      </c>
      <c r="V31" s="43" t="n">
        <v>-11.22</v>
      </c>
      <c r="W31" s="43" t="b">
        <f aca="false">FALSE()</f>
        <v>0</v>
      </c>
    </row>
    <row r="32" s="43" customFormat="true" ht="12" hidden="false" customHeight="false" outlineLevel="0" collapsed="false">
      <c r="A32" s="33"/>
      <c r="B32" s="53"/>
      <c r="C32" s="55" t="s">
        <v>45</v>
      </c>
      <c r="D32" s="55"/>
      <c r="E32" s="56" t="n">
        <v>40.3</v>
      </c>
      <c r="F32" s="57" t="n">
        <v>277773</v>
      </c>
      <c r="G32" s="57" t="s">
        <v>21</v>
      </c>
      <c r="H32" s="57" t="n">
        <v>8992</v>
      </c>
      <c r="I32" s="58" t="n">
        <v>3.24</v>
      </c>
      <c r="J32" s="63" t="n">
        <v>8652</v>
      </c>
      <c r="K32" s="42" t="n">
        <v>3.93</v>
      </c>
      <c r="L32" s="61" t="n">
        <v>40.3</v>
      </c>
      <c r="M32" s="57" t="n">
        <v>277773</v>
      </c>
      <c r="N32" s="62" t="s">
        <v>21</v>
      </c>
      <c r="O32" s="57" t="n">
        <v>4492</v>
      </c>
      <c r="P32" s="58" t="n">
        <v>1.62</v>
      </c>
      <c r="Q32" s="63" t="n">
        <v>5470</v>
      </c>
      <c r="R32" s="64" t="n">
        <v>-17.88</v>
      </c>
      <c r="S32" s="33"/>
      <c r="T32" s="33" t="n">
        <v>3.93</v>
      </c>
      <c r="U32" s="43" t="b">
        <f aca="false">FALSE()</f>
        <v>0</v>
      </c>
      <c r="V32" s="43" t="n">
        <v>-17.88</v>
      </c>
      <c r="W32" s="43" t="b">
        <f aca="false">FALSE()</f>
        <v>0</v>
      </c>
    </row>
    <row r="33" s="43" customFormat="true" ht="12" hidden="false" customHeight="false" outlineLevel="0" collapsed="false">
      <c r="A33" s="33"/>
      <c r="B33" s="53"/>
      <c r="C33" s="65" t="s">
        <v>46</v>
      </c>
      <c r="D33" s="65"/>
      <c r="E33" s="66" t="n">
        <v>41.5</v>
      </c>
      <c r="F33" s="67" t="n">
        <v>248854</v>
      </c>
      <c r="G33" s="67" t="n">
        <v>29</v>
      </c>
      <c r="H33" s="67" t="n">
        <v>7130</v>
      </c>
      <c r="I33" s="60" t="n">
        <v>2.86</v>
      </c>
      <c r="J33" s="68" t="n">
        <v>7766</v>
      </c>
      <c r="K33" s="60" t="n">
        <v>-8.19</v>
      </c>
      <c r="L33" s="69" t="n">
        <v>41.5</v>
      </c>
      <c r="M33" s="67" t="n">
        <v>248986</v>
      </c>
      <c r="N33" s="70" t="n">
        <v>27</v>
      </c>
      <c r="O33" s="67" t="n">
        <v>3849</v>
      </c>
      <c r="P33" s="60" t="n">
        <v>1.55</v>
      </c>
      <c r="Q33" s="68" t="n">
        <v>3825</v>
      </c>
      <c r="R33" s="42" t="n">
        <v>0.63</v>
      </c>
      <c r="S33" s="33"/>
      <c r="T33" s="33" t="n">
        <v>-8.19</v>
      </c>
      <c r="U33" s="43" t="b">
        <f aca="false">FALSE()</f>
        <v>0</v>
      </c>
      <c r="V33" s="43" t="n">
        <v>0.63</v>
      </c>
      <c r="W33" s="43" t="b">
        <f aca="false">FALSE()</f>
        <v>0</v>
      </c>
    </row>
    <row r="34" s="43" customFormat="true" ht="12" hidden="false" customHeight="false" outlineLevel="0" collapsed="false">
      <c r="A34" s="33"/>
      <c r="B34" s="53"/>
      <c r="C34" s="45"/>
      <c r="D34" s="71" t="s">
        <v>47</v>
      </c>
      <c r="E34" s="47" t="n">
        <v>37.5</v>
      </c>
      <c r="F34" s="48" t="n">
        <v>235155</v>
      </c>
      <c r="G34" s="48" t="n">
        <v>4</v>
      </c>
      <c r="H34" s="48" t="n">
        <v>5623</v>
      </c>
      <c r="I34" s="42" t="n">
        <v>2.39</v>
      </c>
      <c r="J34" s="49" t="n">
        <v>3211</v>
      </c>
      <c r="K34" s="42" t="n">
        <v>75.12</v>
      </c>
      <c r="L34" s="50" t="n">
        <v>37.5</v>
      </c>
      <c r="M34" s="48" t="n">
        <v>235155</v>
      </c>
      <c r="N34" s="51" t="n">
        <v>4</v>
      </c>
      <c r="O34" s="48" t="n">
        <v>1262</v>
      </c>
      <c r="P34" s="42" t="n">
        <v>0.54</v>
      </c>
      <c r="Q34" s="49" t="n">
        <v>1217</v>
      </c>
      <c r="R34" s="42" t="n">
        <v>3.7</v>
      </c>
      <c r="S34" s="33"/>
      <c r="T34" s="33" t="n">
        <v>75.12</v>
      </c>
      <c r="U34" s="43" t="b">
        <f aca="false">FALSE()</f>
        <v>0</v>
      </c>
      <c r="V34" s="43" t="n">
        <v>3.7</v>
      </c>
      <c r="W34" s="43" t="b">
        <f aca="false">FALSE()</f>
        <v>0</v>
      </c>
    </row>
    <row r="35" s="43" customFormat="true" ht="12" hidden="false" customHeight="false" outlineLevel="0" collapsed="false">
      <c r="A35" s="33"/>
      <c r="B35" s="53"/>
      <c r="C35" s="45"/>
      <c r="D35" s="71" t="s">
        <v>48</v>
      </c>
      <c r="E35" s="47" t="n">
        <v>43.1</v>
      </c>
      <c r="F35" s="48" t="n">
        <v>233045</v>
      </c>
      <c r="G35" s="48" t="n">
        <v>5</v>
      </c>
      <c r="H35" s="48" t="n">
        <v>5964</v>
      </c>
      <c r="I35" s="42" t="n">
        <v>2.56</v>
      </c>
      <c r="J35" s="49" t="n">
        <v>8412</v>
      </c>
      <c r="K35" s="42" t="n">
        <v>-29.1</v>
      </c>
      <c r="L35" s="50" t="n">
        <v>43.1</v>
      </c>
      <c r="M35" s="48" t="n">
        <v>233045</v>
      </c>
      <c r="N35" s="51" t="n">
        <v>5</v>
      </c>
      <c r="O35" s="48" t="n">
        <v>3195</v>
      </c>
      <c r="P35" s="42" t="n">
        <v>1.37</v>
      </c>
      <c r="Q35" s="49" t="n">
        <v>3463</v>
      </c>
      <c r="R35" s="42" t="n">
        <v>-7.74</v>
      </c>
      <c r="S35" s="33"/>
      <c r="T35" s="33" t="n">
        <v>-29.1</v>
      </c>
      <c r="U35" s="43" t="b">
        <f aca="false">FALSE()</f>
        <v>0</v>
      </c>
      <c r="V35" s="43" t="n">
        <v>-7.74</v>
      </c>
      <c r="W35" s="43" t="b">
        <f aca="false">FALSE()</f>
        <v>0</v>
      </c>
    </row>
    <row r="36" s="43" customFormat="true" ht="12" hidden="false" customHeight="false" outlineLevel="0" collapsed="false">
      <c r="A36" s="33"/>
      <c r="B36" s="53" t="s">
        <v>49</v>
      </c>
      <c r="C36" s="45"/>
      <c r="D36" s="71" t="s">
        <v>50</v>
      </c>
      <c r="E36" s="47" t="n">
        <v>45.4</v>
      </c>
      <c r="F36" s="48" t="n">
        <v>265004</v>
      </c>
      <c r="G36" s="48" t="n">
        <v>15</v>
      </c>
      <c r="H36" s="48" t="n">
        <v>7484</v>
      </c>
      <c r="I36" s="42" t="n">
        <v>2.82</v>
      </c>
      <c r="J36" s="49" t="n">
        <v>8787</v>
      </c>
      <c r="K36" s="42" t="n">
        <v>-14.83</v>
      </c>
      <c r="L36" s="50" t="n">
        <v>45.4</v>
      </c>
      <c r="M36" s="48" t="n">
        <v>265474</v>
      </c>
      <c r="N36" s="51" t="n">
        <v>13</v>
      </c>
      <c r="O36" s="48" t="n">
        <v>4008</v>
      </c>
      <c r="P36" s="42" t="n">
        <v>1.51</v>
      </c>
      <c r="Q36" s="49" t="n">
        <v>4275</v>
      </c>
      <c r="R36" s="42" t="n">
        <v>-6.25</v>
      </c>
      <c r="S36" s="33"/>
      <c r="T36" s="33" t="n">
        <v>-14.83</v>
      </c>
      <c r="U36" s="43" t="b">
        <f aca="false">FALSE()</f>
        <v>0</v>
      </c>
      <c r="V36" s="43" t="n">
        <v>-6.25</v>
      </c>
      <c r="W36" s="43" t="b">
        <f aca="false">FALSE()</f>
        <v>0</v>
      </c>
    </row>
    <row r="37" s="43" customFormat="true" ht="12" hidden="false" customHeight="false" outlineLevel="0" collapsed="false">
      <c r="A37" s="33"/>
      <c r="B37" s="53"/>
      <c r="C37" s="45"/>
      <c r="D37" s="71" t="s">
        <v>51</v>
      </c>
      <c r="E37" s="47" t="n">
        <v>32</v>
      </c>
      <c r="F37" s="48" t="n">
        <v>246837</v>
      </c>
      <c r="G37" s="48" t="s">
        <v>21</v>
      </c>
      <c r="H37" s="48" t="n">
        <v>11000</v>
      </c>
      <c r="I37" s="42" t="n">
        <v>4.46</v>
      </c>
      <c r="J37" s="49" t="n">
        <v>9429</v>
      </c>
      <c r="K37" s="42" t="n">
        <v>16.66</v>
      </c>
      <c r="L37" s="50" t="n">
        <v>32</v>
      </c>
      <c r="M37" s="48" t="n">
        <v>246837</v>
      </c>
      <c r="N37" s="51" t="s">
        <v>21</v>
      </c>
      <c r="O37" s="48" t="n">
        <v>7500</v>
      </c>
      <c r="P37" s="42" t="n">
        <v>3.04</v>
      </c>
      <c r="Q37" s="49" t="n">
        <v>5681</v>
      </c>
      <c r="R37" s="42" t="n">
        <v>32.02</v>
      </c>
      <c r="S37" s="33"/>
      <c r="T37" s="33" t="n">
        <v>16.66</v>
      </c>
      <c r="U37" s="43" t="b">
        <f aca="false">FALSE()</f>
        <v>0</v>
      </c>
      <c r="V37" s="43" t="n">
        <v>32.02</v>
      </c>
      <c r="W37" s="43" t="b">
        <f aca="false">FALSE()</f>
        <v>0</v>
      </c>
    </row>
    <row r="38" s="43" customFormat="true" ht="12" hidden="false" customHeight="false" outlineLevel="0" collapsed="false">
      <c r="A38" s="33"/>
      <c r="B38" s="53"/>
      <c r="C38" s="45"/>
      <c r="D38" s="71" t="s">
        <v>52</v>
      </c>
      <c r="E38" s="47" t="s">
        <v>26</v>
      </c>
      <c r="F38" s="48" t="s">
        <v>26</v>
      </c>
      <c r="G38" s="48" t="s">
        <v>26</v>
      </c>
      <c r="H38" s="48" t="s">
        <v>26</v>
      </c>
      <c r="I38" s="42" t="s">
        <v>26</v>
      </c>
      <c r="J38" s="49" t="s">
        <v>26</v>
      </c>
      <c r="K38" s="42" t="s">
        <v>26</v>
      </c>
      <c r="L38" s="50" t="s">
        <v>26</v>
      </c>
      <c r="M38" s="48" t="s">
        <v>26</v>
      </c>
      <c r="N38" s="51" t="s">
        <v>26</v>
      </c>
      <c r="O38" s="48" t="s">
        <v>26</v>
      </c>
      <c r="P38" s="42" t="s">
        <v>26</v>
      </c>
      <c r="Q38" s="49" t="s">
        <v>26</v>
      </c>
      <c r="R38" s="42" t="s">
        <v>26</v>
      </c>
      <c r="S38" s="33"/>
      <c r="T38" s="33" t="e">
        <f aca="false"/>
        <v>#VALUE!</v>
      </c>
      <c r="U38" s="43" t="b">
        <f aca="false">TRUE()</f>
        <v>1</v>
      </c>
      <c r="V38" s="43" t="e">
        <f aca="false"/>
        <v>#VALUE!</v>
      </c>
      <c r="W38" s="43" t="b">
        <f aca="false">TRUE()</f>
        <v>1</v>
      </c>
    </row>
    <row r="39" s="43" customFormat="true" ht="12" hidden="false" customHeight="false" outlineLevel="0" collapsed="false">
      <c r="A39" s="33"/>
      <c r="B39" s="53"/>
      <c r="C39" s="45"/>
      <c r="D39" s="71" t="s">
        <v>53</v>
      </c>
      <c r="E39" s="47" t="s">
        <v>26</v>
      </c>
      <c r="F39" s="48" t="s">
        <v>26</v>
      </c>
      <c r="G39" s="48" t="s">
        <v>26</v>
      </c>
      <c r="H39" s="48" t="s">
        <v>26</v>
      </c>
      <c r="I39" s="42" t="s">
        <v>26</v>
      </c>
      <c r="J39" s="49" t="s">
        <v>26</v>
      </c>
      <c r="K39" s="42" t="s">
        <v>26</v>
      </c>
      <c r="L39" s="50" t="s">
        <v>26</v>
      </c>
      <c r="M39" s="48" t="s">
        <v>26</v>
      </c>
      <c r="N39" s="51" t="s">
        <v>26</v>
      </c>
      <c r="O39" s="48" t="s">
        <v>26</v>
      </c>
      <c r="P39" s="42" t="s">
        <v>26</v>
      </c>
      <c r="Q39" s="49" t="s">
        <v>26</v>
      </c>
      <c r="R39" s="42" t="s">
        <v>26</v>
      </c>
      <c r="S39" s="33"/>
      <c r="T39" s="33" t="e">
        <f aca="false"/>
        <v>#VALUE!</v>
      </c>
      <c r="U39" s="43" t="b">
        <f aca="false">TRUE()</f>
        <v>1</v>
      </c>
      <c r="V39" s="43" t="e">
        <f aca="false"/>
        <v>#VALUE!</v>
      </c>
      <c r="W39" s="43" t="b">
        <f aca="false">TRUE()</f>
        <v>1</v>
      </c>
    </row>
    <row r="40" s="43" customFormat="true" ht="12" hidden="false" customHeight="false" outlineLevel="0" collapsed="false">
      <c r="A40" s="33"/>
      <c r="B40" s="53"/>
      <c r="C40" s="45"/>
      <c r="D40" s="46" t="s">
        <v>54</v>
      </c>
      <c r="E40" s="47" t="n">
        <v>39.5</v>
      </c>
      <c r="F40" s="48" t="n">
        <v>264773</v>
      </c>
      <c r="G40" s="48" t="n">
        <v>4</v>
      </c>
      <c r="H40" s="48" t="n">
        <v>5619</v>
      </c>
      <c r="I40" s="42" t="n">
        <v>2.12</v>
      </c>
      <c r="J40" s="49" t="n">
        <v>5995</v>
      </c>
      <c r="K40" s="42" t="n">
        <v>-6.27</v>
      </c>
      <c r="L40" s="50" t="n">
        <v>39.5</v>
      </c>
      <c r="M40" s="48" t="n">
        <v>264773</v>
      </c>
      <c r="N40" s="51" t="n">
        <v>4</v>
      </c>
      <c r="O40" s="48" t="n">
        <v>5063</v>
      </c>
      <c r="P40" s="42" t="n">
        <v>1.91</v>
      </c>
      <c r="Q40" s="49" t="n">
        <v>5514</v>
      </c>
      <c r="R40" s="42" t="n">
        <v>-8.18</v>
      </c>
      <c r="S40" s="33"/>
      <c r="T40" s="33" t="n">
        <v>-6.27</v>
      </c>
      <c r="U40" s="43" t="b">
        <f aca="false">FALSE()</f>
        <v>0</v>
      </c>
      <c r="V40" s="43" t="n">
        <v>-8.18</v>
      </c>
      <c r="W40" s="43" t="b">
        <f aca="false">FALSE()</f>
        <v>0</v>
      </c>
    </row>
    <row r="41" s="43" customFormat="true" ht="12" hidden="false" customHeight="false" outlineLevel="0" collapsed="false">
      <c r="A41" s="33"/>
      <c r="B41" s="53"/>
      <c r="C41" s="45"/>
      <c r="D41" s="46" t="s">
        <v>55</v>
      </c>
      <c r="E41" s="47" t="s">
        <v>26</v>
      </c>
      <c r="F41" s="48" t="s">
        <v>26</v>
      </c>
      <c r="G41" s="48" t="s">
        <v>26</v>
      </c>
      <c r="H41" s="48" t="s">
        <v>26</v>
      </c>
      <c r="I41" s="42" t="s">
        <v>26</v>
      </c>
      <c r="J41" s="49" t="s">
        <v>26</v>
      </c>
      <c r="K41" s="64" t="s">
        <v>26</v>
      </c>
      <c r="L41" s="50" t="s">
        <v>26</v>
      </c>
      <c r="M41" s="48" t="s">
        <v>26</v>
      </c>
      <c r="N41" s="51" t="s">
        <v>26</v>
      </c>
      <c r="O41" s="48" t="s">
        <v>26</v>
      </c>
      <c r="P41" s="42" t="s">
        <v>26</v>
      </c>
      <c r="Q41" s="54" t="s">
        <v>26</v>
      </c>
      <c r="R41" s="42" t="s">
        <v>26</v>
      </c>
      <c r="S41" s="33"/>
      <c r="T41" s="33" t="e">
        <f aca="false"/>
        <v>#VALUE!</v>
      </c>
      <c r="U41" s="43" t="b">
        <f aca="false">TRUE()</f>
        <v>1</v>
      </c>
      <c r="V41" s="43" t="e">
        <f aca="false"/>
        <v>#VALUE!</v>
      </c>
      <c r="W41" s="43" t="b">
        <f aca="false">TRUE()</f>
        <v>1</v>
      </c>
    </row>
    <row r="42" s="43" customFormat="true" ht="12" hidden="false" customHeight="false" outlineLevel="0" collapsed="false">
      <c r="A42" s="33"/>
      <c r="B42" s="53"/>
      <c r="C42" s="72" t="s">
        <v>56</v>
      </c>
      <c r="D42" s="72"/>
      <c r="E42" s="56" t="n">
        <v>38.3</v>
      </c>
      <c r="F42" s="57" t="n">
        <v>255391</v>
      </c>
      <c r="G42" s="57" t="n">
        <v>17</v>
      </c>
      <c r="H42" s="57" t="n">
        <v>7306</v>
      </c>
      <c r="I42" s="58" t="n">
        <v>2.86</v>
      </c>
      <c r="J42" s="63" t="n">
        <v>8123</v>
      </c>
      <c r="K42" s="42" t="n">
        <v>-10.06</v>
      </c>
      <c r="L42" s="61" t="n">
        <v>38.3</v>
      </c>
      <c r="M42" s="57" t="n">
        <v>255391</v>
      </c>
      <c r="N42" s="62" t="n">
        <v>17</v>
      </c>
      <c r="O42" s="57" t="n">
        <v>5528</v>
      </c>
      <c r="P42" s="58" t="n">
        <v>2.16</v>
      </c>
      <c r="Q42" s="63" t="n">
        <v>4751</v>
      </c>
      <c r="R42" s="58" t="n">
        <v>16.35</v>
      </c>
      <c r="S42" s="33"/>
      <c r="T42" s="33" t="n">
        <v>-10.06</v>
      </c>
      <c r="U42" s="43" t="b">
        <f aca="false">FALSE()</f>
        <v>0</v>
      </c>
      <c r="V42" s="43" t="n">
        <v>16.35</v>
      </c>
      <c r="W42" s="43" t="b">
        <f aca="false">FALSE()</f>
        <v>0</v>
      </c>
    </row>
    <row r="43" s="43" customFormat="true" ht="12" hidden="false" customHeight="false" outlineLevel="0" collapsed="false">
      <c r="A43" s="33"/>
      <c r="B43" s="53"/>
      <c r="C43" s="72" t="s">
        <v>57</v>
      </c>
      <c r="D43" s="72"/>
      <c r="E43" s="56" t="n">
        <v>38</v>
      </c>
      <c r="F43" s="57" t="n">
        <v>281864</v>
      </c>
      <c r="G43" s="57" t="s">
        <v>21</v>
      </c>
      <c r="H43" s="57" t="n">
        <v>4282</v>
      </c>
      <c r="I43" s="58" t="n">
        <v>1.52</v>
      </c>
      <c r="J43" s="63" t="n">
        <v>6332</v>
      </c>
      <c r="K43" s="58" t="n">
        <v>-32.38</v>
      </c>
      <c r="L43" s="61" t="n">
        <v>37.8</v>
      </c>
      <c r="M43" s="57" t="n">
        <v>282264</v>
      </c>
      <c r="N43" s="62" t="s">
        <v>21</v>
      </c>
      <c r="O43" s="57" t="n">
        <v>4012</v>
      </c>
      <c r="P43" s="58" t="n">
        <v>1.42</v>
      </c>
      <c r="Q43" s="63" t="n">
        <v>5661</v>
      </c>
      <c r="R43" s="42" t="n">
        <v>-29.13</v>
      </c>
      <c r="S43" s="33"/>
      <c r="T43" s="33" t="n">
        <v>-32.38</v>
      </c>
      <c r="U43" s="43" t="b">
        <f aca="false">FALSE()</f>
        <v>0</v>
      </c>
      <c r="V43" s="43" t="n">
        <v>-29.13</v>
      </c>
      <c r="W43" s="43" t="b">
        <f aca="false">FALSE()</f>
        <v>0</v>
      </c>
    </row>
    <row r="44" s="43" customFormat="true" ht="12" hidden="false" customHeight="false" outlineLevel="0" collapsed="false">
      <c r="A44" s="33"/>
      <c r="B44" s="53"/>
      <c r="C44" s="72" t="s">
        <v>58</v>
      </c>
      <c r="D44" s="72"/>
      <c r="E44" s="56" t="s">
        <v>26</v>
      </c>
      <c r="F44" s="57" t="s">
        <v>26</v>
      </c>
      <c r="G44" s="57" t="s">
        <v>26</v>
      </c>
      <c r="H44" s="57" t="s">
        <v>26</v>
      </c>
      <c r="I44" s="58" t="s">
        <v>26</v>
      </c>
      <c r="J44" s="63" t="n">
        <v>7150</v>
      </c>
      <c r="K44" s="58" t="s">
        <v>26</v>
      </c>
      <c r="L44" s="61" t="s">
        <v>26</v>
      </c>
      <c r="M44" s="57" t="s">
        <v>26</v>
      </c>
      <c r="N44" s="62" t="s">
        <v>26</v>
      </c>
      <c r="O44" s="57" t="s">
        <v>26</v>
      </c>
      <c r="P44" s="58" t="s">
        <v>26</v>
      </c>
      <c r="Q44" s="63" t="n">
        <v>6800</v>
      </c>
      <c r="R44" s="58" t="s">
        <v>26</v>
      </c>
      <c r="S44" s="33"/>
      <c r="T44" s="33" t="e">
        <f aca="false"/>
        <v>#VALUE!</v>
      </c>
      <c r="U44" s="43" t="b">
        <f aca="false">TRUE()</f>
        <v>1</v>
      </c>
      <c r="V44" s="43" t="e">
        <f aca="false"/>
        <v>#VALUE!</v>
      </c>
      <c r="W44" s="43" t="b">
        <f aca="false">TRUE()</f>
        <v>1</v>
      </c>
    </row>
    <row r="45" s="43" customFormat="true" ht="12" hidden="false" customHeight="false" outlineLevel="0" collapsed="false">
      <c r="A45" s="33"/>
      <c r="B45" s="53"/>
      <c r="C45" s="72" t="s">
        <v>59</v>
      </c>
      <c r="D45" s="72"/>
      <c r="E45" s="56" t="s">
        <v>26</v>
      </c>
      <c r="F45" s="57" t="s">
        <v>26</v>
      </c>
      <c r="G45" s="57" t="s">
        <v>26</v>
      </c>
      <c r="H45" s="57" t="s">
        <v>26</v>
      </c>
      <c r="I45" s="58" t="s">
        <v>26</v>
      </c>
      <c r="J45" s="63" t="s">
        <v>26</v>
      </c>
      <c r="K45" s="58" t="s">
        <v>26</v>
      </c>
      <c r="L45" s="61" t="s">
        <v>26</v>
      </c>
      <c r="M45" s="57" t="s">
        <v>26</v>
      </c>
      <c r="N45" s="62" t="s">
        <v>26</v>
      </c>
      <c r="O45" s="57" t="s">
        <v>26</v>
      </c>
      <c r="P45" s="58" t="s">
        <v>26</v>
      </c>
      <c r="Q45" s="63" t="s">
        <v>26</v>
      </c>
      <c r="R45" s="42" t="s">
        <v>26</v>
      </c>
      <c r="S45" s="33"/>
      <c r="T45" s="33" t="e">
        <f aca="false"/>
        <v>#VALUE!</v>
      </c>
      <c r="U45" s="43" t="b">
        <f aca="false">TRUE()</f>
        <v>1</v>
      </c>
      <c r="V45" s="43" t="e">
        <f aca="false"/>
        <v>#VALUE!</v>
      </c>
      <c r="W45" s="43" t="b">
        <f aca="false">TRUE()</f>
        <v>1</v>
      </c>
    </row>
    <row r="46" s="43" customFormat="true" ht="12" hidden="false" customHeight="false" outlineLevel="0" collapsed="false">
      <c r="A46" s="33"/>
      <c r="B46" s="53"/>
      <c r="C46" s="72" t="s">
        <v>60</v>
      </c>
      <c r="D46" s="72"/>
      <c r="E46" s="56" t="n">
        <v>38.9</v>
      </c>
      <c r="F46" s="57" t="n">
        <v>197089</v>
      </c>
      <c r="G46" s="57" t="s">
        <v>21</v>
      </c>
      <c r="H46" s="57" t="n">
        <v>4471</v>
      </c>
      <c r="I46" s="58" t="n">
        <v>2.27</v>
      </c>
      <c r="J46" s="63" t="n">
        <v>3353</v>
      </c>
      <c r="K46" s="58" t="n">
        <v>33.34</v>
      </c>
      <c r="L46" s="61" t="n">
        <v>38.9</v>
      </c>
      <c r="M46" s="57" t="n">
        <v>197089</v>
      </c>
      <c r="N46" s="62" t="s">
        <v>21</v>
      </c>
      <c r="O46" s="57" t="n">
        <v>1910</v>
      </c>
      <c r="P46" s="58" t="n">
        <v>0.97</v>
      </c>
      <c r="Q46" s="63" t="n">
        <v>1480</v>
      </c>
      <c r="R46" s="60" t="n">
        <v>29.05</v>
      </c>
      <c r="S46" s="33"/>
      <c r="T46" s="33" t="n">
        <v>33.34</v>
      </c>
      <c r="U46" s="43" t="b">
        <f aca="false">FALSE()</f>
        <v>0</v>
      </c>
      <c r="V46" s="43" t="n">
        <v>29.05</v>
      </c>
      <c r="W46" s="43" t="b">
        <f aca="false">FALSE()</f>
        <v>0</v>
      </c>
    </row>
    <row r="47" s="43" customFormat="true" ht="12" hidden="false" customHeight="false" outlineLevel="0" collapsed="false">
      <c r="A47" s="33"/>
      <c r="B47" s="53"/>
      <c r="C47" s="72" t="s">
        <v>61</v>
      </c>
      <c r="D47" s="72"/>
      <c r="E47" s="56" t="n">
        <v>36.6</v>
      </c>
      <c r="F47" s="57" t="n">
        <v>258016</v>
      </c>
      <c r="G47" s="57" t="s">
        <v>21</v>
      </c>
      <c r="H47" s="57" t="n">
        <v>4560</v>
      </c>
      <c r="I47" s="58" t="n">
        <v>1.77</v>
      </c>
      <c r="J47" s="63" t="n">
        <v>3316</v>
      </c>
      <c r="K47" s="58" t="n">
        <v>37.52</v>
      </c>
      <c r="L47" s="61" t="n">
        <v>36.6</v>
      </c>
      <c r="M47" s="57" t="n">
        <v>258016</v>
      </c>
      <c r="N47" s="62" t="s">
        <v>21</v>
      </c>
      <c r="O47" s="57" t="n">
        <v>2560</v>
      </c>
      <c r="P47" s="58" t="n">
        <v>0.99</v>
      </c>
      <c r="Q47" s="63" t="n">
        <v>1375</v>
      </c>
      <c r="R47" s="60" t="n">
        <v>86.18</v>
      </c>
      <c r="S47" s="33"/>
      <c r="T47" s="33" t="n">
        <v>37.52</v>
      </c>
      <c r="U47" s="43" t="b">
        <f aca="false">FALSE()</f>
        <v>0</v>
      </c>
      <c r="V47" s="43" t="n">
        <v>86.18</v>
      </c>
      <c r="W47" s="43" t="b">
        <f aca="false">FALSE()</f>
        <v>0</v>
      </c>
    </row>
    <row r="48" s="43" customFormat="true" ht="12.75" hidden="false" customHeight="false" outlineLevel="0" collapsed="false">
      <c r="A48" s="33"/>
      <c r="B48" s="53"/>
      <c r="C48" s="73" t="s">
        <v>62</v>
      </c>
      <c r="D48" s="73"/>
      <c r="E48" s="66" t="n">
        <v>38.6</v>
      </c>
      <c r="F48" s="67" t="n">
        <v>253649</v>
      </c>
      <c r="G48" s="67" t="s">
        <v>21</v>
      </c>
      <c r="H48" s="67" t="n">
        <v>6252</v>
      </c>
      <c r="I48" s="60" t="n">
        <v>2.46</v>
      </c>
      <c r="J48" s="74" t="n">
        <v>9027</v>
      </c>
      <c r="K48" s="75" t="n">
        <v>-30.74</v>
      </c>
      <c r="L48" s="69" t="n">
        <v>38.6</v>
      </c>
      <c r="M48" s="67" t="n">
        <v>253649</v>
      </c>
      <c r="N48" s="70" t="s">
        <v>21</v>
      </c>
      <c r="O48" s="67" t="n">
        <v>4752</v>
      </c>
      <c r="P48" s="60" t="n">
        <v>1.87</v>
      </c>
      <c r="Q48" s="74" t="n">
        <v>4482</v>
      </c>
      <c r="R48" s="76" t="n">
        <v>6.02</v>
      </c>
      <c r="S48" s="33"/>
      <c r="T48" s="33" t="n">
        <v>-30.74</v>
      </c>
      <c r="U48" s="43" t="b">
        <f aca="false">FALSE()</f>
        <v>0</v>
      </c>
      <c r="V48" s="43" t="n">
        <v>6.02</v>
      </c>
      <c r="W48" s="43" t="b">
        <f aca="false">FALSE()</f>
        <v>0</v>
      </c>
    </row>
    <row r="49" s="43" customFormat="true" ht="12" hidden="false" customHeight="false" outlineLevel="0" collapsed="false">
      <c r="A49" s="33"/>
      <c r="B49" s="77"/>
      <c r="C49" s="78" t="n">
        <v>300</v>
      </c>
      <c r="D49" s="79" t="s">
        <v>63</v>
      </c>
      <c r="E49" s="80" t="n">
        <v>39.8</v>
      </c>
      <c r="F49" s="81" t="n">
        <v>316147</v>
      </c>
      <c r="G49" s="81" t="n">
        <v>15</v>
      </c>
      <c r="H49" s="81" t="n">
        <v>7623</v>
      </c>
      <c r="I49" s="82" t="n">
        <v>2.41</v>
      </c>
      <c r="J49" s="83" t="n">
        <v>8545</v>
      </c>
      <c r="K49" s="82" t="n">
        <v>-10.79</v>
      </c>
      <c r="L49" s="84" t="n">
        <v>39.8</v>
      </c>
      <c r="M49" s="81" t="n">
        <v>316147</v>
      </c>
      <c r="N49" s="85" t="n">
        <v>15</v>
      </c>
      <c r="O49" s="81" t="n">
        <v>6058</v>
      </c>
      <c r="P49" s="82" t="n">
        <v>1.92</v>
      </c>
      <c r="Q49" s="83" t="n">
        <v>6390</v>
      </c>
      <c r="R49" s="82" t="n">
        <v>-5.2</v>
      </c>
      <c r="S49" s="33"/>
      <c r="T49" s="33" t="n">
        <v>-10.79</v>
      </c>
      <c r="U49" s="43" t="b">
        <f aca="false">FALSE()</f>
        <v>0</v>
      </c>
      <c r="V49" s="43" t="n">
        <v>-5.2</v>
      </c>
      <c r="W49" s="43" t="b">
        <f aca="false">FALSE()</f>
        <v>0</v>
      </c>
    </row>
    <row r="50" s="43" customFormat="true" ht="12" hidden="false" customHeight="false" outlineLevel="0" collapsed="false">
      <c r="A50" s="33"/>
      <c r="B50" s="53" t="s">
        <v>64</v>
      </c>
      <c r="C50" s="86" t="s">
        <v>65</v>
      </c>
      <c r="D50" s="87" t="s">
        <v>66</v>
      </c>
      <c r="E50" s="56" t="n">
        <v>39.2</v>
      </c>
      <c r="F50" s="57" t="n">
        <v>287842</v>
      </c>
      <c r="G50" s="57" t="n">
        <v>47</v>
      </c>
      <c r="H50" s="57" t="n">
        <v>7787</v>
      </c>
      <c r="I50" s="58" t="n">
        <v>2.71</v>
      </c>
      <c r="J50" s="63" t="n">
        <v>7809</v>
      </c>
      <c r="K50" s="64" t="n">
        <v>-0.28</v>
      </c>
      <c r="L50" s="61" t="n">
        <v>39.2</v>
      </c>
      <c r="M50" s="57" t="n">
        <v>287853</v>
      </c>
      <c r="N50" s="62" t="n">
        <v>46</v>
      </c>
      <c r="O50" s="57" t="n">
        <v>5463</v>
      </c>
      <c r="P50" s="58" t="n">
        <v>1.9</v>
      </c>
      <c r="Q50" s="63" t="n">
        <v>5534</v>
      </c>
      <c r="R50" s="58" t="n">
        <v>-1.28</v>
      </c>
      <c r="S50" s="33"/>
      <c r="T50" s="33" t="n">
        <v>-0.28</v>
      </c>
      <c r="U50" s="43" t="b">
        <f aca="false">FALSE()</f>
        <v>0</v>
      </c>
      <c r="V50" s="43" t="n">
        <v>-1.28</v>
      </c>
      <c r="W50" s="43" t="b">
        <f aca="false">FALSE()</f>
        <v>0</v>
      </c>
    </row>
    <row r="51" s="43" customFormat="true" ht="12" hidden="false" customHeight="false" outlineLevel="0" collapsed="false">
      <c r="A51" s="33"/>
      <c r="B51" s="53"/>
      <c r="C51" s="86" t="s">
        <v>67</v>
      </c>
      <c r="D51" s="87" t="s">
        <v>68</v>
      </c>
      <c r="E51" s="56" t="n">
        <v>39.1</v>
      </c>
      <c r="F51" s="57" t="n">
        <v>274840</v>
      </c>
      <c r="G51" s="57" t="n">
        <v>36</v>
      </c>
      <c r="H51" s="57" t="n">
        <v>6846</v>
      </c>
      <c r="I51" s="58" t="n">
        <v>2.49</v>
      </c>
      <c r="J51" s="63" t="n">
        <v>7208</v>
      </c>
      <c r="K51" s="64" t="n">
        <v>-5.02</v>
      </c>
      <c r="L51" s="61" t="n">
        <v>38.9</v>
      </c>
      <c r="M51" s="57" t="n">
        <v>272167</v>
      </c>
      <c r="N51" s="62" t="n">
        <v>34</v>
      </c>
      <c r="O51" s="57" t="n">
        <v>5440</v>
      </c>
      <c r="P51" s="58" t="n">
        <v>2</v>
      </c>
      <c r="Q51" s="63" t="n">
        <v>5388</v>
      </c>
      <c r="R51" s="58" t="n">
        <v>0.97</v>
      </c>
      <c r="S51" s="33"/>
      <c r="T51" s="33" t="n">
        <v>-5.02</v>
      </c>
      <c r="U51" s="43" t="b">
        <f aca="false">FALSE()</f>
        <v>0</v>
      </c>
      <c r="V51" s="43" t="n">
        <v>0.97</v>
      </c>
      <c r="W51" s="43" t="b">
        <f aca="false">FALSE()</f>
        <v>0</v>
      </c>
    </row>
    <row r="52" s="43" customFormat="true" ht="12" hidden="false" customHeight="false" outlineLevel="0" collapsed="false">
      <c r="A52" s="33"/>
      <c r="B52" s="53"/>
      <c r="C52" s="86" t="s">
        <v>69</v>
      </c>
      <c r="D52" s="87" t="s">
        <v>70</v>
      </c>
      <c r="E52" s="56" t="n">
        <v>37.5</v>
      </c>
      <c r="F52" s="57" t="n">
        <v>268542</v>
      </c>
      <c r="G52" s="57" t="n">
        <v>30</v>
      </c>
      <c r="H52" s="57" t="n">
        <v>7211</v>
      </c>
      <c r="I52" s="58" t="n">
        <v>2.69</v>
      </c>
      <c r="J52" s="63" t="n">
        <v>6562</v>
      </c>
      <c r="K52" s="64" t="n">
        <v>9.89</v>
      </c>
      <c r="L52" s="61" t="n">
        <v>37.5</v>
      </c>
      <c r="M52" s="57" t="n">
        <v>268542</v>
      </c>
      <c r="N52" s="62" t="n">
        <v>30</v>
      </c>
      <c r="O52" s="57" t="n">
        <v>5402</v>
      </c>
      <c r="P52" s="58" t="n">
        <v>2.01</v>
      </c>
      <c r="Q52" s="63" t="n">
        <v>4940</v>
      </c>
      <c r="R52" s="58" t="n">
        <v>9.35</v>
      </c>
      <c r="S52" s="33"/>
      <c r="T52" s="33" t="n">
        <v>9.89</v>
      </c>
      <c r="U52" s="43" t="b">
        <f aca="false">FALSE()</f>
        <v>0</v>
      </c>
      <c r="V52" s="43" t="n">
        <v>9.35</v>
      </c>
      <c r="W52" s="43" t="b">
        <f aca="false">FALSE()</f>
        <v>0</v>
      </c>
    </row>
    <row r="53" s="43" customFormat="true" ht="12" hidden="false" customHeight="false" outlineLevel="0" collapsed="false">
      <c r="A53" s="33"/>
      <c r="B53" s="53" t="s">
        <v>71</v>
      </c>
      <c r="C53" s="88"/>
      <c r="D53" s="89" t="s">
        <v>72</v>
      </c>
      <c r="E53" s="56" t="n">
        <v>39.2</v>
      </c>
      <c r="F53" s="57" t="n">
        <v>293594</v>
      </c>
      <c r="G53" s="57" t="n">
        <v>128</v>
      </c>
      <c r="H53" s="57" t="n">
        <v>7526</v>
      </c>
      <c r="I53" s="58" t="n">
        <v>2.56</v>
      </c>
      <c r="J53" s="63" t="n">
        <v>7879</v>
      </c>
      <c r="K53" s="64" t="n">
        <v>-4.48</v>
      </c>
      <c r="L53" s="61" t="n">
        <v>39.2</v>
      </c>
      <c r="M53" s="57" t="n">
        <v>293305</v>
      </c>
      <c r="N53" s="62" t="n">
        <v>125</v>
      </c>
      <c r="O53" s="57" t="n">
        <v>5655</v>
      </c>
      <c r="P53" s="58" t="n">
        <v>1.93</v>
      </c>
      <c r="Q53" s="63" t="n">
        <v>5763</v>
      </c>
      <c r="R53" s="58" t="n">
        <v>-1.87</v>
      </c>
      <c r="S53" s="33"/>
      <c r="T53" s="33" t="n">
        <v>-4.48</v>
      </c>
      <c r="U53" s="43" t="b">
        <f aca="false">FALSE()</f>
        <v>0</v>
      </c>
      <c r="V53" s="43" t="n">
        <v>-1.87</v>
      </c>
      <c r="W53" s="43" t="b">
        <f aca="false">FALSE()</f>
        <v>0</v>
      </c>
    </row>
    <row r="54" s="43" customFormat="true" ht="12" hidden="false" customHeight="false" outlineLevel="0" collapsed="false">
      <c r="A54" s="33"/>
      <c r="B54" s="53"/>
      <c r="C54" s="86" t="n">
        <v>299</v>
      </c>
      <c r="D54" s="87" t="s">
        <v>73</v>
      </c>
      <c r="E54" s="56" t="n">
        <v>38.1</v>
      </c>
      <c r="F54" s="57" t="n">
        <v>247662</v>
      </c>
      <c r="G54" s="57" t="n">
        <v>78</v>
      </c>
      <c r="H54" s="57" t="n">
        <v>7244</v>
      </c>
      <c r="I54" s="58" t="n">
        <v>2.92</v>
      </c>
      <c r="J54" s="63" t="n">
        <v>7764</v>
      </c>
      <c r="K54" s="42" t="n">
        <v>-6.7</v>
      </c>
      <c r="L54" s="61" t="n">
        <v>38.1</v>
      </c>
      <c r="M54" s="57" t="n">
        <v>247662</v>
      </c>
      <c r="N54" s="62" t="n">
        <v>78</v>
      </c>
      <c r="O54" s="57" t="n">
        <v>4275</v>
      </c>
      <c r="P54" s="58" t="n">
        <v>1.73</v>
      </c>
      <c r="Q54" s="63" t="n">
        <v>4437</v>
      </c>
      <c r="R54" s="58" t="n">
        <v>-3.65</v>
      </c>
      <c r="S54" s="33"/>
      <c r="T54" s="33" t="n">
        <v>-6.7</v>
      </c>
      <c r="U54" s="43" t="b">
        <f aca="false">FALSE()</f>
        <v>0</v>
      </c>
      <c r="V54" s="43" t="n">
        <v>-3.65</v>
      </c>
      <c r="W54" s="43" t="b">
        <f aca="false">FALSE()</f>
        <v>0</v>
      </c>
    </row>
    <row r="55" s="43" customFormat="true" ht="12" hidden="false" customHeight="false" outlineLevel="0" collapsed="false">
      <c r="A55" s="33"/>
      <c r="B55" s="53"/>
      <c r="C55" s="86" t="s">
        <v>65</v>
      </c>
      <c r="D55" s="87" t="s">
        <v>74</v>
      </c>
      <c r="E55" s="56" t="n">
        <v>41</v>
      </c>
      <c r="F55" s="57" t="n">
        <v>251038</v>
      </c>
      <c r="G55" s="57" t="n">
        <v>36</v>
      </c>
      <c r="H55" s="57" t="n">
        <v>6294</v>
      </c>
      <c r="I55" s="58" t="n">
        <v>2.51</v>
      </c>
      <c r="J55" s="63" t="n">
        <v>4919</v>
      </c>
      <c r="K55" s="58" t="n">
        <v>27.95</v>
      </c>
      <c r="L55" s="61" t="n">
        <v>40.7</v>
      </c>
      <c r="M55" s="57" t="n">
        <v>252170</v>
      </c>
      <c r="N55" s="62" t="n">
        <v>33</v>
      </c>
      <c r="O55" s="57" t="n">
        <v>4018</v>
      </c>
      <c r="P55" s="58" t="n">
        <v>1.59</v>
      </c>
      <c r="Q55" s="63" t="n">
        <v>3533</v>
      </c>
      <c r="R55" s="58" t="n">
        <v>13.73</v>
      </c>
      <c r="S55" s="33"/>
      <c r="T55" s="33" t="n">
        <v>27.95</v>
      </c>
      <c r="U55" s="43" t="b">
        <f aca="false">FALSE()</f>
        <v>0</v>
      </c>
      <c r="V55" s="43" t="n">
        <v>13.73</v>
      </c>
      <c r="W55" s="43" t="b">
        <f aca="false">FALSE()</f>
        <v>0</v>
      </c>
    </row>
    <row r="56" s="43" customFormat="true" ht="12" hidden="false" customHeight="false" outlineLevel="0" collapsed="false">
      <c r="A56" s="33"/>
      <c r="B56" s="53" t="s">
        <v>49</v>
      </c>
      <c r="C56" s="86" t="s">
        <v>67</v>
      </c>
      <c r="D56" s="87" t="s">
        <v>75</v>
      </c>
      <c r="E56" s="56" t="n">
        <v>41.8</v>
      </c>
      <c r="F56" s="57" t="n">
        <v>257287</v>
      </c>
      <c r="G56" s="57" t="n">
        <v>5</v>
      </c>
      <c r="H56" s="57" t="n">
        <v>4220</v>
      </c>
      <c r="I56" s="58" t="n">
        <v>1.64</v>
      </c>
      <c r="J56" s="63" t="n">
        <v>5395</v>
      </c>
      <c r="K56" s="58" t="n">
        <v>-21.78</v>
      </c>
      <c r="L56" s="61" t="n">
        <v>41.8</v>
      </c>
      <c r="M56" s="57" t="n">
        <v>257287</v>
      </c>
      <c r="N56" s="62" t="n">
        <v>5</v>
      </c>
      <c r="O56" s="57" t="n">
        <v>3693</v>
      </c>
      <c r="P56" s="58" t="n">
        <v>1.44</v>
      </c>
      <c r="Q56" s="63" t="n">
        <v>5026</v>
      </c>
      <c r="R56" s="58" t="n">
        <v>-26.52</v>
      </c>
      <c r="S56" s="33"/>
      <c r="T56" s="33" t="n">
        <v>-21.78</v>
      </c>
      <c r="U56" s="43" t="b">
        <f aca="false">FALSE()</f>
        <v>0</v>
      </c>
      <c r="V56" s="43" t="n">
        <v>-26.52</v>
      </c>
      <c r="W56" s="43" t="b">
        <f aca="false">FALSE()</f>
        <v>0</v>
      </c>
    </row>
    <row r="57" s="43" customFormat="true" ht="12" hidden="false" customHeight="false" outlineLevel="0" collapsed="false">
      <c r="A57" s="33"/>
      <c r="B57" s="53"/>
      <c r="C57" s="86" t="s">
        <v>76</v>
      </c>
      <c r="D57" s="89" t="s">
        <v>72</v>
      </c>
      <c r="E57" s="56" t="n">
        <v>38.5</v>
      </c>
      <c r="F57" s="57" t="n">
        <v>248113</v>
      </c>
      <c r="G57" s="57" t="n">
        <v>119</v>
      </c>
      <c r="H57" s="57" t="n">
        <v>7115</v>
      </c>
      <c r="I57" s="58" t="n">
        <v>2.87</v>
      </c>
      <c r="J57" s="63" t="n">
        <v>7281</v>
      </c>
      <c r="K57" s="58" t="n">
        <v>-2.28</v>
      </c>
      <c r="L57" s="61" t="n">
        <v>38.4</v>
      </c>
      <c r="M57" s="57" t="n">
        <v>248217</v>
      </c>
      <c r="N57" s="62" t="n">
        <v>116</v>
      </c>
      <c r="O57" s="57" t="n">
        <v>4243</v>
      </c>
      <c r="P57" s="58" t="n">
        <v>1.71</v>
      </c>
      <c r="Q57" s="63" t="n">
        <v>4291</v>
      </c>
      <c r="R57" s="58" t="n">
        <v>-1.12</v>
      </c>
      <c r="S57" s="33"/>
      <c r="T57" s="33" t="n">
        <v>-2.28</v>
      </c>
      <c r="U57" s="43" t="b">
        <f aca="false">FALSE()</f>
        <v>0</v>
      </c>
      <c r="V57" s="43" t="n">
        <v>-1.12</v>
      </c>
      <c r="W57" s="43" t="b">
        <f aca="false">FALSE()</f>
        <v>0</v>
      </c>
    </row>
    <row r="58" s="43" customFormat="true" ht="12.75" hidden="false" customHeight="false" outlineLevel="0" collapsed="false">
      <c r="A58" s="33"/>
      <c r="B58" s="90"/>
      <c r="C58" s="91" t="s">
        <v>77</v>
      </c>
      <c r="D58" s="91"/>
      <c r="E58" s="92" t="n">
        <v>39.6</v>
      </c>
      <c r="F58" s="93" t="n">
        <v>303598</v>
      </c>
      <c r="G58" s="93" t="n">
        <v>11</v>
      </c>
      <c r="H58" s="93" t="n">
        <v>8249</v>
      </c>
      <c r="I58" s="76" t="n">
        <v>2.72</v>
      </c>
      <c r="J58" s="74" t="n">
        <v>7949</v>
      </c>
      <c r="K58" s="42" t="n">
        <v>3.77</v>
      </c>
      <c r="L58" s="61" t="n">
        <v>39.6</v>
      </c>
      <c r="M58" s="57" t="n">
        <v>303598</v>
      </c>
      <c r="N58" s="62" t="n">
        <v>11</v>
      </c>
      <c r="O58" s="57" t="n">
        <v>5845</v>
      </c>
      <c r="P58" s="58" t="n">
        <v>1.93</v>
      </c>
      <c r="Q58" s="74" t="n">
        <v>5848</v>
      </c>
      <c r="R58" s="76" t="n">
        <v>-0.05</v>
      </c>
      <c r="S58" s="33"/>
      <c r="T58" s="33" t="n">
        <v>3.77</v>
      </c>
      <c r="U58" s="43" t="b">
        <f aca="false">FALSE()</f>
        <v>0</v>
      </c>
      <c r="V58" s="43" t="n">
        <v>-0.05</v>
      </c>
      <c r="W58" s="43" t="b">
        <f aca="false">FALSE()</f>
        <v>0</v>
      </c>
    </row>
    <row r="59" s="43" customFormat="true" ht="12" hidden="false" customHeight="false" outlineLevel="0" collapsed="false">
      <c r="A59" s="33"/>
      <c r="B59" s="94" t="s">
        <v>78</v>
      </c>
      <c r="C59" s="16" t="s">
        <v>79</v>
      </c>
      <c r="D59" s="16"/>
      <c r="E59" s="80" t="n">
        <v>39.6</v>
      </c>
      <c r="F59" s="81" t="n">
        <v>291619</v>
      </c>
      <c r="G59" s="81" t="n">
        <v>75</v>
      </c>
      <c r="H59" s="81" t="n">
        <v>7162</v>
      </c>
      <c r="I59" s="82" t="n">
        <v>2.46</v>
      </c>
      <c r="J59" s="95" t="n">
        <v>7897</v>
      </c>
      <c r="K59" s="82" t="n">
        <v>-9.31</v>
      </c>
      <c r="L59" s="84" t="n">
        <v>39.6</v>
      </c>
      <c r="M59" s="81" t="n">
        <v>291656</v>
      </c>
      <c r="N59" s="81" t="n">
        <v>73</v>
      </c>
      <c r="O59" s="81" t="n">
        <v>5377</v>
      </c>
      <c r="P59" s="82" t="n">
        <v>1.84</v>
      </c>
      <c r="Q59" s="95" t="n">
        <v>3839</v>
      </c>
      <c r="R59" s="82" t="n">
        <v>40.06</v>
      </c>
      <c r="S59" s="33"/>
      <c r="T59" s="33" t="n">
        <v>-9.31</v>
      </c>
      <c r="U59" s="43" t="b">
        <f aca="false">FALSE()</f>
        <v>0</v>
      </c>
      <c r="V59" s="43" t="n">
        <v>40.06</v>
      </c>
      <c r="W59" s="43" t="b">
        <f aca="false">FALSE()</f>
        <v>0</v>
      </c>
    </row>
    <row r="60" s="43" customFormat="true" ht="12" hidden="false" customHeight="false" outlineLevel="0" collapsed="false">
      <c r="A60" s="33"/>
      <c r="B60" s="53" t="s">
        <v>80</v>
      </c>
      <c r="C60" s="96" t="s">
        <v>81</v>
      </c>
      <c r="D60" s="96"/>
      <c r="E60" s="56" t="n">
        <v>38.8</v>
      </c>
      <c r="F60" s="57" t="n">
        <v>278327</v>
      </c>
      <c r="G60" s="57" t="n">
        <v>64</v>
      </c>
      <c r="H60" s="57" t="n">
        <v>7581</v>
      </c>
      <c r="I60" s="58" t="n">
        <v>2.72</v>
      </c>
      <c r="J60" s="63" t="n">
        <v>7242</v>
      </c>
      <c r="K60" s="42" t="n">
        <v>4.68</v>
      </c>
      <c r="L60" s="61" t="n">
        <v>38.8</v>
      </c>
      <c r="M60" s="57" t="n">
        <v>278485</v>
      </c>
      <c r="N60" s="57" t="n">
        <v>62</v>
      </c>
      <c r="O60" s="57" t="n">
        <v>5018</v>
      </c>
      <c r="P60" s="58" t="n">
        <v>1.8</v>
      </c>
      <c r="Q60" s="63" t="n">
        <v>5250</v>
      </c>
      <c r="R60" s="42" t="n">
        <v>-4.42</v>
      </c>
      <c r="S60" s="33"/>
      <c r="T60" s="33" t="n">
        <v>4.68</v>
      </c>
      <c r="U60" s="43" t="b">
        <f aca="false">FALSE()</f>
        <v>0</v>
      </c>
      <c r="V60" s="43" t="n">
        <v>-4.42</v>
      </c>
      <c r="W60" s="43" t="b">
        <f aca="false">FALSE()</f>
        <v>0</v>
      </c>
    </row>
    <row r="61" s="43" customFormat="true" ht="12.75" hidden="false" customHeight="false" outlineLevel="0" collapsed="false">
      <c r="A61" s="33"/>
      <c r="B61" s="97" t="s">
        <v>49</v>
      </c>
      <c r="C61" s="98" t="s">
        <v>82</v>
      </c>
      <c r="D61" s="98"/>
      <c r="E61" s="92" t="n">
        <v>39.1</v>
      </c>
      <c r="F61" s="93" t="n">
        <v>293987</v>
      </c>
      <c r="G61" s="93" t="n">
        <v>119</v>
      </c>
      <c r="H61" s="93" t="n">
        <v>7836</v>
      </c>
      <c r="I61" s="76" t="n">
        <v>2.67</v>
      </c>
      <c r="J61" s="59" t="n">
        <v>8159</v>
      </c>
      <c r="K61" s="76" t="n">
        <v>-3.96</v>
      </c>
      <c r="L61" s="99" t="n">
        <v>39.1</v>
      </c>
      <c r="M61" s="93" t="n">
        <v>293537</v>
      </c>
      <c r="N61" s="93" t="n">
        <v>117</v>
      </c>
      <c r="O61" s="93" t="n">
        <v>5853</v>
      </c>
      <c r="P61" s="76" t="n">
        <v>1.99</v>
      </c>
      <c r="Q61" s="59" t="n">
        <v>6187</v>
      </c>
      <c r="R61" s="76" t="n">
        <v>-5.4</v>
      </c>
      <c r="S61" s="33"/>
      <c r="T61" s="33" t="n">
        <v>-3.96</v>
      </c>
      <c r="U61" s="43" t="b">
        <f aca="false">FALSE()</f>
        <v>0</v>
      </c>
      <c r="V61" s="43" t="n">
        <v>-5.4</v>
      </c>
      <c r="W61" s="43" t="b">
        <f aca="false">FALSE()</f>
        <v>0</v>
      </c>
    </row>
    <row r="62" s="43" customFormat="true" ht="12.75" hidden="false" customHeight="false" outlineLevel="0" collapsed="false">
      <c r="A62" s="33"/>
      <c r="B62" s="100" t="s">
        <v>83</v>
      </c>
      <c r="C62" s="100"/>
      <c r="D62" s="100"/>
      <c r="E62" s="101" t="n">
        <v>39.2</v>
      </c>
      <c r="F62" s="102" t="n">
        <v>290444</v>
      </c>
      <c r="G62" s="102" t="n">
        <v>258</v>
      </c>
      <c r="H62" s="102" t="n">
        <v>7579</v>
      </c>
      <c r="I62" s="75" t="n">
        <v>2.61</v>
      </c>
      <c r="J62" s="103" t="n">
        <v>7832</v>
      </c>
      <c r="K62" s="104" t="n">
        <v>-3.23</v>
      </c>
      <c r="L62" s="105" t="n">
        <v>39.2</v>
      </c>
      <c r="M62" s="106" t="n">
        <v>290248</v>
      </c>
      <c r="N62" s="107" t="n">
        <v>252</v>
      </c>
      <c r="O62" s="106" t="n">
        <v>5542</v>
      </c>
      <c r="P62" s="104" t="n">
        <v>1.91</v>
      </c>
      <c r="Q62" s="103" t="n">
        <v>5637</v>
      </c>
      <c r="R62" s="104" t="n">
        <v>-1.69</v>
      </c>
      <c r="S62" s="33"/>
      <c r="T62" s="33" t="n">
        <v>-3.23</v>
      </c>
      <c r="U62" s="43" t="b">
        <f aca="false">FALSE()</f>
        <v>0</v>
      </c>
      <c r="V62" s="43" t="n">
        <v>-1.69</v>
      </c>
      <c r="W62" s="43" t="b">
        <f aca="false">FALSE()</f>
        <v>0</v>
      </c>
    </row>
    <row r="63" customFormat="false" ht="12" hidden="false" customHeight="false" outlineLevel="0" collapsed="false">
      <c r="A63" s="108"/>
      <c r="B63" s="108"/>
      <c r="C63" s="108"/>
      <c r="D63" s="109"/>
      <c r="E63" s="108"/>
      <c r="F63" s="108"/>
      <c r="G63" s="108"/>
      <c r="H63" s="108"/>
      <c r="I63" s="108"/>
      <c r="J63" s="108"/>
      <c r="K63" s="110"/>
      <c r="L63" s="108"/>
      <c r="M63" s="108"/>
      <c r="N63" s="108"/>
      <c r="O63" s="108"/>
      <c r="P63" s="108"/>
      <c r="Q63" s="108"/>
      <c r="R63" s="110"/>
    </row>
    <row r="64" customFormat="false" ht="12" hidden="false" customHeight="false" outlineLevel="0" collapsed="false">
      <c r="A64" s="108"/>
      <c r="B64" s="108"/>
      <c r="C64" s="108"/>
      <c r="D64" s="109"/>
      <c r="E64" s="108"/>
      <c r="F64" s="108"/>
      <c r="G64" s="108"/>
      <c r="H64" s="108"/>
      <c r="I64" s="108"/>
      <c r="J64" s="108"/>
      <c r="K64" s="111"/>
      <c r="L64" s="108"/>
      <c r="M64" s="108"/>
      <c r="N64" s="108"/>
      <c r="O64" s="108"/>
      <c r="P64" s="108"/>
      <c r="Q64" s="108"/>
      <c r="R64" s="111"/>
    </row>
    <row r="65" customFormat="false" ht="12" hidden="false" customHeight="false" outlineLevel="0" collapsed="false">
      <c r="A65" s="108"/>
      <c r="B65" s="108"/>
      <c r="C65" s="108"/>
      <c r="D65" s="109"/>
      <c r="E65" s="108"/>
      <c r="F65" s="108"/>
      <c r="G65" s="108"/>
      <c r="H65" s="108"/>
      <c r="I65" s="108"/>
      <c r="J65" s="108"/>
      <c r="K65" s="111"/>
      <c r="L65" s="108"/>
      <c r="M65" s="108"/>
      <c r="N65" s="108"/>
      <c r="O65" s="111"/>
      <c r="P65" s="108"/>
      <c r="Q65" s="108"/>
      <c r="R65" s="108"/>
    </row>
    <row r="66" customFormat="false" ht="12" hidden="false" customHeight="false" outlineLevel="0" collapsed="false">
      <c r="A66" s="108"/>
      <c r="B66" s="108"/>
      <c r="C66" s="108"/>
      <c r="D66" s="109"/>
      <c r="E66" s="108"/>
      <c r="F66" s="108"/>
      <c r="G66" s="108"/>
      <c r="H66" s="108"/>
      <c r="I66" s="108"/>
      <c r="J66" s="108"/>
      <c r="K66" s="111"/>
      <c r="L66" s="108"/>
      <c r="M66" s="108"/>
      <c r="N66" s="108"/>
      <c r="O66" s="111"/>
      <c r="P66" s="108"/>
      <c r="Q66" s="108"/>
      <c r="R66" s="108"/>
    </row>
    <row r="67" customFormat="false" ht="12" hidden="false" customHeight="false" outlineLevel="0" collapsed="false">
      <c r="A67" s="108"/>
      <c r="B67" s="108"/>
      <c r="C67" s="108"/>
      <c r="D67" s="109"/>
      <c r="E67" s="108"/>
      <c r="F67" s="108"/>
      <c r="G67" s="108"/>
      <c r="H67" s="108"/>
      <c r="I67" s="108"/>
      <c r="J67" s="108"/>
      <c r="K67" s="111"/>
      <c r="L67" s="108"/>
      <c r="M67" s="108"/>
      <c r="N67" s="108"/>
      <c r="O67" s="111"/>
      <c r="P67" s="108"/>
      <c r="Q67" s="108"/>
      <c r="R67" s="108"/>
    </row>
    <row r="68" customFormat="false" ht="12" hidden="false" customHeight="false" outlineLevel="0" collapsed="false">
      <c r="A68" s="108"/>
      <c r="B68" s="108"/>
      <c r="C68" s="108"/>
      <c r="D68" s="109"/>
      <c r="E68" s="108"/>
      <c r="F68" s="108"/>
      <c r="G68" s="108"/>
      <c r="H68" s="108"/>
      <c r="I68" s="108"/>
      <c r="J68" s="108"/>
      <c r="K68" s="111"/>
      <c r="L68" s="108"/>
      <c r="M68" s="108"/>
      <c r="N68" s="108"/>
      <c r="O68" s="111"/>
      <c r="P68" s="108"/>
      <c r="Q68" s="108"/>
      <c r="R68" s="108"/>
    </row>
    <row r="69" customFormat="false" ht="12" hidden="false" customHeight="false" outlineLevel="0" collapsed="false">
      <c r="A69" s="108"/>
      <c r="B69" s="108"/>
      <c r="C69" s="108"/>
      <c r="D69" s="109"/>
      <c r="E69" s="108"/>
      <c r="F69" s="108"/>
      <c r="G69" s="108"/>
      <c r="H69" s="108"/>
      <c r="I69" s="108"/>
      <c r="J69" s="108"/>
      <c r="K69" s="111"/>
      <c r="L69" s="108"/>
      <c r="M69" s="108"/>
      <c r="N69" s="108"/>
      <c r="O69" s="111"/>
      <c r="P69" s="108"/>
      <c r="Q69" s="108"/>
      <c r="R69" s="108"/>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112" width="17.99"/>
    <col collapsed="false" customWidth="true" hidden="false" outlineLevel="0" max="2" min="2" style="112" width="7.62"/>
    <col collapsed="false" customWidth="true" hidden="false" outlineLevel="0" max="3" min="3" style="112" width="8.62"/>
    <col collapsed="false" customWidth="true" hidden="false" outlineLevel="0" max="4" min="4" style="112" width="6.62"/>
    <col collapsed="false" customWidth="true" hidden="false" outlineLevel="0" max="8" min="5" style="112" width="8.62"/>
    <col collapsed="false" customWidth="true" hidden="false" outlineLevel="0" max="9" min="9" style="112" width="7.62"/>
    <col collapsed="false" customWidth="true" hidden="false" outlineLevel="0" max="10" min="10" style="112" width="8.62"/>
    <col collapsed="false" customWidth="true" hidden="false" outlineLevel="0" max="11" min="11" style="112" width="6.62"/>
    <col collapsed="false" customWidth="true" hidden="false" outlineLevel="0" max="15" min="12" style="112" width="8.62"/>
    <col collapsed="false" customWidth="false" hidden="false" outlineLevel="0" max="257" min="16" style="112" width="8.99"/>
  </cols>
  <sheetData>
    <row r="1" customFormat="false" ht="14.25" hidden="false" customHeight="false" outlineLevel="0" collapsed="false">
      <c r="A1" s="113" t="s">
        <v>84</v>
      </c>
      <c r="B1" s="108"/>
      <c r="C1" s="108"/>
      <c r="D1" s="108"/>
      <c r="E1" s="108"/>
      <c r="F1" s="108"/>
      <c r="G1" s="108"/>
      <c r="H1" s="108"/>
      <c r="I1" s="108"/>
      <c r="J1" s="114"/>
      <c r="K1" s="115"/>
      <c r="L1" s="115"/>
      <c r="M1" s="115"/>
      <c r="N1" s="115"/>
      <c r="O1" s="116" t="s">
        <v>85</v>
      </c>
    </row>
    <row r="2" customFormat="false" ht="14.25" hidden="false" customHeight="false" outlineLevel="0" collapsed="false">
      <c r="A2" s="117" t="s">
        <v>86</v>
      </c>
      <c r="B2" s="118" t="s">
        <v>4</v>
      </c>
      <c r="C2" s="118"/>
      <c r="D2" s="118"/>
      <c r="E2" s="118"/>
      <c r="F2" s="118"/>
      <c r="G2" s="118"/>
      <c r="H2" s="118"/>
      <c r="I2" s="119" t="s">
        <v>5</v>
      </c>
      <c r="J2" s="119"/>
      <c r="K2" s="119"/>
      <c r="L2" s="119"/>
      <c r="M2" s="119"/>
      <c r="N2" s="119"/>
      <c r="O2" s="119"/>
    </row>
    <row r="3" customFormat="false" ht="13.5" hidden="false" customHeight="false" outlineLevel="0" collapsed="false">
      <c r="A3" s="117"/>
      <c r="B3" s="120"/>
      <c r="C3" s="121"/>
      <c r="D3" s="121"/>
      <c r="E3" s="121"/>
      <c r="F3" s="121"/>
      <c r="G3" s="122" t="s">
        <v>6</v>
      </c>
      <c r="H3" s="122"/>
      <c r="I3" s="121"/>
      <c r="J3" s="121"/>
      <c r="K3" s="121"/>
      <c r="L3" s="121"/>
      <c r="M3" s="121"/>
      <c r="N3" s="123" t="s">
        <v>6</v>
      </c>
      <c r="O3" s="123"/>
    </row>
    <row r="4" customFormat="false" ht="52.5" hidden="false" customHeight="true" outlineLevel="0" collapsed="false">
      <c r="A4" s="117"/>
      <c r="B4" s="124" t="s">
        <v>7</v>
      </c>
      <c r="C4" s="125" t="s">
        <v>8</v>
      </c>
      <c r="D4" s="125" t="s">
        <v>9</v>
      </c>
      <c r="E4" s="125" t="s">
        <v>10</v>
      </c>
      <c r="F4" s="126" t="s">
        <v>11</v>
      </c>
      <c r="G4" s="127" t="s">
        <v>87</v>
      </c>
      <c r="H4" s="128" t="s">
        <v>13</v>
      </c>
      <c r="I4" s="125" t="s">
        <v>7</v>
      </c>
      <c r="J4" s="125" t="s">
        <v>8</v>
      </c>
      <c r="K4" s="125" t="s">
        <v>9</v>
      </c>
      <c r="L4" s="125" t="s">
        <v>14</v>
      </c>
      <c r="M4" s="126" t="s">
        <v>11</v>
      </c>
      <c r="N4" s="129" t="s">
        <v>15</v>
      </c>
      <c r="O4" s="130" t="s">
        <v>16</v>
      </c>
    </row>
    <row r="5" customFormat="false" ht="13.5" hidden="false" customHeight="false" outlineLevel="0" collapsed="false">
      <c r="A5" s="131" t="s">
        <v>88</v>
      </c>
      <c r="B5" s="132" t="n">
        <v>38.1</v>
      </c>
      <c r="C5" s="133" t="n">
        <v>289249</v>
      </c>
      <c r="D5" s="133" t="n">
        <v>344</v>
      </c>
      <c r="E5" s="133" t="n">
        <v>7260</v>
      </c>
      <c r="F5" s="134" t="n">
        <v>2.51</v>
      </c>
      <c r="G5" s="135" t="n">
        <v>6437</v>
      </c>
      <c r="H5" s="136" t="n">
        <v>12.79</v>
      </c>
      <c r="I5" s="137" t="n">
        <v>38.1</v>
      </c>
      <c r="J5" s="138" t="n">
        <v>289334</v>
      </c>
      <c r="K5" s="139" t="n">
        <v>328</v>
      </c>
      <c r="L5" s="133" t="n">
        <v>4542</v>
      </c>
      <c r="M5" s="140" t="n">
        <v>1.57</v>
      </c>
      <c r="N5" s="135" t="n">
        <v>5295</v>
      </c>
      <c r="O5" s="141" t="n">
        <v>-14.22</v>
      </c>
    </row>
    <row r="6" customFormat="false" ht="13.5" hidden="false" customHeight="false" outlineLevel="0" collapsed="false">
      <c r="A6" s="131" t="s">
        <v>89</v>
      </c>
      <c r="B6" s="132" t="n">
        <v>37.8</v>
      </c>
      <c r="C6" s="133" t="n">
        <v>285286</v>
      </c>
      <c r="D6" s="133" t="n">
        <v>347</v>
      </c>
      <c r="E6" s="133" t="n">
        <v>5601</v>
      </c>
      <c r="F6" s="134" t="n">
        <v>1.96</v>
      </c>
      <c r="G6" s="135" t="n">
        <v>7260</v>
      </c>
      <c r="H6" s="136" t="n">
        <v>-22.85</v>
      </c>
      <c r="I6" s="137" t="n">
        <v>37.8</v>
      </c>
      <c r="J6" s="138" t="n">
        <v>285666</v>
      </c>
      <c r="K6" s="139" t="n">
        <v>336</v>
      </c>
      <c r="L6" s="133" t="n">
        <v>4888</v>
      </c>
      <c r="M6" s="140" t="n">
        <v>1.71</v>
      </c>
      <c r="N6" s="135" t="n">
        <v>4542</v>
      </c>
      <c r="O6" s="141" t="n">
        <v>7.62</v>
      </c>
    </row>
    <row r="7" customFormat="false" ht="13.5" hidden="false" customHeight="false" outlineLevel="0" collapsed="false">
      <c r="A7" s="131" t="s">
        <v>90</v>
      </c>
      <c r="B7" s="132" t="n">
        <v>38.1</v>
      </c>
      <c r="C7" s="133" t="n">
        <v>287811</v>
      </c>
      <c r="D7" s="133" t="n">
        <v>360</v>
      </c>
      <c r="E7" s="133" t="n">
        <v>5581</v>
      </c>
      <c r="F7" s="134" t="n">
        <v>1.94</v>
      </c>
      <c r="G7" s="135" t="n">
        <v>5601</v>
      </c>
      <c r="H7" s="136" t="n">
        <v>-0.36</v>
      </c>
      <c r="I7" s="137" t="n">
        <v>38.1</v>
      </c>
      <c r="J7" s="138" t="n">
        <v>287877</v>
      </c>
      <c r="K7" s="139" t="n">
        <v>353</v>
      </c>
      <c r="L7" s="133" t="n">
        <v>4889</v>
      </c>
      <c r="M7" s="140" t="n">
        <v>1.7</v>
      </c>
      <c r="N7" s="135" t="n">
        <v>4888</v>
      </c>
      <c r="O7" s="141" t="n">
        <v>0.02</v>
      </c>
    </row>
    <row r="8" customFormat="false" ht="13.5" hidden="false" customHeight="false" outlineLevel="0" collapsed="false">
      <c r="A8" s="131" t="s">
        <v>91</v>
      </c>
      <c r="B8" s="132" t="n">
        <v>38.3</v>
      </c>
      <c r="C8" s="133" t="n">
        <v>288415</v>
      </c>
      <c r="D8" s="133" t="n">
        <v>346</v>
      </c>
      <c r="E8" s="133" t="n">
        <v>5582</v>
      </c>
      <c r="F8" s="134" t="n">
        <v>1.94</v>
      </c>
      <c r="G8" s="135" t="n">
        <v>5581</v>
      </c>
      <c r="H8" s="136" t="n">
        <v>0.02</v>
      </c>
      <c r="I8" s="137" t="n">
        <v>38.3</v>
      </c>
      <c r="J8" s="138" t="n">
        <v>288854</v>
      </c>
      <c r="K8" s="139" t="n">
        <v>336</v>
      </c>
      <c r="L8" s="133" t="n">
        <v>4891</v>
      </c>
      <c r="M8" s="140" t="n">
        <v>1.69</v>
      </c>
      <c r="N8" s="135" t="n">
        <v>4889</v>
      </c>
      <c r="O8" s="141" t="n">
        <v>0.04</v>
      </c>
    </row>
    <row r="9" customFormat="false" ht="13.5" hidden="false" customHeight="false" outlineLevel="0" collapsed="false">
      <c r="A9" s="131" t="s">
        <v>92</v>
      </c>
      <c r="B9" s="142" t="n">
        <v>38.7</v>
      </c>
      <c r="C9" s="143" t="n">
        <v>290056</v>
      </c>
      <c r="D9" s="143" t="n">
        <v>264</v>
      </c>
      <c r="E9" s="143" t="n">
        <v>5406</v>
      </c>
      <c r="F9" s="144" t="n">
        <v>1.86</v>
      </c>
      <c r="G9" s="145" t="n">
        <v>5582</v>
      </c>
      <c r="H9" s="136" t="n">
        <v>-3.15</v>
      </c>
      <c r="I9" s="146" t="n">
        <v>38.7</v>
      </c>
      <c r="J9" s="143" t="n">
        <v>290544</v>
      </c>
      <c r="K9" s="143" t="n">
        <v>254</v>
      </c>
      <c r="L9" s="143" t="n">
        <v>5006</v>
      </c>
      <c r="M9" s="144" t="n">
        <v>1.72</v>
      </c>
      <c r="N9" s="147" t="n">
        <v>4891</v>
      </c>
      <c r="O9" s="141" t="n">
        <v>2.35</v>
      </c>
    </row>
    <row r="10" customFormat="false" ht="13.5" hidden="false" customHeight="false" outlineLevel="0" collapsed="false">
      <c r="A10" s="131" t="s">
        <v>93</v>
      </c>
      <c r="B10" s="148" t="n">
        <v>38.5</v>
      </c>
      <c r="C10" s="149" t="n">
        <v>291643</v>
      </c>
      <c r="D10" s="149" t="n">
        <v>281</v>
      </c>
      <c r="E10" s="149" t="n">
        <v>7066</v>
      </c>
      <c r="F10" s="150" t="n">
        <v>2.42</v>
      </c>
      <c r="G10" s="151" t="n">
        <v>5406</v>
      </c>
      <c r="H10" s="152" t="n">
        <v>30.71</v>
      </c>
      <c r="I10" s="148" t="n">
        <v>38.6</v>
      </c>
      <c r="J10" s="149" t="n">
        <v>291981</v>
      </c>
      <c r="K10" s="149" t="n">
        <v>275</v>
      </c>
      <c r="L10" s="149" t="n">
        <v>5541</v>
      </c>
      <c r="M10" s="150" t="n">
        <v>1.9</v>
      </c>
      <c r="N10" s="151" t="n">
        <v>5006</v>
      </c>
      <c r="O10" s="152" t="n">
        <v>10.69</v>
      </c>
    </row>
    <row r="11" customFormat="false" ht="13.5" hidden="false" customHeight="false" outlineLevel="0" collapsed="false">
      <c r="A11" s="153" t="s">
        <v>94</v>
      </c>
      <c r="B11" s="148" t="n">
        <v>39</v>
      </c>
      <c r="C11" s="149" t="n">
        <v>291335</v>
      </c>
      <c r="D11" s="149" t="n">
        <v>284</v>
      </c>
      <c r="E11" s="149" t="n">
        <v>9112</v>
      </c>
      <c r="F11" s="150" t="n">
        <v>3.13</v>
      </c>
      <c r="G11" s="151" t="n">
        <v>7066</v>
      </c>
      <c r="H11" s="152" t="n">
        <v>28.96</v>
      </c>
      <c r="I11" s="148" t="n">
        <v>39</v>
      </c>
      <c r="J11" s="149" t="n">
        <v>291405</v>
      </c>
      <c r="K11" s="149" t="n">
        <v>279</v>
      </c>
      <c r="L11" s="149" t="n">
        <v>5862</v>
      </c>
      <c r="M11" s="150" t="n">
        <v>2.01</v>
      </c>
      <c r="N11" s="154" t="n">
        <v>5541</v>
      </c>
      <c r="O11" s="152" t="n">
        <v>5.79</v>
      </c>
    </row>
    <row r="12" customFormat="false" ht="13.5" hidden="false" customHeight="false" outlineLevel="0" collapsed="false">
      <c r="A12" s="155" t="s">
        <v>95</v>
      </c>
      <c r="B12" s="148" t="n">
        <v>38.9</v>
      </c>
      <c r="C12" s="149" t="n">
        <v>293123</v>
      </c>
      <c r="D12" s="149" t="n">
        <v>262</v>
      </c>
      <c r="E12" s="149" t="n">
        <v>6897</v>
      </c>
      <c r="F12" s="150" t="n">
        <v>2.35</v>
      </c>
      <c r="G12" s="151" t="n">
        <v>9112</v>
      </c>
      <c r="H12" s="152" t="n">
        <v>-24.31</v>
      </c>
      <c r="I12" s="148" t="n">
        <v>38.9</v>
      </c>
      <c r="J12" s="149" t="n">
        <v>292977</v>
      </c>
      <c r="K12" s="149" t="n">
        <v>260</v>
      </c>
      <c r="L12" s="149" t="n">
        <v>4635</v>
      </c>
      <c r="M12" s="150" t="n">
        <v>1.58</v>
      </c>
      <c r="N12" s="154" t="n">
        <v>5862</v>
      </c>
      <c r="O12" s="152" t="n">
        <v>-20.93</v>
      </c>
    </row>
    <row r="13" customFormat="false" ht="13.5" hidden="false" customHeight="false" outlineLevel="0" collapsed="false">
      <c r="A13" s="155" t="s">
        <v>96</v>
      </c>
      <c r="B13" s="148" t="n">
        <v>39.1</v>
      </c>
      <c r="C13" s="149" t="n">
        <v>295049</v>
      </c>
      <c r="D13" s="149" t="n">
        <v>272</v>
      </c>
      <c r="E13" s="149" t="n">
        <v>7545</v>
      </c>
      <c r="F13" s="150" t="n">
        <v>2.56</v>
      </c>
      <c r="G13" s="151" t="n">
        <v>6897</v>
      </c>
      <c r="H13" s="152" t="n">
        <v>9.4</v>
      </c>
      <c r="I13" s="148" t="n">
        <v>39.1</v>
      </c>
      <c r="J13" s="149" t="n">
        <v>295067</v>
      </c>
      <c r="K13" s="149" t="n">
        <v>271</v>
      </c>
      <c r="L13" s="149" t="n">
        <v>5469</v>
      </c>
      <c r="M13" s="150" t="n">
        <v>1.85</v>
      </c>
      <c r="N13" s="154" t="n">
        <v>4635</v>
      </c>
      <c r="O13" s="152" t="n">
        <v>17.99</v>
      </c>
    </row>
    <row r="14" customFormat="false" ht="14.25" hidden="false" customHeight="false" outlineLevel="0" collapsed="false">
      <c r="A14" s="156" t="s">
        <v>97</v>
      </c>
      <c r="B14" s="157" t="n">
        <v>39.2</v>
      </c>
      <c r="C14" s="158" t="n">
        <v>291579</v>
      </c>
      <c r="D14" s="158" t="n">
        <v>276</v>
      </c>
      <c r="E14" s="158" t="n">
        <v>7832</v>
      </c>
      <c r="F14" s="159" t="n">
        <v>2.69</v>
      </c>
      <c r="G14" s="160" t="n">
        <v>7545</v>
      </c>
      <c r="H14" s="161" t="n">
        <v>3.8</v>
      </c>
      <c r="I14" s="157" t="n">
        <v>39.2</v>
      </c>
      <c r="J14" s="158" t="n">
        <v>291584</v>
      </c>
      <c r="K14" s="158" t="n">
        <v>275</v>
      </c>
      <c r="L14" s="158" t="n">
        <v>5637</v>
      </c>
      <c r="M14" s="159" t="n">
        <v>1.93</v>
      </c>
      <c r="N14" s="162" t="n">
        <v>5469</v>
      </c>
      <c r="O14" s="161" t="n">
        <v>3.07</v>
      </c>
    </row>
    <row r="15" customFormat="false" ht="13.5" hidden="false" customHeight="false" outlineLevel="0" collapsed="false">
      <c r="A15" s="163" t="s">
        <v>98</v>
      </c>
      <c r="B15" s="164" t="n">
        <v>39.2</v>
      </c>
      <c r="C15" s="165" t="n">
        <v>290444</v>
      </c>
      <c r="D15" s="165" t="n">
        <v>258</v>
      </c>
      <c r="E15" s="165" t="n">
        <v>7579</v>
      </c>
      <c r="F15" s="166" t="n">
        <v>2.61</v>
      </c>
      <c r="G15" s="167" t="n">
        <v>7832</v>
      </c>
      <c r="H15" s="168" t="n">
        <v>-3.23</v>
      </c>
      <c r="I15" s="164" t="n">
        <v>39.2</v>
      </c>
      <c r="J15" s="165" t="n">
        <v>290248</v>
      </c>
      <c r="K15" s="165" t="n">
        <v>252</v>
      </c>
      <c r="L15" s="165" t="n">
        <v>5542</v>
      </c>
      <c r="M15" s="166" t="n">
        <v>1.91</v>
      </c>
      <c r="N15" s="169" t="n">
        <v>5637</v>
      </c>
      <c r="O15" s="168" t="n">
        <v>-1.69</v>
      </c>
    </row>
    <row r="16" customFormat="false" ht="14.25" hidden="false" customHeight="false" outlineLevel="0" collapsed="false">
      <c r="A16" s="170" t="s">
        <v>99</v>
      </c>
      <c r="B16" s="171" t="n">
        <v>39.2</v>
      </c>
      <c r="C16" s="172" t="n">
        <v>291579</v>
      </c>
      <c r="D16" s="172" t="n">
        <v>276</v>
      </c>
      <c r="E16" s="172" t="n">
        <v>7832</v>
      </c>
      <c r="F16" s="173" t="n">
        <v>2.69</v>
      </c>
      <c r="G16" s="174" t="n">
        <v>7545</v>
      </c>
      <c r="H16" s="175" t="n">
        <v>3.8</v>
      </c>
      <c r="I16" s="171" t="n">
        <v>39.2</v>
      </c>
      <c r="J16" s="172" t="n">
        <v>291584</v>
      </c>
      <c r="K16" s="172" t="n">
        <v>275</v>
      </c>
      <c r="L16" s="172" t="n">
        <v>5637</v>
      </c>
      <c r="M16" s="173" t="n">
        <v>1.93</v>
      </c>
      <c r="N16" s="176" t="n">
        <v>5469</v>
      </c>
      <c r="O16" s="175" t="n">
        <v>3.07</v>
      </c>
    </row>
    <row r="17" customFormat="false" ht="14.25" hidden="false" customHeight="false" outlineLevel="0" collapsed="false">
      <c r="A17" s="177" t="s">
        <v>100</v>
      </c>
      <c r="B17" s="178" t="n">
        <v>0</v>
      </c>
      <c r="C17" s="179" t="n">
        <v>-1135</v>
      </c>
      <c r="D17" s="180" t="n">
        <v>-18</v>
      </c>
      <c r="E17" s="181" t="n">
        <v>-253</v>
      </c>
      <c r="F17" s="182" t="n">
        <v>-0.0800000000000001</v>
      </c>
      <c r="G17" s="183" t="n">
        <v>287</v>
      </c>
      <c r="H17" s="184" t="n">
        <v>-7.03</v>
      </c>
      <c r="I17" s="185" t="n">
        <v>0</v>
      </c>
      <c r="J17" s="179" t="n">
        <v>-1336</v>
      </c>
      <c r="K17" s="180" t="n">
        <v>-23</v>
      </c>
      <c r="L17" s="186" t="n">
        <v>-95</v>
      </c>
      <c r="M17" s="187" t="n">
        <v>-0.02</v>
      </c>
      <c r="N17" s="188" t="n">
        <v>168</v>
      </c>
      <c r="O17" s="184" t="n">
        <v>-4.76</v>
      </c>
    </row>
    <row r="18" customFormat="false" ht="13.5" hidden="false" customHeight="true" outlineLevel="0" collapsed="false">
      <c r="A18" s="189" t="s">
        <v>101</v>
      </c>
      <c r="B18" s="189"/>
      <c r="C18" s="189"/>
      <c r="D18" s="189"/>
      <c r="E18" s="189"/>
      <c r="F18" s="189"/>
      <c r="G18" s="189"/>
      <c r="H18" s="189"/>
      <c r="I18" s="189"/>
      <c r="J18" s="189"/>
      <c r="K18" s="189"/>
      <c r="L18" s="189"/>
      <c r="M18" s="189"/>
      <c r="N18" s="189"/>
      <c r="O18" s="189"/>
    </row>
    <row r="19" customFormat="false" ht="13.5" hidden="false" customHeight="false" outlineLevel="0" collapsed="false">
      <c r="A19" s="189"/>
      <c r="B19" s="189"/>
      <c r="C19" s="189"/>
      <c r="D19" s="189"/>
      <c r="E19" s="189"/>
      <c r="F19" s="189"/>
      <c r="G19" s="189"/>
      <c r="H19" s="189"/>
      <c r="I19" s="189"/>
      <c r="J19" s="189"/>
      <c r="K19" s="189"/>
      <c r="L19" s="189"/>
      <c r="M19" s="189"/>
      <c r="N19" s="189"/>
      <c r="O19" s="189"/>
    </row>
    <row r="20" customFormat="false" ht="13.5" hidden="false" customHeight="false" outlineLevel="0" collapsed="false">
      <c r="A20" s="189"/>
      <c r="B20" s="189"/>
      <c r="C20" s="189"/>
      <c r="D20" s="189"/>
      <c r="E20" s="189"/>
      <c r="F20" s="189"/>
      <c r="G20" s="189"/>
      <c r="H20" s="189"/>
      <c r="I20" s="189"/>
      <c r="J20" s="189"/>
      <c r="K20" s="189"/>
      <c r="L20" s="189"/>
      <c r="M20" s="189"/>
      <c r="N20" s="189"/>
      <c r="O20" s="189"/>
    </row>
    <row r="21" customFormat="false" ht="13.5" hidden="false" customHeight="false" outlineLevel="0" collapsed="false">
      <c r="A21" s="189"/>
      <c r="B21" s="189"/>
      <c r="C21" s="189"/>
      <c r="D21" s="189"/>
      <c r="E21" s="189"/>
      <c r="F21" s="189"/>
      <c r="G21" s="189"/>
      <c r="H21" s="189"/>
      <c r="I21" s="189"/>
      <c r="J21" s="189"/>
      <c r="K21" s="189"/>
      <c r="L21" s="189"/>
      <c r="M21" s="189"/>
      <c r="N21" s="189"/>
      <c r="O21" s="189"/>
    </row>
    <row r="22" customFormat="false" ht="13.5" hidden="false" customHeight="false" outlineLevel="0" collapsed="false">
      <c r="A22" s="189"/>
      <c r="B22" s="189"/>
      <c r="C22" s="189"/>
      <c r="D22" s="189"/>
      <c r="E22" s="189"/>
      <c r="F22" s="189"/>
      <c r="G22" s="189"/>
      <c r="H22" s="189"/>
      <c r="I22" s="189"/>
      <c r="J22" s="189"/>
      <c r="K22" s="189"/>
      <c r="L22" s="189"/>
      <c r="M22" s="189"/>
      <c r="N22" s="189"/>
      <c r="O22" s="189"/>
    </row>
    <row r="23" customFormat="false" ht="13.5" hidden="false" customHeight="false" outlineLevel="0" collapsed="false">
      <c r="A23" s="189"/>
      <c r="B23" s="189"/>
      <c r="C23" s="189"/>
      <c r="D23" s="189"/>
      <c r="E23" s="189"/>
      <c r="F23" s="189"/>
      <c r="G23" s="189"/>
      <c r="H23" s="189"/>
      <c r="I23" s="189"/>
      <c r="J23" s="189"/>
      <c r="K23" s="189"/>
      <c r="L23" s="189"/>
      <c r="M23" s="189"/>
      <c r="N23" s="189"/>
      <c r="O23" s="189"/>
    </row>
    <row r="24" customFormat="false" ht="13.5" hidden="false" customHeight="false" outlineLevel="0" collapsed="false">
      <c r="A24" s="189"/>
      <c r="B24" s="189"/>
      <c r="C24" s="189"/>
      <c r="D24" s="189"/>
      <c r="E24" s="189"/>
      <c r="F24" s="189"/>
      <c r="G24" s="189"/>
      <c r="H24" s="189"/>
      <c r="I24" s="189"/>
      <c r="J24" s="189"/>
      <c r="K24" s="189"/>
      <c r="L24" s="189"/>
      <c r="M24" s="189"/>
      <c r="N24" s="189"/>
      <c r="O24" s="189"/>
    </row>
    <row r="25" customFormat="false" ht="13.5" hidden="false" customHeight="false" outlineLevel="0" collapsed="false">
      <c r="A25" s="189"/>
      <c r="B25" s="189"/>
      <c r="C25" s="189"/>
      <c r="D25" s="189"/>
      <c r="E25" s="189"/>
      <c r="F25" s="189"/>
      <c r="G25" s="189"/>
      <c r="H25" s="189"/>
      <c r="I25" s="189"/>
      <c r="J25" s="189"/>
      <c r="K25" s="189"/>
      <c r="L25" s="189"/>
      <c r="M25" s="189"/>
      <c r="N25" s="189"/>
      <c r="O25" s="189"/>
    </row>
    <row r="26" customFormat="false" ht="13.5" hidden="false" customHeight="false" outlineLevel="0" collapsed="false">
      <c r="A26" s="189"/>
      <c r="B26" s="189"/>
      <c r="C26" s="189"/>
      <c r="D26" s="189"/>
      <c r="E26" s="189"/>
      <c r="F26" s="189"/>
      <c r="G26" s="189"/>
      <c r="H26" s="189"/>
      <c r="I26" s="189"/>
      <c r="J26" s="189"/>
      <c r="K26" s="189"/>
      <c r="L26" s="189"/>
      <c r="M26" s="189"/>
      <c r="N26" s="189"/>
      <c r="O26" s="189"/>
    </row>
    <row r="27" customFormat="false" ht="14.25" hidden="false" customHeight="false" outlineLevel="0" collapsed="false">
      <c r="A27" s="190"/>
      <c r="B27" s="190"/>
      <c r="C27" s="190"/>
      <c r="D27" s="190"/>
      <c r="E27" s="190"/>
      <c r="F27" s="190"/>
      <c r="G27" s="190"/>
      <c r="H27" s="190"/>
      <c r="I27" s="190"/>
      <c r="J27" s="115"/>
      <c r="K27" s="115"/>
      <c r="L27" s="115"/>
      <c r="M27" s="115"/>
      <c r="N27" s="115"/>
      <c r="O27" s="115"/>
    </row>
    <row r="28" customFormat="false" ht="13.5" hidden="false" customHeight="false" outlineLevel="0" collapsed="false">
      <c r="A28" s="191"/>
      <c r="B28" s="192"/>
      <c r="C28" s="192"/>
      <c r="D28" s="192"/>
      <c r="E28" s="192"/>
      <c r="F28" s="192"/>
      <c r="G28" s="192"/>
      <c r="H28" s="192"/>
      <c r="I28" s="192"/>
      <c r="J28" s="193"/>
      <c r="K28" s="194"/>
      <c r="L28" s="194"/>
      <c r="M28" s="194"/>
      <c r="N28" s="194"/>
      <c r="O28" s="195"/>
    </row>
    <row r="29" customFormat="false" ht="13.5" hidden="false" customHeight="true" outlineLevel="0" collapsed="false">
      <c r="A29" s="196" t="s">
        <v>102</v>
      </c>
      <c r="B29" s="196"/>
      <c r="C29" s="196"/>
      <c r="D29" s="196"/>
      <c r="E29" s="196"/>
      <c r="F29" s="196"/>
      <c r="G29" s="196"/>
      <c r="H29" s="196"/>
      <c r="I29" s="196"/>
      <c r="J29" s="196"/>
      <c r="K29" s="196"/>
      <c r="L29" s="196"/>
      <c r="M29" s="196"/>
      <c r="N29" s="196"/>
      <c r="O29" s="196"/>
    </row>
    <row r="30" customFormat="false" ht="13.5" hidden="false" customHeight="false" outlineLevel="0" collapsed="false">
      <c r="A30" s="196"/>
      <c r="B30" s="196"/>
      <c r="C30" s="196"/>
      <c r="D30" s="196"/>
      <c r="E30" s="196"/>
      <c r="F30" s="196"/>
      <c r="G30" s="196"/>
      <c r="H30" s="196"/>
      <c r="I30" s="196"/>
      <c r="J30" s="196"/>
      <c r="K30" s="196"/>
      <c r="L30" s="196"/>
      <c r="M30" s="196"/>
      <c r="N30" s="196"/>
      <c r="O30" s="196"/>
    </row>
    <row r="31" customFormat="false" ht="29.25" hidden="false" customHeight="true" outlineLevel="0" collapsed="false">
      <c r="A31" s="197" t="s">
        <v>103</v>
      </c>
      <c r="B31" s="197"/>
      <c r="C31" s="197"/>
      <c r="D31" s="197"/>
      <c r="E31" s="197"/>
      <c r="F31" s="197"/>
      <c r="G31" s="197"/>
      <c r="H31" s="197"/>
      <c r="I31" s="197"/>
      <c r="J31" s="197"/>
      <c r="K31" s="197"/>
      <c r="L31" s="197"/>
      <c r="M31" s="197"/>
      <c r="N31" s="197"/>
      <c r="O31" s="197"/>
    </row>
    <row r="32" customFormat="false" ht="19.5" hidden="false" customHeight="true" outlineLevel="0" collapsed="false">
      <c r="A32" s="197" t="s">
        <v>104</v>
      </c>
      <c r="B32" s="197"/>
      <c r="C32" s="197"/>
      <c r="D32" s="197"/>
      <c r="E32" s="197"/>
      <c r="F32" s="197"/>
      <c r="G32" s="197"/>
      <c r="H32" s="197"/>
      <c r="I32" s="197"/>
      <c r="J32" s="197"/>
      <c r="K32" s="197"/>
      <c r="L32" s="197"/>
      <c r="M32" s="197"/>
      <c r="N32" s="197"/>
      <c r="O32" s="197"/>
    </row>
    <row r="33" customFormat="false" ht="25.5" hidden="false" customHeight="true" outlineLevel="0" collapsed="false">
      <c r="A33" s="198" t="s">
        <v>105</v>
      </c>
      <c r="B33" s="198"/>
      <c r="C33" s="198"/>
      <c r="D33" s="198"/>
      <c r="E33" s="198"/>
      <c r="F33" s="198"/>
      <c r="G33" s="198"/>
      <c r="H33" s="198"/>
      <c r="I33" s="198"/>
      <c r="J33" s="198"/>
      <c r="K33" s="198"/>
      <c r="L33" s="198"/>
      <c r="M33" s="198"/>
      <c r="N33" s="198"/>
      <c r="O33" s="198"/>
    </row>
    <row r="34" customFormat="false" ht="25.5" hidden="false" customHeight="true" outlineLevel="0" collapsed="false">
      <c r="A34" s="199"/>
      <c r="B34" s="200"/>
      <c r="C34" s="201" t="s">
        <v>106</v>
      </c>
      <c r="D34" s="200"/>
      <c r="E34" s="200"/>
      <c r="F34" s="200"/>
      <c r="G34" s="200"/>
      <c r="H34" s="200"/>
      <c r="I34" s="200"/>
      <c r="J34" s="200"/>
      <c r="K34" s="200"/>
      <c r="L34" s="200"/>
      <c r="M34" s="200"/>
      <c r="N34" s="200"/>
      <c r="O34" s="202"/>
    </row>
    <row r="35" customFormat="false" ht="39" hidden="false" customHeight="true" outlineLevel="0" collapsed="false">
      <c r="A35" s="203"/>
      <c r="B35" s="204" t="s">
        <v>107</v>
      </c>
      <c r="C35" s="204"/>
      <c r="D35" s="204"/>
      <c r="E35" s="204"/>
      <c r="F35" s="204"/>
      <c r="G35" s="204"/>
      <c r="H35" s="204"/>
      <c r="I35" s="204"/>
      <c r="J35" s="204"/>
      <c r="K35" s="204"/>
      <c r="L35" s="204"/>
      <c r="M35" s="204"/>
      <c r="N35" s="205"/>
      <c r="O35" s="206"/>
    </row>
    <row r="36" customFormat="false" ht="24.75" hidden="false" customHeight="true" outlineLevel="0" collapsed="false">
      <c r="A36" s="203"/>
      <c r="B36" s="207"/>
      <c r="C36" s="207"/>
      <c r="D36" s="208" t="s">
        <v>108</v>
      </c>
      <c r="E36" s="209"/>
      <c r="F36" s="209"/>
      <c r="G36" s="209"/>
      <c r="H36" s="209"/>
      <c r="I36" s="209"/>
      <c r="J36" s="209"/>
      <c r="K36" s="209"/>
      <c r="L36" s="209"/>
      <c r="M36" s="205"/>
      <c r="N36" s="205"/>
      <c r="O36" s="206"/>
    </row>
    <row r="37" customFormat="false" ht="24" hidden="false" customHeight="true" outlineLevel="0" collapsed="false">
      <c r="A37" s="203"/>
      <c r="B37" s="207"/>
      <c r="C37" s="207"/>
      <c r="D37" s="208" t="s">
        <v>109</v>
      </c>
      <c r="E37" s="209"/>
      <c r="F37" s="209"/>
      <c r="G37" s="209"/>
      <c r="H37" s="209"/>
      <c r="I37" s="209"/>
      <c r="J37" s="209"/>
      <c r="K37" s="209"/>
      <c r="L37" s="209"/>
      <c r="M37" s="205"/>
      <c r="N37" s="205"/>
      <c r="O37" s="206"/>
    </row>
    <row r="38" customFormat="false" ht="24" hidden="false" customHeight="true" outlineLevel="0" collapsed="false">
      <c r="A38" s="203"/>
      <c r="B38" s="207"/>
      <c r="C38" s="207"/>
      <c r="D38" s="208" t="s">
        <v>110</v>
      </c>
      <c r="E38" s="209"/>
      <c r="F38" s="209"/>
      <c r="G38" s="209"/>
      <c r="H38" s="209"/>
      <c r="I38" s="209"/>
      <c r="J38" s="209"/>
      <c r="K38" s="209"/>
      <c r="L38" s="209"/>
      <c r="M38" s="205"/>
      <c r="N38" s="205"/>
      <c r="O38" s="206"/>
    </row>
    <row r="39" customFormat="false" ht="19.5" hidden="false" customHeight="true" outlineLevel="0" collapsed="false">
      <c r="A39" s="210"/>
      <c r="B39" s="207"/>
      <c r="C39" s="207"/>
      <c r="D39" s="211" t="s">
        <v>111</v>
      </c>
      <c r="E39" s="212"/>
      <c r="F39" s="212"/>
      <c r="G39" s="212"/>
      <c r="H39" s="212"/>
      <c r="I39" s="212"/>
      <c r="J39" s="212"/>
      <c r="K39" s="213"/>
      <c r="L39" s="213"/>
      <c r="M39" s="213"/>
      <c r="N39" s="213"/>
      <c r="O39" s="214"/>
    </row>
    <row r="40" customFormat="false" ht="27.75" hidden="false" customHeight="true" outlineLevel="0" collapsed="false">
      <c r="A40" s="210"/>
      <c r="B40" s="212"/>
      <c r="C40" s="212"/>
      <c r="D40" s="212"/>
      <c r="E40" s="212"/>
      <c r="F40" s="212"/>
      <c r="G40" s="212"/>
      <c r="H40" s="212"/>
      <c r="I40" s="212"/>
      <c r="J40" s="212"/>
      <c r="K40" s="213"/>
      <c r="L40" s="213"/>
      <c r="M40" s="213"/>
      <c r="N40" s="213"/>
      <c r="O40" s="214"/>
    </row>
    <row r="41" customFormat="false" ht="23.25" hidden="false" customHeight="true" outlineLevel="0" collapsed="false">
      <c r="A41" s="198" t="s">
        <v>112</v>
      </c>
      <c r="B41" s="198"/>
      <c r="C41" s="198"/>
      <c r="D41" s="198"/>
      <c r="E41" s="198"/>
      <c r="F41" s="198"/>
      <c r="G41" s="198"/>
      <c r="H41" s="198"/>
      <c r="I41" s="198"/>
      <c r="J41" s="198"/>
      <c r="K41" s="198"/>
      <c r="L41" s="198"/>
      <c r="M41" s="198"/>
      <c r="N41" s="198"/>
      <c r="O41" s="198"/>
    </row>
    <row r="42" customFormat="false" ht="23.25" hidden="false" customHeight="true" outlineLevel="0" collapsed="false">
      <c r="A42" s="199"/>
      <c r="B42" s="215"/>
      <c r="C42" s="215"/>
      <c r="D42" s="215"/>
      <c r="E42" s="215"/>
      <c r="F42" s="215"/>
      <c r="G42" s="215"/>
      <c r="H42" s="215"/>
      <c r="I42" s="215"/>
      <c r="J42" s="215"/>
      <c r="K42" s="215"/>
      <c r="L42" s="215"/>
      <c r="M42" s="216"/>
      <c r="N42" s="216"/>
      <c r="O42" s="217"/>
    </row>
    <row r="43" customFormat="false" ht="13.5" hidden="false" customHeight="false" outlineLevel="0" collapsed="false">
      <c r="A43" s="218" t="s">
        <v>113</v>
      </c>
      <c r="B43" s="219"/>
      <c r="C43" s="219"/>
      <c r="D43" s="219"/>
      <c r="E43" s="207"/>
      <c r="F43" s="220" t="s">
        <v>114</v>
      </c>
      <c r="G43" s="221"/>
      <c r="H43" s="221"/>
      <c r="I43" s="213"/>
      <c r="J43" s="213"/>
      <c r="K43" s="213"/>
      <c r="L43" s="222"/>
      <c r="M43" s="223" t="s">
        <v>115</v>
      </c>
      <c r="N43" s="213"/>
      <c r="O43" s="214"/>
    </row>
    <row r="44" customFormat="false" ht="13.5" hidden="false" customHeight="false" outlineLevel="0" collapsed="false">
      <c r="A44" s="218" t="s">
        <v>116</v>
      </c>
      <c r="B44" s="219"/>
      <c r="C44" s="219"/>
      <c r="D44" s="219"/>
      <c r="E44" s="207"/>
      <c r="F44" s="220" t="s">
        <v>117</v>
      </c>
      <c r="G44" s="221"/>
      <c r="H44" s="221"/>
      <c r="I44" s="213"/>
      <c r="J44" s="213"/>
      <c r="K44" s="213"/>
      <c r="L44" s="222"/>
      <c r="M44" s="223" t="s">
        <v>118</v>
      </c>
      <c r="N44" s="213"/>
      <c r="O44" s="214"/>
    </row>
    <row r="45" customFormat="false" ht="13.5" hidden="false" customHeight="false" outlineLevel="0" collapsed="false">
      <c r="A45" s="218" t="s">
        <v>119</v>
      </c>
      <c r="B45" s="219"/>
      <c r="C45" s="219"/>
      <c r="D45" s="219"/>
      <c r="E45" s="207"/>
      <c r="F45" s="220" t="s">
        <v>120</v>
      </c>
      <c r="G45" s="221"/>
      <c r="H45" s="221"/>
      <c r="I45" s="213"/>
      <c r="J45" s="213"/>
      <c r="K45" s="213"/>
      <c r="L45" s="222"/>
      <c r="M45" s="223" t="s">
        <v>121</v>
      </c>
      <c r="N45" s="213"/>
      <c r="O45" s="214"/>
    </row>
    <row r="46" customFormat="false" ht="13.5" hidden="false" customHeight="false" outlineLevel="0" collapsed="false">
      <c r="A46" s="218" t="s">
        <v>122</v>
      </c>
      <c r="B46" s="219"/>
      <c r="C46" s="219"/>
      <c r="D46" s="219"/>
      <c r="E46" s="207"/>
      <c r="F46" s="220" t="s">
        <v>123</v>
      </c>
      <c r="G46" s="221"/>
      <c r="H46" s="221"/>
      <c r="I46" s="213"/>
      <c r="J46" s="213"/>
      <c r="K46" s="213"/>
      <c r="L46" s="222"/>
      <c r="M46" s="223" t="s">
        <v>124</v>
      </c>
      <c r="N46" s="213"/>
      <c r="O46" s="214"/>
    </row>
    <row r="47" customFormat="false" ht="13.5" hidden="false" customHeight="false" outlineLevel="0" collapsed="false">
      <c r="A47" s="218"/>
      <c r="B47" s="219"/>
      <c r="C47" s="219"/>
      <c r="D47" s="219"/>
      <c r="E47" s="207"/>
      <c r="F47" s="219"/>
      <c r="G47" s="221"/>
      <c r="H47" s="221"/>
      <c r="I47" s="213"/>
      <c r="J47" s="213"/>
      <c r="K47" s="213"/>
      <c r="L47" s="222"/>
      <c r="M47" s="222"/>
      <c r="N47" s="213"/>
      <c r="O47" s="214"/>
    </row>
    <row r="48" customFormat="false" ht="13.5" hidden="false" customHeight="false" outlineLevel="0" collapsed="false">
      <c r="A48" s="218"/>
      <c r="B48" s="219"/>
      <c r="C48" s="219"/>
      <c r="D48" s="219"/>
      <c r="E48" s="219"/>
      <c r="F48" s="219"/>
      <c r="G48" s="221"/>
      <c r="H48" s="221"/>
      <c r="I48" s="213"/>
      <c r="J48" s="213"/>
      <c r="K48" s="213"/>
      <c r="L48" s="222"/>
      <c r="M48" s="222"/>
      <c r="N48" s="213"/>
      <c r="O48" s="214"/>
    </row>
    <row r="49" customFormat="false" ht="13.5" hidden="false" customHeight="false" outlineLevel="0" collapsed="false">
      <c r="A49" s="224"/>
      <c r="B49" s="225"/>
      <c r="C49" s="225"/>
      <c r="D49" s="213"/>
      <c r="E49" s="207"/>
      <c r="F49" s="221"/>
      <c r="G49" s="221"/>
      <c r="H49" s="213"/>
      <c r="I49" s="213"/>
      <c r="J49" s="213"/>
      <c r="K49" s="213"/>
      <c r="L49" s="213"/>
      <c r="M49" s="213"/>
      <c r="N49" s="213"/>
      <c r="O49" s="214"/>
    </row>
    <row r="50" customFormat="false" ht="27" hidden="false" customHeight="true" outlineLevel="0" collapsed="false">
      <c r="A50" s="226" t="s">
        <v>125</v>
      </c>
      <c r="B50" s="226"/>
      <c r="C50" s="226"/>
      <c r="D50" s="226"/>
      <c r="E50" s="226"/>
      <c r="F50" s="226"/>
      <c r="G50" s="226"/>
      <c r="H50" s="226"/>
      <c r="I50" s="226"/>
      <c r="J50" s="226"/>
      <c r="K50" s="226"/>
      <c r="L50" s="226"/>
      <c r="M50" s="226"/>
      <c r="N50" s="226"/>
      <c r="O50" s="226"/>
    </row>
    <row r="51" customFormat="false" ht="13.5" hidden="false" customHeight="false" outlineLevel="0" collapsed="false">
      <c r="A51" s="227"/>
      <c r="B51" s="225"/>
      <c r="C51" s="225"/>
      <c r="D51" s="213"/>
      <c r="E51" s="213"/>
      <c r="F51" s="213"/>
      <c r="G51" s="213"/>
      <c r="H51" s="213"/>
      <c r="I51" s="213"/>
      <c r="J51" s="213"/>
      <c r="K51" s="213"/>
      <c r="L51" s="213"/>
      <c r="M51" s="213"/>
      <c r="N51" s="213"/>
      <c r="O51" s="214"/>
    </row>
    <row r="52" customFormat="false" ht="21.75" hidden="false" customHeight="true" outlineLevel="0" collapsed="false">
      <c r="A52" s="227"/>
      <c r="B52" s="228" t="s">
        <v>126</v>
      </c>
      <c r="C52" s="228"/>
      <c r="D52" s="229"/>
      <c r="E52" s="229"/>
      <c r="F52" s="229"/>
      <c r="G52" s="229"/>
      <c r="H52" s="229"/>
      <c r="I52" s="229"/>
      <c r="J52" s="229"/>
      <c r="K52" s="229"/>
      <c r="L52" s="230"/>
      <c r="M52" s="213"/>
      <c r="N52" s="213"/>
      <c r="O52" s="214"/>
    </row>
    <row r="53" customFormat="false" ht="9" hidden="false" customHeight="true" outlineLevel="0" collapsed="false">
      <c r="A53" s="227"/>
      <c r="B53" s="228"/>
      <c r="C53" s="228"/>
      <c r="D53" s="229"/>
      <c r="E53" s="229"/>
      <c r="F53" s="229"/>
      <c r="G53" s="229"/>
      <c r="H53" s="229"/>
      <c r="I53" s="229"/>
      <c r="J53" s="229"/>
      <c r="K53" s="229"/>
      <c r="L53" s="230"/>
      <c r="M53" s="213"/>
      <c r="N53" s="213"/>
      <c r="O53" s="214"/>
    </row>
    <row r="54" customFormat="false" ht="13.5" hidden="false" customHeight="false" outlineLevel="0" collapsed="false">
      <c r="A54" s="227"/>
      <c r="B54" s="231" t="s">
        <v>127</v>
      </c>
      <c r="C54" s="225"/>
      <c r="D54" s="213"/>
      <c r="E54" s="213"/>
      <c r="F54" s="213"/>
      <c r="G54" s="213"/>
      <c r="H54" s="213"/>
      <c r="I54" s="213"/>
      <c r="J54" s="213"/>
      <c r="K54" s="213"/>
      <c r="L54" s="213"/>
      <c r="M54" s="213"/>
      <c r="N54" s="213"/>
      <c r="O54" s="214"/>
    </row>
    <row r="55" customFormat="false" ht="21.75" hidden="false" customHeight="true" outlineLevel="0" collapsed="false">
      <c r="A55" s="227"/>
      <c r="B55" s="225"/>
      <c r="C55" s="225"/>
      <c r="D55" s="213"/>
      <c r="E55" s="213"/>
      <c r="F55" s="213"/>
      <c r="G55" s="213"/>
      <c r="H55" s="213"/>
      <c r="I55" s="213"/>
      <c r="J55" s="213"/>
      <c r="K55" s="213"/>
      <c r="L55" s="213"/>
      <c r="M55" s="213"/>
      <c r="N55" s="213"/>
      <c r="O55" s="214"/>
    </row>
    <row r="56" customFormat="false" ht="13.5" hidden="false" customHeight="false" outlineLevel="0" collapsed="false">
      <c r="A56" s="227"/>
      <c r="B56" s="231" t="s">
        <v>128</v>
      </c>
      <c r="C56" s="225"/>
      <c r="D56" s="213"/>
      <c r="E56" s="213"/>
      <c r="F56" s="213"/>
      <c r="G56" s="213"/>
      <c r="H56" s="213"/>
      <c r="I56" s="213"/>
      <c r="J56" s="213"/>
      <c r="K56" s="213"/>
      <c r="L56" s="213"/>
      <c r="M56" s="213"/>
      <c r="N56" s="213"/>
      <c r="O56" s="214"/>
    </row>
    <row r="57" customFormat="false" ht="13.5" hidden="false" customHeight="false" outlineLevel="0" collapsed="false">
      <c r="A57" s="227"/>
      <c r="B57" s="231" t="s">
        <v>129</v>
      </c>
      <c r="C57" s="225"/>
      <c r="D57" s="213"/>
      <c r="E57" s="213"/>
      <c r="F57" s="213"/>
      <c r="G57" s="213"/>
      <c r="H57" s="213"/>
      <c r="I57" s="213"/>
      <c r="J57" s="213"/>
      <c r="K57" s="213"/>
      <c r="L57" s="213"/>
      <c r="M57" s="213"/>
      <c r="N57" s="213"/>
      <c r="O57" s="214"/>
    </row>
    <row r="58" customFormat="false" ht="13.5" hidden="false" customHeight="false" outlineLevel="0" collapsed="false">
      <c r="A58" s="227"/>
      <c r="B58" s="231" t="s">
        <v>130</v>
      </c>
      <c r="C58" s="225"/>
      <c r="D58" s="213"/>
      <c r="E58" s="213"/>
      <c r="F58" s="213"/>
      <c r="G58" s="213"/>
      <c r="H58" s="213"/>
      <c r="I58" s="213"/>
      <c r="J58" s="213"/>
      <c r="K58" s="213"/>
      <c r="L58" s="213"/>
      <c r="M58" s="213"/>
      <c r="N58" s="213"/>
      <c r="O58" s="214"/>
    </row>
    <row r="59" customFormat="false" ht="13.5" hidden="false" customHeight="false" outlineLevel="0" collapsed="false">
      <c r="A59" s="227"/>
      <c r="B59" s="231" t="s">
        <v>131</v>
      </c>
      <c r="C59" s="225"/>
      <c r="D59" s="213"/>
      <c r="E59" s="213"/>
      <c r="F59" s="213"/>
      <c r="G59" s="213"/>
      <c r="H59" s="213"/>
      <c r="I59" s="213"/>
      <c r="J59" s="213"/>
      <c r="K59" s="213"/>
      <c r="L59" s="213"/>
      <c r="M59" s="213"/>
      <c r="N59" s="213"/>
      <c r="O59" s="214"/>
    </row>
    <row r="60" customFormat="false" ht="28.5" hidden="false" customHeight="true" outlineLevel="0" collapsed="false">
      <c r="A60" s="232"/>
      <c r="B60" s="233"/>
      <c r="C60" s="233"/>
      <c r="D60" s="233"/>
      <c r="E60" s="233"/>
      <c r="F60" s="233"/>
      <c r="G60" s="233"/>
      <c r="H60" s="233"/>
      <c r="I60" s="233"/>
      <c r="J60" s="233"/>
      <c r="K60" s="234"/>
      <c r="L60" s="234"/>
      <c r="M60" s="234"/>
      <c r="N60" s="234"/>
      <c r="O60" s="235"/>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236"/>
      <c r="B1" s="4"/>
      <c r="C1" s="4"/>
      <c r="D1" s="4"/>
      <c r="E1" s="4"/>
      <c r="F1" s="4"/>
      <c r="G1" s="4"/>
      <c r="H1" s="4"/>
      <c r="I1" s="4"/>
      <c r="J1" s="4"/>
      <c r="K1" s="4"/>
      <c r="L1" s="4"/>
      <c r="M1" s="4"/>
      <c r="N1" s="4"/>
      <c r="O1" s="4"/>
      <c r="P1" s="4"/>
      <c r="Q1" s="4"/>
      <c r="R1" s="4"/>
    </row>
    <row r="2" customFormat="false" ht="18.75" hidden="false" customHeight="false" outlineLevel="0" collapsed="false">
      <c r="B2" s="7" t="s">
        <v>132</v>
      </c>
      <c r="C2" s="7"/>
      <c r="D2" s="7"/>
      <c r="E2" s="7"/>
      <c r="F2" s="7"/>
      <c r="G2" s="7"/>
      <c r="H2" s="7"/>
      <c r="I2" s="7"/>
      <c r="J2" s="7"/>
      <c r="K2" s="7"/>
      <c r="L2" s="7"/>
      <c r="M2" s="7"/>
      <c r="N2" s="7"/>
      <c r="O2" s="7"/>
      <c r="P2" s="7"/>
      <c r="Q2" s="7"/>
      <c r="R2" s="7"/>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 hidden="false" customHeight="false" outlineLevel="0" collapsed="false">
      <c r="B4" s="9" t="s">
        <v>2</v>
      </c>
      <c r="C4" s="9"/>
      <c r="D4" s="9"/>
      <c r="E4" s="6"/>
      <c r="F4" s="6"/>
      <c r="G4" s="6"/>
      <c r="H4" s="6"/>
      <c r="I4" s="6"/>
      <c r="J4" s="6"/>
      <c r="K4" s="10"/>
      <c r="L4" s="6"/>
      <c r="M4" s="6"/>
      <c r="N4" s="6"/>
      <c r="O4" s="11" t="s">
        <v>133</v>
      </c>
      <c r="P4" s="11"/>
      <c r="Q4" s="11"/>
      <c r="R4" s="11"/>
    </row>
    <row r="5" s="12" customFormat="true" ht="12"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3"/>
      <c r="J6" s="24" t="s">
        <v>6</v>
      </c>
      <c r="K6" s="24"/>
      <c r="L6" s="22"/>
      <c r="M6" s="22"/>
      <c r="N6" s="22"/>
      <c r="O6" s="22"/>
      <c r="P6" s="23"/>
      <c r="Q6" s="24" t="s">
        <v>6</v>
      </c>
      <c r="R6" s="24"/>
    </row>
    <row r="7" s="12"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0" t="s">
        <v>11</v>
      </c>
      <c r="Q7" s="31" t="s">
        <v>15</v>
      </c>
      <c r="R7" s="32" t="s">
        <v>16</v>
      </c>
    </row>
    <row r="8" s="43" customFormat="true" ht="12" hidden="false" customHeight="false" outlineLevel="0" collapsed="false">
      <c r="B8" s="34"/>
      <c r="C8" s="35" t="s">
        <v>17</v>
      </c>
      <c r="D8" s="35"/>
      <c r="E8" s="36" t="n">
        <v>39</v>
      </c>
      <c r="F8" s="37" t="n">
        <v>305275</v>
      </c>
      <c r="G8" s="37" t="n">
        <v>53</v>
      </c>
      <c r="H8" s="37" t="n">
        <v>7488</v>
      </c>
      <c r="I8" s="38" t="n">
        <v>2.45</v>
      </c>
      <c r="J8" s="39" t="n">
        <v>7967</v>
      </c>
      <c r="K8" s="38" t="n">
        <v>-6.01</v>
      </c>
      <c r="L8" s="40" t="n">
        <v>39</v>
      </c>
      <c r="M8" s="37" t="n">
        <v>305336</v>
      </c>
      <c r="N8" s="41" t="n">
        <v>52</v>
      </c>
      <c r="O8" s="37" t="n">
        <v>5810</v>
      </c>
      <c r="P8" s="38" t="n">
        <v>1.9</v>
      </c>
      <c r="Q8" s="39" t="n">
        <v>5710</v>
      </c>
      <c r="R8" s="42" t="n">
        <v>1.75</v>
      </c>
      <c r="T8" s="43" t="n">
        <v>-6.01</v>
      </c>
      <c r="U8" s="43" t="b">
        <f aca="false">FALSE()</f>
        <v>0</v>
      </c>
      <c r="V8" s="43" t="n">
        <v>1.75</v>
      </c>
      <c r="W8" s="43" t="b">
        <f aca="false">FALSE()</f>
        <v>0</v>
      </c>
    </row>
    <row r="9" s="43" customFormat="true" ht="12" hidden="false" customHeight="false" outlineLevel="0" collapsed="false">
      <c r="B9" s="44"/>
      <c r="C9" s="45"/>
      <c r="D9" s="46" t="s">
        <v>18</v>
      </c>
      <c r="E9" s="47" t="n">
        <v>31.5</v>
      </c>
      <c r="F9" s="48" t="n">
        <v>257944</v>
      </c>
      <c r="G9" s="48" t="s">
        <v>21</v>
      </c>
      <c r="H9" s="48" t="n">
        <v>10189</v>
      </c>
      <c r="I9" s="42" t="n">
        <v>3.95</v>
      </c>
      <c r="J9" s="49" t="n">
        <v>8100</v>
      </c>
      <c r="K9" s="42" t="n">
        <v>25.79</v>
      </c>
      <c r="L9" s="50" t="n">
        <v>31.5</v>
      </c>
      <c r="M9" s="48" t="n">
        <v>257944</v>
      </c>
      <c r="N9" s="51" t="s">
        <v>21</v>
      </c>
      <c r="O9" s="48" t="n">
        <v>5753</v>
      </c>
      <c r="P9" s="42" t="n">
        <v>2.23</v>
      </c>
      <c r="Q9" s="49" t="n">
        <v>8100</v>
      </c>
      <c r="R9" s="42" t="n">
        <v>-28.98</v>
      </c>
      <c r="T9" s="43" t="n">
        <v>25.79</v>
      </c>
      <c r="U9" s="43" t="b">
        <f aca="false">FALSE()</f>
        <v>0</v>
      </c>
      <c r="V9" s="43" t="n">
        <v>-28.98</v>
      </c>
      <c r="W9" s="43" t="b">
        <f aca="false">FALSE()</f>
        <v>0</v>
      </c>
    </row>
    <row r="10" s="43" customFormat="true" ht="12" hidden="false" customHeight="false" outlineLevel="0" collapsed="false">
      <c r="B10" s="44"/>
      <c r="C10" s="45"/>
      <c r="D10" s="46" t="s">
        <v>19</v>
      </c>
      <c r="E10" s="47" t="s">
        <v>26</v>
      </c>
      <c r="F10" s="48" t="s">
        <v>26</v>
      </c>
      <c r="G10" s="48" t="s">
        <v>26</v>
      </c>
      <c r="H10" s="48" t="s">
        <v>26</v>
      </c>
      <c r="I10" s="42" t="s">
        <v>26</v>
      </c>
      <c r="J10" s="49" t="n">
        <v>5962</v>
      </c>
      <c r="K10" s="42" t="s">
        <v>26</v>
      </c>
      <c r="L10" s="50" t="s">
        <v>26</v>
      </c>
      <c r="M10" s="48" t="s">
        <v>26</v>
      </c>
      <c r="N10" s="51" t="s">
        <v>26</v>
      </c>
      <c r="O10" s="48" t="s">
        <v>26</v>
      </c>
      <c r="P10" s="42" t="s">
        <v>26</v>
      </c>
      <c r="Q10" s="49" t="n">
        <v>5926</v>
      </c>
      <c r="R10" s="42" t="s">
        <v>26</v>
      </c>
      <c r="T10" s="43" t="e">
        <f aca="false"/>
        <v>#VALUE!</v>
      </c>
      <c r="U10" s="43" t="b">
        <f aca="false">TRUE()</f>
        <v>1</v>
      </c>
      <c r="V10" s="43" t="e">
        <f aca="false"/>
        <v>#VALUE!</v>
      </c>
      <c r="W10" s="43" t="b">
        <f aca="false">TRUE()</f>
        <v>1</v>
      </c>
    </row>
    <row r="11" s="43" customFormat="true" ht="12" hidden="false" customHeight="false" outlineLevel="0" collapsed="false">
      <c r="B11" s="44"/>
      <c r="C11" s="45"/>
      <c r="D11" s="46" t="s">
        <v>20</v>
      </c>
      <c r="E11" s="47" t="s">
        <v>26</v>
      </c>
      <c r="F11" s="48" t="s">
        <v>26</v>
      </c>
      <c r="G11" s="48" t="s">
        <v>26</v>
      </c>
      <c r="H11" s="48" t="s">
        <v>26</v>
      </c>
      <c r="I11" s="42" t="s">
        <v>26</v>
      </c>
      <c r="J11" s="49" t="s">
        <v>26</v>
      </c>
      <c r="K11" s="42" t="s">
        <v>26</v>
      </c>
      <c r="L11" s="50" t="s">
        <v>26</v>
      </c>
      <c r="M11" s="48" t="s">
        <v>26</v>
      </c>
      <c r="N11" s="51" t="s">
        <v>26</v>
      </c>
      <c r="O11" s="48" t="s">
        <v>26</v>
      </c>
      <c r="P11" s="42" t="s">
        <v>26</v>
      </c>
      <c r="Q11" s="49" t="s">
        <v>26</v>
      </c>
      <c r="R11" s="42" t="s">
        <v>26</v>
      </c>
      <c r="T11" s="43" t="e">
        <f aca="false"/>
        <v>#VALUE!</v>
      </c>
      <c r="U11" s="43" t="b">
        <f aca="false">TRUE()</f>
        <v>1</v>
      </c>
      <c r="V11" s="43" t="e">
        <f aca="false"/>
        <v>#VALUE!</v>
      </c>
      <c r="W11" s="43" t="b">
        <f aca="false">TRUE()</f>
        <v>1</v>
      </c>
    </row>
    <row r="12" s="43" customFormat="true" ht="12" hidden="false" customHeight="false" outlineLevel="0" collapsed="false">
      <c r="B12" s="44"/>
      <c r="C12" s="45"/>
      <c r="D12" s="46" t="s">
        <v>22</v>
      </c>
      <c r="E12" s="47" t="n">
        <v>40.2</v>
      </c>
      <c r="F12" s="48" t="n">
        <v>281539</v>
      </c>
      <c r="G12" s="48" t="n">
        <v>12</v>
      </c>
      <c r="H12" s="48" t="n">
        <v>4989</v>
      </c>
      <c r="I12" s="42" t="n">
        <v>1.77</v>
      </c>
      <c r="J12" s="49" t="n">
        <v>5590</v>
      </c>
      <c r="K12" s="42" t="n">
        <v>-10.75</v>
      </c>
      <c r="L12" s="50" t="n">
        <v>40.2</v>
      </c>
      <c r="M12" s="48" t="n">
        <v>281539</v>
      </c>
      <c r="N12" s="51" t="n">
        <v>12</v>
      </c>
      <c r="O12" s="48" t="n">
        <v>4598</v>
      </c>
      <c r="P12" s="42" t="n">
        <v>1.63</v>
      </c>
      <c r="Q12" s="49" t="n">
        <v>4024</v>
      </c>
      <c r="R12" s="42" t="n">
        <v>14.26</v>
      </c>
      <c r="T12" s="43" t="n">
        <v>-10.75</v>
      </c>
      <c r="U12" s="43" t="b">
        <f aca="false">FALSE()</f>
        <v>0</v>
      </c>
      <c r="V12" s="43" t="n">
        <v>14.26</v>
      </c>
      <c r="W12" s="43" t="b">
        <f aca="false">FALSE()</f>
        <v>0</v>
      </c>
    </row>
    <row r="13" s="43" customFormat="true" ht="12" hidden="false" customHeight="false" outlineLevel="0" collapsed="false">
      <c r="B13" s="44"/>
      <c r="C13" s="45"/>
      <c r="D13" s="46" t="s">
        <v>23</v>
      </c>
      <c r="E13" s="47" t="n">
        <v>40.2</v>
      </c>
      <c r="F13" s="48" t="n">
        <v>275310</v>
      </c>
      <c r="G13" s="48" t="s">
        <v>21</v>
      </c>
      <c r="H13" s="48" t="n">
        <v>8742</v>
      </c>
      <c r="I13" s="42" t="n">
        <v>3.18</v>
      </c>
      <c r="J13" s="49" t="n">
        <v>8782</v>
      </c>
      <c r="K13" s="42" t="n">
        <v>-0.46</v>
      </c>
      <c r="L13" s="50" t="n">
        <v>40.2</v>
      </c>
      <c r="M13" s="48" t="n">
        <v>275310</v>
      </c>
      <c r="N13" s="51" t="s">
        <v>21</v>
      </c>
      <c r="O13" s="48" t="n">
        <v>5054</v>
      </c>
      <c r="P13" s="42" t="n">
        <v>1.84</v>
      </c>
      <c r="Q13" s="49" t="n">
        <v>4595</v>
      </c>
      <c r="R13" s="42" t="n">
        <v>9.99</v>
      </c>
      <c r="T13" s="43" t="n">
        <v>-0.46</v>
      </c>
      <c r="U13" s="43" t="b">
        <f aca="false">FALSE()</f>
        <v>0</v>
      </c>
      <c r="V13" s="43" t="n">
        <v>9.99</v>
      </c>
      <c r="W13" s="43" t="b">
        <f aca="false">FALSE()</f>
        <v>0</v>
      </c>
    </row>
    <row r="14" s="43" customFormat="true" ht="12" hidden="false" customHeight="false" outlineLevel="0" collapsed="false">
      <c r="B14" s="44"/>
      <c r="C14" s="45"/>
      <c r="D14" s="46" t="s">
        <v>24</v>
      </c>
      <c r="E14" s="47" t="n">
        <v>38.7</v>
      </c>
      <c r="F14" s="48" t="n">
        <v>306081</v>
      </c>
      <c r="G14" s="48" t="n">
        <v>6</v>
      </c>
      <c r="H14" s="48" t="n">
        <v>8457</v>
      </c>
      <c r="I14" s="42" t="n">
        <v>2.76</v>
      </c>
      <c r="J14" s="49" t="n">
        <v>7183</v>
      </c>
      <c r="K14" s="42" t="n">
        <v>17.74</v>
      </c>
      <c r="L14" s="50" t="n">
        <v>38.7</v>
      </c>
      <c r="M14" s="48" t="n">
        <v>306081</v>
      </c>
      <c r="N14" s="51" t="n">
        <v>6</v>
      </c>
      <c r="O14" s="48" t="n">
        <v>7189</v>
      </c>
      <c r="P14" s="42" t="n">
        <v>2.35</v>
      </c>
      <c r="Q14" s="49" t="n">
        <v>6140</v>
      </c>
      <c r="R14" s="42" t="n">
        <v>17.08</v>
      </c>
      <c r="T14" s="43" t="n">
        <v>17.74</v>
      </c>
      <c r="U14" s="43" t="b">
        <f aca="false">FALSE()</f>
        <v>0</v>
      </c>
      <c r="V14" s="43" t="n">
        <v>17.08</v>
      </c>
      <c r="W14" s="43" t="b">
        <f aca="false">FALSE()</f>
        <v>0</v>
      </c>
    </row>
    <row r="15" s="43" customFormat="true" ht="12" hidden="false" customHeight="false" outlineLevel="0" collapsed="false">
      <c r="B15" s="53"/>
      <c r="C15" s="45"/>
      <c r="D15" s="46" t="s">
        <v>25</v>
      </c>
      <c r="E15" s="47" t="s">
        <v>26</v>
      </c>
      <c r="F15" s="48" t="s">
        <v>26</v>
      </c>
      <c r="G15" s="48" t="s">
        <v>26</v>
      </c>
      <c r="H15" s="48" t="s">
        <v>26</v>
      </c>
      <c r="I15" s="42" t="s">
        <v>26</v>
      </c>
      <c r="J15" s="49" t="s">
        <v>26</v>
      </c>
      <c r="K15" s="42" t="s">
        <v>26</v>
      </c>
      <c r="L15" s="50" t="s">
        <v>26</v>
      </c>
      <c r="M15" s="48" t="s">
        <v>26</v>
      </c>
      <c r="N15" s="51" t="s">
        <v>26</v>
      </c>
      <c r="O15" s="48" t="s">
        <v>26</v>
      </c>
      <c r="P15" s="42" t="s">
        <v>26</v>
      </c>
      <c r="Q15" s="49" t="s">
        <v>26</v>
      </c>
      <c r="R15" s="42" t="s">
        <v>26</v>
      </c>
      <c r="T15" s="43" t="e">
        <f aca="false"/>
        <v>#VALUE!</v>
      </c>
      <c r="U15" s="43" t="b">
        <f aca="false">TRUE()</f>
        <v>1</v>
      </c>
      <c r="V15" s="43" t="e">
        <f aca="false"/>
        <v>#VALUE!</v>
      </c>
      <c r="W15" s="43" t="b">
        <f aca="false">TRUE()</f>
        <v>1</v>
      </c>
    </row>
    <row r="16" s="43" customFormat="true" ht="12" hidden="false" customHeight="false" outlineLevel="0" collapsed="false">
      <c r="B16" s="53"/>
      <c r="C16" s="45"/>
      <c r="D16" s="46" t="s">
        <v>27</v>
      </c>
      <c r="E16" s="47" t="n">
        <v>37.4</v>
      </c>
      <c r="F16" s="48" t="n">
        <v>314554</v>
      </c>
      <c r="G16" s="48" t="s">
        <v>21</v>
      </c>
      <c r="H16" s="48" t="n">
        <v>6660</v>
      </c>
      <c r="I16" s="42" t="n">
        <v>2.12</v>
      </c>
      <c r="J16" s="49" t="n">
        <v>8062</v>
      </c>
      <c r="K16" s="42" t="n">
        <v>-17.39</v>
      </c>
      <c r="L16" s="50" t="n">
        <v>37.4</v>
      </c>
      <c r="M16" s="48" t="n">
        <v>314554</v>
      </c>
      <c r="N16" s="51" t="s">
        <v>21</v>
      </c>
      <c r="O16" s="48" t="n">
        <v>5991</v>
      </c>
      <c r="P16" s="42" t="n">
        <v>1.9</v>
      </c>
      <c r="Q16" s="49" t="n">
        <v>7068</v>
      </c>
      <c r="R16" s="42" t="n">
        <v>-15.24</v>
      </c>
      <c r="T16" s="43" t="n">
        <v>-17.39</v>
      </c>
      <c r="U16" s="43" t="b">
        <f aca="false">FALSE()</f>
        <v>0</v>
      </c>
      <c r="V16" s="43" t="n">
        <v>-15.24</v>
      </c>
      <c r="W16" s="43" t="b">
        <f aca="false">FALSE()</f>
        <v>0</v>
      </c>
    </row>
    <row r="17" s="43" customFormat="true" ht="12" hidden="false" customHeight="false" outlineLevel="0" collapsed="false">
      <c r="B17" s="53"/>
      <c r="C17" s="45"/>
      <c r="D17" s="46" t="s">
        <v>28</v>
      </c>
      <c r="E17" s="47" t="n">
        <v>36.3</v>
      </c>
      <c r="F17" s="48" t="n">
        <v>293761</v>
      </c>
      <c r="G17" s="48" t="s">
        <v>21</v>
      </c>
      <c r="H17" s="48" t="n">
        <v>5129</v>
      </c>
      <c r="I17" s="42" t="n">
        <v>1.75</v>
      </c>
      <c r="J17" s="49" t="n">
        <v>5537</v>
      </c>
      <c r="K17" s="42" t="n">
        <v>-7.37</v>
      </c>
      <c r="L17" s="50" t="n">
        <v>36.3</v>
      </c>
      <c r="M17" s="48" t="n">
        <v>293761</v>
      </c>
      <c r="N17" s="51" t="s">
        <v>21</v>
      </c>
      <c r="O17" s="48" t="n">
        <v>5129</v>
      </c>
      <c r="P17" s="42" t="n">
        <v>1.75</v>
      </c>
      <c r="Q17" s="49" t="n">
        <v>5537</v>
      </c>
      <c r="R17" s="42" t="n">
        <v>-7.37</v>
      </c>
      <c r="T17" s="43" t="n">
        <v>-7.37</v>
      </c>
      <c r="U17" s="43" t="b">
        <f aca="false">FALSE()</f>
        <v>0</v>
      </c>
      <c r="V17" s="43" t="n">
        <v>-7.37</v>
      </c>
      <c r="W17" s="43" t="b">
        <f aca="false">FALSE()</f>
        <v>0</v>
      </c>
    </row>
    <row r="18" s="43" customFormat="true" ht="12" hidden="false" customHeight="false" outlineLevel="0" collapsed="false">
      <c r="B18" s="53"/>
      <c r="C18" s="45"/>
      <c r="D18" s="46" t="s">
        <v>29</v>
      </c>
      <c r="E18" s="47" t="n">
        <v>48.5</v>
      </c>
      <c r="F18" s="48" t="n">
        <v>234300</v>
      </c>
      <c r="G18" s="48" t="s">
        <v>21</v>
      </c>
      <c r="H18" s="48" t="n">
        <v>10000</v>
      </c>
      <c r="I18" s="42" t="n">
        <v>4.27</v>
      </c>
      <c r="J18" s="49" t="n">
        <v>3636</v>
      </c>
      <c r="K18" s="42" t="n">
        <v>175.03</v>
      </c>
      <c r="L18" s="50" t="n">
        <v>48.5</v>
      </c>
      <c r="M18" s="48" t="n">
        <v>234300</v>
      </c>
      <c r="N18" s="51" t="s">
        <v>21</v>
      </c>
      <c r="O18" s="48" t="n">
        <v>4000</v>
      </c>
      <c r="P18" s="42" t="n">
        <v>1.71</v>
      </c>
      <c r="Q18" s="49" t="n">
        <v>3268</v>
      </c>
      <c r="R18" s="42" t="n">
        <v>22.4</v>
      </c>
      <c r="T18" s="43" t="n">
        <v>175.03</v>
      </c>
      <c r="U18" s="43" t="b">
        <f aca="false">FALSE()</f>
        <v>0</v>
      </c>
      <c r="V18" s="43" t="n">
        <v>22.4</v>
      </c>
      <c r="W18" s="43" t="b">
        <f aca="false">FALSE()</f>
        <v>0</v>
      </c>
    </row>
    <row r="19" s="43" customFormat="true" ht="12" hidden="false" customHeight="false" outlineLevel="0" collapsed="false">
      <c r="B19" s="53"/>
      <c r="C19" s="45"/>
      <c r="D19" s="46" t="s">
        <v>30</v>
      </c>
      <c r="E19" s="47" t="s">
        <v>26</v>
      </c>
      <c r="F19" s="48" t="s">
        <v>26</v>
      </c>
      <c r="G19" s="48" t="s">
        <v>26</v>
      </c>
      <c r="H19" s="48" t="s">
        <v>26</v>
      </c>
      <c r="I19" s="42" t="s">
        <v>26</v>
      </c>
      <c r="J19" s="49" t="s">
        <v>26</v>
      </c>
      <c r="K19" s="42" t="s">
        <v>26</v>
      </c>
      <c r="L19" s="50" t="s">
        <v>26</v>
      </c>
      <c r="M19" s="48" t="s">
        <v>26</v>
      </c>
      <c r="N19" s="51" t="s">
        <v>26</v>
      </c>
      <c r="O19" s="48" t="s">
        <v>26</v>
      </c>
      <c r="P19" s="42" t="s">
        <v>26</v>
      </c>
      <c r="Q19" s="49" t="s">
        <v>26</v>
      </c>
      <c r="R19" s="42" t="s">
        <v>26</v>
      </c>
      <c r="T19" s="43" t="e">
        <f aca="false"/>
        <v>#VALUE!</v>
      </c>
      <c r="U19" s="43" t="b">
        <f aca="false">TRUE()</f>
        <v>1</v>
      </c>
      <c r="V19" s="43" t="e">
        <f aca="false"/>
        <v>#VALUE!</v>
      </c>
      <c r="W19" s="43" t="b">
        <f aca="false">TRUE()</f>
        <v>1</v>
      </c>
    </row>
    <row r="20" s="43" customFormat="true" ht="12" hidden="false" customHeight="false" outlineLevel="0" collapsed="false">
      <c r="B20" s="53" t="s">
        <v>31</v>
      </c>
      <c r="C20" s="45"/>
      <c r="D20" s="46" t="s">
        <v>32</v>
      </c>
      <c r="E20" s="47" t="n">
        <v>41.2</v>
      </c>
      <c r="F20" s="48" t="n">
        <v>307428</v>
      </c>
      <c r="G20" s="48" t="s">
        <v>21</v>
      </c>
      <c r="H20" s="48" t="n">
        <v>4460</v>
      </c>
      <c r="I20" s="42" t="n">
        <v>1.45</v>
      </c>
      <c r="J20" s="49" t="n">
        <v>6628</v>
      </c>
      <c r="K20" s="42" t="n">
        <v>-32.71</v>
      </c>
      <c r="L20" s="50" t="n">
        <v>41.2</v>
      </c>
      <c r="M20" s="48" t="n">
        <v>307428</v>
      </c>
      <c r="N20" s="51" t="s">
        <v>21</v>
      </c>
      <c r="O20" s="48" t="n">
        <v>3350</v>
      </c>
      <c r="P20" s="42" t="n">
        <v>1.09</v>
      </c>
      <c r="Q20" s="49" t="n">
        <v>3832</v>
      </c>
      <c r="R20" s="42" t="n">
        <v>-12.58</v>
      </c>
      <c r="T20" s="43" t="n">
        <v>-32.71</v>
      </c>
      <c r="U20" s="43" t="b">
        <f aca="false">FALSE()</f>
        <v>0</v>
      </c>
      <c r="V20" s="43" t="n">
        <v>-12.58</v>
      </c>
      <c r="W20" s="43" t="b">
        <f aca="false">FALSE()</f>
        <v>0</v>
      </c>
    </row>
    <row r="21" s="43" customFormat="true" ht="12" hidden="false" customHeight="false" outlineLevel="0" collapsed="false">
      <c r="B21" s="53"/>
      <c r="C21" s="45"/>
      <c r="D21" s="46" t="s">
        <v>33</v>
      </c>
      <c r="E21" s="47" t="n">
        <v>36.2</v>
      </c>
      <c r="F21" s="48" t="n">
        <v>246445</v>
      </c>
      <c r="G21" s="48" t="s">
        <v>21</v>
      </c>
      <c r="H21" s="48" t="n">
        <v>5562</v>
      </c>
      <c r="I21" s="42" t="n">
        <v>2.26</v>
      </c>
      <c r="J21" s="49" t="n">
        <v>5470</v>
      </c>
      <c r="K21" s="42" t="n">
        <v>1.68</v>
      </c>
      <c r="L21" s="50" t="n">
        <v>36.2</v>
      </c>
      <c r="M21" s="48" t="n">
        <v>246445</v>
      </c>
      <c r="N21" s="51" t="s">
        <v>21</v>
      </c>
      <c r="O21" s="48" t="n">
        <v>4562</v>
      </c>
      <c r="P21" s="42" t="n">
        <v>1.85</v>
      </c>
      <c r="Q21" s="49" t="n">
        <v>4641</v>
      </c>
      <c r="R21" s="42" t="n">
        <v>-1.7</v>
      </c>
      <c r="T21" s="43" t="n">
        <v>1.68</v>
      </c>
      <c r="U21" s="43" t="b">
        <f aca="false">FALSE()</f>
        <v>0</v>
      </c>
      <c r="V21" s="43" t="n">
        <v>-1.7</v>
      </c>
      <c r="W21" s="43" t="b">
        <f aca="false">FALSE()</f>
        <v>0</v>
      </c>
    </row>
    <row r="22" s="43" customFormat="true" ht="12" hidden="false" customHeight="false" outlineLevel="0" collapsed="false">
      <c r="B22" s="53"/>
      <c r="C22" s="45"/>
      <c r="D22" s="46" t="s">
        <v>34</v>
      </c>
      <c r="E22" s="47" t="n">
        <v>32.7</v>
      </c>
      <c r="F22" s="48" t="n">
        <v>291158</v>
      </c>
      <c r="G22" s="48" t="n">
        <v>5</v>
      </c>
      <c r="H22" s="48" t="n">
        <v>8058</v>
      </c>
      <c r="I22" s="42" t="n">
        <v>2.77</v>
      </c>
      <c r="J22" s="49" t="n">
        <v>7966</v>
      </c>
      <c r="K22" s="42" t="n">
        <v>1.15</v>
      </c>
      <c r="L22" s="50" t="n">
        <v>32.6</v>
      </c>
      <c r="M22" s="48" t="n">
        <v>291472</v>
      </c>
      <c r="N22" s="51" t="n">
        <v>4</v>
      </c>
      <c r="O22" s="48" t="n">
        <v>5007</v>
      </c>
      <c r="P22" s="42" t="n">
        <v>1.72</v>
      </c>
      <c r="Q22" s="49" t="n">
        <v>5268</v>
      </c>
      <c r="R22" s="42" t="n">
        <v>-4.95</v>
      </c>
      <c r="T22" s="43" t="n">
        <v>1.15</v>
      </c>
      <c r="U22" s="43" t="b">
        <f aca="false">FALSE()</f>
        <v>0</v>
      </c>
      <c r="V22" s="43" t="n">
        <v>-4.95</v>
      </c>
      <c r="W22" s="43" t="b">
        <f aca="false">FALSE()</f>
        <v>0</v>
      </c>
    </row>
    <row r="23" s="43" customFormat="true" ht="12" hidden="false" customHeight="false" outlineLevel="0" collapsed="false">
      <c r="B23" s="53"/>
      <c r="C23" s="45"/>
      <c r="D23" s="46" t="s">
        <v>35</v>
      </c>
      <c r="E23" s="47" t="n">
        <v>42.3</v>
      </c>
      <c r="F23" s="48" t="n">
        <v>288339</v>
      </c>
      <c r="G23" s="48" t="s">
        <v>21</v>
      </c>
      <c r="H23" s="48" t="n">
        <v>6565</v>
      </c>
      <c r="I23" s="42" t="n">
        <v>2.28</v>
      </c>
      <c r="J23" s="49" t="n">
        <v>3181</v>
      </c>
      <c r="K23" s="42" t="n">
        <v>106.38</v>
      </c>
      <c r="L23" s="50" t="n">
        <v>42.3</v>
      </c>
      <c r="M23" s="48" t="n">
        <v>288339</v>
      </c>
      <c r="N23" s="51" t="s">
        <v>21</v>
      </c>
      <c r="O23" s="48" t="n">
        <v>4065</v>
      </c>
      <c r="P23" s="42" t="n">
        <v>1.41</v>
      </c>
      <c r="Q23" s="49" t="n">
        <v>1649</v>
      </c>
      <c r="R23" s="42" t="n">
        <v>146.51</v>
      </c>
      <c r="T23" s="43" t="n">
        <v>106.38</v>
      </c>
      <c r="U23" s="43" t="b">
        <f aca="false">FALSE()</f>
        <v>0</v>
      </c>
      <c r="V23" s="43" t="n">
        <v>146.51</v>
      </c>
      <c r="W23" s="43" t="b">
        <f aca="false">FALSE()</f>
        <v>0</v>
      </c>
    </row>
    <row r="24" s="43" customFormat="true" ht="12" hidden="false" customHeight="false" outlineLevel="0" collapsed="false">
      <c r="B24" s="53"/>
      <c r="C24" s="45"/>
      <c r="D24" s="46" t="s">
        <v>36</v>
      </c>
      <c r="E24" s="47" t="n">
        <v>40.8</v>
      </c>
      <c r="F24" s="48" t="n">
        <v>320803</v>
      </c>
      <c r="G24" s="48" t="n">
        <v>8</v>
      </c>
      <c r="H24" s="48" t="n">
        <v>8327</v>
      </c>
      <c r="I24" s="42" t="n">
        <v>2.6</v>
      </c>
      <c r="J24" s="49" t="n">
        <v>8095</v>
      </c>
      <c r="K24" s="42" t="n">
        <v>2.87</v>
      </c>
      <c r="L24" s="50" t="n">
        <v>40.8</v>
      </c>
      <c r="M24" s="48" t="n">
        <v>320803</v>
      </c>
      <c r="N24" s="51" t="n">
        <v>8</v>
      </c>
      <c r="O24" s="48" t="n">
        <v>6580</v>
      </c>
      <c r="P24" s="42" t="n">
        <v>2.05</v>
      </c>
      <c r="Q24" s="49" t="n">
        <v>6725</v>
      </c>
      <c r="R24" s="42" t="n">
        <v>-2.16</v>
      </c>
      <c r="T24" s="43" t="n">
        <v>2.87</v>
      </c>
      <c r="U24" s="43" t="b">
        <f aca="false">FALSE()</f>
        <v>0</v>
      </c>
      <c r="V24" s="43" t="n">
        <v>-2.16</v>
      </c>
      <c r="W24" s="43" t="b">
        <f aca="false">FALSE()</f>
        <v>0</v>
      </c>
    </row>
    <row r="25" s="43" customFormat="true" ht="12" hidden="false" customHeight="false" outlineLevel="0" collapsed="false">
      <c r="B25" s="53"/>
      <c r="C25" s="45"/>
      <c r="D25" s="46" t="s">
        <v>37</v>
      </c>
      <c r="E25" s="47" t="s">
        <v>26</v>
      </c>
      <c r="F25" s="48" t="s">
        <v>26</v>
      </c>
      <c r="G25" s="48" t="s">
        <v>26</v>
      </c>
      <c r="H25" s="48" t="s">
        <v>26</v>
      </c>
      <c r="I25" s="42" t="s">
        <v>26</v>
      </c>
      <c r="J25" s="49" t="n">
        <v>8500</v>
      </c>
      <c r="K25" s="42" t="s">
        <v>26</v>
      </c>
      <c r="L25" s="50" t="s">
        <v>26</v>
      </c>
      <c r="M25" s="48" t="s">
        <v>26</v>
      </c>
      <c r="N25" s="51" t="s">
        <v>26</v>
      </c>
      <c r="O25" s="48" t="s">
        <v>26</v>
      </c>
      <c r="P25" s="42" t="s">
        <v>26</v>
      </c>
      <c r="Q25" s="49" t="n">
        <v>7000</v>
      </c>
      <c r="R25" s="42" t="s">
        <v>26</v>
      </c>
      <c r="T25" s="43" t="e">
        <f aca="false"/>
        <v>#VALUE!</v>
      </c>
      <c r="U25" s="43" t="b">
        <f aca="false">TRUE()</f>
        <v>1</v>
      </c>
      <c r="V25" s="43" t="e">
        <f aca="false"/>
        <v>#VALUE!</v>
      </c>
      <c r="W25" s="43" t="b">
        <f aca="false">TRUE()</f>
        <v>1</v>
      </c>
    </row>
    <row r="26" s="43" customFormat="true" ht="12" hidden="false" customHeight="false" outlineLevel="0" collapsed="false">
      <c r="B26" s="53"/>
      <c r="C26" s="45"/>
      <c r="D26" s="46" t="s">
        <v>38</v>
      </c>
      <c r="E26" s="47" t="n">
        <v>40.3</v>
      </c>
      <c r="F26" s="48" t="n">
        <v>300411</v>
      </c>
      <c r="G26" s="48" t="n">
        <v>7</v>
      </c>
      <c r="H26" s="48" t="n">
        <v>7734</v>
      </c>
      <c r="I26" s="42" t="n">
        <v>2.57</v>
      </c>
      <c r="J26" s="49" t="n">
        <v>14035</v>
      </c>
      <c r="K26" s="42" t="n">
        <v>-44.89</v>
      </c>
      <c r="L26" s="50" t="n">
        <v>40.3</v>
      </c>
      <c r="M26" s="48" t="n">
        <v>300411</v>
      </c>
      <c r="N26" s="51" t="n">
        <v>7</v>
      </c>
      <c r="O26" s="48" t="n">
        <v>5643</v>
      </c>
      <c r="P26" s="42" t="n">
        <v>1.88</v>
      </c>
      <c r="Q26" s="49" t="n">
        <v>6186</v>
      </c>
      <c r="R26" s="42" t="n">
        <v>-8.78</v>
      </c>
      <c r="T26" s="43" t="n">
        <v>-44.89</v>
      </c>
      <c r="U26" s="43" t="b">
        <f aca="false">FALSE()</f>
        <v>0</v>
      </c>
      <c r="V26" s="43" t="n">
        <v>-8.78</v>
      </c>
      <c r="W26" s="43" t="b">
        <f aca="false">FALSE()</f>
        <v>0</v>
      </c>
    </row>
    <row r="27" s="43" customFormat="true" ht="12" hidden="false" customHeight="false" outlineLevel="0" collapsed="false">
      <c r="B27" s="53"/>
      <c r="C27" s="45"/>
      <c r="D27" s="46" t="s">
        <v>39</v>
      </c>
      <c r="E27" s="47" t="n">
        <v>38</v>
      </c>
      <c r="F27" s="48" t="n">
        <v>294492</v>
      </c>
      <c r="G27" s="48" t="s">
        <v>21</v>
      </c>
      <c r="H27" s="48" t="n">
        <v>9500</v>
      </c>
      <c r="I27" s="42" t="n">
        <v>3.23</v>
      </c>
      <c r="J27" s="54" t="s">
        <v>26</v>
      </c>
      <c r="K27" s="42" t="s">
        <v>26</v>
      </c>
      <c r="L27" s="50" t="n">
        <v>38</v>
      </c>
      <c r="M27" s="48" t="n">
        <v>294492</v>
      </c>
      <c r="N27" s="51" t="s">
        <v>21</v>
      </c>
      <c r="O27" s="48" t="n">
        <v>7500</v>
      </c>
      <c r="P27" s="42" t="n">
        <v>2.55</v>
      </c>
      <c r="Q27" s="49" t="s">
        <v>26</v>
      </c>
      <c r="R27" s="42" t="s">
        <v>26</v>
      </c>
      <c r="T27" s="43" t="e">
        <f aca="false"/>
        <v>#VALUE!</v>
      </c>
      <c r="U27" s="43" t="b">
        <f aca="false">TRUE()</f>
        <v>1</v>
      </c>
      <c r="V27" s="43" t="e">
        <f aca="false"/>
        <v>#VALUE!</v>
      </c>
      <c r="W27" s="43" t="b">
        <f aca="false">TRUE()</f>
        <v>1</v>
      </c>
    </row>
    <row r="28" s="43" customFormat="true" ht="12" hidden="false" customHeight="false" outlineLevel="0" collapsed="false">
      <c r="B28" s="53" t="s">
        <v>40</v>
      </c>
      <c r="C28" s="55" t="s">
        <v>41</v>
      </c>
      <c r="D28" s="55"/>
      <c r="E28" s="56" t="s">
        <v>26</v>
      </c>
      <c r="F28" s="57" t="s">
        <v>26</v>
      </c>
      <c r="G28" s="57" t="s">
        <v>26</v>
      </c>
      <c r="H28" s="57" t="s">
        <v>26</v>
      </c>
      <c r="I28" s="58" t="s">
        <v>26</v>
      </c>
      <c r="J28" s="59" t="s">
        <v>26</v>
      </c>
      <c r="K28" s="60" t="s">
        <v>26</v>
      </c>
      <c r="L28" s="61" t="s">
        <v>26</v>
      </c>
      <c r="M28" s="57" t="s">
        <v>26</v>
      </c>
      <c r="N28" s="62" t="s">
        <v>26</v>
      </c>
      <c r="O28" s="57" t="s">
        <v>26</v>
      </c>
      <c r="P28" s="58" t="s">
        <v>26</v>
      </c>
      <c r="Q28" s="63" t="s">
        <v>26</v>
      </c>
      <c r="R28" s="60" t="s">
        <v>26</v>
      </c>
      <c r="T28" s="43" t="e">
        <f aca="false"/>
        <v>#VALUE!</v>
      </c>
      <c r="U28" s="43" t="b">
        <f aca="false">TRUE()</f>
        <v>1</v>
      </c>
      <c r="V28" s="43" t="e">
        <f aca="false"/>
        <v>#VALUE!</v>
      </c>
      <c r="W28" s="43" t="b">
        <f aca="false">TRUE()</f>
        <v>1</v>
      </c>
    </row>
    <row r="29" s="43" customFormat="true" ht="12" hidden="false" customHeight="false" outlineLevel="0" collapsed="false">
      <c r="B29" s="53"/>
      <c r="C29" s="55" t="s">
        <v>42</v>
      </c>
      <c r="D29" s="55"/>
      <c r="E29" s="56" t="s">
        <v>26</v>
      </c>
      <c r="F29" s="57" t="s">
        <v>26</v>
      </c>
      <c r="G29" s="57" t="s">
        <v>26</v>
      </c>
      <c r="H29" s="57" t="s">
        <v>26</v>
      </c>
      <c r="I29" s="58" t="s">
        <v>26</v>
      </c>
      <c r="J29" s="63" t="s">
        <v>26</v>
      </c>
      <c r="K29" s="58" t="s">
        <v>26</v>
      </c>
      <c r="L29" s="61" t="s">
        <v>26</v>
      </c>
      <c r="M29" s="57" t="s">
        <v>26</v>
      </c>
      <c r="N29" s="62" t="s">
        <v>26</v>
      </c>
      <c r="O29" s="57" t="s">
        <v>26</v>
      </c>
      <c r="P29" s="58" t="s">
        <v>26</v>
      </c>
      <c r="Q29" s="63" t="s">
        <v>26</v>
      </c>
      <c r="R29" s="58" t="s">
        <v>26</v>
      </c>
      <c r="T29" s="43" t="e">
        <f aca="false"/>
        <v>#VALUE!</v>
      </c>
      <c r="U29" s="43" t="b">
        <f aca="false">TRUE()</f>
        <v>1</v>
      </c>
      <c r="V29" s="43" t="e">
        <f aca="false"/>
        <v>#VALUE!</v>
      </c>
      <c r="W29" s="43" t="b">
        <f aca="false">TRUE()</f>
        <v>1</v>
      </c>
    </row>
    <row r="30" s="43" customFormat="true" ht="12" hidden="false" customHeight="false" outlineLevel="0" collapsed="false">
      <c r="B30" s="53"/>
      <c r="C30" s="55" t="s">
        <v>43</v>
      </c>
      <c r="D30" s="55"/>
      <c r="E30" s="56" t="n">
        <v>44</v>
      </c>
      <c r="F30" s="57" t="n">
        <v>248600</v>
      </c>
      <c r="G30" s="57" t="s">
        <v>21</v>
      </c>
      <c r="H30" s="57" t="n">
        <v>2500</v>
      </c>
      <c r="I30" s="58" t="n">
        <v>1.01</v>
      </c>
      <c r="J30" s="63" t="s">
        <v>26</v>
      </c>
      <c r="K30" s="60" t="s">
        <v>26</v>
      </c>
      <c r="L30" s="61" t="n">
        <v>44</v>
      </c>
      <c r="M30" s="57" t="n">
        <v>248600</v>
      </c>
      <c r="N30" s="62" t="s">
        <v>21</v>
      </c>
      <c r="O30" s="57" t="n">
        <v>1500</v>
      </c>
      <c r="P30" s="58" t="n">
        <v>0.6</v>
      </c>
      <c r="Q30" s="63" t="s">
        <v>26</v>
      </c>
      <c r="R30" s="58" t="s">
        <v>26</v>
      </c>
      <c r="T30" s="43" t="e">
        <f aca="false"/>
        <v>#VALUE!</v>
      </c>
      <c r="U30" s="43" t="b">
        <f aca="false">TRUE()</f>
        <v>1</v>
      </c>
      <c r="V30" s="43" t="e">
        <f aca="false"/>
        <v>#VALUE!</v>
      </c>
      <c r="W30" s="43" t="b">
        <f aca="false">TRUE()</f>
        <v>1</v>
      </c>
    </row>
    <row r="31" s="43" customFormat="true" ht="12" hidden="false" customHeight="false" outlineLevel="0" collapsed="false">
      <c r="B31" s="53"/>
      <c r="C31" s="55" t="s">
        <v>44</v>
      </c>
      <c r="D31" s="55"/>
      <c r="E31" s="56" t="n">
        <v>39.3</v>
      </c>
      <c r="F31" s="57" t="n">
        <v>295036</v>
      </c>
      <c r="G31" s="57" t="s">
        <v>21</v>
      </c>
      <c r="H31" s="57" t="n">
        <v>7398</v>
      </c>
      <c r="I31" s="58" t="n">
        <v>2.51</v>
      </c>
      <c r="J31" s="63" t="n">
        <v>4794</v>
      </c>
      <c r="K31" s="58" t="n">
        <v>54.32</v>
      </c>
      <c r="L31" s="61" t="n">
        <v>39.3</v>
      </c>
      <c r="M31" s="57" t="n">
        <v>295036</v>
      </c>
      <c r="N31" s="62" t="s">
        <v>21</v>
      </c>
      <c r="O31" s="57" t="n">
        <v>5442</v>
      </c>
      <c r="P31" s="58" t="n">
        <v>1.84</v>
      </c>
      <c r="Q31" s="63" t="n">
        <v>4358</v>
      </c>
      <c r="R31" s="64" t="n">
        <v>24.87</v>
      </c>
      <c r="T31" s="43" t="n">
        <v>54.32</v>
      </c>
      <c r="U31" s="43" t="b">
        <f aca="false">FALSE()</f>
        <v>0</v>
      </c>
      <c r="V31" s="43" t="n">
        <v>24.87</v>
      </c>
      <c r="W31" s="43" t="b">
        <f aca="false">FALSE()</f>
        <v>0</v>
      </c>
    </row>
    <row r="32" s="43" customFormat="true" ht="12" hidden="false" customHeight="false" outlineLevel="0" collapsed="false">
      <c r="B32" s="53"/>
      <c r="C32" s="55" t="s">
        <v>45</v>
      </c>
      <c r="D32" s="55"/>
      <c r="E32" s="56" t="n">
        <v>40.3</v>
      </c>
      <c r="F32" s="57" t="n">
        <v>277773</v>
      </c>
      <c r="G32" s="57" t="s">
        <v>21</v>
      </c>
      <c r="H32" s="57" t="n">
        <v>8992</v>
      </c>
      <c r="I32" s="58" t="n">
        <v>3.24</v>
      </c>
      <c r="J32" s="63" t="n">
        <v>8405</v>
      </c>
      <c r="K32" s="42" t="n">
        <v>6.98</v>
      </c>
      <c r="L32" s="61" t="n">
        <v>40.3</v>
      </c>
      <c r="M32" s="57" t="n">
        <v>277773</v>
      </c>
      <c r="N32" s="62" t="s">
        <v>21</v>
      </c>
      <c r="O32" s="57" t="n">
        <v>4492</v>
      </c>
      <c r="P32" s="58" t="n">
        <v>1.62</v>
      </c>
      <c r="Q32" s="63" t="n">
        <v>4464</v>
      </c>
      <c r="R32" s="64" t="n">
        <v>0.63</v>
      </c>
      <c r="T32" s="43" t="n">
        <v>6.98</v>
      </c>
      <c r="U32" s="43" t="b">
        <f aca="false">FALSE()</f>
        <v>0</v>
      </c>
      <c r="V32" s="43" t="n">
        <v>0.63</v>
      </c>
      <c r="W32" s="43" t="b">
        <f aca="false">FALSE()</f>
        <v>0</v>
      </c>
    </row>
    <row r="33" s="43" customFormat="true" ht="12" hidden="false" customHeight="false" outlineLevel="0" collapsed="false">
      <c r="B33" s="53"/>
      <c r="C33" s="65" t="s">
        <v>46</v>
      </c>
      <c r="D33" s="65"/>
      <c r="E33" s="66" t="n">
        <v>45.2</v>
      </c>
      <c r="F33" s="67" t="n">
        <v>268537</v>
      </c>
      <c r="G33" s="67" t="n">
        <v>10</v>
      </c>
      <c r="H33" s="67" t="n">
        <v>7303</v>
      </c>
      <c r="I33" s="60" t="n">
        <v>2.72</v>
      </c>
      <c r="J33" s="68" t="n">
        <v>7778</v>
      </c>
      <c r="K33" s="60" t="n">
        <v>-6.11</v>
      </c>
      <c r="L33" s="69" t="n">
        <v>45.2</v>
      </c>
      <c r="M33" s="67" t="n">
        <v>268537</v>
      </c>
      <c r="N33" s="70" t="n">
        <v>10</v>
      </c>
      <c r="O33" s="67" t="n">
        <v>2880</v>
      </c>
      <c r="P33" s="60" t="n">
        <v>1.07</v>
      </c>
      <c r="Q33" s="68" t="n">
        <v>1425</v>
      </c>
      <c r="R33" s="42" t="n">
        <v>102.11</v>
      </c>
      <c r="T33" s="43" t="n">
        <v>-6.11</v>
      </c>
      <c r="U33" s="43" t="b">
        <f aca="false">FALSE()</f>
        <v>0</v>
      </c>
      <c r="V33" s="43" t="n">
        <v>102.11</v>
      </c>
      <c r="W33" s="43" t="b">
        <f aca="false">FALSE()</f>
        <v>0</v>
      </c>
    </row>
    <row r="34" s="43" customFormat="true" ht="12" hidden="false" customHeight="false" outlineLevel="0" collapsed="false">
      <c r="B34" s="53"/>
      <c r="C34" s="45"/>
      <c r="D34" s="71" t="s">
        <v>47</v>
      </c>
      <c r="E34" s="47" t="n">
        <v>38.2</v>
      </c>
      <c r="F34" s="48" t="n">
        <v>249938</v>
      </c>
      <c r="G34" s="48" t="s">
        <v>21</v>
      </c>
      <c r="H34" s="48" t="n">
        <v>5352</v>
      </c>
      <c r="I34" s="42" t="n">
        <v>2.14</v>
      </c>
      <c r="J34" s="49" t="n">
        <v>2943</v>
      </c>
      <c r="K34" s="42" t="n">
        <v>81.86</v>
      </c>
      <c r="L34" s="50" t="n">
        <v>38.2</v>
      </c>
      <c r="M34" s="48" t="n">
        <v>249938</v>
      </c>
      <c r="N34" s="51" t="s">
        <v>21</v>
      </c>
      <c r="O34" s="48" t="n">
        <v>165</v>
      </c>
      <c r="P34" s="42" t="n">
        <v>0.07</v>
      </c>
      <c r="Q34" s="49" t="n">
        <v>168</v>
      </c>
      <c r="R34" s="42" t="n">
        <v>-1.79</v>
      </c>
      <c r="T34" s="43" t="n">
        <v>81.86</v>
      </c>
      <c r="U34" s="43" t="b">
        <f aca="false">FALSE()</f>
        <v>0</v>
      </c>
      <c r="V34" s="43" t="n">
        <v>-1.79</v>
      </c>
      <c r="W34" s="43" t="b">
        <f aca="false">FALSE()</f>
        <v>0</v>
      </c>
    </row>
    <row r="35" s="43" customFormat="true" ht="12" hidden="false" customHeight="false" outlineLevel="0" collapsed="false">
      <c r="B35" s="53"/>
      <c r="C35" s="45"/>
      <c r="D35" s="71" t="s">
        <v>48</v>
      </c>
      <c r="E35" s="47" t="n">
        <v>48.1</v>
      </c>
      <c r="F35" s="48" t="n">
        <v>195533</v>
      </c>
      <c r="G35" s="48" t="s">
        <v>21</v>
      </c>
      <c r="H35" s="48" t="n">
        <v>7790</v>
      </c>
      <c r="I35" s="42" t="n">
        <v>3.98</v>
      </c>
      <c r="J35" s="49" t="n">
        <v>7100</v>
      </c>
      <c r="K35" s="42" t="n">
        <v>9.72</v>
      </c>
      <c r="L35" s="50" t="n">
        <v>48.1</v>
      </c>
      <c r="M35" s="48" t="n">
        <v>195533</v>
      </c>
      <c r="N35" s="51" t="s">
        <v>21</v>
      </c>
      <c r="O35" s="48" t="n">
        <v>1410</v>
      </c>
      <c r="P35" s="42" t="n">
        <v>0.72</v>
      </c>
      <c r="Q35" s="49" t="n">
        <v>1500</v>
      </c>
      <c r="R35" s="42" t="n">
        <v>-6</v>
      </c>
      <c r="T35" s="43" t="n">
        <v>9.72</v>
      </c>
      <c r="U35" s="43" t="b">
        <f aca="false">FALSE()</f>
        <v>0</v>
      </c>
      <c r="V35" s="43" t="n">
        <v>-6</v>
      </c>
      <c r="W35" s="43" t="b">
        <f aca="false">FALSE()</f>
        <v>0</v>
      </c>
    </row>
    <row r="36" s="43" customFormat="true" ht="12" hidden="false" customHeight="false" outlineLevel="0" collapsed="false">
      <c r="B36" s="53" t="s">
        <v>49</v>
      </c>
      <c r="C36" s="45"/>
      <c r="D36" s="71" t="s">
        <v>50</v>
      </c>
      <c r="E36" s="47" t="n">
        <v>47</v>
      </c>
      <c r="F36" s="48" t="n">
        <v>287314</v>
      </c>
      <c r="G36" s="48" t="n">
        <v>4</v>
      </c>
      <c r="H36" s="48" t="n">
        <v>7889</v>
      </c>
      <c r="I36" s="42" t="n">
        <v>2.75</v>
      </c>
      <c r="J36" s="49" t="n">
        <v>7991</v>
      </c>
      <c r="K36" s="42" t="n">
        <v>-1.28</v>
      </c>
      <c r="L36" s="50" t="n">
        <v>47</v>
      </c>
      <c r="M36" s="48" t="n">
        <v>287314</v>
      </c>
      <c r="N36" s="51" t="n">
        <v>4</v>
      </c>
      <c r="O36" s="48" t="n">
        <v>4043</v>
      </c>
      <c r="P36" s="42" t="n">
        <v>1.41</v>
      </c>
      <c r="Q36" s="49" t="n">
        <v>1475</v>
      </c>
      <c r="R36" s="42" t="n">
        <v>174.1</v>
      </c>
      <c r="T36" s="43" t="n">
        <v>-1.28</v>
      </c>
      <c r="U36" s="43" t="b">
        <f aca="false">FALSE()</f>
        <v>0</v>
      </c>
      <c r="V36" s="43" t="n">
        <v>174.1</v>
      </c>
      <c r="W36" s="43" t="b">
        <f aca="false">FALSE()</f>
        <v>0</v>
      </c>
    </row>
    <row r="37" s="43" customFormat="true" ht="12" hidden="false" customHeight="false" outlineLevel="0" collapsed="false">
      <c r="B37" s="53"/>
      <c r="C37" s="45"/>
      <c r="D37" s="71" t="s">
        <v>51</v>
      </c>
      <c r="E37" s="47" t="s">
        <v>26</v>
      </c>
      <c r="F37" s="48" t="s">
        <v>26</v>
      </c>
      <c r="G37" s="48" t="s">
        <v>26</v>
      </c>
      <c r="H37" s="48" t="s">
        <v>26</v>
      </c>
      <c r="I37" s="42" t="s">
        <v>26</v>
      </c>
      <c r="J37" s="49" t="s">
        <v>26</v>
      </c>
      <c r="K37" s="42" t="s">
        <v>26</v>
      </c>
      <c r="L37" s="50" t="s">
        <v>26</v>
      </c>
      <c r="M37" s="48" t="s">
        <v>26</v>
      </c>
      <c r="N37" s="51" t="s">
        <v>26</v>
      </c>
      <c r="O37" s="48" t="s">
        <v>26</v>
      </c>
      <c r="P37" s="42" t="s">
        <v>26</v>
      </c>
      <c r="Q37" s="49" t="s">
        <v>26</v>
      </c>
      <c r="R37" s="42" t="s">
        <v>26</v>
      </c>
      <c r="T37" s="43" t="e">
        <f aca="false"/>
        <v>#VALUE!</v>
      </c>
      <c r="U37" s="43" t="b">
        <f aca="false">TRUE()</f>
        <v>1</v>
      </c>
      <c r="V37" s="43" t="e">
        <f aca="false"/>
        <v>#VALUE!</v>
      </c>
      <c r="W37" s="43" t="b">
        <f aca="false">TRUE()</f>
        <v>1</v>
      </c>
    </row>
    <row r="38" s="43" customFormat="true" ht="12" hidden="false" customHeight="false" outlineLevel="0" collapsed="false">
      <c r="B38" s="53"/>
      <c r="C38" s="45"/>
      <c r="D38" s="71" t="s">
        <v>52</v>
      </c>
      <c r="E38" s="47" t="s">
        <v>26</v>
      </c>
      <c r="F38" s="48" t="s">
        <v>26</v>
      </c>
      <c r="G38" s="48" t="s">
        <v>26</v>
      </c>
      <c r="H38" s="48" t="s">
        <v>26</v>
      </c>
      <c r="I38" s="42" t="s">
        <v>26</v>
      </c>
      <c r="J38" s="49" t="s">
        <v>26</v>
      </c>
      <c r="K38" s="42" t="s">
        <v>26</v>
      </c>
      <c r="L38" s="50" t="s">
        <v>26</v>
      </c>
      <c r="M38" s="48" t="s">
        <v>26</v>
      </c>
      <c r="N38" s="51" t="s">
        <v>26</v>
      </c>
      <c r="O38" s="48" t="s">
        <v>26</v>
      </c>
      <c r="P38" s="42" t="s">
        <v>26</v>
      </c>
      <c r="Q38" s="49" t="s">
        <v>26</v>
      </c>
      <c r="R38" s="42" t="s">
        <v>26</v>
      </c>
      <c r="T38" s="43" t="e">
        <f aca="false"/>
        <v>#VALUE!</v>
      </c>
      <c r="U38" s="43" t="b">
        <f aca="false">TRUE()</f>
        <v>1</v>
      </c>
      <c r="V38" s="43" t="e">
        <f aca="false"/>
        <v>#VALUE!</v>
      </c>
      <c r="W38" s="43" t="b">
        <f aca="false">TRUE()</f>
        <v>1</v>
      </c>
    </row>
    <row r="39" s="43" customFormat="true" ht="12" hidden="false" customHeight="false" outlineLevel="0" collapsed="false">
      <c r="B39" s="53"/>
      <c r="C39" s="45"/>
      <c r="D39" s="71" t="s">
        <v>53</v>
      </c>
      <c r="E39" s="47" t="s">
        <v>26</v>
      </c>
      <c r="F39" s="48" t="s">
        <v>26</v>
      </c>
      <c r="G39" s="48" t="s">
        <v>26</v>
      </c>
      <c r="H39" s="48" t="s">
        <v>26</v>
      </c>
      <c r="I39" s="42" t="s">
        <v>26</v>
      </c>
      <c r="J39" s="49" t="s">
        <v>26</v>
      </c>
      <c r="K39" s="42" t="s">
        <v>26</v>
      </c>
      <c r="L39" s="50" t="s">
        <v>26</v>
      </c>
      <c r="M39" s="48" t="s">
        <v>26</v>
      </c>
      <c r="N39" s="51" t="s">
        <v>26</v>
      </c>
      <c r="O39" s="48" t="s">
        <v>26</v>
      </c>
      <c r="P39" s="42" t="s">
        <v>26</v>
      </c>
      <c r="Q39" s="49" t="s">
        <v>26</v>
      </c>
      <c r="R39" s="42" t="s">
        <v>26</v>
      </c>
      <c r="T39" s="43" t="e">
        <f aca="false"/>
        <v>#VALUE!</v>
      </c>
      <c r="U39" s="43" t="b">
        <f aca="false">TRUE()</f>
        <v>1</v>
      </c>
      <c r="V39" s="43" t="e">
        <f aca="false"/>
        <v>#VALUE!</v>
      </c>
      <c r="W39" s="43" t="b">
        <f aca="false">TRUE()</f>
        <v>1</v>
      </c>
    </row>
    <row r="40" s="43" customFormat="true" ht="12" hidden="false" customHeight="false" outlineLevel="0" collapsed="false">
      <c r="B40" s="53"/>
      <c r="C40" s="45"/>
      <c r="D40" s="46" t="s">
        <v>54</v>
      </c>
      <c r="E40" s="47" t="n">
        <v>44.6</v>
      </c>
      <c r="F40" s="48" t="n">
        <v>243450</v>
      </c>
      <c r="G40" s="48" t="s">
        <v>21</v>
      </c>
      <c r="H40" s="48" t="n">
        <v>1993</v>
      </c>
      <c r="I40" s="42" t="n">
        <v>0.82</v>
      </c>
      <c r="J40" s="49" t="n">
        <v>2042</v>
      </c>
      <c r="K40" s="42" t="n">
        <v>-2.4</v>
      </c>
      <c r="L40" s="50" t="n">
        <v>44.6</v>
      </c>
      <c r="M40" s="48" t="n">
        <v>243450</v>
      </c>
      <c r="N40" s="51" t="s">
        <v>21</v>
      </c>
      <c r="O40" s="48" t="n">
        <v>1993</v>
      </c>
      <c r="P40" s="42" t="n">
        <v>0.82</v>
      </c>
      <c r="Q40" s="49" t="n">
        <v>2042</v>
      </c>
      <c r="R40" s="42" t="n">
        <v>-2.4</v>
      </c>
      <c r="T40" s="43" t="n">
        <v>-2.4</v>
      </c>
      <c r="U40" s="43" t="b">
        <f aca="false">FALSE()</f>
        <v>0</v>
      </c>
      <c r="V40" s="43" t="n">
        <v>-2.4</v>
      </c>
      <c r="W40" s="43" t="b">
        <f aca="false">FALSE()</f>
        <v>0</v>
      </c>
    </row>
    <row r="41" s="43" customFormat="true" ht="12" hidden="false" customHeight="false" outlineLevel="0" collapsed="false">
      <c r="B41" s="53"/>
      <c r="C41" s="45"/>
      <c r="D41" s="46" t="s">
        <v>55</v>
      </c>
      <c r="E41" s="47" t="s">
        <v>26</v>
      </c>
      <c r="F41" s="48" t="s">
        <v>26</v>
      </c>
      <c r="G41" s="48" t="s">
        <v>26</v>
      </c>
      <c r="H41" s="48" t="s">
        <v>26</v>
      </c>
      <c r="I41" s="42" t="s">
        <v>26</v>
      </c>
      <c r="J41" s="49" t="s">
        <v>26</v>
      </c>
      <c r="K41" s="64" t="s">
        <v>26</v>
      </c>
      <c r="L41" s="50" t="s">
        <v>26</v>
      </c>
      <c r="M41" s="48" t="s">
        <v>26</v>
      </c>
      <c r="N41" s="51" t="s">
        <v>26</v>
      </c>
      <c r="O41" s="48" t="s">
        <v>26</v>
      </c>
      <c r="P41" s="42" t="s">
        <v>26</v>
      </c>
      <c r="Q41" s="54" t="s">
        <v>26</v>
      </c>
      <c r="R41" s="42" t="s">
        <v>26</v>
      </c>
      <c r="T41" s="43" t="e">
        <f aca="false"/>
        <v>#VALUE!</v>
      </c>
      <c r="U41" s="43" t="b">
        <f aca="false">TRUE()</f>
        <v>1</v>
      </c>
      <c r="V41" s="43" t="e">
        <f aca="false"/>
        <v>#VALUE!</v>
      </c>
      <c r="W41" s="43" t="b">
        <f aca="false">TRUE()</f>
        <v>1</v>
      </c>
    </row>
    <row r="42" s="43" customFormat="true" ht="12" hidden="false" customHeight="false" outlineLevel="0" collapsed="false">
      <c r="B42" s="53"/>
      <c r="C42" s="72" t="s">
        <v>56</v>
      </c>
      <c r="D42" s="72"/>
      <c r="E42" s="56" t="n">
        <v>38.7</v>
      </c>
      <c r="F42" s="57" t="n">
        <v>260036</v>
      </c>
      <c r="G42" s="57" t="n">
        <v>4</v>
      </c>
      <c r="H42" s="57" t="n">
        <v>6355</v>
      </c>
      <c r="I42" s="58" t="n">
        <v>2.44</v>
      </c>
      <c r="J42" s="63" t="n">
        <v>8343</v>
      </c>
      <c r="K42" s="42" t="n">
        <v>-23.83</v>
      </c>
      <c r="L42" s="61" t="n">
        <v>38.7</v>
      </c>
      <c r="M42" s="57" t="n">
        <v>260036</v>
      </c>
      <c r="N42" s="62" t="n">
        <v>4</v>
      </c>
      <c r="O42" s="57" t="n">
        <v>5618</v>
      </c>
      <c r="P42" s="58" t="n">
        <v>2.16</v>
      </c>
      <c r="Q42" s="63" t="n">
        <v>4398</v>
      </c>
      <c r="R42" s="58" t="n">
        <v>27.74</v>
      </c>
      <c r="T42" s="43" t="n">
        <v>-23.83</v>
      </c>
      <c r="U42" s="43" t="b">
        <f aca="false">FALSE()</f>
        <v>0</v>
      </c>
      <c r="V42" s="43" t="n">
        <v>27.74</v>
      </c>
      <c r="W42" s="43" t="b">
        <f aca="false">FALSE()</f>
        <v>0</v>
      </c>
    </row>
    <row r="43" s="43" customFormat="true" ht="12" hidden="false" customHeight="false" outlineLevel="0" collapsed="false">
      <c r="B43" s="53"/>
      <c r="C43" s="72" t="s">
        <v>57</v>
      </c>
      <c r="D43" s="72"/>
      <c r="E43" s="56" t="n">
        <v>37.9</v>
      </c>
      <c r="F43" s="57" t="n">
        <v>280361</v>
      </c>
      <c r="G43" s="57" t="s">
        <v>21</v>
      </c>
      <c r="H43" s="57" t="n">
        <v>4433</v>
      </c>
      <c r="I43" s="58" t="n">
        <v>1.58</v>
      </c>
      <c r="J43" s="63" t="n">
        <v>6338</v>
      </c>
      <c r="K43" s="58" t="n">
        <v>-30.06</v>
      </c>
      <c r="L43" s="61" t="n">
        <v>37.7</v>
      </c>
      <c r="M43" s="57" t="n">
        <v>280698</v>
      </c>
      <c r="N43" s="62" t="s">
        <v>21</v>
      </c>
      <c r="O43" s="57" t="n">
        <v>4198</v>
      </c>
      <c r="P43" s="58" t="n">
        <v>1.5</v>
      </c>
      <c r="Q43" s="63" t="n">
        <v>6000</v>
      </c>
      <c r="R43" s="42" t="n">
        <v>-30.03</v>
      </c>
      <c r="T43" s="43" t="n">
        <v>-30.06</v>
      </c>
      <c r="U43" s="43" t="b">
        <f aca="false">FALSE()</f>
        <v>0</v>
      </c>
      <c r="V43" s="43" t="n">
        <v>-30.03</v>
      </c>
      <c r="W43" s="43" t="b">
        <f aca="false">FALSE()</f>
        <v>0</v>
      </c>
    </row>
    <row r="44" s="43" customFormat="true" ht="12" hidden="false" customHeight="false" outlineLevel="0" collapsed="false">
      <c r="B44" s="53"/>
      <c r="C44" s="72" t="s">
        <v>58</v>
      </c>
      <c r="D44" s="72"/>
      <c r="E44" s="56" t="s">
        <v>26</v>
      </c>
      <c r="F44" s="57" t="s">
        <v>26</v>
      </c>
      <c r="G44" s="57" t="s">
        <v>26</v>
      </c>
      <c r="H44" s="57" t="s">
        <v>26</v>
      </c>
      <c r="I44" s="58" t="s">
        <v>26</v>
      </c>
      <c r="J44" s="63" t="s">
        <v>26</v>
      </c>
      <c r="K44" s="58" t="s">
        <v>26</v>
      </c>
      <c r="L44" s="61" t="s">
        <v>26</v>
      </c>
      <c r="M44" s="57" t="s">
        <v>26</v>
      </c>
      <c r="N44" s="62" t="s">
        <v>26</v>
      </c>
      <c r="O44" s="57" t="s">
        <v>26</v>
      </c>
      <c r="P44" s="58" t="s">
        <v>26</v>
      </c>
      <c r="Q44" s="63" t="s">
        <v>26</v>
      </c>
      <c r="R44" s="58" t="s">
        <v>26</v>
      </c>
      <c r="T44" s="43" t="e">
        <f aca="false"/>
        <v>#VALUE!</v>
      </c>
      <c r="U44" s="43" t="b">
        <f aca="false">TRUE()</f>
        <v>1</v>
      </c>
      <c r="V44" s="43" t="e">
        <f aca="false"/>
        <v>#VALUE!</v>
      </c>
      <c r="W44" s="43" t="b">
        <f aca="false">TRUE()</f>
        <v>1</v>
      </c>
    </row>
    <row r="45" s="43" customFormat="true" ht="12" hidden="false" customHeight="false" outlineLevel="0" collapsed="false">
      <c r="B45" s="53"/>
      <c r="C45" s="72" t="s">
        <v>59</v>
      </c>
      <c r="D45" s="72"/>
      <c r="E45" s="56" t="s">
        <v>26</v>
      </c>
      <c r="F45" s="57" t="s">
        <v>26</v>
      </c>
      <c r="G45" s="57" t="s">
        <v>26</v>
      </c>
      <c r="H45" s="57" t="s">
        <v>26</v>
      </c>
      <c r="I45" s="58" t="s">
        <v>26</v>
      </c>
      <c r="J45" s="63" t="s">
        <v>26</v>
      </c>
      <c r="K45" s="58" t="s">
        <v>26</v>
      </c>
      <c r="L45" s="61" t="s">
        <v>26</v>
      </c>
      <c r="M45" s="57" t="s">
        <v>26</v>
      </c>
      <c r="N45" s="62" t="s">
        <v>26</v>
      </c>
      <c r="O45" s="57" t="s">
        <v>26</v>
      </c>
      <c r="P45" s="58" t="s">
        <v>26</v>
      </c>
      <c r="Q45" s="63" t="s">
        <v>26</v>
      </c>
      <c r="R45" s="42" t="s">
        <v>26</v>
      </c>
      <c r="T45" s="43" t="e">
        <f aca="false"/>
        <v>#VALUE!</v>
      </c>
      <c r="U45" s="43" t="b">
        <f aca="false">TRUE()</f>
        <v>1</v>
      </c>
      <c r="V45" s="43" t="e">
        <f aca="false"/>
        <v>#VALUE!</v>
      </c>
      <c r="W45" s="43" t="b">
        <f aca="false">TRUE()</f>
        <v>1</v>
      </c>
    </row>
    <row r="46" s="43" customFormat="true" ht="12" hidden="false" customHeight="false" outlineLevel="0" collapsed="false">
      <c r="B46" s="53"/>
      <c r="C46" s="72" t="s">
        <v>60</v>
      </c>
      <c r="D46" s="72"/>
      <c r="E46" s="56" t="s">
        <v>26</v>
      </c>
      <c r="F46" s="57" t="s">
        <v>26</v>
      </c>
      <c r="G46" s="57" t="s">
        <v>26</v>
      </c>
      <c r="H46" s="57" t="s">
        <v>26</v>
      </c>
      <c r="I46" s="58" t="s">
        <v>26</v>
      </c>
      <c r="J46" s="63" t="s">
        <v>26</v>
      </c>
      <c r="K46" s="58" t="s">
        <v>26</v>
      </c>
      <c r="L46" s="61" t="s">
        <v>26</v>
      </c>
      <c r="M46" s="57" t="s">
        <v>26</v>
      </c>
      <c r="N46" s="62" t="s">
        <v>26</v>
      </c>
      <c r="O46" s="57" t="s">
        <v>26</v>
      </c>
      <c r="P46" s="58" t="s">
        <v>26</v>
      </c>
      <c r="Q46" s="63" t="s">
        <v>26</v>
      </c>
      <c r="R46" s="60" t="s">
        <v>26</v>
      </c>
      <c r="T46" s="43" t="e">
        <f aca="false"/>
        <v>#VALUE!</v>
      </c>
      <c r="U46" s="43" t="b">
        <f aca="false">TRUE()</f>
        <v>1</v>
      </c>
      <c r="V46" s="43" t="e">
        <f aca="false"/>
        <v>#VALUE!</v>
      </c>
      <c r="W46" s="43" t="b">
        <f aca="false">TRUE()</f>
        <v>1</v>
      </c>
    </row>
    <row r="47" s="43" customFormat="true" ht="12" hidden="false" customHeight="false" outlineLevel="0" collapsed="false">
      <c r="B47" s="53"/>
      <c r="C47" s="72" t="s">
        <v>61</v>
      </c>
      <c r="D47" s="72"/>
      <c r="E47" s="56" t="s">
        <v>26</v>
      </c>
      <c r="F47" s="57" t="s">
        <v>26</v>
      </c>
      <c r="G47" s="57" t="s">
        <v>26</v>
      </c>
      <c r="H47" s="57" t="s">
        <v>26</v>
      </c>
      <c r="I47" s="58" t="s">
        <v>26</v>
      </c>
      <c r="J47" s="63" t="s">
        <v>26</v>
      </c>
      <c r="K47" s="58" t="s">
        <v>26</v>
      </c>
      <c r="L47" s="61" t="s">
        <v>26</v>
      </c>
      <c r="M47" s="57" t="s">
        <v>26</v>
      </c>
      <c r="N47" s="62" t="s">
        <v>26</v>
      </c>
      <c r="O47" s="57" t="s">
        <v>26</v>
      </c>
      <c r="P47" s="58" t="s">
        <v>26</v>
      </c>
      <c r="Q47" s="63" t="s">
        <v>26</v>
      </c>
      <c r="R47" s="60" t="s">
        <v>26</v>
      </c>
      <c r="T47" s="43" t="e">
        <f aca="false"/>
        <v>#VALUE!</v>
      </c>
      <c r="U47" s="43" t="b">
        <f aca="false">TRUE()</f>
        <v>1</v>
      </c>
      <c r="V47" s="43" t="e">
        <f aca="false"/>
        <v>#VALUE!</v>
      </c>
      <c r="W47" s="43" t="b">
        <f aca="false">TRUE()</f>
        <v>1</v>
      </c>
    </row>
    <row r="48" s="43" customFormat="true" ht="12" hidden="false" customHeight="false" outlineLevel="0" collapsed="false">
      <c r="B48" s="53"/>
      <c r="C48" s="73" t="s">
        <v>62</v>
      </c>
      <c r="D48" s="73"/>
      <c r="E48" s="66" t="n">
        <v>36.5</v>
      </c>
      <c r="F48" s="67" t="n">
        <v>257995</v>
      </c>
      <c r="G48" s="67" t="s">
        <v>21</v>
      </c>
      <c r="H48" s="67" t="n">
        <v>4386</v>
      </c>
      <c r="I48" s="60" t="n">
        <v>1.7</v>
      </c>
      <c r="J48" s="74" t="s">
        <v>26</v>
      </c>
      <c r="K48" s="75" t="s">
        <v>26</v>
      </c>
      <c r="L48" s="69" t="n">
        <v>36.5</v>
      </c>
      <c r="M48" s="67" t="n">
        <v>257995</v>
      </c>
      <c r="N48" s="70" t="s">
        <v>21</v>
      </c>
      <c r="O48" s="67" t="n">
        <v>4386</v>
      </c>
      <c r="P48" s="60" t="n">
        <v>1.7</v>
      </c>
      <c r="Q48" s="74" t="s">
        <v>26</v>
      </c>
      <c r="R48" s="76" t="s">
        <v>26</v>
      </c>
      <c r="T48" s="43" t="e">
        <f aca="false"/>
        <v>#VALUE!</v>
      </c>
      <c r="U48" s="43" t="b">
        <f aca="false">TRUE()</f>
        <v>1</v>
      </c>
      <c r="V48" s="43" t="e">
        <f aca="false"/>
        <v>#VALUE!</v>
      </c>
      <c r="W48" s="43" t="b">
        <f aca="false">TRUE()</f>
        <v>1</v>
      </c>
    </row>
    <row r="49" s="43" customFormat="true" ht="12" hidden="false" customHeight="false" outlineLevel="0" collapsed="false">
      <c r="B49" s="94"/>
      <c r="C49" s="78" t="n">
        <v>300</v>
      </c>
      <c r="D49" s="79" t="s">
        <v>63</v>
      </c>
      <c r="E49" s="80" t="n">
        <v>38.5</v>
      </c>
      <c r="F49" s="81" t="n">
        <v>273318</v>
      </c>
      <c r="G49" s="81" t="n">
        <v>6</v>
      </c>
      <c r="H49" s="81" t="n">
        <v>6284</v>
      </c>
      <c r="I49" s="82" t="n">
        <v>2.3</v>
      </c>
      <c r="J49" s="83" t="n">
        <v>7857</v>
      </c>
      <c r="K49" s="82" t="n">
        <v>-20.02</v>
      </c>
      <c r="L49" s="84" t="n">
        <v>38.5</v>
      </c>
      <c r="M49" s="81" t="n">
        <v>273318</v>
      </c>
      <c r="N49" s="85" t="n">
        <v>6</v>
      </c>
      <c r="O49" s="81" t="n">
        <v>5814</v>
      </c>
      <c r="P49" s="82" t="n">
        <v>2.13</v>
      </c>
      <c r="Q49" s="83" t="n">
        <v>4982</v>
      </c>
      <c r="R49" s="82" t="n">
        <v>16.7</v>
      </c>
      <c r="T49" s="43" t="n">
        <v>-20.02</v>
      </c>
      <c r="U49" s="43" t="b">
        <f aca="false">FALSE()</f>
        <v>0</v>
      </c>
      <c r="V49" s="43" t="n">
        <v>16.7</v>
      </c>
      <c r="W49" s="43" t="b">
        <f aca="false">FALSE()</f>
        <v>0</v>
      </c>
    </row>
    <row r="50" s="43" customFormat="true" ht="12" hidden="false" customHeight="false" outlineLevel="0" collapsed="false">
      <c r="B50" s="53" t="s">
        <v>64</v>
      </c>
      <c r="C50" s="86" t="s">
        <v>65</v>
      </c>
      <c r="D50" s="87" t="s">
        <v>66</v>
      </c>
      <c r="E50" s="56" t="n">
        <v>40</v>
      </c>
      <c r="F50" s="57" t="n">
        <v>300809</v>
      </c>
      <c r="G50" s="57" t="n">
        <v>17</v>
      </c>
      <c r="H50" s="57" t="n">
        <v>7165</v>
      </c>
      <c r="I50" s="58" t="n">
        <v>2.38</v>
      </c>
      <c r="J50" s="63" t="n">
        <v>7535</v>
      </c>
      <c r="K50" s="64" t="n">
        <v>-4.91</v>
      </c>
      <c r="L50" s="61" t="n">
        <v>40</v>
      </c>
      <c r="M50" s="57" t="n">
        <v>300858</v>
      </c>
      <c r="N50" s="62" t="n">
        <v>16</v>
      </c>
      <c r="O50" s="57" t="n">
        <v>4928</v>
      </c>
      <c r="P50" s="58" t="n">
        <v>1.64</v>
      </c>
      <c r="Q50" s="63" t="n">
        <v>2397</v>
      </c>
      <c r="R50" s="58" t="n">
        <v>105.59</v>
      </c>
      <c r="T50" s="43" t="n">
        <v>-4.91</v>
      </c>
      <c r="U50" s="43" t="b">
        <f aca="false">FALSE()</f>
        <v>0</v>
      </c>
      <c r="V50" s="43" t="n">
        <v>105.59</v>
      </c>
      <c r="W50" s="43" t="b">
        <f aca="false">FALSE()</f>
        <v>0</v>
      </c>
    </row>
    <row r="51" s="43" customFormat="true" ht="12" hidden="false" customHeight="false" outlineLevel="0" collapsed="false">
      <c r="B51" s="53"/>
      <c r="C51" s="86" t="s">
        <v>67</v>
      </c>
      <c r="D51" s="87" t="s">
        <v>68</v>
      </c>
      <c r="E51" s="56" t="n">
        <v>39.7</v>
      </c>
      <c r="F51" s="57" t="n">
        <v>297556</v>
      </c>
      <c r="G51" s="57" t="n">
        <v>6</v>
      </c>
      <c r="H51" s="57" t="n">
        <v>5389</v>
      </c>
      <c r="I51" s="58" t="n">
        <v>1.81</v>
      </c>
      <c r="J51" s="63" t="n">
        <v>6799</v>
      </c>
      <c r="K51" s="64" t="n">
        <v>-20.74</v>
      </c>
      <c r="L51" s="61" t="n">
        <v>39.7</v>
      </c>
      <c r="M51" s="57" t="n">
        <v>297556</v>
      </c>
      <c r="N51" s="62" t="n">
        <v>6</v>
      </c>
      <c r="O51" s="57" t="n">
        <v>4976</v>
      </c>
      <c r="P51" s="58" t="n">
        <v>1.67</v>
      </c>
      <c r="Q51" s="63" t="n">
        <v>5712</v>
      </c>
      <c r="R51" s="58" t="n">
        <v>-12.89</v>
      </c>
      <c r="T51" s="43" t="n">
        <v>-20.74</v>
      </c>
      <c r="U51" s="43" t="b">
        <f aca="false">FALSE()</f>
        <v>0</v>
      </c>
      <c r="V51" s="43" t="n">
        <v>-12.89</v>
      </c>
      <c r="W51" s="43" t="b">
        <f aca="false">FALSE()</f>
        <v>0</v>
      </c>
    </row>
    <row r="52" s="43" customFormat="true" ht="12" hidden="false" customHeight="false" outlineLevel="0" collapsed="false">
      <c r="B52" s="53"/>
      <c r="C52" s="86" t="s">
        <v>69</v>
      </c>
      <c r="D52" s="87" t="s">
        <v>70</v>
      </c>
      <c r="E52" s="56" t="n">
        <v>37.8</v>
      </c>
      <c r="F52" s="57" t="n">
        <v>256773</v>
      </c>
      <c r="G52" s="57" t="n">
        <v>6</v>
      </c>
      <c r="H52" s="57" t="n">
        <v>6598</v>
      </c>
      <c r="I52" s="58" t="n">
        <v>2.57</v>
      </c>
      <c r="J52" s="63" t="n">
        <v>6883</v>
      </c>
      <c r="K52" s="64" t="n">
        <v>-4.14</v>
      </c>
      <c r="L52" s="61" t="n">
        <v>37.8</v>
      </c>
      <c r="M52" s="57" t="n">
        <v>256773</v>
      </c>
      <c r="N52" s="62" t="n">
        <v>6</v>
      </c>
      <c r="O52" s="57" t="n">
        <v>4427</v>
      </c>
      <c r="P52" s="58" t="n">
        <v>1.72</v>
      </c>
      <c r="Q52" s="63" t="n">
        <v>4700</v>
      </c>
      <c r="R52" s="58" t="n">
        <v>-5.81</v>
      </c>
      <c r="T52" s="43" t="n">
        <v>-4.14</v>
      </c>
      <c r="U52" s="43" t="b">
        <f aca="false">FALSE()</f>
        <v>0</v>
      </c>
      <c r="V52" s="43" t="n">
        <v>-5.81</v>
      </c>
      <c r="W52" s="43" t="b">
        <f aca="false">FALSE()</f>
        <v>0</v>
      </c>
    </row>
    <row r="53" s="43" customFormat="true" ht="12" hidden="false" customHeight="false" outlineLevel="0" collapsed="false">
      <c r="B53" s="53" t="s">
        <v>71</v>
      </c>
      <c r="C53" s="88"/>
      <c r="D53" s="89" t="s">
        <v>72</v>
      </c>
      <c r="E53" s="56" t="n">
        <v>39.3</v>
      </c>
      <c r="F53" s="57" t="n">
        <v>286829</v>
      </c>
      <c r="G53" s="57" t="n">
        <v>35</v>
      </c>
      <c r="H53" s="57" t="n">
        <v>6618</v>
      </c>
      <c r="I53" s="58" t="n">
        <v>2.31</v>
      </c>
      <c r="J53" s="63" t="n">
        <v>7530</v>
      </c>
      <c r="K53" s="64" t="n">
        <v>-12.11</v>
      </c>
      <c r="L53" s="61" t="n">
        <v>39.3</v>
      </c>
      <c r="M53" s="57" t="n">
        <v>286846</v>
      </c>
      <c r="N53" s="62" t="n">
        <v>34</v>
      </c>
      <c r="O53" s="57" t="n">
        <v>5223</v>
      </c>
      <c r="P53" s="58" t="n">
        <v>1.82</v>
      </c>
      <c r="Q53" s="63" t="n">
        <v>3201</v>
      </c>
      <c r="R53" s="58" t="n">
        <v>63.17</v>
      </c>
      <c r="T53" s="43" t="n">
        <v>-12.11</v>
      </c>
      <c r="U53" s="43" t="b">
        <f aca="false">FALSE()</f>
        <v>0</v>
      </c>
      <c r="V53" s="43" t="n">
        <v>63.17</v>
      </c>
      <c r="W53" s="43" t="b">
        <f aca="false">FALSE()</f>
        <v>0</v>
      </c>
    </row>
    <row r="54" s="43" customFormat="true" ht="12" hidden="false" customHeight="false" outlineLevel="0" collapsed="false">
      <c r="B54" s="53"/>
      <c r="C54" s="86" t="n">
        <v>299</v>
      </c>
      <c r="D54" s="87" t="s">
        <v>73</v>
      </c>
      <c r="E54" s="56" t="n">
        <v>38.7</v>
      </c>
      <c r="F54" s="57" t="n">
        <v>256203</v>
      </c>
      <c r="G54" s="57" t="n">
        <v>25</v>
      </c>
      <c r="H54" s="57" t="n">
        <v>5649</v>
      </c>
      <c r="I54" s="58" t="n">
        <v>2.2</v>
      </c>
      <c r="J54" s="63" t="n">
        <v>12963</v>
      </c>
      <c r="K54" s="42" t="n">
        <v>-56.42</v>
      </c>
      <c r="L54" s="61" t="n">
        <v>38.7</v>
      </c>
      <c r="M54" s="57" t="n">
        <v>256203</v>
      </c>
      <c r="N54" s="62" t="n">
        <v>25</v>
      </c>
      <c r="O54" s="57" t="n">
        <v>3934</v>
      </c>
      <c r="P54" s="58" t="n">
        <v>1.54</v>
      </c>
      <c r="Q54" s="63" t="n">
        <v>4109</v>
      </c>
      <c r="R54" s="58" t="n">
        <v>-4.26</v>
      </c>
      <c r="T54" s="43" t="n">
        <v>-56.42</v>
      </c>
      <c r="U54" s="43" t="b">
        <f aca="false">FALSE()</f>
        <v>0</v>
      </c>
      <c r="V54" s="43" t="n">
        <v>-4.26</v>
      </c>
      <c r="W54" s="43" t="b">
        <f aca="false">FALSE()</f>
        <v>0</v>
      </c>
    </row>
    <row r="55" s="43" customFormat="true" ht="12" hidden="false" customHeight="false" outlineLevel="0" collapsed="false">
      <c r="B55" s="53"/>
      <c r="C55" s="86" t="s">
        <v>65</v>
      </c>
      <c r="D55" s="87" t="s">
        <v>74</v>
      </c>
      <c r="E55" s="56" t="n">
        <v>42.4</v>
      </c>
      <c r="F55" s="57" t="n">
        <v>260180</v>
      </c>
      <c r="G55" s="57" t="n">
        <v>7</v>
      </c>
      <c r="H55" s="57" t="n">
        <v>7818</v>
      </c>
      <c r="I55" s="58" t="n">
        <v>3</v>
      </c>
      <c r="J55" s="63" t="n">
        <v>4728</v>
      </c>
      <c r="K55" s="58" t="n">
        <v>65.36</v>
      </c>
      <c r="L55" s="61" t="n">
        <v>43</v>
      </c>
      <c r="M55" s="57" t="n">
        <v>258726</v>
      </c>
      <c r="N55" s="62" t="n">
        <v>6</v>
      </c>
      <c r="O55" s="57" t="n">
        <v>3830</v>
      </c>
      <c r="P55" s="58" t="n">
        <v>1.48</v>
      </c>
      <c r="Q55" s="63" t="n">
        <v>3921</v>
      </c>
      <c r="R55" s="58" t="n">
        <v>-2.32</v>
      </c>
      <c r="T55" s="43" t="n">
        <v>65.36</v>
      </c>
      <c r="U55" s="43" t="b">
        <f aca="false">FALSE()</f>
        <v>0</v>
      </c>
      <c r="V55" s="43" t="n">
        <v>-2.32</v>
      </c>
      <c r="W55" s="43" t="b">
        <f aca="false">FALSE()</f>
        <v>0</v>
      </c>
    </row>
    <row r="56" s="43" customFormat="true" ht="12" hidden="false" customHeight="false" outlineLevel="0" collapsed="false">
      <c r="B56" s="53" t="s">
        <v>49</v>
      </c>
      <c r="C56" s="86" t="s">
        <v>67</v>
      </c>
      <c r="D56" s="87" t="s">
        <v>75</v>
      </c>
      <c r="E56" s="56" t="n">
        <v>42.1</v>
      </c>
      <c r="F56" s="57" t="n">
        <v>266248</v>
      </c>
      <c r="G56" s="57" t="n">
        <v>4</v>
      </c>
      <c r="H56" s="57" t="n">
        <v>4605</v>
      </c>
      <c r="I56" s="58" t="n">
        <v>1.73</v>
      </c>
      <c r="J56" s="63" t="n">
        <v>5588</v>
      </c>
      <c r="K56" s="58" t="n">
        <v>-17.59</v>
      </c>
      <c r="L56" s="61" t="n">
        <v>42.1</v>
      </c>
      <c r="M56" s="57" t="n">
        <v>266248</v>
      </c>
      <c r="N56" s="62" t="n">
        <v>4</v>
      </c>
      <c r="O56" s="57" t="n">
        <v>3980</v>
      </c>
      <c r="P56" s="58" t="n">
        <v>1.5</v>
      </c>
      <c r="Q56" s="63" t="n">
        <v>5380</v>
      </c>
      <c r="R56" s="58" t="n">
        <v>-26.02</v>
      </c>
      <c r="T56" s="43" t="n">
        <v>-17.59</v>
      </c>
      <c r="U56" s="43" t="b">
        <f aca="false">FALSE()</f>
        <v>0</v>
      </c>
      <c r="V56" s="43" t="n">
        <v>-26.02</v>
      </c>
      <c r="W56" s="43" t="b">
        <f aca="false">FALSE()</f>
        <v>0</v>
      </c>
    </row>
    <row r="57" s="43" customFormat="true" ht="12" hidden="false" customHeight="false" outlineLevel="0" collapsed="false">
      <c r="B57" s="53"/>
      <c r="C57" s="86" t="s">
        <v>76</v>
      </c>
      <c r="D57" s="89" t="s">
        <v>72</v>
      </c>
      <c r="E57" s="56" t="n">
        <v>39</v>
      </c>
      <c r="F57" s="57" t="n">
        <v>256589</v>
      </c>
      <c r="G57" s="57" t="n">
        <v>36</v>
      </c>
      <c r="H57" s="57" t="n">
        <v>5789</v>
      </c>
      <c r="I57" s="58" t="n">
        <v>2.26</v>
      </c>
      <c r="J57" s="63" t="n">
        <v>11551</v>
      </c>
      <c r="K57" s="58" t="n">
        <v>-49.88</v>
      </c>
      <c r="L57" s="61" t="n">
        <v>39</v>
      </c>
      <c r="M57" s="57" t="n">
        <v>256464</v>
      </c>
      <c r="N57" s="62" t="n">
        <v>35</v>
      </c>
      <c r="O57" s="57" t="n">
        <v>3928</v>
      </c>
      <c r="P57" s="58" t="n">
        <v>1.53</v>
      </c>
      <c r="Q57" s="63" t="n">
        <v>4091</v>
      </c>
      <c r="R57" s="58" t="n">
        <v>-3.98</v>
      </c>
      <c r="T57" s="43" t="n">
        <v>-49.88</v>
      </c>
      <c r="U57" s="43" t="b">
        <f aca="false">FALSE()</f>
        <v>0</v>
      </c>
      <c r="V57" s="43" t="n">
        <v>-3.98</v>
      </c>
      <c r="W57" s="43" t="b">
        <f aca="false">FALSE()</f>
        <v>0</v>
      </c>
    </row>
    <row r="58" s="43" customFormat="true" ht="12" hidden="false" customHeight="false" outlineLevel="0" collapsed="false">
      <c r="B58" s="97"/>
      <c r="C58" s="91" t="s">
        <v>77</v>
      </c>
      <c r="D58" s="91"/>
      <c r="E58" s="92" t="n">
        <v>40.7</v>
      </c>
      <c r="F58" s="93" t="n">
        <v>314778</v>
      </c>
      <c r="G58" s="93" t="n">
        <v>4</v>
      </c>
      <c r="H58" s="93" t="n">
        <v>8845</v>
      </c>
      <c r="I58" s="76" t="n">
        <v>2.81</v>
      </c>
      <c r="J58" s="74" t="n">
        <v>8351</v>
      </c>
      <c r="K58" s="42" t="n">
        <v>5.92</v>
      </c>
      <c r="L58" s="61" t="n">
        <v>40.7</v>
      </c>
      <c r="M58" s="57" t="n">
        <v>314778</v>
      </c>
      <c r="N58" s="62" t="n">
        <v>4</v>
      </c>
      <c r="O58" s="57" t="n">
        <v>6235</v>
      </c>
      <c r="P58" s="58" t="n">
        <v>1.98</v>
      </c>
      <c r="Q58" s="74" t="n">
        <v>6416</v>
      </c>
      <c r="R58" s="76" t="n">
        <v>-2.82</v>
      </c>
      <c r="T58" s="43" t="n">
        <v>5.92</v>
      </c>
      <c r="U58" s="43" t="b">
        <f aca="false">FALSE()</f>
        <v>0</v>
      </c>
      <c r="V58" s="43" t="n">
        <v>-2.82</v>
      </c>
      <c r="W58" s="43" t="b">
        <f aca="false">FALSE()</f>
        <v>0</v>
      </c>
    </row>
    <row r="59" s="43" customFormat="true" ht="12" hidden="false" customHeight="false" outlineLevel="0" collapsed="false">
      <c r="B59" s="94" t="s">
        <v>78</v>
      </c>
      <c r="C59" s="16" t="s">
        <v>79</v>
      </c>
      <c r="D59" s="16"/>
      <c r="E59" s="80" t="s">
        <v>26</v>
      </c>
      <c r="F59" s="81" t="s">
        <v>26</v>
      </c>
      <c r="G59" s="81" t="s">
        <v>26</v>
      </c>
      <c r="H59" s="81" t="s">
        <v>26</v>
      </c>
      <c r="I59" s="82" t="s">
        <v>26</v>
      </c>
      <c r="J59" s="95" t="s">
        <v>26</v>
      </c>
      <c r="K59" s="82" t="s">
        <v>26</v>
      </c>
      <c r="L59" s="80" t="s">
        <v>26</v>
      </c>
      <c r="M59" s="81" t="s">
        <v>26</v>
      </c>
      <c r="N59" s="81" t="s">
        <v>26</v>
      </c>
      <c r="O59" s="81" t="s">
        <v>26</v>
      </c>
      <c r="P59" s="82" t="s">
        <v>26</v>
      </c>
      <c r="Q59" s="95" t="s">
        <v>26</v>
      </c>
      <c r="R59" s="82" t="s">
        <v>26</v>
      </c>
      <c r="T59" s="43" t="e">
        <f aca="false"/>
        <v>#VALUE!</v>
      </c>
      <c r="U59" s="43" t="b">
        <f aca="false">TRUE()</f>
        <v>1</v>
      </c>
      <c r="V59" s="43" t="e">
        <f aca="false"/>
        <v>#VALUE!</v>
      </c>
      <c r="W59" s="43" t="b">
        <f aca="false">TRUE()</f>
        <v>1</v>
      </c>
    </row>
    <row r="60" s="43" customFormat="true" ht="12" hidden="false" customHeight="false" outlineLevel="0" collapsed="false">
      <c r="B60" s="53" t="s">
        <v>80</v>
      </c>
      <c r="C60" s="96" t="s">
        <v>81</v>
      </c>
      <c r="D60" s="96"/>
      <c r="E60" s="56" t="s">
        <v>26</v>
      </c>
      <c r="F60" s="57" t="s">
        <v>26</v>
      </c>
      <c r="G60" s="57" t="s">
        <v>26</v>
      </c>
      <c r="H60" s="57" t="s">
        <v>26</v>
      </c>
      <c r="I60" s="58" t="s">
        <v>26</v>
      </c>
      <c r="J60" s="63" t="s">
        <v>26</v>
      </c>
      <c r="K60" s="42" t="s">
        <v>26</v>
      </c>
      <c r="L60" s="56" t="s">
        <v>26</v>
      </c>
      <c r="M60" s="57" t="s">
        <v>26</v>
      </c>
      <c r="N60" s="57" t="s">
        <v>26</v>
      </c>
      <c r="O60" s="57" t="s">
        <v>26</v>
      </c>
      <c r="P60" s="58" t="s">
        <v>26</v>
      </c>
      <c r="Q60" s="63" t="s">
        <v>26</v>
      </c>
      <c r="R60" s="42" t="s">
        <v>26</v>
      </c>
      <c r="T60" s="43" t="e">
        <f aca="false"/>
        <v>#VALUE!</v>
      </c>
      <c r="U60" s="43" t="b">
        <f aca="false">TRUE()</f>
        <v>1</v>
      </c>
      <c r="V60" s="43" t="e">
        <f aca="false"/>
        <v>#VALUE!</v>
      </c>
      <c r="W60" s="43" t="b">
        <f aca="false">TRUE()</f>
        <v>1</v>
      </c>
    </row>
    <row r="61" s="43" customFormat="true" ht="12" hidden="false" customHeight="false" outlineLevel="0" collapsed="false">
      <c r="B61" s="97" t="s">
        <v>49</v>
      </c>
      <c r="C61" s="98" t="s">
        <v>82</v>
      </c>
      <c r="D61" s="98"/>
      <c r="E61" s="92" t="s">
        <v>26</v>
      </c>
      <c r="F61" s="93" t="s">
        <v>26</v>
      </c>
      <c r="G61" s="93" t="s">
        <v>26</v>
      </c>
      <c r="H61" s="93" t="s">
        <v>26</v>
      </c>
      <c r="I61" s="76" t="s">
        <v>26</v>
      </c>
      <c r="J61" s="59" t="s">
        <v>26</v>
      </c>
      <c r="K61" s="76" t="s">
        <v>26</v>
      </c>
      <c r="L61" s="92" t="s">
        <v>26</v>
      </c>
      <c r="M61" s="93" t="s">
        <v>26</v>
      </c>
      <c r="N61" s="93" t="s">
        <v>26</v>
      </c>
      <c r="O61" s="93" t="s">
        <v>26</v>
      </c>
      <c r="P61" s="76" t="s">
        <v>26</v>
      </c>
      <c r="Q61" s="59" t="s">
        <v>26</v>
      </c>
      <c r="R61" s="76" t="s">
        <v>26</v>
      </c>
      <c r="T61" s="43" t="e">
        <f aca="false"/>
        <v>#VALUE!</v>
      </c>
      <c r="U61" s="43" t="b">
        <f aca="false">TRUE()</f>
        <v>1</v>
      </c>
      <c r="V61" s="43" t="e">
        <f aca="false"/>
        <v>#VALUE!</v>
      </c>
      <c r="W61" s="43" t="b">
        <f aca="false">TRUE()</f>
        <v>1</v>
      </c>
    </row>
    <row r="62" s="43" customFormat="true" ht="12" hidden="false" customHeight="false" outlineLevel="0" collapsed="false">
      <c r="B62" s="100" t="s">
        <v>83</v>
      </c>
      <c r="C62" s="100"/>
      <c r="D62" s="100"/>
      <c r="E62" s="92" t="n">
        <v>39.6</v>
      </c>
      <c r="F62" s="93" t="n">
        <v>291619</v>
      </c>
      <c r="G62" s="93" t="n">
        <v>75</v>
      </c>
      <c r="H62" s="93" t="n">
        <v>7162</v>
      </c>
      <c r="I62" s="76" t="n">
        <v>2.46</v>
      </c>
      <c r="J62" s="103" t="n">
        <v>7897</v>
      </c>
      <c r="K62" s="104" t="n">
        <v>-9.31</v>
      </c>
      <c r="L62" s="105" t="n">
        <v>39.6</v>
      </c>
      <c r="M62" s="106" t="n">
        <v>291656</v>
      </c>
      <c r="N62" s="107" t="n">
        <v>73</v>
      </c>
      <c r="O62" s="106" t="n">
        <v>5377</v>
      </c>
      <c r="P62" s="104" t="n">
        <v>1.84</v>
      </c>
      <c r="Q62" s="103" t="n">
        <v>3839</v>
      </c>
      <c r="R62" s="104" t="n">
        <v>40.06</v>
      </c>
      <c r="T62" s="43" t="n">
        <v>-9.31</v>
      </c>
      <c r="U62" s="43" t="b">
        <f aca="false">FALSE()</f>
        <v>0</v>
      </c>
      <c r="V62" s="43" t="n">
        <v>40.06</v>
      </c>
      <c r="W62" s="43" t="b">
        <f aca="false">FALSE()</f>
        <v>0</v>
      </c>
    </row>
    <row r="63" customFormat="false" ht="12" hidden="false" customHeight="false" outlineLevel="0" collapsed="false">
      <c r="A63" s="108"/>
      <c r="B63" s="108"/>
      <c r="C63" s="108"/>
      <c r="D63" s="109"/>
      <c r="E63" s="108"/>
      <c r="F63" s="108"/>
      <c r="G63" s="108"/>
      <c r="H63" s="108"/>
      <c r="I63" s="108"/>
      <c r="J63" s="108"/>
      <c r="K63" s="110"/>
      <c r="L63" s="108"/>
      <c r="M63" s="108"/>
      <c r="N63" s="108"/>
      <c r="O63" s="108"/>
      <c r="P63" s="108"/>
      <c r="Q63" s="108"/>
      <c r="R63" s="110"/>
    </row>
    <row r="64" customFormat="false" ht="12" hidden="false" customHeight="false" outlineLevel="0" collapsed="false">
      <c r="A64" s="108"/>
      <c r="B64" s="108"/>
      <c r="C64" s="108"/>
      <c r="D64" s="109"/>
      <c r="E64" s="108"/>
      <c r="F64" s="108"/>
      <c r="G64" s="108"/>
      <c r="H64" s="108"/>
      <c r="I64" s="108"/>
      <c r="J64" s="108"/>
      <c r="K64" s="111"/>
      <c r="L64" s="108"/>
      <c r="M64" s="108"/>
      <c r="N64" s="108"/>
      <c r="O64" s="108"/>
      <c r="P64" s="108"/>
      <c r="Q64" s="108"/>
      <c r="R64" s="111"/>
    </row>
    <row r="65" customFormat="false" ht="12" hidden="false" customHeight="false" outlineLevel="0" collapsed="false">
      <c r="A65" s="108"/>
      <c r="B65" s="108"/>
      <c r="C65" s="108"/>
      <c r="D65" s="109"/>
      <c r="E65" s="108"/>
      <c r="F65" s="108"/>
      <c r="G65" s="108"/>
      <c r="H65" s="108"/>
      <c r="I65" s="108"/>
      <c r="J65" s="108"/>
      <c r="K65" s="111"/>
      <c r="L65" s="108"/>
      <c r="M65" s="108"/>
      <c r="N65" s="108"/>
      <c r="O65" s="111"/>
      <c r="P65" s="108"/>
      <c r="Q65" s="108"/>
      <c r="R65" s="108"/>
    </row>
    <row r="66" customFormat="false" ht="12" hidden="false" customHeight="false" outlineLevel="0" collapsed="false">
      <c r="A66" s="108"/>
      <c r="B66" s="108"/>
      <c r="C66" s="108"/>
      <c r="D66" s="109"/>
      <c r="E66" s="108"/>
      <c r="F66" s="108"/>
      <c r="G66" s="108"/>
      <c r="H66" s="108"/>
      <c r="I66" s="108"/>
      <c r="J66" s="108"/>
      <c r="K66" s="111"/>
      <c r="L66" s="108"/>
      <c r="M66" s="108"/>
      <c r="N66" s="108"/>
      <c r="O66" s="111"/>
      <c r="P66" s="108"/>
      <c r="Q66" s="108"/>
      <c r="R66" s="108"/>
    </row>
    <row r="67" customFormat="false" ht="12" hidden="false" customHeight="false" outlineLevel="0" collapsed="false">
      <c r="A67" s="108"/>
      <c r="B67" s="108"/>
      <c r="C67" s="108"/>
      <c r="D67" s="109"/>
      <c r="E67" s="108"/>
      <c r="F67" s="108"/>
      <c r="G67" s="108"/>
      <c r="H67" s="108"/>
      <c r="I67" s="108"/>
      <c r="J67" s="108"/>
      <c r="K67" s="111"/>
      <c r="L67" s="108"/>
      <c r="M67" s="108"/>
      <c r="N67" s="108"/>
      <c r="O67" s="111"/>
      <c r="P67" s="108"/>
      <c r="Q67" s="108"/>
      <c r="R67" s="108"/>
    </row>
    <row r="68" customFormat="false" ht="12" hidden="false" customHeight="false" outlineLevel="0" collapsed="false">
      <c r="A68" s="108"/>
      <c r="B68" s="108"/>
      <c r="C68" s="108"/>
      <c r="D68" s="109"/>
      <c r="E68" s="108"/>
      <c r="F68" s="108"/>
      <c r="G68" s="108"/>
      <c r="H68" s="108"/>
      <c r="I68" s="108"/>
      <c r="J68" s="108"/>
      <c r="K68" s="111"/>
      <c r="L68" s="108"/>
      <c r="M68" s="108"/>
      <c r="N68" s="108"/>
      <c r="O68" s="111"/>
      <c r="P68" s="108"/>
      <c r="Q68" s="108"/>
      <c r="R68" s="108"/>
    </row>
    <row r="69" customFormat="false" ht="12" hidden="false" customHeight="false" outlineLevel="0" collapsed="false">
      <c r="A69" s="108"/>
      <c r="B69" s="108"/>
      <c r="C69" s="108"/>
      <c r="D69" s="109"/>
      <c r="E69" s="108"/>
      <c r="F69" s="108"/>
      <c r="G69" s="108"/>
      <c r="H69" s="108"/>
      <c r="I69" s="108"/>
      <c r="J69" s="108"/>
      <c r="K69" s="111"/>
      <c r="L69" s="108"/>
      <c r="M69" s="108"/>
      <c r="N69" s="108"/>
      <c r="O69" s="111"/>
      <c r="P69" s="108"/>
      <c r="Q69" s="108"/>
      <c r="R69" s="108"/>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18.99"/>
    <col collapsed="false" customWidth="true" hidden="false" outlineLevel="0" max="2" min="2" style="112" width="7.62"/>
    <col collapsed="false" customWidth="true" hidden="false" outlineLevel="0" max="3" min="3" style="112" width="8.62"/>
    <col collapsed="false" customWidth="true" hidden="false" outlineLevel="0" max="4" min="4" style="112" width="6.62"/>
    <col collapsed="false" customWidth="true" hidden="false" outlineLevel="0" max="8" min="5" style="112" width="8.62"/>
    <col collapsed="false" customWidth="true" hidden="false" outlineLevel="0" max="9" min="9" style="112" width="7.62"/>
    <col collapsed="false" customWidth="true" hidden="false" outlineLevel="0" max="10" min="10" style="112" width="8.62"/>
    <col collapsed="false" customWidth="true" hidden="false" outlineLevel="0" max="11" min="11" style="112" width="6.62"/>
    <col collapsed="false" customWidth="true" hidden="false" outlineLevel="0" max="15" min="12" style="112" width="8.62"/>
    <col collapsed="false" customWidth="false" hidden="false" outlineLevel="0" max="257" min="16" style="112" width="8.99"/>
  </cols>
  <sheetData>
    <row r="1" customFormat="false" ht="13.5" hidden="false" customHeight="false" outlineLevel="0" collapsed="false">
      <c r="A1" s="113" t="s">
        <v>84</v>
      </c>
      <c r="B1" s="108"/>
      <c r="C1" s="108"/>
      <c r="D1" s="108"/>
      <c r="E1" s="108"/>
      <c r="F1" s="108"/>
      <c r="G1" s="108"/>
      <c r="H1" s="108"/>
      <c r="I1" s="108"/>
      <c r="J1" s="114"/>
      <c r="K1" s="115"/>
      <c r="L1" s="115"/>
      <c r="M1" s="115"/>
      <c r="N1" s="115"/>
      <c r="O1" s="116" t="s">
        <v>134</v>
      </c>
    </row>
    <row r="2" customFormat="false" ht="13.5" hidden="false" customHeight="false" outlineLevel="0" collapsed="false">
      <c r="A2" s="117" t="s">
        <v>86</v>
      </c>
      <c r="B2" s="118" t="s">
        <v>4</v>
      </c>
      <c r="C2" s="118"/>
      <c r="D2" s="118"/>
      <c r="E2" s="118"/>
      <c r="F2" s="118"/>
      <c r="G2" s="118"/>
      <c r="H2" s="118"/>
      <c r="I2" s="119" t="s">
        <v>5</v>
      </c>
      <c r="J2" s="119"/>
      <c r="K2" s="119"/>
      <c r="L2" s="119"/>
      <c r="M2" s="119"/>
      <c r="N2" s="119"/>
      <c r="O2" s="119"/>
    </row>
    <row r="3" customFormat="false" ht="13.5" hidden="false" customHeight="false" outlineLevel="0" collapsed="false">
      <c r="A3" s="117"/>
      <c r="B3" s="120"/>
      <c r="C3" s="121"/>
      <c r="D3" s="121"/>
      <c r="E3" s="121"/>
      <c r="F3" s="121"/>
      <c r="G3" s="122" t="s">
        <v>6</v>
      </c>
      <c r="H3" s="122"/>
      <c r="I3" s="121"/>
      <c r="J3" s="121"/>
      <c r="K3" s="121"/>
      <c r="L3" s="121"/>
      <c r="M3" s="121"/>
      <c r="N3" s="123" t="s">
        <v>6</v>
      </c>
      <c r="O3" s="123"/>
    </row>
    <row r="4" customFormat="false" ht="52.5" hidden="false" customHeight="true" outlineLevel="0" collapsed="false">
      <c r="A4" s="117"/>
      <c r="B4" s="124" t="s">
        <v>7</v>
      </c>
      <c r="C4" s="125" t="s">
        <v>8</v>
      </c>
      <c r="D4" s="125" t="s">
        <v>9</v>
      </c>
      <c r="E4" s="125" t="s">
        <v>10</v>
      </c>
      <c r="F4" s="126" t="s">
        <v>11</v>
      </c>
      <c r="G4" s="127" t="s">
        <v>87</v>
      </c>
      <c r="H4" s="128" t="s">
        <v>13</v>
      </c>
      <c r="I4" s="125" t="s">
        <v>7</v>
      </c>
      <c r="J4" s="125" t="s">
        <v>8</v>
      </c>
      <c r="K4" s="125" t="s">
        <v>9</v>
      </c>
      <c r="L4" s="125" t="s">
        <v>14</v>
      </c>
      <c r="M4" s="126" t="s">
        <v>11</v>
      </c>
      <c r="N4" s="129" t="s">
        <v>15</v>
      </c>
      <c r="O4" s="130" t="s">
        <v>16</v>
      </c>
    </row>
    <row r="5" customFormat="false" ht="13.5" hidden="false" customHeight="false" outlineLevel="0" collapsed="false">
      <c r="A5" s="131" t="s">
        <v>88</v>
      </c>
      <c r="B5" s="132" t="n">
        <v>38.4</v>
      </c>
      <c r="C5" s="133" t="n">
        <v>291664</v>
      </c>
      <c r="D5" s="133" t="n">
        <v>118</v>
      </c>
      <c r="E5" s="133" t="n">
        <v>7372</v>
      </c>
      <c r="F5" s="134" t="n">
        <v>2.53</v>
      </c>
      <c r="G5" s="135" t="n">
        <v>6543</v>
      </c>
      <c r="H5" s="136" t="n">
        <v>12.67</v>
      </c>
      <c r="I5" s="137" t="n">
        <v>38.5</v>
      </c>
      <c r="J5" s="138" t="n">
        <v>292050</v>
      </c>
      <c r="K5" s="139" t="n">
        <v>114</v>
      </c>
      <c r="L5" s="133" t="n">
        <v>4860</v>
      </c>
      <c r="M5" s="140" t="n">
        <v>1.66</v>
      </c>
      <c r="N5" s="135" t="n">
        <v>5522</v>
      </c>
      <c r="O5" s="141" t="n">
        <v>-11.99</v>
      </c>
    </row>
    <row r="6" customFormat="false" ht="13.5" hidden="false" customHeight="false" outlineLevel="0" collapsed="false">
      <c r="A6" s="131" t="s">
        <v>89</v>
      </c>
      <c r="B6" s="132" t="n">
        <v>38.5</v>
      </c>
      <c r="C6" s="133" t="n">
        <v>295916</v>
      </c>
      <c r="D6" s="133" t="n">
        <v>123</v>
      </c>
      <c r="E6" s="133" t="n">
        <v>5611</v>
      </c>
      <c r="F6" s="134" t="n">
        <v>1.9</v>
      </c>
      <c r="G6" s="135" t="n">
        <v>7372</v>
      </c>
      <c r="H6" s="136" t="n">
        <v>-23.89</v>
      </c>
      <c r="I6" s="137" t="n">
        <v>38.5</v>
      </c>
      <c r="J6" s="138" t="n">
        <v>296101</v>
      </c>
      <c r="K6" s="139" t="n">
        <v>118</v>
      </c>
      <c r="L6" s="133" t="n">
        <v>4888</v>
      </c>
      <c r="M6" s="140" t="n">
        <v>1.65</v>
      </c>
      <c r="N6" s="135" t="n">
        <v>4860</v>
      </c>
      <c r="O6" s="141" t="n">
        <v>0.58</v>
      </c>
    </row>
    <row r="7" customFormat="false" ht="13.5" hidden="false" customHeight="false" outlineLevel="0" collapsed="false">
      <c r="A7" s="131" t="s">
        <v>90</v>
      </c>
      <c r="B7" s="132" t="n">
        <v>38.5</v>
      </c>
      <c r="C7" s="133" t="n">
        <v>292190</v>
      </c>
      <c r="D7" s="133" t="n">
        <v>122</v>
      </c>
      <c r="E7" s="133" t="n">
        <v>5674</v>
      </c>
      <c r="F7" s="134" t="n">
        <v>1.94</v>
      </c>
      <c r="G7" s="135" t="n">
        <v>5611</v>
      </c>
      <c r="H7" s="136" t="n">
        <v>1.12</v>
      </c>
      <c r="I7" s="137" t="n">
        <v>38.5</v>
      </c>
      <c r="J7" s="138" t="n">
        <v>292182</v>
      </c>
      <c r="K7" s="139" t="n">
        <v>118</v>
      </c>
      <c r="L7" s="133" t="n">
        <v>4933</v>
      </c>
      <c r="M7" s="140" t="n">
        <v>1.69</v>
      </c>
      <c r="N7" s="135" t="n">
        <v>4888</v>
      </c>
      <c r="O7" s="141" t="n">
        <v>0.92</v>
      </c>
    </row>
    <row r="8" customFormat="false" ht="13.5" hidden="false" customHeight="false" outlineLevel="0" collapsed="false">
      <c r="A8" s="131" t="s">
        <v>91</v>
      </c>
      <c r="B8" s="132" t="n">
        <v>38.6</v>
      </c>
      <c r="C8" s="133" t="n">
        <v>292846</v>
      </c>
      <c r="D8" s="133" t="n">
        <v>127</v>
      </c>
      <c r="E8" s="133" t="n">
        <v>5698</v>
      </c>
      <c r="F8" s="134" t="n">
        <v>1.95</v>
      </c>
      <c r="G8" s="135" t="n">
        <v>5674</v>
      </c>
      <c r="H8" s="136" t="n">
        <v>0.42</v>
      </c>
      <c r="I8" s="137" t="n">
        <v>38.6</v>
      </c>
      <c r="J8" s="138" t="n">
        <v>293136</v>
      </c>
      <c r="K8" s="139" t="n">
        <v>122</v>
      </c>
      <c r="L8" s="133" t="n">
        <v>4964</v>
      </c>
      <c r="M8" s="140" t="n">
        <v>1.69</v>
      </c>
      <c r="N8" s="135" t="n">
        <v>4933</v>
      </c>
      <c r="O8" s="141" t="n">
        <v>0.63</v>
      </c>
    </row>
    <row r="9" customFormat="false" ht="13.5" hidden="false" customHeight="false" outlineLevel="0" collapsed="false">
      <c r="A9" s="131" t="s">
        <v>92</v>
      </c>
      <c r="B9" s="142" t="n">
        <v>39.6</v>
      </c>
      <c r="C9" s="143" t="n">
        <v>293853</v>
      </c>
      <c r="D9" s="143" t="n">
        <v>87</v>
      </c>
      <c r="E9" s="143" t="n">
        <v>5394</v>
      </c>
      <c r="F9" s="144" t="n">
        <v>1.84</v>
      </c>
      <c r="G9" s="145" t="n">
        <v>5698</v>
      </c>
      <c r="H9" s="136" t="n">
        <v>-5.34</v>
      </c>
      <c r="I9" s="146" t="n">
        <v>39.6</v>
      </c>
      <c r="J9" s="143" t="n">
        <v>294220</v>
      </c>
      <c r="K9" s="143" t="n">
        <v>84</v>
      </c>
      <c r="L9" s="143" t="n">
        <v>5048</v>
      </c>
      <c r="M9" s="144" t="n">
        <v>1.72</v>
      </c>
      <c r="N9" s="147" t="n">
        <v>4964</v>
      </c>
      <c r="O9" s="141" t="n">
        <v>1.69</v>
      </c>
    </row>
    <row r="10" customFormat="false" ht="13.5" hidden="false" customHeight="false" outlineLevel="0" collapsed="false">
      <c r="A10" s="131" t="s">
        <v>93</v>
      </c>
      <c r="B10" s="148" t="n">
        <v>39.4</v>
      </c>
      <c r="C10" s="149" t="n">
        <v>297507</v>
      </c>
      <c r="D10" s="149" t="n">
        <v>94</v>
      </c>
      <c r="E10" s="149" t="n">
        <v>6984</v>
      </c>
      <c r="F10" s="150" t="n">
        <v>2.35</v>
      </c>
      <c r="G10" s="151" t="n">
        <v>5394</v>
      </c>
      <c r="H10" s="152" t="n">
        <v>29.48</v>
      </c>
      <c r="I10" s="148" t="n">
        <v>39.4</v>
      </c>
      <c r="J10" s="149" t="n">
        <v>297605</v>
      </c>
      <c r="K10" s="149" t="n">
        <v>92</v>
      </c>
      <c r="L10" s="149" t="n">
        <v>5500</v>
      </c>
      <c r="M10" s="150" t="n">
        <v>1.85</v>
      </c>
      <c r="N10" s="151" t="n">
        <v>5048</v>
      </c>
      <c r="O10" s="152" t="n">
        <v>8.95</v>
      </c>
    </row>
    <row r="11" customFormat="false" ht="13.5" hidden="false" customHeight="false" outlineLevel="0" collapsed="false">
      <c r="A11" s="131" t="s">
        <v>94</v>
      </c>
      <c r="B11" s="148" t="n">
        <v>40</v>
      </c>
      <c r="C11" s="149" t="n">
        <v>299105</v>
      </c>
      <c r="D11" s="149" t="n">
        <v>84</v>
      </c>
      <c r="E11" s="149" t="n">
        <v>9249</v>
      </c>
      <c r="F11" s="150" t="n">
        <v>3.09</v>
      </c>
      <c r="G11" s="151" t="n">
        <v>6984</v>
      </c>
      <c r="H11" s="152" t="n">
        <v>32.43</v>
      </c>
      <c r="I11" s="148" t="n">
        <v>40</v>
      </c>
      <c r="J11" s="149" t="n">
        <v>299267</v>
      </c>
      <c r="K11" s="149" t="n">
        <v>82</v>
      </c>
      <c r="L11" s="149" t="n">
        <v>6195</v>
      </c>
      <c r="M11" s="150" t="n">
        <v>2.07</v>
      </c>
      <c r="N11" s="154" t="n">
        <v>5500</v>
      </c>
      <c r="O11" s="152" t="n">
        <v>12.64</v>
      </c>
    </row>
    <row r="12" customFormat="false" ht="13.5" hidden="false" customHeight="false" outlineLevel="0" collapsed="false">
      <c r="A12" s="155" t="s">
        <v>95</v>
      </c>
      <c r="B12" s="148" t="n">
        <v>38.9</v>
      </c>
      <c r="C12" s="149" t="n">
        <v>293100</v>
      </c>
      <c r="D12" s="149" t="n">
        <v>60</v>
      </c>
      <c r="E12" s="149" t="n">
        <v>7177</v>
      </c>
      <c r="F12" s="150" t="n">
        <v>2.45</v>
      </c>
      <c r="G12" s="151" t="n">
        <v>9249</v>
      </c>
      <c r="H12" s="152" t="n">
        <v>-22.4</v>
      </c>
      <c r="I12" s="148" t="n">
        <v>38.9</v>
      </c>
      <c r="J12" s="149" t="n">
        <v>293100</v>
      </c>
      <c r="K12" s="149" t="n">
        <v>60</v>
      </c>
      <c r="L12" s="149" t="n">
        <v>5036</v>
      </c>
      <c r="M12" s="150" t="n">
        <v>1.72</v>
      </c>
      <c r="N12" s="154" t="n">
        <v>6195</v>
      </c>
      <c r="O12" s="152" t="n">
        <v>-18.71</v>
      </c>
    </row>
    <row r="13" customFormat="false" ht="13.5" hidden="false" customHeight="false" outlineLevel="0" collapsed="false">
      <c r="A13" s="155" t="s">
        <v>96</v>
      </c>
      <c r="B13" s="148" t="n">
        <v>39.7</v>
      </c>
      <c r="C13" s="149" t="n">
        <v>298146</v>
      </c>
      <c r="D13" s="149" t="n">
        <v>73</v>
      </c>
      <c r="E13" s="149" t="n">
        <v>7203</v>
      </c>
      <c r="F13" s="150" t="n">
        <v>2.42</v>
      </c>
      <c r="G13" s="151" t="n">
        <v>7177</v>
      </c>
      <c r="H13" s="152" t="n">
        <v>0.36</v>
      </c>
      <c r="I13" s="148" t="n">
        <v>39.7</v>
      </c>
      <c r="J13" s="149" t="n">
        <v>298222</v>
      </c>
      <c r="K13" s="149" t="n">
        <v>72</v>
      </c>
      <c r="L13" s="149" t="n">
        <v>5031</v>
      </c>
      <c r="M13" s="150" t="n">
        <v>1.69</v>
      </c>
      <c r="N13" s="154" t="n">
        <v>5036</v>
      </c>
      <c r="O13" s="152" t="n">
        <v>-0.1</v>
      </c>
    </row>
    <row r="14" customFormat="false" ht="13.5" hidden="false" customHeight="false" outlineLevel="0" collapsed="false">
      <c r="A14" s="156" t="s">
        <v>97</v>
      </c>
      <c r="B14" s="157" t="n">
        <v>42.4</v>
      </c>
      <c r="C14" s="158" t="n">
        <v>271330</v>
      </c>
      <c r="D14" s="158" t="n">
        <v>77</v>
      </c>
      <c r="E14" s="158" t="n">
        <v>7897</v>
      </c>
      <c r="F14" s="159" t="n">
        <v>2.91</v>
      </c>
      <c r="G14" s="160" t="n">
        <v>7203</v>
      </c>
      <c r="H14" s="161" t="n">
        <v>9.63</v>
      </c>
      <c r="I14" s="157" t="n">
        <v>42.4</v>
      </c>
      <c r="J14" s="158" t="n">
        <v>271337</v>
      </c>
      <c r="K14" s="158" t="n">
        <v>76</v>
      </c>
      <c r="L14" s="158" t="n">
        <v>3839</v>
      </c>
      <c r="M14" s="159" t="n">
        <v>1.41</v>
      </c>
      <c r="N14" s="162" t="n">
        <v>5031</v>
      </c>
      <c r="O14" s="161" t="n">
        <v>-23.69</v>
      </c>
    </row>
    <row r="15" customFormat="false" ht="13.5" hidden="false" customHeight="false" outlineLevel="0" collapsed="false">
      <c r="A15" s="237" t="s">
        <v>98</v>
      </c>
      <c r="B15" s="164" t="n">
        <v>39.6</v>
      </c>
      <c r="C15" s="165" t="n">
        <v>291619</v>
      </c>
      <c r="D15" s="165" t="n">
        <v>75</v>
      </c>
      <c r="E15" s="165" t="n">
        <v>7162</v>
      </c>
      <c r="F15" s="166" t="n">
        <v>2.46</v>
      </c>
      <c r="G15" s="167" t="n">
        <v>7897</v>
      </c>
      <c r="H15" s="168" t="n">
        <v>-9.31</v>
      </c>
      <c r="I15" s="164" t="n">
        <v>39.6</v>
      </c>
      <c r="J15" s="165" t="n">
        <v>291656</v>
      </c>
      <c r="K15" s="165" t="n">
        <v>73</v>
      </c>
      <c r="L15" s="165" t="n">
        <v>5377</v>
      </c>
      <c r="M15" s="166" t="n">
        <v>1.84</v>
      </c>
      <c r="N15" s="169" t="n">
        <v>3839</v>
      </c>
      <c r="O15" s="168" t="n">
        <v>40.06</v>
      </c>
    </row>
    <row r="16" customFormat="false" ht="13.5" hidden="false" customHeight="false" outlineLevel="0" collapsed="false">
      <c r="A16" s="238" t="s">
        <v>99</v>
      </c>
      <c r="B16" s="171" t="n">
        <v>42.4</v>
      </c>
      <c r="C16" s="172" t="n">
        <v>271330</v>
      </c>
      <c r="D16" s="172" t="n">
        <v>77</v>
      </c>
      <c r="E16" s="172" t="n">
        <v>7897</v>
      </c>
      <c r="F16" s="173" t="n">
        <v>2.91</v>
      </c>
      <c r="G16" s="174" t="n">
        <v>7203</v>
      </c>
      <c r="H16" s="175" t="n">
        <v>9.63</v>
      </c>
      <c r="I16" s="171" t="n">
        <v>42.4</v>
      </c>
      <c r="J16" s="172" t="n">
        <v>271337</v>
      </c>
      <c r="K16" s="172" t="n">
        <v>76</v>
      </c>
      <c r="L16" s="172" t="n">
        <v>3839</v>
      </c>
      <c r="M16" s="173" t="n">
        <v>1.41</v>
      </c>
      <c r="N16" s="176" t="n">
        <v>5031</v>
      </c>
      <c r="O16" s="175" t="n">
        <v>-23.69</v>
      </c>
    </row>
    <row r="17" customFormat="false" ht="13.5" hidden="false" customHeight="false" outlineLevel="0" collapsed="false">
      <c r="A17" s="177" t="s">
        <v>100</v>
      </c>
      <c r="B17" s="178" t="n">
        <v>-2.8</v>
      </c>
      <c r="C17" s="179" t="n">
        <v>20289</v>
      </c>
      <c r="D17" s="180" t="n">
        <v>-2</v>
      </c>
      <c r="E17" s="181" t="n">
        <v>-735</v>
      </c>
      <c r="F17" s="182" t="n">
        <v>-0.45</v>
      </c>
      <c r="G17" s="183" t="n">
        <v>694</v>
      </c>
      <c r="H17" s="184" t="n">
        <v>-18.94</v>
      </c>
      <c r="I17" s="185" t="n">
        <v>-2.8</v>
      </c>
      <c r="J17" s="179" t="n">
        <v>20319</v>
      </c>
      <c r="K17" s="180" t="n">
        <v>-3</v>
      </c>
      <c r="L17" s="186" t="n">
        <v>1538</v>
      </c>
      <c r="M17" s="187" t="n">
        <v>0.43</v>
      </c>
      <c r="N17" s="188" t="n">
        <v>-1192</v>
      </c>
      <c r="O17" s="184" t="n">
        <v>63.75</v>
      </c>
    </row>
    <row r="18" customFormat="false" ht="13.5" hidden="false" customHeight="true" outlineLevel="0" collapsed="false">
      <c r="A18" s="189" t="s">
        <v>101</v>
      </c>
      <c r="B18" s="189"/>
      <c r="C18" s="189"/>
      <c r="D18" s="189"/>
      <c r="E18" s="189"/>
      <c r="F18" s="189"/>
      <c r="G18" s="189"/>
      <c r="H18" s="189"/>
      <c r="I18" s="189"/>
      <c r="J18" s="189"/>
      <c r="K18" s="189"/>
      <c r="L18" s="189"/>
      <c r="M18" s="189"/>
      <c r="N18" s="189"/>
      <c r="O18" s="189"/>
    </row>
    <row r="19" customFormat="false" ht="13.5" hidden="false" customHeight="false" outlineLevel="0" collapsed="false">
      <c r="A19" s="189"/>
      <c r="B19" s="189"/>
      <c r="C19" s="189"/>
      <c r="D19" s="189"/>
      <c r="E19" s="189"/>
      <c r="F19" s="189"/>
      <c r="G19" s="189"/>
      <c r="H19" s="189"/>
      <c r="I19" s="189"/>
      <c r="J19" s="189"/>
      <c r="K19" s="189"/>
      <c r="L19" s="189"/>
      <c r="M19" s="189"/>
      <c r="N19" s="189"/>
      <c r="O19" s="189"/>
    </row>
    <row r="20" customFormat="false" ht="13.5" hidden="false" customHeight="false" outlineLevel="0" collapsed="false">
      <c r="A20" s="189"/>
      <c r="B20" s="189"/>
      <c r="C20" s="189"/>
      <c r="D20" s="189"/>
      <c r="E20" s="189"/>
      <c r="F20" s="189"/>
      <c r="G20" s="189"/>
      <c r="H20" s="189"/>
      <c r="I20" s="189"/>
      <c r="J20" s="189"/>
      <c r="K20" s="189"/>
      <c r="L20" s="189"/>
      <c r="M20" s="189"/>
      <c r="N20" s="189"/>
      <c r="O20" s="189"/>
    </row>
    <row r="21" customFormat="false" ht="13.5" hidden="false" customHeight="false" outlineLevel="0" collapsed="false">
      <c r="A21" s="189"/>
      <c r="B21" s="189"/>
      <c r="C21" s="189"/>
      <c r="D21" s="189"/>
      <c r="E21" s="189"/>
      <c r="F21" s="189"/>
      <c r="G21" s="189"/>
      <c r="H21" s="189"/>
      <c r="I21" s="189"/>
      <c r="J21" s="189"/>
      <c r="K21" s="189"/>
      <c r="L21" s="189"/>
      <c r="M21" s="189"/>
      <c r="N21" s="189"/>
      <c r="O21" s="189"/>
    </row>
    <row r="22" customFormat="false" ht="13.5" hidden="false" customHeight="false" outlineLevel="0" collapsed="false">
      <c r="A22" s="189"/>
      <c r="B22" s="189"/>
      <c r="C22" s="189"/>
      <c r="D22" s="189"/>
      <c r="E22" s="189"/>
      <c r="F22" s="189"/>
      <c r="G22" s="189"/>
      <c r="H22" s="189"/>
      <c r="I22" s="189"/>
      <c r="J22" s="189"/>
      <c r="K22" s="189"/>
      <c r="L22" s="189"/>
      <c r="M22" s="189"/>
      <c r="N22" s="189"/>
      <c r="O22" s="189"/>
    </row>
    <row r="23" customFormat="false" ht="13.5" hidden="false" customHeight="false" outlineLevel="0" collapsed="false">
      <c r="A23" s="189"/>
      <c r="B23" s="189"/>
      <c r="C23" s="189"/>
      <c r="D23" s="189"/>
      <c r="E23" s="189"/>
      <c r="F23" s="189"/>
      <c r="G23" s="189"/>
      <c r="H23" s="189"/>
      <c r="I23" s="189"/>
      <c r="J23" s="189"/>
      <c r="K23" s="189"/>
      <c r="L23" s="189"/>
      <c r="M23" s="189"/>
      <c r="N23" s="189"/>
      <c r="O23" s="189"/>
    </row>
    <row r="24" customFormat="false" ht="13.5" hidden="false" customHeight="false" outlineLevel="0" collapsed="false">
      <c r="A24" s="189"/>
      <c r="B24" s="189"/>
      <c r="C24" s="189"/>
      <c r="D24" s="189"/>
      <c r="E24" s="189"/>
      <c r="F24" s="189"/>
      <c r="G24" s="189"/>
      <c r="H24" s="189"/>
      <c r="I24" s="189"/>
      <c r="J24" s="189"/>
      <c r="K24" s="189"/>
      <c r="L24" s="189"/>
      <c r="M24" s="189"/>
      <c r="N24" s="189"/>
      <c r="O24" s="189"/>
    </row>
    <row r="25" customFormat="false" ht="13.5" hidden="false" customHeight="false" outlineLevel="0" collapsed="false">
      <c r="A25" s="189"/>
      <c r="B25" s="189"/>
      <c r="C25" s="189"/>
      <c r="D25" s="189"/>
      <c r="E25" s="189"/>
      <c r="F25" s="189"/>
      <c r="G25" s="189"/>
      <c r="H25" s="189"/>
      <c r="I25" s="189"/>
      <c r="J25" s="189"/>
      <c r="K25" s="189"/>
      <c r="L25" s="189"/>
      <c r="M25" s="189"/>
      <c r="N25" s="189"/>
      <c r="O25" s="189"/>
    </row>
    <row r="26" customFormat="false" ht="13.5" hidden="false" customHeight="false" outlineLevel="0" collapsed="false">
      <c r="A26" s="189"/>
      <c r="B26" s="189"/>
      <c r="C26" s="189"/>
      <c r="D26" s="189"/>
      <c r="E26" s="189"/>
      <c r="F26" s="189"/>
      <c r="G26" s="189"/>
      <c r="H26" s="189"/>
      <c r="I26" s="189"/>
      <c r="J26" s="189"/>
      <c r="K26" s="189"/>
      <c r="L26" s="189"/>
      <c r="M26" s="189"/>
      <c r="N26" s="189"/>
      <c r="O26" s="189"/>
    </row>
    <row r="27" customFormat="false" ht="13.5" hidden="false" customHeight="false" outlineLevel="0" collapsed="false">
      <c r="A27" s="190"/>
      <c r="B27" s="190"/>
      <c r="C27" s="190"/>
      <c r="D27" s="190"/>
      <c r="E27" s="190"/>
      <c r="F27" s="190"/>
      <c r="G27" s="190"/>
      <c r="H27" s="190"/>
      <c r="I27" s="190"/>
      <c r="J27" s="115"/>
      <c r="K27" s="115"/>
      <c r="L27" s="115"/>
      <c r="M27" s="115"/>
      <c r="N27" s="115"/>
      <c r="O27" s="115"/>
    </row>
    <row r="28" customFormat="false" ht="13.5" hidden="false" customHeight="false" outlineLevel="0" collapsed="false">
      <c r="A28" s="239"/>
      <c r="B28" s="240"/>
      <c r="C28" s="240"/>
      <c r="D28" s="240"/>
      <c r="E28" s="240"/>
      <c r="F28" s="240"/>
      <c r="G28" s="240"/>
      <c r="H28" s="240"/>
      <c r="I28" s="240"/>
      <c r="J28" s="241"/>
      <c r="K28" s="194"/>
      <c r="L28" s="194"/>
      <c r="M28" s="194"/>
      <c r="N28" s="194"/>
      <c r="O28" s="195"/>
    </row>
    <row r="29" customFormat="false" ht="13.5" hidden="false" customHeight="true" outlineLevel="0" collapsed="false">
      <c r="A29" s="242" t="s">
        <v>102</v>
      </c>
      <c r="B29" s="242"/>
      <c r="C29" s="242"/>
      <c r="D29" s="242"/>
      <c r="E29" s="242"/>
      <c r="F29" s="242"/>
      <c r="G29" s="242"/>
      <c r="H29" s="242"/>
      <c r="I29" s="242"/>
      <c r="J29" s="242"/>
      <c r="K29" s="242"/>
      <c r="L29" s="242"/>
      <c r="M29" s="242"/>
      <c r="N29" s="242"/>
      <c r="O29" s="242"/>
    </row>
    <row r="30" customFormat="false" ht="13.5" hidden="false" customHeight="false" outlineLevel="0" collapsed="false">
      <c r="A30" s="242"/>
      <c r="B30" s="242"/>
      <c r="C30" s="242"/>
      <c r="D30" s="242"/>
      <c r="E30" s="242"/>
      <c r="F30" s="242"/>
      <c r="G30" s="242"/>
      <c r="H30" s="242"/>
      <c r="I30" s="242"/>
      <c r="J30" s="242"/>
      <c r="K30" s="242"/>
      <c r="L30" s="242"/>
      <c r="M30" s="242"/>
      <c r="N30" s="242"/>
      <c r="O30" s="242"/>
    </row>
    <row r="31" customFormat="false" ht="29.25" hidden="false" customHeight="true" outlineLevel="0" collapsed="false">
      <c r="A31" s="243" t="s">
        <v>103</v>
      </c>
      <c r="B31" s="243"/>
      <c r="C31" s="243"/>
      <c r="D31" s="243"/>
      <c r="E31" s="243"/>
      <c r="F31" s="243"/>
      <c r="G31" s="243"/>
      <c r="H31" s="243"/>
      <c r="I31" s="243"/>
      <c r="J31" s="243"/>
      <c r="K31" s="243"/>
      <c r="L31" s="243"/>
      <c r="M31" s="243"/>
      <c r="N31" s="243"/>
      <c r="O31" s="243"/>
    </row>
    <row r="32" customFormat="false" ht="19.5" hidden="false" customHeight="true" outlineLevel="0" collapsed="false">
      <c r="A32" s="243" t="s">
        <v>104</v>
      </c>
      <c r="B32" s="243"/>
      <c r="C32" s="243"/>
      <c r="D32" s="243"/>
      <c r="E32" s="243"/>
      <c r="F32" s="243"/>
      <c r="G32" s="243"/>
      <c r="H32" s="243"/>
      <c r="I32" s="243"/>
      <c r="J32" s="243"/>
      <c r="K32" s="243"/>
      <c r="L32" s="243"/>
      <c r="M32" s="243"/>
      <c r="N32" s="243"/>
      <c r="O32" s="243"/>
    </row>
    <row r="33" customFormat="false" ht="25.5" hidden="false" customHeight="true" outlineLevel="0" collapsed="false">
      <c r="A33" s="244" t="s">
        <v>105</v>
      </c>
      <c r="B33" s="244"/>
      <c r="C33" s="244"/>
      <c r="D33" s="244"/>
      <c r="E33" s="244"/>
      <c r="F33" s="244"/>
      <c r="G33" s="244"/>
      <c r="H33" s="244"/>
      <c r="I33" s="244"/>
      <c r="J33" s="244"/>
      <c r="K33" s="244"/>
      <c r="L33" s="244"/>
      <c r="M33" s="244"/>
      <c r="N33" s="244"/>
      <c r="O33" s="244"/>
    </row>
    <row r="34" customFormat="false" ht="25.5" hidden="false" customHeight="true" outlineLevel="0" collapsed="false">
      <c r="A34" s="245"/>
      <c r="B34" s="200"/>
      <c r="C34" s="201" t="s">
        <v>106</v>
      </c>
      <c r="D34" s="200"/>
      <c r="E34" s="200"/>
      <c r="F34" s="200"/>
      <c r="G34" s="200"/>
      <c r="H34" s="200"/>
      <c r="I34" s="200"/>
      <c r="J34" s="200"/>
      <c r="K34" s="200"/>
      <c r="L34" s="200"/>
      <c r="M34" s="200"/>
      <c r="N34" s="200"/>
      <c r="O34" s="202"/>
    </row>
    <row r="35" customFormat="false" ht="39" hidden="false" customHeight="true" outlineLevel="0" collapsed="false">
      <c r="A35" s="246"/>
      <c r="B35" s="204" t="s">
        <v>107</v>
      </c>
      <c r="C35" s="204"/>
      <c r="D35" s="204"/>
      <c r="E35" s="204"/>
      <c r="F35" s="204"/>
      <c r="G35" s="204"/>
      <c r="H35" s="204"/>
      <c r="I35" s="204"/>
      <c r="J35" s="204"/>
      <c r="K35" s="204"/>
      <c r="L35" s="204"/>
      <c r="M35" s="204"/>
      <c r="N35" s="205"/>
      <c r="O35" s="206"/>
    </row>
    <row r="36" customFormat="false" ht="24.75" hidden="false" customHeight="true" outlineLevel="0" collapsed="false">
      <c r="A36" s="246"/>
      <c r="B36" s="207"/>
      <c r="C36" s="207"/>
      <c r="D36" s="208" t="s">
        <v>108</v>
      </c>
      <c r="E36" s="209"/>
      <c r="F36" s="209"/>
      <c r="G36" s="209"/>
      <c r="H36" s="209"/>
      <c r="I36" s="209"/>
      <c r="J36" s="209"/>
      <c r="K36" s="209"/>
      <c r="L36" s="209"/>
      <c r="M36" s="205"/>
      <c r="N36" s="205"/>
      <c r="O36" s="206"/>
    </row>
    <row r="37" customFormat="false" ht="24" hidden="false" customHeight="true" outlineLevel="0" collapsed="false">
      <c r="A37" s="246"/>
      <c r="B37" s="207"/>
      <c r="C37" s="207"/>
      <c r="D37" s="208" t="s">
        <v>109</v>
      </c>
      <c r="E37" s="209"/>
      <c r="F37" s="209"/>
      <c r="G37" s="209"/>
      <c r="H37" s="209"/>
      <c r="I37" s="209"/>
      <c r="J37" s="209"/>
      <c r="K37" s="209"/>
      <c r="L37" s="209"/>
      <c r="M37" s="205"/>
      <c r="N37" s="205"/>
      <c r="O37" s="206"/>
    </row>
    <row r="38" customFormat="false" ht="24" hidden="false" customHeight="true" outlineLevel="0" collapsed="false">
      <c r="A38" s="246"/>
      <c r="B38" s="207"/>
      <c r="C38" s="207"/>
      <c r="D38" s="208" t="s">
        <v>110</v>
      </c>
      <c r="E38" s="209"/>
      <c r="F38" s="209"/>
      <c r="G38" s="209"/>
      <c r="H38" s="209"/>
      <c r="I38" s="209"/>
      <c r="J38" s="209"/>
      <c r="K38" s="209"/>
      <c r="L38" s="209"/>
      <c r="M38" s="205"/>
      <c r="N38" s="205"/>
      <c r="O38" s="206"/>
    </row>
    <row r="39" customFormat="false" ht="19.5" hidden="false" customHeight="true" outlineLevel="0" collapsed="false">
      <c r="A39" s="247"/>
      <c r="B39" s="207"/>
      <c r="C39" s="207"/>
      <c r="D39" s="248" t="s">
        <v>111</v>
      </c>
      <c r="E39" s="249"/>
      <c r="F39" s="249"/>
      <c r="G39" s="249"/>
      <c r="H39" s="249"/>
      <c r="I39" s="249"/>
      <c r="J39" s="249"/>
      <c r="K39" s="213"/>
      <c r="L39" s="213"/>
      <c r="M39" s="213"/>
      <c r="N39" s="213"/>
      <c r="O39" s="214"/>
    </row>
    <row r="40" customFormat="false" ht="27.75" hidden="false" customHeight="true" outlineLevel="0" collapsed="false">
      <c r="A40" s="247"/>
      <c r="B40" s="249"/>
      <c r="C40" s="249"/>
      <c r="D40" s="249"/>
      <c r="E40" s="249"/>
      <c r="F40" s="249"/>
      <c r="G40" s="249"/>
      <c r="H40" s="249"/>
      <c r="I40" s="249"/>
      <c r="J40" s="249"/>
      <c r="K40" s="213"/>
      <c r="L40" s="213"/>
      <c r="M40" s="213"/>
      <c r="N40" s="213"/>
      <c r="O40" s="214"/>
    </row>
    <row r="41" customFormat="false" ht="23.25" hidden="false" customHeight="true" outlineLevel="0" collapsed="false">
      <c r="A41" s="244" t="s">
        <v>112</v>
      </c>
      <c r="B41" s="244"/>
      <c r="C41" s="244"/>
      <c r="D41" s="244"/>
      <c r="E41" s="244"/>
      <c r="F41" s="244"/>
      <c r="G41" s="244"/>
      <c r="H41" s="244"/>
      <c r="I41" s="244"/>
      <c r="J41" s="244"/>
      <c r="K41" s="244"/>
      <c r="L41" s="244"/>
      <c r="M41" s="244"/>
      <c r="N41" s="244"/>
      <c r="O41" s="244"/>
    </row>
    <row r="42" customFormat="false" ht="23.25" hidden="false" customHeight="true" outlineLevel="0" collapsed="false">
      <c r="A42" s="245"/>
      <c r="B42" s="215"/>
      <c r="C42" s="215"/>
      <c r="D42" s="215"/>
      <c r="E42" s="215"/>
      <c r="F42" s="215"/>
      <c r="G42" s="215"/>
      <c r="H42" s="215"/>
      <c r="I42" s="215"/>
      <c r="J42" s="215"/>
      <c r="K42" s="215"/>
      <c r="L42" s="215"/>
      <c r="M42" s="216"/>
      <c r="N42" s="216"/>
      <c r="O42" s="217"/>
    </row>
    <row r="43" customFormat="false" ht="13.5" hidden="false" customHeight="false" outlineLevel="0" collapsed="false">
      <c r="A43" s="218" t="s">
        <v>113</v>
      </c>
      <c r="B43" s="219"/>
      <c r="C43" s="219"/>
      <c r="D43" s="219"/>
      <c r="E43" s="207"/>
      <c r="F43" s="220" t="s">
        <v>114</v>
      </c>
      <c r="G43" s="221"/>
      <c r="H43" s="221"/>
      <c r="I43" s="213"/>
      <c r="J43" s="213"/>
      <c r="K43" s="213"/>
      <c r="L43" s="222"/>
      <c r="M43" s="223" t="s">
        <v>115</v>
      </c>
      <c r="N43" s="213"/>
      <c r="O43" s="214"/>
    </row>
    <row r="44" customFormat="false" ht="13.5" hidden="false" customHeight="false" outlineLevel="0" collapsed="false">
      <c r="A44" s="218" t="s">
        <v>116</v>
      </c>
      <c r="B44" s="219"/>
      <c r="C44" s="219"/>
      <c r="D44" s="219"/>
      <c r="E44" s="207"/>
      <c r="F44" s="220" t="s">
        <v>117</v>
      </c>
      <c r="G44" s="221"/>
      <c r="H44" s="221"/>
      <c r="I44" s="213"/>
      <c r="J44" s="213"/>
      <c r="K44" s="213"/>
      <c r="L44" s="222"/>
      <c r="M44" s="223" t="s">
        <v>118</v>
      </c>
      <c r="N44" s="213"/>
      <c r="O44" s="214"/>
    </row>
    <row r="45" customFormat="false" ht="13.5" hidden="false" customHeight="false" outlineLevel="0" collapsed="false">
      <c r="A45" s="218" t="s">
        <v>119</v>
      </c>
      <c r="B45" s="219"/>
      <c r="C45" s="219"/>
      <c r="D45" s="219"/>
      <c r="E45" s="207"/>
      <c r="F45" s="220" t="s">
        <v>120</v>
      </c>
      <c r="G45" s="221"/>
      <c r="H45" s="221"/>
      <c r="I45" s="213"/>
      <c r="J45" s="213"/>
      <c r="K45" s="213"/>
      <c r="L45" s="222"/>
      <c r="M45" s="223" t="s">
        <v>121</v>
      </c>
      <c r="N45" s="213"/>
      <c r="O45" s="214"/>
    </row>
    <row r="46" customFormat="false" ht="13.5" hidden="false" customHeight="false" outlineLevel="0" collapsed="false">
      <c r="A46" s="218" t="s">
        <v>122</v>
      </c>
      <c r="B46" s="219"/>
      <c r="C46" s="219"/>
      <c r="D46" s="219"/>
      <c r="E46" s="207"/>
      <c r="F46" s="220" t="s">
        <v>123</v>
      </c>
      <c r="G46" s="221"/>
      <c r="H46" s="221"/>
      <c r="I46" s="213"/>
      <c r="J46" s="213"/>
      <c r="K46" s="213"/>
      <c r="L46" s="222"/>
      <c r="M46" s="223" t="s">
        <v>124</v>
      </c>
      <c r="N46" s="213"/>
      <c r="O46" s="214"/>
    </row>
    <row r="47" customFormat="false" ht="13.5" hidden="false" customHeight="false" outlineLevel="0" collapsed="false">
      <c r="A47" s="218"/>
      <c r="B47" s="219"/>
      <c r="C47" s="219"/>
      <c r="D47" s="219"/>
      <c r="E47" s="207"/>
      <c r="F47" s="219"/>
      <c r="G47" s="221"/>
      <c r="H47" s="221"/>
      <c r="I47" s="213"/>
      <c r="J47" s="213"/>
      <c r="K47" s="213"/>
      <c r="L47" s="222"/>
      <c r="M47" s="222"/>
      <c r="N47" s="213"/>
      <c r="O47" s="214"/>
    </row>
    <row r="48" customFormat="false" ht="13.5" hidden="false" customHeight="false" outlineLevel="0" collapsed="false">
      <c r="A48" s="218"/>
      <c r="B48" s="219"/>
      <c r="C48" s="219"/>
      <c r="D48" s="219"/>
      <c r="E48" s="219"/>
      <c r="F48" s="219"/>
      <c r="G48" s="221"/>
      <c r="H48" s="221"/>
      <c r="I48" s="213"/>
      <c r="J48" s="213"/>
      <c r="K48" s="213"/>
      <c r="L48" s="222"/>
      <c r="M48" s="222"/>
      <c r="N48" s="213"/>
      <c r="O48" s="214"/>
    </row>
    <row r="49" customFormat="false" ht="13.5" hidden="false" customHeight="false" outlineLevel="0" collapsed="false">
      <c r="A49" s="224"/>
      <c r="B49" s="225"/>
      <c r="C49" s="225"/>
      <c r="D49" s="213"/>
      <c r="E49" s="207"/>
      <c r="F49" s="221"/>
      <c r="G49" s="221"/>
      <c r="H49" s="213"/>
      <c r="I49" s="213"/>
      <c r="J49" s="213"/>
      <c r="K49" s="213"/>
      <c r="L49" s="213"/>
      <c r="M49" s="213"/>
      <c r="N49" s="213"/>
      <c r="O49" s="214"/>
    </row>
    <row r="50" customFormat="false" ht="27" hidden="false" customHeight="true" outlineLevel="0" collapsed="false">
      <c r="A50" s="226" t="s">
        <v>125</v>
      </c>
      <c r="B50" s="226"/>
      <c r="C50" s="226"/>
      <c r="D50" s="226"/>
      <c r="E50" s="226"/>
      <c r="F50" s="226"/>
      <c r="G50" s="226"/>
      <c r="H50" s="226"/>
      <c r="I50" s="226"/>
      <c r="J50" s="226"/>
      <c r="K50" s="226"/>
      <c r="L50" s="226"/>
      <c r="M50" s="226"/>
      <c r="N50" s="226"/>
      <c r="O50" s="226"/>
    </row>
    <row r="51" customFormat="false" ht="13.5" hidden="false" customHeight="false" outlineLevel="0" collapsed="false">
      <c r="A51" s="227"/>
      <c r="B51" s="225"/>
      <c r="C51" s="225"/>
      <c r="D51" s="213"/>
      <c r="E51" s="213"/>
      <c r="F51" s="213"/>
      <c r="G51" s="213"/>
      <c r="H51" s="213"/>
      <c r="I51" s="213"/>
      <c r="J51" s="213"/>
      <c r="K51" s="213"/>
      <c r="L51" s="213"/>
      <c r="M51" s="213"/>
      <c r="N51" s="213"/>
      <c r="O51" s="214"/>
    </row>
    <row r="52" customFormat="false" ht="21.75" hidden="false" customHeight="true" outlineLevel="0" collapsed="false">
      <c r="A52" s="227"/>
      <c r="B52" s="228" t="s">
        <v>126</v>
      </c>
      <c r="C52" s="228"/>
      <c r="D52" s="229"/>
      <c r="E52" s="229"/>
      <c r="F52" s="229"/>
      <c r="G52" s="229"/>
      <c r="H52" s="229"/>
      <c r="I52" s="229"/>
      <c r="J52" s="229"/>
      <c r="K52" s="229"/>
      <c r="L52" s="230"/>
      <c r="M52" s="213"/>
      <c r="N52" s="213"/>
      <c r="O52" s="214"/>
    </row>
    <row r="53" customFormat="false" ht="9" hidden="false" customHeight="true" outlineLevel="0" collapsed="false">
      <c r="A53" s="227"/>
      <c r="B53" s="228"/>
      <c r="C53" s="228"/>
      <c r="D53" s="229"/>
      <c r="E53" s="229"/>
      <c r="F53" s="229"/>
      <c r="G53" s="229"/>
      <c r="H53" s="229"/>
      <c r="I53" s="229"/>
      <c r="J53" s="229"/>
      <c r="K53" s="229"/>
      <c r="L53" s="230"/>
      <c r="M53" s="213"/>
      <c r="N53" s="213"/>
      <c r="O53" s="214"/>
    </row>
    <row r="54" customFormat="false" ht="13.5" hidden="false" customHeight="false" outlineLevel="0" collapsed="false">
      <c r="A54" s="227"/>
      <c r="B54" s="231" t="s">
        <v>127</v>
      </c>
      <c r="C54" s="225"/>
      <c r="D54" s="213"/>
      <c r="E54" s="213"/>
      <c r="F54" s="213"/>
      <c r="G54" s="213"/>
      <c r="H54" s="213"/>
      <c r="I54" s="213"/>
      <c r="J54" s="213"/>
      <c r="K54" s="213"/>
      <c r="L54" s="213"/>
      <c r="M54" s="213"/>
      <c r="N54" s="213"/>
      <c r="O54" s="214"/>
    </row>
    <row r="55" customFormat="false" ht="21.75" hidden="false" customHeight="true" outlineLevel="0" collapsed="false">
      <c r="A55" s="227"/>
      <c r="B55" s="225"/>
      <c r="C55" s="225"/>
      <c r="D55" s="213"/>
      <c r="E55" s="213"/>
      <c r="F55" s="213"/>
      <c r="G55" s="213"/>
      <c r="H55" s="213"/>
      <c r="I55" s="213"/>
      <c r="J55" s="213"/>
      <c r="K55" s="213"/>
      <c r="L55" s="213"/>
      <c r="M55" s="213"/>
      <c r="N55" s="213"/>
      <c r="O55" s="214"/>
    </row>
    <row r="56" customFormat="false" ht="13.5" hidden="false" customHeight="false" outlineLevel="0" collapsed="false">
      <c r="A56" s="227"/>
      <c r="B56" s="231" t="s">
        <v>128</v>
      </c>
      <c r="C56" s="225"/>
      <c r="D56" s="213"/>
      <c r="E56" s="213"/>
      <c r="F56" s="213"/>
      <c r="G56" s="213"/>
      <c r="H56" s="213"/>
      <c r="I56" s="213"/>
      <c r="J56" s="213"/>
      <c r="K56" s="213"/>
      <c r="L56" s="213"/>
      <c r="M56" s="213"/>
      <c r="N56" s="213"/>
      <c r="O56" s="214"/>
    </row>
    <row r="57" customFormat="false" ht="13.5" hidden="false" customHeight="false" outlineLevel="0" collapsed="false">
      <c r="A57" s="227"/>
      <c r="B57" s="231" t="s">
        <v>129</v>
      </c>
      <c r="C57" s="225"/>
      <c r="D57" s="213"/>
      <c r="E57" s="213"/>
      <c r="F57" s="213"/>
      <c r="G57" s="213"/>
      <c r="H57" s="213"/>
      <c r="I57" s="213"/>
      <c r="J57" s="213"/>
      <c r="K57" s="213"/>
      <c r="L57" s="213"/>
      <c r="M57" s="213"/>
      <c r="N57" s="213"/>
      <c r="O57" s="214"/>
    </row>
    <row r="58" customFormat="false" ht="13.5" hidden="false" customHeight="false" outlineLevel="0" collapsed="false">
      <c r="A58" s="227"/>
      <c r="B58" s="231" t="s">
        <v>130</v>
      </c>
      <c r="C58" s="225"/>
      <c r="D58" s="213"/>
      <c r="E58" s="213"/>
      <c r="F58" s="213"/>
      <c r="G58" s="213"/>
      <c r="H58" s="213"/>
      <c r="I58" s="213"/>
      <c r="J58" s="213"/>
      <c r="K58" s="213"/>
      <c r="L58" s="213"/>
      <c r="M58" s="213"/>
      <c r="N58" s="213"/>
      <c r="O58" s="214"/>
    </row>
    <row r="59" customFormat="false" ht="13.5" hidden="false" customHeight="false" outlineLevel="0" collapsed="false">
      <c r="A59" s="227"/>
      <c r="B59" s="231" t="s">
        <v>131</v>
      </c>
      <c r="C59" s="225"/>
      <c r="D59" s="213"/>
      <c r="E59" s="213"/>
      <c r="F59" s="213"/>
      <c r="G59" s="213"/>
      <c r="H59" s="213"/>
      <c r="I59" s="213"/>
      <c r="J59" s="213"/>
      <c r="K59" s="213"/>
      <c r="L59" s="213"/>
      <c r="M59" s="213"/>
      <c r="N59" s="213"/>
      <c r="O59" s="214"/>
    </row>
    <row r="60" customFormat="false" ht="28.5" hidden="false" customHeight="true" outlineLevel="0" collapsed="false">
      <c r="A60" s="250"/>
      <c r="B60" s="251"/>
      <c r="C60" s="251"/>
      <c r="D60" s="251"/>
      <c r="E60" s="251"/>
      <c r="F60" s="251"/>
      <c r="G60" s="251"/>
      <c r="H60" s="251"/>
      <c r="I60" s="251"/>
      <c r="J60" s="251"/>
      <c r="K60" s="234"/>
      <c r="L60" s="234"/>
      <c r="M60" s="234"/>
      <c r="N60" s="234"/>
      <c r="O60" s="235"/>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A2" s="6"/>
      <c r="B2" s="7" t="s">
        <v>132</v>
      </c>
      <c r="C2" s="7"/>
      <c r="D2" s="7"/>
      <c r="E2" s="7"/>
      <c r="F2" s="7"/>
      <c r="G2" s="7"/>
      <c r="H2" s="7"/>
      <c r="I2" s="7"/>
      <c r="J2" s="7"/>
      <c r="K2" s="7"/>
      <c r="L2" s="7"/>
      <c r="M2" s="7"/>
      <c r="N2" s="7"/>
      <c r="O2" s="7"/>
      <c r="P2" s="7"/>
      <c r="Q2" s="7"/>
      <c r="R2" s="7"/>
    </row>
    <row r="3" customFormat="false" ht="18.75" hidden="false" customHeight="false" outlineLevel="0" collapsed="false">
      <c r="A3" s="6"/>
      <c r="B3" s="8" t="s">
        <v>1</v>
      </c>
      <c r="C3" s="8"/>
      <c r="D3" s="8"/>
      <c r="E3" s="8"/>
      <c r="F3" s="8"/>
      <c r="G3" s="8"/>
      <c r="H3" s="8"/>
      <c r="I3" s="8"/>
      <c r="J3" s="8"/>
      <c r="K3" s="8"/>
      <c r="L3" s="8"/>
      <c r="M3" s="8"/>
      <c r="N3" s="8"/>
      <c r="O3" s="8"/>
      <c r="P3" s="8"/>
      <c r="Q3" s="8"/>
      <c r="R3" s="8"/>
    </row>
    <row r="4" customFormat="false" ht="12.75" hidden="false" customHeight="false" outlineLevel="0" collapsed="false">
      <c r="A4" s="6"/>
      <c r="B4" s="9" t="s">
        <v>2</v>
      </c>
      <c r="C4" s="9"/>
      <c r="D4" s="9"/>
      <c r="E4" s="6"/>
      <c r="F4" s="6"/>
      <c r="G4" s="6"/>
      <c r="H4" s="6"/>
      <c r="I4" s="6"/>
      <c r="J4" s="6"/>
      <c r="K4" s="10"/>
      <c r="L4" s="6"/>
      <c r="M4" s="6"/>
      <c r="N4" s="6"/>
      <c r="O4" s="11" t="s">
        <v>135</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3"/>
      <c r="J6" s="24" t="s">
        <v>6</v>
      </c>
      <c r="K6" s="24"/>
      <c r="L6" s="22"/>
      <c r="M6" s="22"/>
      <c r="N6" s="22"/>
      <c r="O6" s="22"/>
      <c r="P6" s="23"/>
      <c r="Q6" s="24" t="s">
        <v>6</v>
      </c>
      <c r="R6" s="24"/>
    </row>
    <row r="7" s="12"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0" t="s">
        <v>11</v>
      </c>
      <c r="Q7" s="31" t="s">
        <v>15</v>
      </c>
      <c r="R7" s="32" t="s">
        <v>16</v>
      </c>
    </row>
    <row r="8" s="43" customFormat="true" ht="12" hidden="false" customHeight="false" outlineLevel="0" collapsed="false">
      <c r="B8" s="34"/>
      <c r="C8" s="35" t="s">
        <v>17</v>
      </c>
      <c r="D8" s="35"/>
      <c r="E8" s="36" t="n">
        <v>39.2</v>
      </c>
      <c r="F8" s="37" t="n">
        <v>297827</v>
      </c>
      <c r="G8" s="37" t="n">
        <v>39</v>
      </c>
      <c r="H8" s="37" t="n">
        <v>7504</v>
      </c>
      <c r="I8" s="38" t="n">
        <v>2.52</v>
      </c>
      <c r="J8" s="39" t="n">
        <v>7029</v>
      </c>
      <c r="K8" s="38" t="n">
        <v>6.76</v>
      </c>
      <c r="L8" s="40" t="n">
        <v>39.2</v>
      </c>
      <c r="M8" s="37" t="n">
        <v>298053</v>
      </c>
      <c r="N8" s="41" t="n">
        <v>38</v>
      </c>
      <c r="O8" s="37" t="n">
        <v>4977</v>
      </c>
      <c r="P8" s="38" t="n">
        <v>1.67</v>
      </c>
      <c r="Q8" s="39" t="n">
        <v>5683</v>
      </c>
      <c r="R8" s="42" t="n">
        <v>-12.42</v>
      </c>
      <c r="T8" s="43" t="n">
        <v>6.76</v>
      </c>
      <c r="U8" s="43" t="b">
        <f aca="false">FALSE()</f>
        <v>0</v>
      </c>
      <c r="V8" s="43" t="n">
        <v>-12.42</v>
      </c>
      <c r="W8" s="43" t="b">
        <f aca="false">FALSE()</f>
        <v>0</v>
      </c>
    </row>
    <row r="9" s="43" customFormat="true" ht="12" hidden="false" customHeight="false" outlineLevel="0" collapsed="false">
      <c r="B9" s="44"/>
      <c r="C9" s="45"/>
      <c r="D9" s="46" t="s">
        <v>18</v>
      </c>
      <c r="E9" s="47" t="n">
        <v>37.4</v>
      </c>
      <c r="F9" s="48" t="n">
        <v>294209</v>
      </c>
      <c r="G9" s="48" t="n">
        <v>5</v>
      </c>
      <c r="H9" s="48" t="n">
        <v>8835</v>
      </c>
      <c r="I9" s="42" t="n">
        <v>3</v>
      </c>
      <c r="J9" s="49" t="n">
        <v>4320</v>
      </c>
      <c r="K9" s="42" t="n">
        <v>104.51</v>
      </c>
      <c r="L9" s="50" t="n">
        <v>37.4</v>
      </c>
      <c r="M9" s="48" t="n">
        <v>294209</v>
      </c>
      <c r="N9" s="51" t="n">
        <v>5</v>
      </c>
      <c r="O9" s="48" t="n">
        <v>4167</v>
      </c>
      <c r="P9" s="42" t="n">
        <v>1.42</v>
      </c>
      <c r="Q9" s="49" t="n">
        <v>3270</v>
      </c>
      <c r="R9" s="42" t="n">
        <v>27.43</v>
      </c>
      <c r="T9" s="43" t="n">
        <v>104.51</v>
      </c>
      <c r="U9" s="43" t="b">
        <f aca="false">FALSE()</f>
        <v>0</v>
      </c>
      <c r="V9" s="43" t="n">
        <v>27.43</v>
      </c>
      <c r="W9" s="43" t="b">
        <f aca="false">FALSE()</f>
        <v>0</v>
      </c>
    </row>
    <row r="10" s="43" customFormat="true" ht="12" hidden="false" customHeight="false" outlineLevel="0" collapsed="false">
      <c r="B10" s="44"/>
      <c r="C10" s="45"/>
      <c r="D10" s="46" t="s">
        <v>19</v>
      </c>
      <c r="E10" s="47" t="n">
        <v>36</v>
      </c>
      <c r="F10" s="48" t="n">
        <v>266257</v>
      </c>
      <c r="G10" s="48" t="s">
        <v>21</v>
      </c>
      <c r="H10" s="48" t="n">
        <v>9594</v>
      </c>
      <c r="I10" s="42" t="n">
        <v>3.6</v>
      </c>
      <c r="J10" s="49" t="n">
        <v>9500</v>
      </c>
      <c r="K10" s="42" t="n">
        <v>0.99</v>
      </c>
      <c r="L10" s="50" t="n">
        <v>36</v>
      </c>
      <c r="M10" s="48" t="n">
        <v>266257</v>
      </c>
      <c r="N10" s="51" t="s">
        <v>21</v>
      </c>
      <c r="O10" s="48" t="n">
        <v>5742</v>
      </c>
      <c r="P10" s="42" t="n">
        <v>2.16</v>
      </c>
      <c r="Q10" s="49" t="n">
        <v>5341</v>
      </c>
      <c r="R10" s="42" t="n">
        <v>7.51</v>
      </c>
      <c r="T10" s="43" t="n">
        <v>0.99</v>
      </c>
      <c r="U10" s="43" t="b">
        <f aca="false">FALSE()</f>
        <v>0</v>
      </c>
      <c r="V10" s="43" t="n">
        <v>7.51</v>
      </c>
      <c r="W10" s="43" t="b">
        <f aca="false">FALSE()</f>
        <v>0</v>
      </c>
    </row>
    <row r="11" s="43" customFormat="true" ht="12" hidden="false" customHeight="false" outlineLevel="0" collapsed="false">
      <c r="B11" s="44"/>
      <c r="C11" s="45"/>
      <c r="D11" s="46" t="s">
        <v>20</v>
      </c>
      <c r="E11" s="47" t="n">
        <v>38.4</v>
      </c>
      <c r="F11" s="48" t="n">
        <v>261502</v>
      </c>
      <c r="G11" s="48" t="s">
        <v>21</v>
      </c>
      <c r="H11" s="48" t="n">
        <v>6087</v>
      </c>
      <c r="I11" s="42" t="n">
        <v>2.33</v>
      </c>
      <c r="J11" s="49" t="n">
        <v>7100</v>
      </c>
      <c r="K11" s="42" t="n">
        <v>-14.27</v>
      </c>
      <c r="L11" s="50" t="n">
        <v>38.4</v>
      </c>
      <c r="M11" s="48" t="n">
        <v>261502</v>
      </c>
      <c r="N11" s="51" t="s">
        <v>21</v>
      </c>
      <c r="O11" s="48" t="n">
        <v>4800</v>
      </c>
      <c r="P11" s="42" t="n">
        <v>1.84</v>
      </c>
      <c r="Q11" s="49" t="n">
        <v>4800</v>
      </c>
      <c r="R11" s="42" t="n">
        <v>0</v>
      </c>
      <c r="T11" s="43" t="n">
        <v>-14.27</v>
      </c>
      <c r="U11" s="43" t="b">
        <f aca="false">FALSE()</f>
        <v>0</v>
      </c>
      <c r="V11" s="43" t="n">
        <v>0</v>
      </c>
      <c r="W11" s="43" t="b">
        <f aca="false">FALSE()</f>
        <v>0</v>
      </c>
    </row>
    <row r="12" s="43" customFormat="true" ht="12" hidden="false" customHeight="false" outlineLevel="0" collapsed="false">
      <c r="B12" s="44"/>
      <c r="C12" s="45"/>
      <c r="D12" s="46" t="s">
        <v>22</v>
      </c>
      <c r="E12" s="47" t="n">
        <v>40.6</v>
      </c>
      <c r="F12" s="48" t="n">
        <v>310356</v>
      </c>
      <c r="G12" s="48" t="n">
        <v>4</v>
      </c>
      <c r="H12" s="48" t="n">
        <v>5567</v>
      </c>
      <c r="I12" s="42" t="n">
        <v>1.79</v>
      </c>
      <c r="J12" s="49" t="n">
        <v>5035</v>
      </c>
      <c r="K12" s="42" t="n">
        <v>10.57</v>
      </c>
      <c r="L12" s="50" t="n">
        <v>40.6</v>
      </c>
      <c r="M12" s="48" t="n">
        <v>310356</v>
      </c>
      <c r="N12" s="51" t="n">
        <v>4</v>
      </c>
      <c r="O12" s="48" t="n">
        <v>4981</v>
      </c>
      <c r="P12" s="42" t="n">
        <v>1.61</v>
      </c>
      <c r="Q12" s="49" t="n">
        <v>4938</v>
      </c>
      <c r="R12" s="42" t="n">
        <v>0.87</v>
      </c>
      <c r="T12" s="43" t="n">
        <v>10.57</v>
      </c>
      <c r="U12" s="43" t="b">
        <f aca="false">FALSE()</f>
        <v>0</v>
      </c>
      <c r="V12" s="43" t="n">
        <v>0.87</v>
      </c>
      <c r="W12" s="43" t="b">
        <f aca="false">FALSE()</f>
        <v>0</v>
      </c>
    </row>
    <row r="13" s="43" customFormat="true" ht="12" hidden="false" customHeight="false" outlineLevel="0" collapsed="false">
      <c r="B13" s="44"/>
      <c r="C13" s="45"/>
      <c r="D13" s="46" t="s">
        <v>23</v>
      </c>
      <c r="E13" s="47" t="n">
        <v>44.4</v>
      </c>
      <c r="F13" s="48" t="n">
        <v>247663</v>
      </c>
      <c r="G13" s="48" t="s">
        <v>21</v>
      </c>
      <c r="H13" s="48" t="n">
        <v>3860</v>
      </c>
      <c r="I13" s="42" t="n">
        <v>1.56</v>
      </c>
      <c r="J13" s="49" t="n">
        <v>2500</v>
      </c>
      <c r="K13" s="42" t="n">
        <v>54.4</v>
      </c>
      <c r="L13" s="50" t="n">
        <v>40</v>
      </c>
      <c r="M13" s="48" t="n">
        <v>251349</v>
      </c>
      <c r="N13" s="51" t="s">
        <v>21</v>
      </c>
      <c r="O13" s="48" t="n">
        <v>4500</v>
      </c>
      <c r="P13" s="42" t="n">
        <v>1.79</v>
      </c>
      <c r="Q13" s="49" t="n">
        <v>4000</v>
      </c>
      <c r="R13" s="42" t="n">
        <v>12.5</v>
      </c>
      <c r="T13" s="43" t="n">
        <v>54.4</v>
      </c>
      <c r="U13" s="43" t="b">
        <f aca="false">FALSE()</f>
        <v>0</v>
      </c>
      <c r="V13" s="43" t="n">
        <v>12.5</v>
      </c>
      <c r="W13" s="43" t="b">
        <f aca="false">FALSE()</f>
        <v>0</v>
      </c>
    </row>
    <row r="14" s="43" customFormat="true" ht="12" hidden="false" customHeight="false" outlineLevel="0" collapsed="false">
      <c r="B14" s="44"/>
      <c r="C14" s="45"/>
      <c r="D14" s="46" t="s">
        <v>24</v>
      </c>
      <c r="E14" s="47" t="n">
        <v>40</v>
      </c>
      <c r="F14" s="48" t="n">
        <v>347700</v>
      </c>
      <c r="G14" s="48" t="n">
        <v>6</v>
      </c>
      <c r="H14" s="48" t="n">
        <v>7567</v>
      </c>
      <c r="I14" s="42" t="n">
        <v>2.18</v>
      </c>
      <c r="J14" s="49" t="n">
        <v>7685</v>
      </c>
      <c r="K14" s="42" t="n">
        <v>-1.54</v>
      </c>
      <c r="L14" s="50" t="n">
        <v>40</v>
      </c>
      <c r="M14" s="48" t="n">
        <v>347700</v>
      </c>
      <c r="N14" s="51" t="n">
        <v>6</v>
      </c>
      <c r="O14" s="48" t="n">
        <v>6349</v>
      </c>
      <c r="P14" s="42" t="n">
        <v>1.83</v>
      </c>
      <c r="Q14" s="49" t="n">
        <v>7345</v>
      </c>
      <c r="R14" s="42" t="n">
        <v>-13.56</v>
      </c>
      <c r="T14" s="43" t="n">
        <v>-1.54</v>
      </c>
      <c r="U14" s="43" t="b">
        <f aca="false">FALSE()</f>
        <v>0</v>
      </c>
      <c r="V14" s="43" t="n">
        <v>-13.56</v>
      </c>
      <c r="W14" s="43" t="b">
        <f aca="false">FALSE()</f>
        <v>0</v>
      </c>
    </row>
    <row r="15" s="43" customFormat="true" ht="12" hidden="false" customHeight="false" outlineLevel="0" collapsed="false">
      <c r="B15" s="53"/>
      <c r="C15" s="45"/>
      <c r="D15" s="46" t="s">
        <v>25</v>
      </c>
      <c r="E15" s="47" t="s">
        <v>26</v>
      </c>
      <c r="F15" s="48" t="s">
        <v>26</v>
      </c>
      <c r="G15" s="48" t="s">
        <v>26</v>
      </c>
      <c r="H15" s="48" t="s">
        <v>26</v>
      </c>
      <c r="I15" s="42" t="s">
        <v>26</v>
      </c>
      <c r="J15" s="49" t="s">
        <v>26</v>
      </c>
      <c r="K15" s="42" t="s">
        <v>26</v>
      </c>
      <c r="L15" s="50" t="s">
        <v>26</v>
      </c>
      <c r="M15" s="48" t="s">
        <v>26</v>
      </c>
      <c r="N15" s="51" t="s">
        <v>26</v>
      </c>
      <c r="O15" s="48" t="s">
        <v>26</v>
      </c>
      <c r="P15" s="42" t="s">
        <v>26</v>
      </c>
      <c r="Q15" s="49" t="s">
        <v>26</v>
      </c>
      <c r="R15" s="42" t="s">
        <v>26</v>
      </c>
      <c r="T15" s="43" t="e">
        <f aca="false"/>
        <v>#VALUE!</v>
      </c>
      <c r="U15" s="43" t="b">
        <f aca="false">TRUE()</f>
        <v>1</v>
      </c>
      <c r="V15" s="43" t="e">
        <f aca="false"/>
        <v>#VALUE!</v>
      </c>
      <c r="W15" s="43" t="b">
        <f aca="false">TRUE()</f>
        <v>1</v>
      </c>
    </row>
    <row r="16" s="43" customFormat="true" ht="12" hidden="false" customHeight="false" outlineLevel="0" collapsed="false">
      <c r="B16" s="53"/>
      <c r="C16" s="45"/>
      <c r="D16" s="46" t="s">
        <v>27</v>
      </c>
      <c r="E16" s="47" t="n">
        <v>42.2</v>
      </c>
      <c r="F16" s="48" t="n">
        <v>314803</v>
      </c>
      <c r="G16" s="48" t="s">
        <v>21</v>
      </c>
      <c r="H16" s="48" t="n">
        <v>6667</v>
      </c>
      <c r="I16" s="42" t="n">
        <v>2.12</v>
      </c>
      <c r="J16" s="49" t="n">
        <v>6199</v>
      </c>
      <c r="K16" s="42" t="n">
        <v>7.55</v>
      </c>
      <c r="L16" s="50" t="n">
        <v>42.2</v>
      </c>
      <c r="M16" s="48" t="n">
        <v>314803</v>
      </c>
      <c r="N16" s="51" t="s">
        <v>21</v>
      </c>
      <c r="O16" s="48" t="n">
        <v>6505</v>
      </c>
      <c r="P16" s="42" t="n">
        <v>2.07</v>
      </c>
      <c r="Q16" s="49" t="n">
        <v>6070</v>
      </c>
      <c r="R16" s="42" t="n">
        <v>7.17</v>
      </c>
      <c r="T16" s="43" t="n">
        <v>7.55</v>
      </c>
      <c r="U16" s="43" t="b">
        <f aca="false">FALSE()</f>
        <v>0</v>
      </c>
      <c r="V16" s="43" t="n">
        <v>7.17</v>
      </c>
      <c r="W16" s="43" t="b">
        <f aca="false">FALSE()</f>
        <v>0</v>
      </c>
    </row>
    <row r="17" s="43" customFormat="true" ht="12" hidden="false" customHeight="false" outlineLevel="0" collapsed="false">
      <c r="B17" s="53"/>
      <c r="C17" s="45"/>
      <c r="D17" s="46" t="s">
        <v>28</v>
      </c>
      <c r="E17" s="47" t="s">
        <v>26</v>
      </c>
      <c r="F17" s="48" t="s">
        <v>26</v>
      </c>
      <c r="G17" s="48" t="s">
        <v>26</v>
      </c>
      <c r="H17" s="48" t="s">
        <v>26</v>
      </c>
      <c r="I17" s="42" t="s">
        <v>26</v>
      </c>
      <c r="J17" s="49" t="n">
        <v>5620</v>
      </c>
      <c r="K17" s="42" t="s">
        <v>26</v>
      </c>
      <c r="L17" s="50" t="s">
        <v>26</v>
      </c>
      <c r="M17" s="48" t="s">
        <v>26</v>
      </c>
      <c r="N17" s="51" t="s">
        <v>26</v>
      </c>
      <c r="O17" s="48" t="s">
        <v>26</v>
      </c>
      <c r="P17" s="42" t="s">
        <v>26</v>
      </c>
      <c r="Q17" s="49" t="n">
        <v>5553</v>
      </c>
      <c r="R17" s="42" t="s">
        <v>26</v>
      </c>
      <c r="T17" s="43" t="e">
        <f aca="false"/>
        <v>#VALUE!</v>
      </c>
      <c r="U17" s="43" t="b">
        <f aca="false">TRUE()</f>
        <v>1</v>
      </c>
      <c r="V17" s="43" t="e">
        <f aca="false"/>
        <v>#VALUE!</v>
      </c>
      <c r="W17" s="43" t="b">
        <f aca="false">TRUE()</f>
        <v>1</v>
      </c>
    </row>
    <row r="18" s="43" customFormat="true" ht="12" hidden="false" customHeight="false" outlineLevel="0" collapsed="false">
      <c r="B18" s="53"/>
      <c r="C18" s="45"/>
      <c r="D18" s="46" t="s">
        <v>29</v>
      </c>
      <c r="E18" s="47" t="n">
        <v>26.5</v>
      </c>
      <c r="F18" s="48" t="n">
        <v>283059</v>
      </c>
      <c r="G18" s="48" t="s">
        <v>21</v>
      </c>
      <c r="H18" s="48" t="n">
        <v>4363</v>
      </c>
      <c r="I18" s="42" t="n">
        <v>1.54</v>
      </c>
      <c r="J18" s="49" t="n">
        <v>3772</v>
      </c>
      <c r="K18" s="42" t="n">
        <v>15.67</v>
      </c>
      <c r="L18" s="50" t="n">
        <v>26.5</v>
      </c>
      <c r="M18" s="48" t="n">
        <v>283059</v>
      </c>
      <c r="N18" s="51" t="s">
        <v>21</v>
      </c>
      <c r="O18" s="48" t="n">
        <v>3709</v>
      </c>
      <c r="P18" s="42" t="n">
        <v>1.31</v>
      </c>
      <c r="Q18" s="49" t="n">
        <v>3772</v>
      </c>
      <c r="R18" s="42" t="n">
        <v>-1.67</v>
      </c>
      <c r="T18" s="43" t="n">
        <v>15.67</v>
      </c>
      <c r="U18" s="43" t="b">
        <f aca="false">FALSE()</f>
        <v>0</v>
      </c>
      <c r="V18" s="43" t="n">
        <v>-1.67</v>
      </c>
      <c r="W18" s="43" t="b">
        <f aca="false">FALSE()</f>
        <v>0</v>
      </c>
    </row>
    <row r="19" s="43" customFormat="true" ht="12" hidden="false" customHeight="false" outlineLevel="0" collapsed="false">
      <c r="B19" s="53"/>
      <c r="C19" s="45"/>
      <c r="D19" s="46" t="s">
        <v>30</v>
      </c>
      <c r="E19" s="47" t="s">
        <v>26</v>
      </c>
      <c r="F19" s="48" t="s">
        <v>26</v>
      </c>
      <c r="G19" s="48" t="s">
        <v>26</v>
      </c>
      <c r="H19" s="48" t="s">
        <v>26</v>
      </c>
      <c r="I19" s="42" t="s">
        <v>26</v>
      </c>
      <c r="J19" s="49" t="n">
        <v>5000</v>
      </c>
      <c r="K19" s="42" t="s">
        <v>26</v>
      </c>
      <c r="L19" s="50" t="s">
        <v>26</v>
      </c>
      <c r="M19" s="48" t="s">
        <v>26</v>
      </c>
      <c r="N19" s="51" t="s">
        <v>26</v>
      </c>
      <c r="O19" s="48" t="s">
        <v>26</v>
      </c>
      <c r="P19" s="42" t="s">
        <v>26</v>
      </c>
      <c r="Q19" s="49" t="n">
        <v>4020</v>
      </c>
      <c r="R19" s="42" t="s">
        <v>26</v>
      </c>
      <c r="T19" s="43" t="e">
        <f aca="false"/>
        <v>#VALUE!</v>
      </c>
      <c r="U19" s="43" t="b">
        <f aca="false">TRUE()</f>
        <v>1</v>
      </c>
      <c r="V19" s="43" t="e">
        <f aca="false"/>
        <v>#VALUE!</v>
      </c>
      <c r="W19" s="43" t="b">
        <f aca="false">TRUE()</f>
        <v>1</v>
      </c>
    </row>
    <row r="20" s="43" customFormat="true" ht="12" hidden="false" customHeight="false" outlineLevel="0" collapsed="false">
      <c r="B20" s="53" t="s">
        <v>31</v>
      </c>
      <c r="C20" s="45"/>
      <c r="D20" s="46" t="s">
        <v>32</v>
      </c>
      <c r="E20" s="47" t="n">
        <v>41</v>
      </c>
      <c r="F20" s="48" t="n">
        <v>318452</v>
      </c>
      <c r="G20" s="48" t="s">
        <v>21</v>
      </c>
      <c r="H20" s="48" t="n">
        <v>7300</v>
      </c>
      <c r="I20" s="42" t="n">
        <v>2.29</v>
      </c>
      <c r="J20" s="49" t="n">
        <v>3776</v>
      </c>
      <c r="K20" s="42" t="n">
        <v>93.33</v>
      </c>
      <c r="L20" s="50" t="n">
        <v>41</v>
      </c>
      <c r="M20" s="48" t="n">
        <v>318452</v>
      </c>
      <c r="N20" s="51" t="s">
        <v>21</v>
      </c>
      <c r="O20" s="48" t="n">
        <v>7000</v>
      </c>
      <c r="P20" s="42" t="n">
        <v>2.2</v>
      </c>
      <c r="Q20" s="49" t="n">
        <v>3670</v>
      </c>
      <c r="R20" s="42" t="n">
        <v>90.74</v>
      </c>
      <c r="T20" s="43" t="n">
        <v>93.33</v>
      </c>
      <c r="U20" s="43" t="b">
        <f aca="false">FALSE()</f>
        <v>0</v>
      </c>
      <c r="V20" s="43" t="n">
        <v>90.74</v>
      </c>
      <c r="W20" s="43" t="b">
        <f aca="false">FALSE()</f>
        <v>0</v>
      </c>
    </row>
    <row r="21" s="43" customFormat="true" ht="12" hidden="false" customHeight="false" outlineLevel="0" collapsed="false">
      <c r="B21" s="53"/>
      <c r="C21" s="45"/>
      <c r="D21" s="46" t="s">
        <v>33</v>
      </c>
      <c r="E21" s="47" t="n">
        <v>40.8</v>
      </c>
      <c r="F21" s="48" t="n">
        <v>285519</v>
      </c>
      <c r="G21" s="48" t="s">
        <v>21</v>
      </c>
      <c r="H21" s="48" t="n">
        <v>5909</v>
      </c>
      <c r="I21" s="42" t="n">
        <v>2.07</v>
      </c>
      <c r="J21" s="49" t="n">
        <v>5909</v>
      </c>
      <c r="K21" s="42" t="n">
        <v>0</v>
      </c>
      <c r="L21" s="50" t="n">
        <v>40.8</v>
      </c>
      <c r="M21" s="48" t="n">
        <v>285519</v>
      </c>
      <c r="N21" s="51" t="s">
        <v>21</v>
      </c>
      <c r="O21" s="48" t="n">
        <v>5909</v>
      </c>
      <c r="P21" s="42" t="n">
        <v>2.07</v>
      </c>
      <c r="Q21" s="49" t="n">
        <v>5909</v>
      </c>
      <c r="R21" s="42" t="n">
        <v>0</v>
      </c>
      <c r="T21" s="43" t="n">
        <v>0</v>
      </c>
      <c r="U21" s="43" t="b">
        <f aca="false">FALSE()</f>
        <v>0</v>
      </c>
      <c r="V21" s="43" t="n">
        <v>0</v>
      </c>
      <c r="W21" s="43" t="b">
        <f aca="false">FALSE()</f>
        <v>0</v>
      </c>
    </row>
    <row r="22" s="43" customFormat="true" ht="12" hidden="false" customHeight="false" outlineLevel="0" collapsed="false">
      <c r="B22" s="53"/>
      <c r="C22" s="45"/>
      <c r="D22" s="46" t="s">
        <v>34</v>
      </c>
      <c r="E22" s="47" t="n">
        <v>35.7</v>
      </c>
      <c r="F22" s="48" t="n">
        <v>246724</v>
      </c>
      <c r="G22" s="48" t="s">
        <v>21</v>
      </c>
      <c r="H22" s="48" t="n">
        <v>29293</v>
      </c>
      <c r="I22" s="42" t="n">
        <v>11.87</v>
      </c>
      <c r="J22" s="49" t="n">
        <v>5064</v>
      </c>
      <c r="K22" s="42" t="n">
        <v>478.46</v>
      </c>
      <c r="L22" s="50" t="n">
        <v>35.7</v>
      </c>
      <c r="M22" s="48" t="n">
        <v>246724</v>
      </c>
      <c r="N22" s="51" t="s">
        <v>21</v>
      </c>
      <c r="O22" s="48" t="n">
        <v>6536</v>
      </c>
      <c r="P22" s="42" t="n">
        <v>2.65</v>
      </c>
      <c r="Q22" s="49" t="n">
        <v>4886</v>
      </c>
      <c r="R22" s="42" t="n">
        <v>33.77</v>
      </c>
      <c r="T22" s="43" t="n">
        <v>478.46</v>
      </c>
      <c r="U22" s="43" t="b">
        <f aca="false">FALSE()</f>
        <v>0</v>
      </c>
      <c r="V22" s="43" t="n">
        <v>33.77</v>
      </c>
      <c r="W22" s="43" t="b">
        <f aca="false">FALSE()</f>
        <v>0</v>
      </c>
    </row>
    <row r="23" s="43" customFormat="true" ht="12" hidden="false" customHeight="false" outlineLevel="0" collapsed="false">
      <c r="B23" s="53"/>
      <c r="C23" s="45"/>
      <c r="D23" s="46" t="s">
        <v>35</v>
      </c>
      <c r="E23" s="47" t="n">
        <v>41.2</v>
      </c>
      <c r="F23" s="48" t="n">
        <v>343416</v>
      </c>
      <c r="G23" s="48" t="s">
        <v>21</v>
      </c>
      <c r="H23" s="48" t="n">
        <v>2500</v>
      </c>
      <c r="I23" s="42" t="n">
        <v>0.73</v>
      </c>
      <c r="J23" s="49" t="n">
        <v>3000</v>
      </c>
      <c r="K23" s="42" t="n">
        <v>-16.67</v>
      </c>
      <c r="L23" s="50" t="n">
        <v>41.2</v>
      </c>
      <c r="M23" s="48" t="n">
        <v>343416</v>
      </c>
      <c r="N23" s="51" t="s">
        <v>21</v>
      </c>
      <c r="O23" s="48" t="n">
        <v>2500</v>
      </c>
      <c r="P23" s="42" t="n">
        <v>0.73</v>
      </c>
      <c r="Q23" s="49" t="n">
        <v>0</v>
      </c>
      <c r="R23" s="42" t="s">
        <v>26</v>
      </c>
      <c r="T23" s="43" t="n">
        <v>-16.67</v>
      </c>
      <c r="U23" s="43" t="b">
        <f aca="false">FALSE()</f>
        <v>0</v>
      </c>
      <c r="V23" s="43" t="e">
        <f aca="false"/>
        <v>#DIV/0!</v>
      </c>
      <c r="W23" s="43" t="b">
        <f aca="false">TRUE()</f>
        <v>1</v>
      </c>
    </row>
    <row r="24" s="43" customFormat="true" ht="12" hidden="false" customHeight="false" outlineLevel="0" collapsed="false">
      <c r="B24" s="53"/>
      <c r="C24" s="45"/>
      <c r="D24" s="46" t="s">
        <v>36</v>
      </c>
      <c r="E24" s="47" t="n">
        <v>38.7</v>
      </c>
      <c r="F24" s="48" t="n">
        <v>285575</v>
      </c>
      <c r="G24" s="48" t="s">
        <v>21</v>
      </c>
      <c r="H24" s="48" t="n">
        <v>5501</v>
      </c>
      <c r="I24" s="42" t="n">
        <v>1.93</v>
      </c>
      <c r="J24" s="49" t="n">
        <v>9005</v>
      </c>
      <c r="K24" s="42" t="n">
        <v>-38.91</v>
      </c>
      <c r="L24" s="50" t="n">
        <v>38.7</v>
      </c>
      <c r="M24" s="48" t="n">
        <v>285575</v>
      </c>
      <c r="N24" s="51" t="s">
        <v>21</v>
      </c>
      <c r="O24" s="48" t="n">
        <v>3768</v>
      </c>
      <c r="P24" s="42" t="n">
        <v>1.32</v>
      </c>
      <c r="Q24" s="49" t="n">
        <v>7914</v>
      </c>
      <c r="R24" s="42" t="n">
        <v>-52.39</v>
      </c>
      <c r="T24" s="43" t="n">
        <v>-38.91</v>
      </c>
      <c r="U24" s="43" t="b">
        <f aca="false">FALSE()</f>
        <v>0</v>
      </c>
      <c r="V24" s="43" t="n">
        <v>-52.39</v>
      </c>
      <c r="W24" s="43" t="b">
        <f aca="false">FALSE()</f>
        <v>0</v>
      </c>
    </row>
    <row r="25" s="43" customFormat="true" ht="12" hidden="false" customHeight="false" outlineLevel="0" collapsed="false">
      <c r="B25" s="53"/>
      <c r="C25" s="45"/>
      <c r="D25" s="46" t="s">
        <v>37</v>
      </c>
      <c r="E25" s="47" t="n">
        <v>37</v>
      </c>
      <c r="F25" s="48" t="n">
        <v>267523</v>
      </c>
      <c r="G25" s="48" t="s">
        <v>21</v>
      </c>
      <c r="H25" s="48" t="n">
        <v>8000</v>
      </c>
      <c r="I25" s="42" t="n">
        <v>2.99</v>
      </c>
      <c r="J25" s="49" t="n">
        <v>8000</v>
      </c>
      <c r="K25" s="42" t="n">
        <v>0</v>
      </c>
      <c r="L25" s="50" t="n">
        <v>37</v>
      </c>
      <c r="M25" s="48" t="n">
        <v>267523</v>
      </c>
      <c r="N25" s="51" t="s">
        <v>21</v>
      </c>
      <c r="O25" s="48" t="n">
        <v>3590</v>
      </c>
      <c r="P25" s="42" t="n">
        <v>1.34</v>
      </c>
      <c r="Q25" s="49" t="n">
        <v>4700</v>
      </c>
      <c r="R25" s="42" t="n">
        <v>-23.62</v>
      </c>
      <c r="T25" s="43" t="n">
        <v>0</v>
      </c>
      <c r="U25" s="43" t="b">
        <f aca="false">FALSE()</f>
        <v>0</v>
      </c>
      <c r="V25" s="43" t="n">
        <v>-23.62</v>
      </c>
      <c r="W25" s="43" t="b">
        <f aca="false">FALSE()</f>
        <v>0</v>
      </c>
    </row>
    <row r="26" s="43" customFormat="true" ht="12" hidden="false" customHeight="false" outlineLevel="0" collapsed="false">
      <c r="B26" s="53"/>
      <c r="C26" s="45"/>
      <c r="D26" s="46" t="s">
        <v>38</v>
      </c>
      <c r="E26" s="47" t="n">
        <v>40.1</v>
      </c>
      <c r="F26" s="48" t="n">
        <v>299798</v>
      </c>
      <c r="G26" s="48" t="n">
        <v>6</v>
      </c>
      <c r="H26" s="48" t="n">
        <v>7973</v>
      </c>
      <c r="I26" s="42" t="n">
        <v>2.66</v>
      </c>
      <c r="J26" s="49" t="n">
        <v>8300</v>
      </c>
      <c r="K26" s="42" t="n">
        <v>-3.94</v>
      </c>
      <c r="L26" s="50" t="n">
        <v>40.1</v>
      </c>
      <c r="M26" s="48" t="n">
        <v>299798</v>
      </c>
      <c r="N26" s="51" t="n">
        <v>6</v>
      </c>
      <c r="O26" s="48" t="n">
        <v>5065</v>
      </c>
      <c r="P26" s="42" t="n">
        <v>1.69</v>
      </c>
      <c r="Q26" s="49" t="n">
        <v>5942</v>
      </c>
      <c r="R26" s="42" t="n">
        <v>-14.76</v>
      </c>
      <c r="T26" s="43" t="n">
        <v>-3.94</v>
      </c>
      <c r="U26" s="43" t="b">
        <f aca="false">FALSE()</f>
        <v>0</v>
      </c>
      <c r="V26" s="43" t="n">
        <v>-14.76</v>
      </c>
      <c r="W26" s="43" t="b">
        <f aca="false">FALSE()</f>
        <v>0</v>
      </c>
    </row>
    <row r="27" s="43" customFormat="true" ht="12" hidden="false" customHeight="false" outlineLevel="0" collapsed="false">
      <c r="B27" s="53"/>
      <c r="C27" s="45"/>
      <c r="D27" s="46" t="s">
        <v>39</v>
      </c>
      <c r="E27" s="47" t="s">
        <v>26</v>
      </c>
      <c r="F27" s="48" t="s">
        <v>26</v>
      </c>
      <c r="G27" s="48" t="s">
        <v>26</v>
      </c>
      <c r="H27" s="48" t="s">
        <v>26</v>
      </c>
      <c r="I27" s="42" t="s">
        <v>26</v>
      </c>
      <c r="J27" s="54" t="s">
        <v>26</v>
      </c>
      <c r="K27" s="42" t="s">
        <v>26</v>
      </c>
      <c r="L27" s="50" t="s">
        <v>26</v>
      </c>
      <c r="M27" s="48" t="s">
        <v>26</v>
      </c>
      <c r="N27" s="51" t="s">
        <v>26</v>
      </c>
      <c r="O27" s="48" t="s">
        <v>26</v>
      </c>
      <c r="P27" s="42" t="s">
        <v>26</v>
      </c>
      <c r="Q27" s="49" t="s">
        <v>26</v>
      </c>
      <c r="R27" s="42" t="s">
        <v>26</v>
      </c>
      <c r="T27" s="43" t="e">
        <f aca="false"/>
        <v>#VALUE!</v>
      </c>
      <c r="U27" s="43" t="b">
        <f aca="false">TRUE()</f>
        <v>1</v>
      </c>
      <c r="V27" s="43" t="e">
        <f aca="false"/>
        <v>#VALUE!</v>
      </c>
      <c r="W27" s="43" t="b">
        <f aca="false">TRUE()</f>
        <v>1</v>
      </c>
    </row>
    <row r="28" s="43" customFormat="true" ht="12" hidden="false" customHeight="false" outlineLevel="0" collapsed="false">
      <c r="B28" s="53" t="s">
        <v>40</v>
      </c>
      <c r="C28" s="55" t="s">
        <v>41</v>
      </c>
      <c r="D28" s="55"/>
      <c r="E28" s="56" t="s">
        <v>26</v>
      </c>
      <c r="F28" s="57" t="s">
        <v>26</v>
      </c>
      <c r="G28" s="57" t="s">
        <v>26</v>
      </c>
      <c r="H28" s="57" t="s">
        <v>26</v>
      </c>
      <c r="I28" s="58" t="s">
        <v>26</v>
      </c>
      <c r="J28" s="59" t="s">
        <v>26</v>
      </c>
      <c r="K28" s="60" t="s">
        <v>26</v>
      </c>
      <c r="L28" s="61" t="s">
        <v>26</v>
      </c>
      <c r="M28" s="57" t="s">
        <v>26</v>
      </c>
      <c r="N28" s="62" t="s">
        <v>26</v>
      </c>
      <c r="O28" s="57" t="s">
        <v>26</v>
      </c>
      <c r="P28" s="58" t="s">
        <v>26</v>
      </c>
      <c r="Q28" s="63" t="s">
        <v>26</v>
      </c>
      <c r="R28" s="60" t="s">
        <v>26</v>
      </c>
      <c r="T28" s="43" t="e">
        <f aca="false"/>
        <v>#VALUE!</v>
      </c>
      <c r="U28" s="43" t="b">
        <f aca="false">TRUE()</f>
        <v>1</v>
      </c>
      <c r="V28" s="43" t="e">
        <f aca="false"/>
        <v>#VALUE!</v>
      </c>
      <c r="W28" s="43" t="b">
        <f aca="false">TRUE()</f>
        <v>1</v>
      </c>
    </row>
    <row r="29" s="43" customFormat="true" ht="12" hidden="false" customHeight="false" outlineLevel="0" collapsed="false">
      <c r="B29" s="53"/>
      <c r="C29" s="55" t="s">
        <v>42</v>
      </c>
      <c r="D29" s="55"/>
      <c r="E29" s="56" t="s">
        <v>26</v>
      </c>
      <c r="F29" s="57" t="s">
        <v>26</v>
      </c>
      <c r="G29" s="57" t="s">
        <v>26</v>
      </c>
      <c r="H29" s="57" t="s">
        <v>26</v>
      </c>
      <c r="I29" s="58" t="s">
        <v>26</v>
      </c>
      <c r="J29" s="63" t="s">
        <v>26</v>
      </c>
      <c r="K29" s="58" t="s">
        <v>26</v>
      </c>
      <c r="L29" s="61" t="s">
        <v>26</v>
      </c>
      <c r="M29" s="57" t="s">
        <v>26</v>
      </c>
      <c r="N29" s="62" t="s">
        <v>26</v>
      </c>
      <c r="O29" s="57" t="s">
        <v>26</v>
      </c>
      <c r="P29" s="58" t="s">
        <v>26</v>
      </c>
      <c r="Q29" s="63" t="s">
        <v>26</v>
      </c>
      <c r="R29" s="58" t="s">
        <v>26</v>
      </c>
      <c r="T29" s="43" t="e">
        <f aca="false"/>
        <v>#VALUE!</v>
      </c>
      <c r="U29" s="43" t="b">
        <f aca="false">TRUE()</f>
        <v>1</v>
      </c>
      <c r="V29" s="43" t="e">
        <f aca="false"/>
        <v>#VALUE!</v>
      </c>
      <c r="W29" s="43" t="b">
        <f aca="false">TRUE()</f>
        <v>1</v>
      </c>
    </row>
    <row r="30" s="43" customFormat="true" ht="12" hidden="false" customHeight="false" outlineLevel="0" collapsed="false">
      <c r="B30" s="53"/>
      <c r="C30" s="55" t="s">
        <v>43</v>
      </c>
      <c r="D30" s="55"/>
      <c r="E30" s="56" t="n">
        <v>38.8</v>
      </c>
      <c r="F30" s="57" t="n">
        <v>296812</v>
      </c>
      <c r="G30" s="57" t="s">
        <v>21</v>
      </c>
      <c r="H30" s="57" t="n">
        <v>6925</v>
      </c>
      <c r="I30" s="58" t="n">
        <v>2.33</v>
      </c>
      <c r="J30" s="63" t="n">
        <v>7763</v>
      </c>
      <c r="K30" s="60" t="n">
        <v>-10.79</v>
      </c>
      <c r="L30" s="61" t="n">
        <v>38.8</v>
      </c>
      <c r="M30" s="57" t="n">
        <v>296812</v>
      </c>
      <c r="N30" s="62" t="s">
        <v>21</v>
      </c>
      <c r="O30" s="57" t="n">
        <v>6006</v>
      </c>
      <c r="P30" s="58" t="n">
        <v>2.02</v>
      </c>
      <c r="Q30" s="63" t="n">
        <v>5878</v>
      </c>
      <c r="R30" s="58" t="n">
        <v>2.18</v>
      </c>
      <c r="T30" s="43" t="n">
        <v>-10.79</v>
      </c>
      <c r="U30" s="43" t="b">
        <f aca="false">FALSE()</f>
        <v>0</v>
      </c>
      <c r="V30" s="43" t="n">
        <v>2.18</v>
      </c>
      <c r="W30" s="43" t="b">
        <f aca="false">FALSE()</f>
        <v>0</v>
      </c>
    </row>
    <row r="31" s="43" customFormat="true" ht="12" hidden="false" customHeight="false" outlineLevel="0" collapsed="false">
      <c r="B31" s="53"/>
      <c r="C31" s="55" t="s">
        <v>44</v>
      </c>
      <c r="D31" s="55"/>
      <c r="E31" s="56" t="n">
        <v>39.1</v>
      </c>
      <c r="F31" s="57" t="n">
        <v>305431</v>
      </c>
      <c r="G31" s="57" t="s">
        <v>21</v>
      </c>
      <c r="H31" s="57" t="n">
        <v>5751</v>
      </c>
      <c r="I31" s="58" t="n">
        <v>1.88</v>
      </c>
      <c r="J31" s="63" t="n">
        <v>6345</v>
      </c>
      <c r="K31" s="58" t="n">
        <v>-9.36</v>
      </c>
      <c r="L31" s="61" t="n">
        <v>39.1</v>
      </c>
      <c r="M31" s="57" t="n">
        <v>305431</v>
      </c>
      <c r="N31" s="62" t="s">
        <v>21</v>
      </c>
      <c r="O31" s="57" t="n">
        <v>3785</v>
      </c>
      <c r="P31" s="58" t="n">
        <v>1.24</v>
      </c>
      <c r="Q31" s="63" t="n">
        <v>4345</v>
      </c>
      <c r="R31" s="64" t="n">
        <v>-12.89</v>
      </c>
      <c r="T31" s="43" t="n">
        <v>-9.36</v>
      </c>
      <c r="U31" s="43" t="b">
        <f aca="false">FALSE()</f>
        <v>0</v>
      </c>
      <c r="V31" s="43" t="n">
        <v>-12.89</v>
      </c>
      <c r="W31" s="43" t="b">
        <f aca="false">FALSE()</f>
        <v>0</v>
      </c>
    </row>
    <row r="32" s="43" customFormat="true" ht="12" hidden="false" customHeight="false" outlineLevel="0" collapsed="false">
      <c r="B32" s="53"/>
      <c r="C32" s="55" t="s">
        <v>45</v>
      </c>
      <c r="D32" s="55"/>
      <c r="E32" s="56" t="s">
        <v>26</v>
      </c>
      <c r="F32" s="57" t="s">
        <v>26</v>
      </c>
      <c r="G32" s="57" t="s">
        <v>26</v>
      </c>
      <c r="H32" s="57" t="s">
        <v>26</v>
      </c>
      <c r="I32" s="58" t="s">
        <v>26</v>
      </c>
      <c r="J32" s="63" t="s">
        <v>26</v>
      </c>
      <c r="K32" s="42" t="s">
        <v>26</v>
      </c>
      <c r="L32" s="61" t="s">
        <v>26</v>
      </c>
      <c r="M32" s="57" t="s">
        <v>26</v>
      </c>
      <c r="N32" s="62" t="s">
        <v>26</v>
      </c>
      <c r="O32" s="57" t="s">
        <v>26</v>
      </c>
      <c r="P32" s="58" t="s">
        <v>26</v>
      </c>
      <c r="Q32" s="63" t="s">
        <v>26</v>
      </c>
      <c r="R32" s="64" t="s">
        <v>26</v>
      </c>
      <c r="T32" s="43" t="e">
        <f aca="false"/>
        <v>#VALUE!</v>
      </c>
      <c r="U32" s="43" t="b">
        <f aca="false">TRUE()</f>
        <v>1</v>
      </c>
      <c r="V32" s="43" t="e">
        <f aca="false"/>
        <v>#VALUE!</v>
      </c>
      <c r="W32" s="43" t="b">
        <f aca="false">TRUE()</f>
        <v>1</v>
      </c>
    </row>
    <row r="33" s="43" customFormat="true" ht="12" hidden="false" customHeight="false" outlineLevel="0" collapsed="false">
      <c r="B33" s="53"/>
      <c r="C33" s="65" t="s">
        <v>46</v>
      </c>
      <c r="D33" s="65"/>
      <c r="E33" s="66" t="n">
        <v>38.2</v>
      </c>
      <c r="F33" s="67" t="n">
        <v>234188</v>
      </c>
      <c r="G33" s="67" t="n">
        <v>12</v>
      </c>
      <c r="H33" s="67" t="n">
        <v>8325</v>
      </c>
      <c r="I33" s="60" t="n">
        <v>3.55</v>
      </c>
      <c r="J33" s="68" t="n">
        <v>7755</v>
      </c>
      <c r="K33" s="60" t="n">
        <v>7.35</v>
      </c>
      <c r="L33" s="69" t="n">
        <v>38.1</v>
      </c>
      <c r="M33" s="67" t="n">
        <v>234517</v>
      </c>
      <c r="N33" s="70" t="n">
        <v>11</v>
      </c>
      <c r="O33" s="67" t="n">
        <v>4981</v>
      </c>
      <c r="P33" s="60" t="n">
        <v>2.12</v>
      </c>
      <c r="Q33" s="68" t="n">
        <v>4534</v>
      </c>
      <c r="R33" s="42" t="n">
        <v>9.86</v>
      </c>
      <c r="T33" s="43" t="n">
        <v>7.35</v>
      </c>
      <c r="U33" s="43" t="b">
        <f aca="false">FALSE()</f>
        <v>0</v>
      </c>
      <c r="V33" s="43" t="n">
        <v>9.86</v>
      </c>
      <c r="W33" s="43" t="b">
        <f aca="false">FALSE()</f>
        <v>0</v>
      </c>
    </row>
    <row r="34" s="43" customFormat="true" ht="12" hidden="false" customHeight="false" outlineLevel="0" collapsed="false">
      <c r="B34" s="53"/>
      <c r="C34" s="45"/>
      <c r="D34" s="71" t="s">
        <v>47</v>
      </c>
      <c r="E34" s="47" t="n">
        <v>36.3</v>
      </c>
      <c r="F34" s="48" t="n">
        <v>211451</v>
      </c>
      <c r="G34" s="48" t="s">
        <v>21</v>
      </c>
      <c r="H34" s="48" t="n">
        <v>6061</v>
      </c>
      <c r="I34" s="42" t="n">
        <v>2.87</v>
      </c>
      <c r="J34" s="49" t="n">
        <v>3582</v>
      </c>
      <c r="K34" s="42" t="n">
        <v>69.21</v>
      </c>
      <c r="L34" s="50" t="n">
        <v>36.3</v>
      </c>
      <c r="M34" s="48" t="n">
        <v>211451</v>
      </c>
      <c r="N34" s="51" t="s">
        <v>21</v>
      </c>
      <c r="O34" s="48" t="n">
        <v>3022</v>
      </c>
      <c r="P34" s="42" t="n">
        <v>1.43</v>
      </c>
      <c r="Q34" s="49" t="n">
        <v>3007</v>
      </c>
      <c r="R34" s="42" t="n">
        <v>0.5</v>
      </c>
      <c r="T34" s="43" t="n">
        <v>69.21</v>
      </c>
      <c r="U34" s="43" t="b">
        <f aca="false">FALSE()</f>
        <v>0</v>
      </c>
      <c r="V34" s="43" t="n">
        <v>0.5</v>
      </c>
      <c r="W34" s="43" t="b">
        <f aca="false">FALSE()</f>
        <v>0</v>
      </c>
    </row>
    <row r="35" s="43" customFormat="true" ht="12" hidden="false" customHeight="false" outlineLevel="0" collapsed="false">
      <c r="B35" s="53"/>
      <c r="C35" s="45"/>
      <c r="D35" s="71" t="s">
        <v>48</v>
      </c>
      <c r="E35" s="47" t="n">
        <v>45.5</v>
      </c>
      <c r="F35" s="48" t="n">
        <v>211887</v>
      </c>
      <c r="G35" s="48" t="s">
        <v>21</v>
      </c>
      <c r="H35" s="48" t="n">
        <v>9800</v>
      </c>
      <c r="I35" s="42" t="n">
        <v>4.63</v>
      </c>
      <c r="J35" s="49" t="n">
        <v>8000</v>
      </c>
      <c r="K35" s="42" t="n">
        <v>22.5</v>
      </c>
      <c r="L35" s="50" t="n">
        <v>45.5</v>
      </c>
      <c r="M35" s="48" t="n">
        <v>211887</v>
      </c>
      <c r="N35" s="51" t="s">
        <v>21</v>
      </c>
      <c r="O35" s="48" t="n">
        <v>3250</v>
      </c>
      <c r="P35" s="42" t="n">
        <v>1.53</v>
      </c>
      <c r="Q35" s="49" t="n">
        <v>3450</v>
      </c>
      <c r="R35" s="42" t="n">
        <v>-5.8</v>
      </c>
      <c r="T35" s="43" t="n">
        <v>22.5</v>
      </c>
      <c r="U35" s="43" t="b">
        <f aca="false">FALSE()</f>
        <v>0</v>
      </c>
      <c r="V35" s="43" t="n">
        <v>-5.8</v>
      </c>
      <c r="W35" s="43" t="b">
        <f aca="false">FALSE()</f>
        <v>0</v>
      </c>
    </row>
    <row r="36" s="43" customFormat="true" ht="12" hidden="false" customHeight="false" outlineLevel="0" collapsed="false">
      <c r="B36" s="53" t="s">
        <v>49</v>
      </c>
      <c r="C36" s="45"/>
      <c r="D36" s="71" t="s">
        <v>50</v>
      </c>
      <c r="E36" s="47" t="n">
        <v>41.6</v>
      </c>
      <c r="F36" s="48" t="n">
        <v>234453</v>
      </c>
      <c r="G36" s="48" t="n">
        <v>5</v>
      </c>
      <c r="H36" s="48" t="n">
        <v>5963</v>
      </c>
      <c r="I36" s="42" t="n">
        <v>2.54</v>
      </c>
      <c r="J36" s="49" t="n">
        <v>8758</v>
      </c>
      <c r="K36" s="42" t="n">
        <v>-31.91</v>
      </c>
      <c r="L36" s="50" t="n">
        <v>41.6</v>
      </c>
      <c r="M36" s="48" t="n">
        <v>235975</v>
      </c>
      <c r="N36" s="51" t="n">
        <v>4</v>
      </c>
      <c r="O36" s="48" t="n">
        <v>3969</v>
      </c>
      <c r="P36" s="42" t="n">
        <v>1.68</v>
      </c>
      <c r="Q36" s="49" t="n">
        <v>4260</v>
      </c>
      <c r="R36" s="42" t="n">
        <v>-6.83</v>
      </c>
      <c r="T36" s="43" t="n">
        <v>-31.91</v>
      </c>
      <c r="U36" s="43" t="b">
        <f aca="false">FALSE()</f>
        <v>0</v>
      </c>
      <c r="V36" s="43" t="n">
        <v>-6.83</v>
      </c>
      <c r="W36" s="43" t="b">
        <f aca="false">FALSE()</f>
        <v>0</v>
      </c>
    </row>
    <row r="37" s="43" customFormat="true" ht="12" hidden="false" customHeight="false" outlineLevel="0" collapsed="false">
      <c r="B37" s="53"/>
      <c r="C37" s="45"/>
      <c r="D37" s="71" t="s">
        <v>51</v>
      </c>
      <c r="E37" s="47" t="n">
        <v>32</v>
      </c>
      <c r="F37" s="48" t="n">
        <v>246837</v>
      </c>
      <c r="G37" s="48" t="s">
        <v>21</v>
      </c>
      <c r="H37" s="48" t="n">
        <v>11000</v>
      </c>
      <c r="I37" s="42" t="n">
        <v>4.46</v>
      </c>
      <c r="J37" s="49" t="n">
        <v>9429</v>
      </c>
      <c r="K37" s="42" t="n">
        <v>16.66</v>
      </c>
      <c r="L37" s="50" t="n">
        <v>32</v>
      </c>
      <c r="M37" s="48" t="n">
        <v>246837</v>
      </c>
      <c r="N37" s="51" t="s">
        <v>21</v>
      </c>
      <c r="O37" s="48" t="n">
        <v>7500</v>
      </c>
      <c r="P37" s="42" t="n">
        <v>3.04</v>
      </c>
      <c r="Q37" s="49" t="n">
        <v>5681</v>
      </c>
      <c r="R37" s="42" t="n">
        <v>32.02</v>
      </c>
      <c r="T37" s="43" t="n">
        <v>16.66</v>
      </c>
      <c r="U37" s="43" t="b">
        <f aca="false">FALSE()</f>
        <v>0</v>
      </c>
      <c r="V37" s="43" t="n">
        <v>32.02</v>
      </c>
      <c r="W37" s="43" t="b">
        <f aca="false">FALSE()</f>
        <v>0</v>
      </c>
    </row>
    <row r="38" s="43" customFormat="true" ht="12" hidden="false" customHeight="false" outlineLevel="0" collapsed="false">
      <c r="B38" s="53"/>
      <c r="C38" s="45"/>
      <c r="D38" s="71" t="s">
        <v>52</v>
      </c>
      <c r="E38" s="47" t="s">
        <v>26</v>
      </c>
      <c r="F38" s="48" t="s">
        <v>26</v>
      </c>
      <c r="G38" s="48" t="s">
        <v>26</v>
      </c>
      <c r="H38" s="48" t="s">
        <v>26</v>
      </c>
      <c r="I38" s="42" t="s">
        <v>26</v>
      </c>
      <c r="J38" s="49" t="s">
        <v>26</v>
      </c>
      <c r="K38" s="42" t="s">
        <v>26</v>
      </c>
      <c r="L38" s="50" t="s">
        <v>26</v>
      </c>
      <c r="M38" s="48" t="s">
        <v>26</v>
      </c>
      <c r="N38" s="51" t="s">
        <v>26</v>
      </c>
      <c r="O38" s="48" t="s">
        <v>26</v>
      </c>
      <c r="P38" s="42" t="s">
        <v>26</v>
      </c>
      <c r="Q38" s="49" t="s">
        <v>26</v>
      </c>
      <c r="R38" s="42" t="s">
        <v>26</v>
      </c>
      <c r="T38" s="43" t="e">
        <f aca="false"/>
        <v>#VALUE!</v>
      </c>
      <c r="U38" s="43" t="b">
        <f aca="false">TRUE()</f>
        <v>1</v>
      </c>
      <c r="V38" s="43" t="e">
        <f aca="false"/>
        <v>#VALUE!</v>
      </c>
      <c r="W38" s="43" t="b">
        <f aca="false">TRUE()</f>
        <v>1</v>
      </c>
    </row>
    <row r="39" s="43" customFormat="true" ht="12" hidden="false" customHeight="false" outlineLevel="0" collapsed="false">
      <c r="B39" s="53"/>
      <c r="C39" s="45"/>
      <c r="D39" s="71" t="s">
        <v>53</v>
      </c>
      <c r="E39" s="47" t="s">
        <v>26</v>
      </c>
      <c r="F39" s="48" t="s">
        <v>26</v>
      </c>
      <c r="G39" s="48" t="s">
        <v>26</v>
      </c>
      <c r="H39" s="48" t="s">
        <v>26</v>
      </c>
      <c r="I39" s="42" t="s">
        <v>26</v>
      </c>
      <c r="J39" s="49" t="s">
        <v>26</v>
      </c>
      <c r="K39" s="42" t="s">
        <v>26</v>
      </c>
      <c r="L39" s="50" t="s">
        <v>26</v>
      </c>
      <c r="M39" s="48" t="s">
        <v>26</v>
      </c>
      <c r="N39" s="51" t="s">
        <v>26</v>
      </c>
      <c r="O39" s="48" t="s">
        <v>26</v>
      </c>
      <c r="P39" s="42" t="s">
        <v>26</v>
      </c>
      <c r="Q39" s="49" t="s">
        <v>26</v>
      </c>
      <c r="R39" s="42" t="s">
        <v>26</v>
      </c>
      <c r="T39" s="43" t="e">
        <f aca="false"/>
        <v>#VALUE!</v>
      </c>
      <c r="U39" s="43" t="b">
        <f aca="false">TRUE()</f>
        <v>1</v>
      </c>
      <c r="V39" s="43" t="e">
        <f aca="false"/>
        <v>#VALUE!</v>
      </c>
      <c r="W39" s="43" t="b">
        <f aca="false">TRUE()</f>
        <v>1</v>
      </c>
    </row>
    <row r="40" s="43" customFormat="true" ht="12" hidden="false" customHeight="false" outlineLevel="0" collapsed="false">
      <c r="B40" s="53"/>
      <c r="C40" s="45"/>
      <c r="D40" s="46" t="s">
        <v>54</v>
      </c>
      <c r="E40" s="47" t="n">
        <v>39.4</v>
      </c>
      <c r="F40" s="48" t="n">
        <v>265219</v>
      </c>
      <c r="G40" s="48" t="s">
        <v>21</v>
      </c>
      <c r="H40" s="48" t="n">
        <v>5695</v>
      </c>
      <c r="I40" s="42" t="n">
        <v>2.15</v>
      </c>
      <c r="J40" s="49" t="n">
        <v>6067</v>
      </c>
      <c r="K40" s="42" t="n">
        <v>-6.13</v>
      </c>
      <c r="L40" s="50" t="n">
        <v>39.4</v>
      </c>
      <c r="M40" s="48" t="n">
        <v>265219</v>
      </c>
      <c r="N40" s="51" t="s">
        <v>21</v>
      </c>
      <c r="O40" s="48" t="n">
        <v>5127</v>
      </c>
      <c r="P40" s="42" t="n">
        <v>1.93</v>
      </c>
      <c r="Q40" s="49" t="n">
        <v>5578</v>
      </c>
      <c r="R40" s="42" t="n">
        <v>-8.09</v>
      </c>
      <c r="T40" s="43" t="n">
        <v>-6.13</v>
      </c>
      <c r="U40" s="43" t="b">
        <f aca="false">FALSE()</f>
        <v>0</v>
      </c>
      <c r="V40" s="43" t="n">
        <v>-8.09</v>
      </c>
      <c r="W40" s="43" t="b">
        <f aca="false">FALSE()</f>
        <v>0</v>
      </c>
    </row>
    <row r="41" s="43" customFormat="true" ht="12" hidden="false" customHeight="false" outlineLevel="0" collapsed="false">
      <c r="B41" s="53"/>
      <c r="C41" s="45"/>
      <c r="D41" s="46" t="s">
        <v>55</v>
      </c>
      <c r="E41" s="47" t="s">
        <v>26</v>
      </c>
      <c r="F41" s="48" t="s">
        <v>26</v>
      </c>
      <c r="G41" s="48" t="s">
        <v>26</v>
      </c>
      <c r="H41" s="48" t="s">
        <v>26</v>
      </c>
      <c r="I41" s="42" t="s">
        <v>26</v>
      </c>
      <c r="J41" s="49" t="s">
        <v>26</v>
      </c>
      <c r="K41" s="64" t="s">
        <v>26</v>
      </c>
      <c r="L41" s="50" t="s">
        <v>26</v>
      </c>
      <c r="M41" s="48" t="s">
        <v>26</v>
      </c>
      <c r="N41" s="51" t="s">
        <v>26</v>
      </c>
      <c r="O41" s="48" t="s">
        <v>26</v>
      </c>
      <c r="P41" s="42" t="s">
        <v>26</v>
      </c>
      <c r="Q41" s="54" t="s">
        <v>26</v>
      </c>
      <c r="R41" s="42" t="s">
        <v>26</v>
      </c>
      <c r="T41" s="43" t="e">
        <f aca="false"/>
        <v>#VALUE!</v>
      </c>
      <c r="U41" s="43" t="b">
        <f aca="false">TRUE()</f>
        <v>1</v>
      </c>
      <c r="V41" s="43" t="e">
        <f aca="false"/>
        <v>#VALUE!</v>
      </c>
      <c r="W41" s="43" t="b">
        <f aca="false">TRUE()</f>
        <v>1</v>
      </c>
    </row>
    <row r="42" s="43" customFormat="true" ht="12" hidden="false" customHeight="false" outlineLevel="0" collapsed="false">
      <c r="B42" s="53"/>
      <c r="C42" s="72" t="s">
        <v>56</v>
      </c>
      <c r="D42" s="72"/>
      <c r="E42" s="56" t="n">
        <v>38.5</v>
      </c>
      <c r="F42" s="57" t="n">
        <v>257858</v>
      </c>
      <c r="G42" s="57" t="n">
        <v>8</v>
      </c>
      <c r="H42" s="57" t="n">
        <v>8008</v>
      </c>
      <c r="I42" s="58" t="n">
        <v>3.11</v>
      </c>
      <c r="J42" s="63" t="n">
        <v>8101</v>
      </c>
      <c r="K42" s="42" t="n">
        <v>-1.15</v>
      </c>
      <c r="L42" s="61" t="n">
        <v>38.5</v>
      </c>
      <c r="M42" s="57" t="n">
        <v>257858</v>
      </c>
      <c r="N42" s="62" t="n">
        <v>8</v>
      </c>
      <c r="O42" s="57" t="n">
        <v>5479</v>
      </c>
      <c r="P42" s="58" t="n">
        <v>2.12</v>
      </c>
      <c r="Q42" s="63" t="n">
        <v>5067</v>
      </c>
      <c r="R42" s="58" t="n">
        <v>8.13</v>
      </c>
      <c r="T42" s="43" t="n">
        <v>-1.15</v>
      </c>
      <c r="U42" s="43" t="b">
        <f aca="false">FALSE()</f>
        <v>0</v>
      </c>
      <c r="V42" s="43" t="n">
        <v>8.13</v>
      </c>
      <c r="W42" s="43" t="b">
        <f aca="false">FALSE()</f>
        <v>0</v>
      </c>
    </row>
    <row r="43" s="43" customFormat="true" ht="12" hidden="false" customHeight="false" outlineLevel="0" collapsed="false">
      <c r="B43" s="53"/>
      <c r="C43" s="72" t="s">
        <v>57</v>
      </c>
      <c r="D43" s="72"/>
      <c r="E43" s="56" t="s">
        <v>26</v>
      </c>
      <c r="F43" s="57" t="s">
        <v>26</v>
      </c>
      <c r="G43" s="57" t="s">
        <v>26</v>
      </c>
      <c r="H43" s="57" t="s">
        <v>26</v>
      </c>
      <c r="I43" s="58" t="s">
        <v>26</v>
      </c>
      <c r="J43" s="63" t="n">
        <v>6677</v>
      </c>
      <c r="K43" s="58" t="s">
        <v>26</v>
      </c>
      <c r="L43" s="61" t="s">
        <v>26</v>
      </c>
      <c r="M43" s="57" t="s">
        <v>26</v>
      </c>
      <c r="N43" s="62" t="s">
        <v>26</v>
      </c>
      <c r="O43" s="57" t="s">
        <v>26</v>
      </c>
      <c r="P43" s="58" t="s">
        <v>26</v>
      </c>
      <c r="Q43" s="63" t="n">
        <v>5519</v>
      </c>
      <c r="R43" s="42" t="s">
        <v>26</v>
      </c>
      <c r="T43" s="43" t="e">
        <f aca="false"/>
        <v>#VALUE!</v>
      </c>
      <c r="U43" s="43" t="b">
        <f aca="false">TRUE()</f>
        <v>1</v>
      </c>
      <c r="V43" s="43" t="e">
        <f aca="false"/>
        <v>#VALUE!</v>
      </c>
      <c r="W43" s="43" t="b">
        <f aca="false">TRUE()</f>
        <v>1</v>
      </c>
    </row>
    <row r="44" s="43" customFormat="true" ht="12" hidden="false" customHeight="false" outlineLevel="0" collapsed="false">
      <c r="B44" s="53"/>
      <c r="C44" s="72" t="s">
        <v>58</v>
      </c>
      <c r="D44" s="72"/>
      <c r="E44" s="56" t="s">
        <v>26</v>
      </c>
      <c r="F44" s="57" t="s">
        <v>26</v>
      </c>
      <c r="G44" s="57" t="s">
        <v>26</v>
      </c>
      <c r="H44" s="57" t="s">
        <v>26</v>
      </c>
      <c r="I44" s="58" t="s">
        <v>26</v>
      </c>
      <c r="J44" s="63" t="s">
        <v>26</v>
      </c>
      <c r="K44" s="58" t="s">
        <v>26</v>
      </c>
      <c r="L44" s="61" t="s">
        <v>26</v>
      </c>
      <c r="M44" s="57" t="s">
        <v>26</v>
      </c>
      <c r="N44" s="62" t="s">
        <v>26</v>
      </c>
      <c r="O44" s="57" t="s">
        <v>26</v>
      </c>
      <c r="P44" s="58" t="s">
        <v>26</v>
      </c>
      <c r="Q44" s="63" t="s">
        <v>26</v>
      </c>
      <c r="R44" s="58" t="s">
        <v>26</v>
      </c>
      <c r="T44" s="43" t="e">
        <f aca="false"/>
        <v>#VALUE!</v>
      </c>
      <c r="U44" s="43" t="b">
        <f aca="false">TRUE()</f>
        <v>1</v>
      </c>
      <c r="V44" s="43" t="e">
        <f aca="false"/>
        <v>#VALUE!</v>
      </c>
      <c r="W44" s="43" t="b">
        <f aca="false">TRUE()</f>
        <v>1</v>
      </c>
    </row>
    <row r="45" s="43" customFormat="true" ht="12" hidden="false" customHeight="false" outlineLevel="0" collapsed="false">
      <c r="B45" s="53"/>
      <c r="C45" s="72" t="s">
        <v>59</v>
      </c>
      <c r="D45" s="72"/>
      <c r="E45" s="56" t="s">
        <v>26</v>
      </c>
      <c r="F45" s="57" t="s">
        <v>26</v>
      </c>
      <c r="G45" s="57" t="s">
        <v>26</v>
      </c>
      <c r="H45" s="57" t="s">
        <v>26</v>
      </c>
      <c r="I45" s="58" t="s">
        <v>26</v>
      </c>
      <c r="J45" s="63" t="s">
        <v>26</v>
      </c>
      <c r="K45" s="58" t="s">
        <v>26</v>
      </c>
      <c r="L45" s="61" t="s">
        <v>26</v>
      </c>
      <c r="M45" s="57" t="s">
        <v>26</v>
      </c>
      <c r="N45" s="62" t="s">
        <v>26</v>
      </c>
      <c r="O45" s="57" t="s">
        <v>26</v>
      </c>
      <c r="P45" s="58" t="s">
        <v>26</v>
      </c>
      <c r="Q45" s="63" t="s">
        <v>26</v>
      </c>
      <c r="R45" s="42" t="s">
        <v>26</v>
      </c>
      <c r="T45" s="43" t="e">
        <f aca="false"/>
        <v>#VALUE!</v>
      </c>
      <c r="U45" s="43" t="b">
        <f aca="false">TRUE()</f>
        <v>1</v>
      </c>
      <c r="V45" s="43" t="e">
        <f aca="false"/>
        <v>#VALUE!</v>
      </c>
      <c r="W45" s="43" t="b">
        <f aca="false">TRUE()</f>
        <v>1</v>
      </c>
    </row>
    <row r="46" s="43" customFormat="true" ht="12" hidden="false" customHeight="false" outlineLevel="0" collapsed="false">
      <c r="B46" s="53"/>
      <c r="C46" s="72" t="s">
        <v>60</v>
      </c>
      <c r="D46" s="72"/>
      <c r="E46" s="56" t="s">
        <v>26</v>
      </c>
      <c r="F46" s="57" t="s">
        <v>26</v>
      </c>
      <c r="G46" s="57" t="s">
        <v>26</v>
      </c>
      <c r="H46" s="57" t="s">
        <v>26</v>
      </c>
      <c r="I46" s="58" t="s">
        <v>26</v>
      </c>
      <c r="J46" s="63" t="s">
        <v>26</v>
      </c>
      <c r="K46" s="58" t="s">
        <v>26</v>
      </c>
      <c r="L46" s="61" t="s">
        <v>26</v>
      </c>
      <c r="M46" s="57" t="s">
        <v>26</v>
      </c>
      <c r="N46" s="62" t="s">
        <v>26</v>
      </c>
      <c r="O46" s="57" t="s">
        <v>26</v>
      </c>
      <c r="P46" s="58" t="s">
        <v>26</v>
      </c>
      <c r="Q46" s="63" t="s">
        <v>26</v>
      </c>
      <c r="R46" s="60" t="s">
        <v>26</v>
      </c>
      <c r="T46" s="43" t="e">
        <f aca="false"/>
        <v>#VALUE!</v>
      </c>
      <c r="U46" s="43" t="b">
        <f aca="false">TRUE()</f>
        <v>1</v>
      </c>
      <c r="V46" s="43" t="e">
        <f aca="false"/>
        <v>#VALUE!</v>
      </c>
      <c r="W46" s="43" t="b">
        <f aca="false">TRUE()</f>
        <v>1</v>
      </c>
    </row>
    <row r="47" s="43" customFormat="true" ht="12" hidden="false" customHeight="false" outlineLevel="0" collapsed="false">
      <c r="B47" s="53"/>
      <c r="C47" s="72" t="s">
        <v>61</v>
      </c>
      <c r="D47" s="72"/>
      <c r="E47" s="56" t="s">
        <v>26</v>
      </c>
      <c r="F47" s="57" t="s">
        <v>26</v>
      </c>
      <c r="G47" s="57" t="s">
        <v>26</v>
      </c>
      <c r="H47" s="57" t="s">
        <v>26</v>
      </c>
      <c r="I47" s="58" t="s">
        <v>26</v>
      </c>
      <c r="J47" s="63" t="n">
        <v>2832</v>
      </c>
      <c r="K47" s="58" t="s">
        <v>26</v>
      </c>
      <c r="L47" s="61" t="s">
        <v>26</v>
      </c>
      <c r="M47" s="57" t="s">
        <v>26</v>
      </c>
      <c r="N47" s="62" t="s">
        <v>26</v>
      </c>
      <c r="O47" s="57" t="s">
        <v>26</v>
      </c>
      <c r="P47" s="58" t="s">
        <v>26</v>
      </c>
      <c r="Q47" s="63" t="n">
        <v>404</v>
      </c>
      <c r="R47" s="60" t="s">
        <v>26</v>
      </c>
      <c r="T47" s="43" t="e">
        <f aca="false"/>
        <v>#VALUE!</v>
      </c>
      <c r="U47" s="43" t="b">
        <f aca="false">TRUE()</f>
        <v>1</v>
      </c>
      <c r="V47" s="43" t="e">
        <f aca="false"/>
        <v>#VALUE!</v>
      </c>
      <c r="W47" s="43" t="b">
        <f aca="false">TRUE()</f>
        <v>1</v>
      </c>
    </row>
    <row r="48" s="43" customFormat="true" ht="12.75" hidden="false" customHeight="false" outlineLevel="0" collapsed="false">
      <c r="B48" s="53"/>
      <c r="C48" s="73" t="s">
        <v>62</v>
      </c>
      <c r="D48" s="73"/>
      <c r="E48" s="66" t="s">
        <v>26</v>
      </c>
      <c r="F48" s="67" t="s">
        <v>26</v>
      </c>
      <c r="G48" s="67" t="s">
        <v>26</v>
      </c>
      <c r="H48" s="67" t="s">
        <v>26</v>
      </c>
      <c r="I48" s="60" t="s">
        <v>26</v>
      </c>
      <c r="J48" s="74" t="n">
        <v>4300</v>
      </c>
      <c r="K48" s="75" t="s">
        <v>26</v>
      </c>
      <c r="L48" s="69" t="s">
        <v>26</v>
      </c>
      <c r="M48" s="67" t="s">
        <v>26</v>
      </c>
      <c r="N48" s="70" t="s">
        <v>26</v>
      </c>
      <c r="O48" s="67" t="s">
        <v>26</v>
      </c>
      <c r="P48" s="60" t="s">
        <v>26</v>
      </c>
      <c r="Q48" s="74" t="n">
        <v>1800</v>
      </c>
      <c r="R48" s="76" t="s">
        <v>26</v>
      </c>
      <c r="T48" s="43" t="e">
        <f aca="false"/>
        <v>#VALUE!</v>
      </c>
      <c r="U48" s="43" t="b">
        <f aca="false">TRUE()</f>
        <v>1</v>
      </c>
      <c r="V48" s="43" t="e">
        <f aca="false"/>
        <v>#VALUE!</v>
      </c>
      <c r="W48" s="43" t="b">
        <f aca="false">TRUE()</f>
        <v>1</v>
      </c>
    </row>
    <row r="49" s="43" customFormat="true" ht="12" hidden="false" customHeight="false" outlineLevel="0" collapsed="false">
      <c r="B49" s="94"/>
      <c r="C49" s="78" t="n">
        <v>300</v>
      </c>
      <c r="D49" s="79" t="s">
        <v>63</v>
      </c>
      <c r="E49" s="80" t="n">
        <v>39.5</v>
      </c>
      <c r="F49" s="81" t="n">
        <v>304908</v>
      </c>
      <c r="G49" s="81" t="s">
        <v>21</v>
      </c>
      <c r="H49" s="81" t="n">
        <v>5095</v>
      </c>
      <c r="I49" s="82" t="n">
        <v>1.67</v>
      </c>
      <c r="J49" s="83" t="n">
        <v>9141</v>
      </c>
      <c r="K49" s="82" t="n">
        <v>-44.26</v>
      </c>
      <c r="L49" s="84" t="n">
        <v>39.5</v>
      </c>
      <c r="M49" s="81" t="n">
        <v>304908</v>
      </c>
      <c r="N49" s="85" t="s">
        <v>21</v>
      </c>
      <c r="O49" s="81" t="n">
        <v>5095</v>
      </c>
      <c r="P49" s="82" t="n">
        <v>1.67</v>
      </c>
      <c r="Q49" s="83" t="n">
        <v>6881</v>
      </c>
      <c r="R49" s="82" t="n">
        <v>-25.96</v>
      </c>
      <c r="T49" s="43" t="n">
        <v>-44.26</v>
      </c>
      <c r="U49" s="43" t="b">
        <f aca="false">FALSE()</f>
        <v>0</v>
      </c>
      <c r="V49" s="43" t="n">
        <v>-25.96</v>
      </c>
      <c r="W49" s="43" t="b">
        <f aca="false">FALSE()</f>
        <v>0</v>
      </c>
    </row>
    <row r="50" s="43" customFormat="true" ht="12" hidden="false" customHeight="false" outlineLevel="0" collapsed="false">
      <c r="B50" s="53" t="s">
        <v>64</v>
      </c>
      <c r="C50" s="86" t="s">
        <v>65</v>
      </c>
      <c r="D50" s="87" t="s">
        <v>66</v>
      </c>
      <c r="E50" s="56" t="n">
        <v>39.5</v>
      </c>
      <c r="F50" s="57" t="n">
        <v>284832</v>
      </c>
      <c r="G50" s="57" t="n">
        <v>13</v>
      </c>
      <c r="H50" s="57" t="n">
        <v>7721</v>
      </c>
      <c r="I50" s="58" t="n">
        <v>2.71</v>
      </c>
      <c r="J50" s="63" t="n">
        <v>7807</v>
      </c>
      <c r="K50" s="64" t="n">
        <v>-1.1</v>
      </c>
      <c r="L50" s="61" t="n">
        <v>39.5</v>
      </c>
      <c r="M50" s="57" t="n">
        <v>284832</v>
      </c>
      <c r="N50" s="62" t="n">
        <v>13</v>
      </c>
      <c r="O50" s="57" t="n">
        <v>5037</v>
      </c>
      <c r="P50" s="58" t="n">
        <v>1.77</v>
      </c>
      <c r="Q50" s="63" t="n">
        <v>5554</v>
      </c>
      <c r="R50" s="58" t="n">
        <v>-9.31</v>
      </c>
      <c r="T50" s="43" t="n">
        <v>-1.1</v>
      </c>
      <c r="U50" s="43" t="b">
        <f aca="false">FALSE()</f>
        <v>0</v>
      </c>
      <c r="V50" s="43" t="n">
        <v>-9.31</v>
      </c>
      <c r="W50" s="43" t="b">
        <f aca="false">FALSE()</f>
        <v>0</v>
      </c>
    </row>
    <row r="51" s="43" customFormat="true" ht="12" hidden="false" customHeight="false" outlineLevel="0" collapsed="false">
      <c r="B51" s="53"/>
      <c r="C51" s="86" t="s">
        <v>67</v>
      </c>
      <c r="D51" s="87" t="s">
        <v>68</v>
      </c>
      <c r="E51" s="56" t="n">
        <v>39.2</v>
      </c>
      <c r="F51" s="57" t="n">
        <v>247716</v>
      </c>
      <c r="G51" s="57" t="n">
        <v>7</v>
      </c>
      <c r="H51" s="57" t="n">
        <v>7509</v>
      </c>
      <c r="I51" s="58" t="n">
        <v>3.03</v>
      </c>
      <c r="J51" s="63" t="n">
        <v>6390</v>
      </c>
      <c r="K51" s="64" t="n">
        <v>17.51</v>
      </c>
      <c r="L51" s="61" t="n">
        <v>39.2</v>
      </c>
      <c r="M51" s="57" t="n">
        <v>247716</v>
      </c>
      <c r="N51" s="62" t="n">
        <v>7</v>
      </c>
      <c r="O51" s="57" t="n">
        <v>5468</v>
      </c>
      <c r="P51" s="58" t="n">
        <v>2.21</v>
      </c>
      <c r="Q51" s="63" t="n">
        <v>4690</v>
      </c>
      <c r="R51" s="58" t="n">
        <v>16.59</v>
      </c>
      <c r="T51" s="43" t="n">
        <v>17.51</v>
      </c>
      <c r="U51" s="43" t="b">
        <f aca="false">FALSE()</f>
        <v>0</v>
      </c>
      <c r="V51" s="43" t="n">
        <v>16.59</v>
      </c>
      <c r="W51" s="43" t="b">
        <f aca="false">FALSE()</f>
        <v>0</v>
      </c>
    </row>
    <row r="52" s="43" customFormat="true" ht="12" hidden="false" customHeight="false" outlineLevel="0" collapsed="false">
      <c r="B52" s="53"/>
      <c r="C52" s="86" t="s">
        <v>69</v>
      </c>
      <c r="D52" s="87" t="s">
        <v>70</v>
      </c>
      <c r="E52" s="56" t="n">
        <v>39.9</v>
      </c>
      <c r="F52" s="57" t="n">
        <v>294920</v>
      </c>
      <c r="G52" s="57" t="n">
        <v>9</v>
      </c>
      <c r="H52" s="57" t="n">
        <v>6098</v>
      </c>
      <c r="I52" s="58" t="n">
        <v>2.07</v>
      </c>
      <c r="J52" s="63" t="n">
        <v>5156</v>
      </c>
      <c r="K52" s="64" t="n">
        <v>18.27</v>
      </c>
      <c r="L52" s="61" t="n">
        <v>39.9</v>
      </c>
      <c r="M52" s="57" t="n">
        <v>294920</v>
      </c>
      <c r="N52" s="62" t="n">
        <v>9</v>
      </c>
      <c r="O52" s="57" t="n">
        <v>5215</v>
      </c>
      <c r="P52" s="58" t="n">
        <v>1.77</v>
      </c>
      <c r="Q52" s="63" t="n">
        <v>4845</v>
      </c>
      <c r="R52" s="58" t="n">
        <v>7.64</v>
      </c>
      <c r="T52" s="43" t="n">
        <v>18.27</v>
      </c>
      <c r="U52" s="43" t="b">
        <f aca="false">FALSE()</f>
        <v>0</v>
      </c>
      <c r="V52" s="43" t="n">
        <v>7.64</v>
      </c>
      <c r="W52" s="43" t="b">
        <f aca="false">FALSE()</f>
        <v>0</v>
      </c>
    </row>
    <row r="53" s="43" customFormat="true" ht="12" hidden="false" customHeight="false" outlineLevel="0" collapsed="false">
      <c r="B53" s="53" t="s">
        <v>71</v>
      </c>
      <c r="C53" s="88"/>
      <c r="D53" s="89" t="s">
        <v>72</v>
      </c>
      <c r="E53" s="56" t="n">
        <v>39.5</v>
      </c>
      <c r="F53" s="57" t="n">
        <v>281711</v>
      </c>
      <c r="G53" s="57" t="n">
        <v>32</v>
      </c>
      <c r="H53" s="57" t="n">
        <v>7367</v>
      </c>
      <c r="I53" s="58" t="n">
        <v>2.62</v>
      </c>
      <c r="J53" s="63" t="n">
        <v>7568</v>
      </c>
      <c r="K53" s="64" t="n">
        <v>-2.66</v>
      </c>
      <c r="L53" s="61" t="n">
        <v>39.5</v>
      </c>
      <c r="M53" s="57" t="n">
        <v>281711</v>
      </c>
      <c r="N53" s="62" t="n">
        <v>32</v>
      </c>
      <c r="O53" s="57" t="n">
        <v>5121</v>
      </c>
      <c r="P53" s="58" t="n">
        <v>1.82</v>
      </c>
      <c r="Q53" s="63" t="n">
        <v>5532</v>
      </c>
      <c r="R53" s="58" t="n">
        <v>-7.43</v>
      </c>
      <c r="T53" s="43" t="n">
        <v>-2.66</v>
      </c>
      <c r="U53" s="43" t="b">
        <f aca="false">FALSE()</f>
        <v>0</v>
      </c>
      <c r="V53" s="43" t="n">
        <v>-7.43</v>
      </c>
      <c r="W53" s="43" t="b">
        <f aca="false">FALSE()</f>
        <v>0</v>
      </c>
    </row>
    <row r="54" s="43" customFormat="true" ht="12" hidden="false" customHeight="false" outlineLevel="0" collapsed="false">
      <c r="B54" s="53"/>
      <c r="C54" s="86" t="n">
        <v>299</v>
      </c>
      <c r="D54" s="87" t="s">
        <v>73</v>
      </c>
      <c r="E54" s="56" t="n">
        <v>35.5</v>
      </c>
      <c r="F54" s="57" t="n">
        <v>248620</v>
      </c>
      <c r="G54" s="57" t="n">
        <v>16</v>
      </c>
      <c r="H54" s="57" t="n">
        <v>10802</v>
      </c>
      <c r="I54" s="58" t="n">
        <v>4.34</v>
      </c>
      <c r="J54" s="63" t="n">
        <v>4894</v>
      </c>
      <c r="K54" s="42" t="n">
        <v>120.72</v>
      </c>
      <c r="L54" s="61" t="n">
        <v>35.5</v>
      </c>
      <c r="M54" s="57" t="n">
        <v>248620</v>
      </c>
      <c r="N54" s="62" t="n">
        <v>16</v>
      </c>
      <c r="O54" s="57" t="n">
        <v>4306</v>
      </c>
      <c r="P54" s="58" t="n">
        <v>1.73</v>
      </c>
      <c r="Q54" s="63" t="n">
        <v>4101</v>
      </c>
      <c r="R54" s="58" t="n">
        <v>5</v>
      </c>
      <c r="T54" s="43" t="n">
        <v>120.72</v>
      </c>
      <c r="U54" s="43" t="b">
        <f aca="false">FALSE()</f>
        <v>0</v>
      </c>
      <c r="V54" s="43" t="n">
        <v>5</v>
      </c>
      <c r="W54" s="43" t="b">
        <f aca="false">FALSE()</f>
        <v>0</v>
      </c>
    </row>
    <row r="55" s="43" customFormat="true" ht="12" hidden="false" customHeight="false" outlineLevel="0" collapsed="false">
      <c r="B55" s="53"/>
      <c r="C55" s="86" t="s">
        <v>65</v>
      </c>
      <c r="D55" s="87" t="s">
        <v>74</v>
      </c>
      <c r="E55" s="56" t="n">
        <v>41.2</v>
      </c>
      <c r="F55" s="57" t="n">
        <v>244024</v>
      </c>
      <c r="G55" s="57" t="n">
        <v>11</v>
      </c>
      <c r="H55" s="57" t="n">
        <v>5566</v>
      </c>
      <c r="I55" s="58" t="n">
        <v>2.28</v>
      </c>
      <c r="J55" s="63" t="n">
        <v>4435</v>
      </c>
      <c r="K55" s="58" t="n">
        <v>25.5</v>
      </c>
      <c r="L55" s="61" t="n">
        <v>39.8</v>
      </c>
      <c r="M55" s="57" t="n">
        <v>248376</v>
      </c>
      <c r="N55" s="62" t="n">
        <v>9</v>
      </c>
      <c r="O55" s="57" t="n">
        <v>3759</v>
      </c>
      <c r="P55" s="58" t="n">
        <v>1.51</v>
      </c>
      <c r="Q55" s="63" t="n">
        <v>2826</v>
      </c>
      <c r="R55" s="58" t="n">
        <v>33.01</v>
      </c>
      <c r="T55" s="43" t="n">
        <v>25.5</v>
      </c>
      <c r="U55" s="43" t="b">
        <f aca="false">FALSE()</f>
        <v>0</v>
      </c>
      <c r="V55" s="43" t="n">
        <v>33.01</v>
      </c>
      <c r="W55" s="43" t="b">
        <f aca="false">FALSE()</f>
        <v>0</v>
      </c>
    </row>
    <row r="56" s="43" customFormat="true" ht="12" hidden="false" customHeight="false" outlineLevel="0" collapsed="false">
      <c r="B56" s="53" t="s">
        <v>49</v>
      </c>
      <c r="C56" s="86" t="s">
        <v>67</v>
      </c>
      <c r="D56" s="87" t="s">
        <v>75</v>
      </c>
      <c r="E56" s="56" t="n">
        <v>38.8</v>
      </c>
      <c r="F56" s="57" t="n">
        <v>197360</v>
      </c>
      <c r="G56" s="57" t="s">
        <v>21</v>
      </c>
      <c r="H56" s="57" t="n">
        <v>1973</v>
      </c>
      <c r="I56" s="58" t="n">
        <v>1</v>
      </c>
      <c r="J56" s="63" t="n">
        <v>4239</v>
      </c>
      <c r="K56" s="58" t="n">
        <v>-53.46</v>
      </c>
      <c r="L56" s="61" t="n">
        <v>38.8</v>
      </c>
      <c r="M56" s="57" t="n">
        <v>197360</v>
      </c>
      <c r="N56" s="62" t="s">
        <v>21</v>
      </c>
      <c r="O56" s="57" t="n">
        <v>1973</v>
      </c>
      <c r="P56" s="58" t="n">
        <v>1</v>
      </c>
      <c r="Q56" s="63" t="n">
        <v>3504</v>
      </c>
      <c r="R56" s="58" t="n">
        <v>-43.69</v>
      </c>
      <c r="T56" s="43" t="n">
        <v>-53.46</v>
      </c>
      <c r="U56" s="43" t="b">
        <f aca="false">FALSE()</f>
        <v>0</v>
      </c>
      <c r="V56" s="43" t="n">
        <v>-43.69</v>
      </c>
      <c r="W56" s="43" t="b">
        <f aca="false">FALSE()</f>
        <v>0</v>
      </c>
    </row>
    <row r="57" s="43" customFormat="true" ht="12" hidden="false" customHeight="false" outlineLevel="0" collapsed="false">
      <c r="B57" s="53"/>
      <c r="C57" s="86" t="s">
        <v>76</v>
      </c>
      <c r="D57" s="89" t="s">
        <v>72</v>
      </c>
      <c r="E57" s="56" t="n">
        <v>36.5</v>
      </c>
      <c r="F57" s="57" t="n">
        <v>247677</v>
      </c>
      <c r="G57" s="57" t="n">
        <v>28</v>
      </c>
      <c r="H57" s="57" t="n">
        <v>9854</v>
      </c>
      <c r="I57" s="58" t="n">
        <v>3.98</v>
      </c>
      <c r="J57" s="63" t="n">
        <v>4781</v>
      </c>
      <c r="K57" s="58" t="n">
        <v>106.11</v>
      </c>
      <c r="L57" s="61" t="n">
        <v>36.1</v>
      </c>
      <c r="M57" s="57" t="n">
        <v>248448</v>
      </c>
      <c r="N57" s="62" t="n">
        <v>26</v>
      </c>
      <c r="O57" s="57" t="n">
        <v>4217</v>
      </c>
      <c r="P57" s="58" t="n">
        <v>1.7</v>
      </c>
      <c r="Q57" s="63" t="n">
        <v>3799</v>
      </c>
      <c r="R57" s="58" t="n">
        <v>11</v>
      </c>
      <c r="T57" s="43" t="n">
        <v>106.11</v>
      </c>
      <c r="U57" s="43" t="b">
        <f aca="false">FALSE()</f>
        <v>0</v>
      </c>
      <c r="V57" s="43" t="n">
        <v>11</v>
      </c>
      <c r="W57" s="43" t="b">
        <f aca="false">FALSE()</f>
        <v>0</v>
      </c>
    </row>
    <row r="58" s="43" customFormat="true" ht="12.75" hidden="false" customHeight="false" outlineLevel="0" collapsed="false">
      <c r="B58" s="97"/>
      <c r="C58" s="91" t="s">
        <v>77</v>
      </c>
      <c r="D58" s="91"/>
      <c r="E58" s="92" t="n">
        <v>37.3</v>
      </c>
      <c r="F58" s="93" t="n">
        <v>281076</v>
      </c>
      <c r="G58" s="93" t="n">
        <v>4</v>
      </c>
      <c r="H58" s="93" t="n">
        <v>7208</v>
      </c>
      <c r="I58" s="76" t="n">
        <v>2.56</v>
      </c>
      <c r="J58" s="74" t="n">
        <v>7145</v>
      </c>
      <c r="K58" s="42" t="n">
        <v>0.88</v>
      </c>
      <c r="L58" s="61" t="n">
        <v>37.3</v>
      </c>
      <c r="M58" s="57" t="n">
        <v>281076</v>
      </c>
      <c r="N58" s="62" t="n">
        <v>4</v>
      </c>
      <c r="O58" s="57" t="n">
        <v>5012</v>
      </c>
      <c r="P58" s="58" t="n">
        <v>1.78</v>
      </c>
      <c r="Q58" s="74" t="n">
        <v>4720</v>
      </c>
      <c r="R58" s="76" t="n">
        <v>6.19</v>
      </c>
      <c r="T58" s="43" t="n">
        <v>0.88</v>
      </c>
      <c r="U58" s="43" t="b">
        <f aca="false">FALSE()</f>
        <v>0</v>
      </c>
      <c r="V58" s="43" t="n">
        <v>6.19</v>
      </c>
      <c r="W58" s="43" t="b">
        <f aca="false">FALSE()</f>
        <v>0</v>
      </c>
    </row>
    <row r="59" s="43" customFormat="true" ht="12" hidden="false" customHeight="false" outlineLevel="0" collapsed="false">
      <c r="B59" s="94" t="s">
        <v>78</v>
      </c>
      <c r="C59" s="16" t="s">
        <v>79</v>
      </c>
      <c r="D59" s="16"/>
      <c r="E59" s="80" t="s">
        <v>26</v>
      </c>
      <c r="F59" s="81" t="s">
        <v>26</v>
      </c>
      <c r="G59" s="81" t="s">
        <v>26</v>
      </c>
      <c r="H59" s="81" t="s">
        <v>26</v>
      </c>
      <c r="I59" s="82" t="s">
        <v>26</v>
      </c>
      <c r="J59" s="95" t="s">
        <v>26</v>
      </c>
      <c r="K59" s="82" t="s">
        <v>26</v>
      </c>
      <c r="L59" s="80" t="s">
        <v>26</v>
      </c>
      <c r="M59" s="81" t="s">
        <v>26</v>
      </c>
      <c r="N59" s="81" t="s">
        <v>26</v>
      </c>
      <c r="O59" s="81" t="s">
        <v>26</v>
      </c>
      <c r="P59" s="82" t="s">
        <v>26</v>
      </c>
      <c r="Q59" s="95" t="s">
        <v>26</v>
      </c>
      <c r="R59" s="82" t="s">
        <v>26</v>
      </c>
      <c r="T59" s="43" t="e">
        <f aca="false"/>
        <v>#VALUE!</v>
      </c>
      <c r="U59" s="43" t="b">
        <f aca="false">TRUE()</f>
        <v>1</v>
      </c>
      <c r="V59" s="43" t="e">
        <f aca="false"/>
        <v>#VALUE!</v>
      </c>
      <c r="W59" s="43" t="b">
        <f aca="false">TRUE()</f>
        <v>1</v>
      </c>
    </row>
    <row r="60" s="43" customFormat="true" ht="12" hidden="false" customHeight="false" outlineLevel="0" collapsed="false">
      <c r="B60" s="53" t="s">
        <v>80</v>
      </c>
      <c r="C60" s="96" t="s">
        <v>81</v>
      </c>
      <c r="D60" s="96"/>
      <c r="E60" s="56" t="s">
        <v>26</v>
      </c>
      <c r="F60" s="57" t="s">
        <v>26</v>
      </c>
      <c r="G60" s="57" t="s">
        <v>26</v>
      </c>
      <c r="H60" s="57" t="s">
        <v>26</v>
      </c>
      <c r="I60" s="58" t="s">
        <v>26</v>
      </c>
      <c r="J60" s="63" t="s">
        <v>26</v>
      </c>
      <c r="K60" s="42" t="s">
        <v>26</v>
      </c>
      <c r="L60" s="56" t="s">
        <v>26</v>
      </c>
      <c r="M60" s="57" t="s">
        <v>26</v>
      </c>
      <c r="N60" s="57" t="s">
        <v>26</v>
      </c>
      <c r="O60" s="57" t="s">
        <v>26</v>
      </c>
      <c r="P60" s="58" t="s">
        <v>26</v>
      </c>
      <c r="Q60" s="63" t="s">
        <v>26</v>
      </c>
      <c r="R60" s="42" t="s">
        <v>26</v>
      </c>
      <c r="T60" s="43" t="e">
        <f aca="false"/>
        <v>#VALUE!</v>
      </c>
      <c r="U60" s="43" t="b">
        <f aca="false">TRUE()</f>
        <v>1</v>
      </c>
      <c r="V60" s="43" t="e">
        <f aca="false"/>
        <v>#VALUE!</v>
      </c>
      <c r="W60" s="43" t="b">
        <f aca="false">TRUE()</f>
        <v>1</v>
      </c>
    </row>
    <row r="61" s="43" customFormat="true" ht="12.75" hidden="false" customHeight="false" outlineLevel="0" collapsed="false">
      <c r="B61" s="97" t="s">
        <v>49</v>
      </c>
      <c r="C61" s="98" t="s">
        <v>82</v>
      </c>
      <c r="D61" s="98"/>
      <c r="E61" s="92" t="s">
        <v>26</v>
      </c>
      <c r="F61" s="93" t="s">
        <v>26</v>
      </c>
      <c r="G61" s="93" t="s">
        <v>26</v>
      </c>
      <c r="H61" s="93" t="s">
        <v>26</v>
      </c>
      <c r="I61" s="76" t="s">
        <v>26</v>
      </c>
      <c r="J61" s="59" t="s">
        <v>26</v>
      </c>
      <c r="K61" s="76" t="s">
        <v>26</v>
      </c>
      <c r="L61" s="92" t="s">
        <v>26</v>
      </c>
      <c r="M61" s="93" t="s">
        <v>26</v>
      </c>
      <c r="N61" s="93" t="s">
        <v>26</v>
      </c>
      <c r="O61" s="93" t="s">
        <v>26</v>
      </c>
      <c r="P61" s="76" t="s">
        <v>26</v>
      </c>
      <c r="Q61" s="59" t="s">
        <v>26</v>
      </c>
      <c r="R61" s="76" t="s">
        <v>26</v>
      </c>
      <c r="T61" s="43" t="e">
        <f aca="false"/>
        <v>#VALUE!</v>
      </c>
      <c r="U61" s="43" t="b">
        <f aca="false">TRUE()</f>
        <v>1</v>
      </c>
      <c r="V61" s="43" t="e">
        <f aca="false"/>
        <v>#VALUE!</v>
      </c>
      <c r="W61" s="43" t="b">
        <f aca="false">TRUE()</f>
        <v>1</v>
      </c>
    </row>
    <row r="62" s="43" customFormat="true" ht="12.75" hidden="false" customHeight="false" outlineLevel="0" collapsed="false">
      <c r="B62" s="100" t="s">
        <v>83</v>
      </c>
      <c r="C62" s="100"/>
      <c r="D62" s="100"/>
      <c r="E62" s="92" t="n">
        <v>38.8</v>
      </c>
      <c r="F62" s="93" t="n">
        <v>278327</v>
      </c>
      <c r="G62" s="93" t="n">
        <v>64</v>
      </c>
      <c r="H62" s="93" t="n">
        <v>7581</v>
      </c>
      <c r="I62" s="76" t="n">
        <v>2.72</v>
      </c>
      <c r="J62" s="103" t="n">
        <v>7242</v>
      </c>
      <c r="K62" s="104" t="n">
        <v>4.68</v>
      </c>
      <c r="L62" s="105" t="n">
        <v>38.8</v>
      </c>
      <c r="M62" s="106" t="n">
        <v>278485</v>
      </c>
      <c r="N62" s="107" t="n">
        <v>62</v>
      </c>
      <c r="O62" s="106" t="n">
        <v>5018</v>
      </c>
      <c r="P62" s="104" t="n">
        <v>1.8</v>
      </c>
      <c r="Q62" s="103" t="n">
        <v>5250</v>
      </c>
      <c r="R62" s="104" t="n">
        <v>-4.42</v>
      </c>
      <c r="T62" s="43" t="n">
        <v>4.68</v>
      </c>
      <c r="U62" s="43" t="b">
        <f aca="false">FALSE()</f>
        <v>0</v>
      </c>
      <c r="V62" s="43" t="n">
        <v>-4.42</v>
      </c>
      <c r="W62" s="43" t="b">
        <f aca="false">FALSE()</f>
        <v>0</v>
      </c>
    </row>
    <row r="63" customFormat="false" ht="12" hidden="false" customHeight="false" outlineLevel="0" collapsed="false">
      <c r="A63" s="108"/>
      <c r="B63" s="108"/>
      <c r="C63" s="108"/>
      <c r="D63" s="109"/>
      <c r="E63" s="108"/>
      <c r="F63" s="108"/>
      <c r="G63" s="108"/>
      <c r="H63" s="108"/>
      <c r="I63" s="108"/>
      <c r="J63" s="108"/>
      <c r="K63" s="110"/>
      <c r="L63" s="108"/>
      <c r="M63" s="108"/>
      <c r="N63" s="108"/>
      <c r="O63" s="108"/>
      <c r="P63" s="108"/>
      <c r="Q63" s="108"/>
      <c r="R63" s="110"/>
    </row>
    <row r="64" customFormat="false" ht="12" hidden="false" customHeight="false" outlineLevel="0" collapsed="false">
      <c r="A64" s="108"/>
      <c r="B64" s="108"/>
      <c r="C64" s="108"/>
      <c r="D64" s="109"/>
      <c r="E64" s="108"/>
      <c r="F64" s="108"/>
      <c r="G64" s="108"/>
      <c r="H64" s="108"/>
      <c r="I64" s="108"/>
      <c r="J64" s="108"/>
      <c r="K64" s="111"/>
      <c r="L64" s="108"/>
      <c r="M64" s="108"/>
      <c r="N64" s="108"/>
      <c r="O64" s="108"/>
      <c r="P64" s="108"/>
      <c r="Q64" s="108"/>
      <c r="R64" s="111"/>
    </row>
    <row r="65" customFormat="false" ht="12" hidden="false" customHeight="false" outlineLevel="0" collapsed="false">
      <c r="A65" s="108"/>
      <c r="B65" s="108"/>
      <c r="C65" s="108"/>
      <c r="D65" s="109"/>
      <c r="E65" s="108"/>
      <c r="F65" s="108"/>
      <c r="G65" s="108"/>
      <c r="H65" s="108"/>
      <c r="I65" s="108"/>
      <c r="J65" s="108"/>
      <c r="K65" s="111"/>
      <c r="L65" s="108"/>
      <c r="M65" s="108"/>
      <c r="N65" s="108"/>
      <c r="O65" s="111"/>
      <c r="P65" s="108"/>
      <c r="Q65" s="108"/>
      <c r="R65" s="108"/>
    </row>
    <row r="66" customFormat="false" ht="12" hidden="false" customHeight="false" outlineLevel="0" collapsed="false">
      <c r="A66" s="108"/>
      <c r="B66" s="108"/>
      <c r="C66" s="108"/>
      <c r="D66" s="109"/>
      <c r="E66" s="108"/>
      <c r="F66" s="108"/>
      <c r="G66" s="108"/>
      <c r="H66" s="108"/>
      <c r="I66" s="108"/>
      <c r="J66" s="108"/>
      <c r="K66" s="111"/>
      <c r="L66" s="108"/>
      <c r="M66" s="108"/>
      <c r="N66" s="108"/>
      <c r="O66" s="111"/>
      <c r="P66" s="108"/>
      <c r="Q66" s="108"/>
      <c r="R66" s="108"/>
    </row>
    <row r="67" customFormat="false" ht="12" hidden="false" customHeight="false" outlineLevel="0" collapsed="false">
      <c r="A67" s="108"/>
      <c r="B67" s="108"/>
      <c r="C67" s="108"/>
      <c r="D67" s="109"/>
      <c r="E67" s="108"/>
      <c r="F67" s="108"/>
      <c r="G67" s="108"/>
      <c r="H67" s="108"/>
      <c r="I67" s="108"/>
      <c r="J67" s="108"/>
      <c r="K67" s="111"/>
      <c r="L67" s="108"/>
      <c r="M67" s="108"/>
      <c r="N67" s="108"/>
      <c r="O67" s="111"/>
      <c r="P67" s="108"/>
      <c r="Q67" s="108"/>
      <c r="R67" s="108"/>
    </row>
    <row r="68" customFormat="false" ht="12" hidden="false" customHeight="false" outlineLevel="0" collapsed="false">
      <c r="A68" s="108"/>
      <c r="B68" s="108"/>
      <c r="C68" s="108"/>
      <c r="D68" s="109"/>
      <c r="E68" s="108"/>
      <c r="F68" s="108"/>
      <c r="G68" s="108"/>
      <c r="H68" s="108"/>
      <c r="I68" s="108"/>
      <c r="J68" s="108"/>
      <c r="K68" s="111"/>
      <c r="L68" s="108"/>
      <c r="M68" s="108"/>
      <c r="N68" s="108"/>
      <c r="O68" s="111"/>
      <c r="P68" s="108"/>
      <c r="Q68" s="108"/>
      <c r="R68" s="108"/>
    </row>
    <row r="69" customFormat="false" ht="12" hidden="false" customHeight="false" outlineLevel="0" collapsed="false">
      <c r="A69" s="108"/>
      <c r="B69" s="108"/>
      <c r="C69" s="108"/>
      <c r="D69" s="109"/>
      <c r="E69" s="108"/>
      <c r="F69" s="108"/>
      <c r="G69" s="108"/>
      <c r="H69" s="108"/>
      <c r="I69" s="108"/>
      <c r="J69" s="108"/>
      <c r="K69" s="111"/>
      <c r="L69" s="108"/>
      <c r="M69" s="108"/>
      <c r="N69" s="108"/>
      <c r="O69" s="111"/>
      <c r="P69" s="108"/>
      <c r="Q69" s="108"/>
      <c r="R69" s="108"/>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18.99"/>
    <col collapsed="false" customWidth="true" hidden="false" outlineLevel="0" max="2" min="2" style="112" width="7.62"/>
    <col collapsed="false" customWidth="true" hidden="false" outlineLevel="0" max="3" min="3" style="112" width="8.62"/>
    <col collapsed="false" customWidth="true" hidden="false" outlineLevel="0" max="4" min="4" style="112" width="6.62"/>
    <col collapsed="false" customWidth="true" hidden="false" outlineLevel="0" max="8" min="5" style="112" width="8.62"/>
    <col collapsed="false" customWidth="true" hidden="false" outlineLevel="0" max="9" min="9" style="112" width="7.62"/>
    <col collapsed="false" customWidth="true" hidden="false" outlineLevel="0" max="10" min="10" style="112" width="8.62"/>
    <col collapsed="false" customWidth="true" hidden="false" outlineLevel="0" max="11" min="11" style="112" width="6.62"/>
    <col collapsed="false" customWidth="true" hidden="false" outlineLevel="0" max="15" min="12" style="112" width="8.62"/>
    <col collapsed="false" customWidth="false" hidden="false" outlineLevel="0" max="257" min="16" style="112" width="8.99"/>
  </cols>
  <sheetData>
    <row r="1" customFormat="false" ht="14.25" hidden="false" customHeight="false" outlineLevel="0" collapsed="false">
      <c r="A1" s="113" t="s">
        <v>84</v>
      </c>
      <c r="B1" s="108"/>
      <c r="C1" s="108"/>
      <c r="D1" s="108"/>
      <c r="E1" s="108"/>
      <c r="F1" s="108"/>
      <c r="G1" s="108"/>
      <c r="H1" s="108"/>
      <c r="I1" s="108"/>
      <c r="J1" s="114"/>
      <c r="K1" s="115"/>
      <c r="L1" s="115"/>
      <c r="M1" s="115"/>
      <c r="N1" s="115"/>
      <c r="O1" s="116" t="s">
        <v>136</v>
      </c>
    </row>
    <row r="2" customFormat="false" ht="14.25" hidden="false" customHeight="false" outlineLevel="0" collapsed="false">
      <c r="A2" s="117" t="s">
        <v>86</v>
      </c>
      <c r="B2" s="118" t="s">
        <v>4</v>
      </c>
      <c r="C2" s="118"/>
      <c r="D2" s="118"/>
      <c r="E2" s="118"/>
      <c r="F2" s="118"/>
      <c r="G2" s="118"/>
      <c r="H2" s="118"/>
      <c r="I2" s="119" t="s">
        <v>5</v>
      </c>
      <c r="J2" s="119"/>
      <c r="K2" s="119"/>
      <c r="L2" s="119"/>
      <c r="M2" s="119"/>
      <c r="N2" s="119"/>
      <c r="O2" s="119"/>
    </row>
    <row r="3" customFormat="false" ht="13.5" hidden="false" customHeight="false" outlineLevel="0" collapsed="false">
      <c r="A3" s="117"/>
      <c r="B3" s="120"/>
      <c r="C3" s="121"/>
      <c r="D3" s="121"/>
      <c r="E3" s="121"/>
      <c r="F3" s="121"/>
      <c r="G3" s="122" t="s">
        <v>6</v>
      </c>
      <c r="H3" s="122"/>
      <c r="I3" s="121"/>
      <c r="J3" s="121"/>
      <c r="K3" s="121"/>
      <c r="L3" s="121"/>
      <c r="M3" s="121"/>
      <c r="N3" s="123" t="s">
        <v>6</v>
      </c>
      <c r="O3" s="123"/>
    </row>
    <row r="4" customFormat="false" ht="52.5" hidden="false" customHeight="true" outlineLevel="0" collapsed="false">
      <c r="A4" s="117"/>
      <c r="B4" s="124" t="s">
        <v>7</v>
      </c>
      <c r="C4" s="125" t="s">
        <v>8</v>
      </c>
      <c r="D4" s="125" t="s">
        <v>9</v>
      </c>
      <c r="E4" s="125" t="s">
        <v>10</v>
      </c>
      <c r="F4" s="126" t="s">
        <v>11</v>
      </c>
      <c r="G4" s="127" t="s">
        <v>87</v>
      </c>
      <c r="H4" s="128" t="s">
        <v>13</v>
      </c>
      <c r="I4" s="125" t="s">
        <v>7</v>
      </c>
      <c r="J4" s="125" t="s">
        <v>8</v>
      </c>
      <c r="K4" s="125" t="s">
        <v>9</v>
      </c>
      <c r="L4" s="125" t="s">
        <v>14</v>
      </c>
      <c r="M4" s="126" t="s">
        <v>11</v>
      </c>
      <c r="N4" s="129" t="s">
        <v>15</v>
      </c>
      <c r="O4" s="130" t="s">
        <v>16</v>
      </c>
    </row>
    <row r="5" customFormat="false" ht="13.5" hidden="false" customHeight="false" outlineLevel="0" collapsed="false">
      <c r="A5" s="131" t="s">
        <v>88</v>
      </c>
      <c r="B5" s="132" t="n">
        <v>37.4</v>
      </c>
      <c r="C5" s="133" t="n">
        <v>277173</v>
      </c>
      <c r="D5" s="133" t="n">
        <v>112</v>
      </c>
      <c r="E5" s="133" t="n">
        <v>5832</v>
      </c>
      <c r="F5" s="134" t="n">
        <v>2.1</v>
      </c>
      <c r="G5" s="135" t="n">
        <v>6325</v>
      </c>
      <c r="H5" s="136" t="n">
        <v>-7.79</v>
      </c>
      <c r="I5" s="137" t="n">
        <v>37.5</v>
      </c>
      <c r="J5" s="138" t="n">
        <v>279105</v>
      </c>
      <c r="K5" s="139" t="n">
        <v>106</v>
      </c>
      <c r="L5" s="133" t="n">
        <v>3852</v>
      </c>
      <c r="M5" s="140" t="n">
        <v>1.38</v>
      </c>
      <c r="N5" s="135" t="n">
        <v>4644</v>
      </c>
      <c r="O5" s="141" t="n">
        <v>-17.05</v>
      </c>
    </row>
    <row r="6" customFormat="false" ht="13.5" hidden="false" customHeight="false" outlineLevel="0" collapsed="false">
      <c r="A6" s="131" t="s">
        <v>89</v>
      </c>
      <c r="B6" s="132" t="n">
        <v>37.2</v>
      </c>
      <c r="C6" s="133" t="n">
        <v>274198</v>
      </c>
      <c r="D6" s="133" t="n">
        <v>117</v>
      </c>
      <c r="E6" s="133" t="n">
        <v>5509</v>
      </c>
      <c r="F6" s="134" t="n">
        <v>2.01</v>
      </c>
      <c r="G6" s="135" t="n">
        <v>5832</v>
      </c>
      <c r="H6" s="136" t="n">
        <v>-5.54</v>
      </c>
      <c r="I6" s="137" t="n">
        <v>37.3</v>
      </c>
      <c r="J6" s="138" t="n">
        <v>275317</v>
      </c>
      <c r="K6" s="139" t="n">
        <v>113</v>
      </c>
      <c r="L6" s="133" t="n">
        <v>4467</v>
      </c>
      <c r="M6" s="140" t="n">
        <v>1.62</v>
      </c>
      <c r="N6" s="135" t="n">
        <v>3852</v>
      </c>
      <c r="O6" s="141" t="n">
        <v>15.97</v>
      </c>
    </row>
    <row r="7" customFormat="false" ht="13.5" hidden="false" customHeight="false" outlineLevel="0" collapsed="false">
      <c r="A7" s="131" t="s">
        <v>90</v>
      </c>
      <c r="B7" s="132" t="n">
        <v>37.6</v>
      </c>
      <c r="C7" s="133" t="n">
        <v>280878</v>
      </c>
      <c r="D7" s="133" t="n">
        <v>115</v>
      </c>
      <c r="E7" s="133" t="n">
        <v>5720</v>
      </c>
      <c r="F7" s="134" t="n">
        <v>2.04</v>
      </c>
      <c r="G7" s="135" t="n">
        <v>5509</v>
      </c>
      <c r="H7" s="136" t="n">
        <v>3.83</v>
      </c>
      <c r="I7" s="137" t="n">
        <v>37.7</v>
      </c>
      <c r="J7" s="138" t="n">
        <v>281152</v>
      </c>
      <c r="K7" s="139" t="n">
        <v>113</v>
      </c>
      <c r="L7" s="133" t="n">
        <v>4672</v>
      </c>
      <c r="M7" s="140" t="n">
        <v>1.66</v>
      </c>
      <c r="N7" s="135" t="n">
        <v>4467</v>
      </c>
      <c r="O7" s="141" t="n">
        <v>4.59</v>
      </c>
    </row>
    <row r="8" customFormat="false" ht="13.5" hidden="false" customHeight="false" outlineLevel="0" collapsed="false">
      <c r="A8" s="131" t="s">
        <v>91</v>
      </c>
      <c r="B8" s="132" t="n">
        <v>37.7</v>
      </c>
      <c r="C8" s="133" t="n">
        <v>277261</v>
      </c>
      <c r="D8" s="133" t="n">
        <v>97</v>
      </c>
      <c r="E8" s="133" t="n">
        <v>5924</v>
      </c>
      <c r="F8" s="134" t="n">
        <v>2.14</v>
      </c>
      <c r="G8" s="135" t="n">
        <v>5720</v>
      </c>
      <c r="H8" s="136" t="n">
        <v>3.57</v>
      </c>
      <c r="I8" s="137" t="n">
        <v>37.8</v>
      </c>
      <c r="J8" s="138" t="n">
        <v>278580</v>
      </c>
      <c r="K8" s="139" t="n">
        <v>94</v>
      </c>
      <c r="L8" s="133" t="n">
        <v>4780</v>
      </c>
      <c r="M8" s="140" t="n">
        <v>1.72</v>
      </c>
      <c r="N8" s="135" t="n">
        <v>4672</v>
      </c>
      <c r="O8" s="141" t="n">
        <v>2.31</v>
      </c>
    </row>
    <row r="9" customFormat="false" ht="13.5" hidden="false" customHeight="false" outlineLevel="0" collapsed="false">
      <c r="A9" s="131" t="s">
        <v>92</v>
      </c>
      <c r="B9" s="142" t="n">
        <v>37.6</v>
      </c>
      <c r="C9" s="143" t="n">
        <v>276832</v>
      </c>
      <c r="D9" s="143" t="n">
        <v>56</v>
      </c>
      <c r="E9" s="143" t="n">
        <v>5515</v>
      </c>
      <c r="F9" s="144" t="n">
        <v>1.99</v>
      </c>
      <c r="G9" s="145" t="n">
        <v>5924</v>
      </c>
      <c r="H9" s="136" t="n">
        <v>-6.9</v>
      </c>
      <c r="I9" s="146" t="n">
        <v>37.6</v>
      </c>
      <c r="J9" s="143" t="n">
        <v>278555</v>
      </c>
      <c r="K9" s="143" t="n">
        <v>53</v>
      </c>
      <c r="L9" s="143" t="n">
        <v>4840</v>
      </c>
      <c r="M9" s="144" t="n">
        <v>1.74</v>
      </c>
      <c r="N9" s="147" t="n">
        <v>4780</v>
      </c>
      <c r="O9" s="141" t="n">
        <v>1.26</v>
      </c>
    </row>
    <row r="10" customFormat="false" ht="13.5" hidden="false" customHeight="false" outlineLevel="0" collapsed="false">
      <c r="A10" s="131" t="s">
        <v>93</v>
      </c>
      <c r="B10" s="148" t="n">
        <v>38.6</v>
      </c>
      <c r="C10" s="149" t="n">
        <v>282199</v>
      </c>
      <c r="D10" s="149" t="n">
        <v>60</v>
      </c>
      <c r="E10" s="149" t="n">
        <v>6475</v>
      </c>
      <c r="F10" s="150" t="n">
        <v>2.29</v>
      </c>
      <c r="G10" s="151" t="n">
        <v>5515</v>
      </c>
      <c r="H10" s="152" t="n">
        <v>17.41</v>
      </c>
      <c r="I10" s="148" t="n">
        <v>39.1</v>
      </c>
      <c r="J10" s="149" t="n">
        <v>282750</v>
      </c>
      <c r="K10" s="149" t="n">
        <v>58</v>
      </c>
      <c r="L10" s="149" t="n">
        <v>5227</v>
      </c>
      <c r="M10" s="150" t="n">
        <v>1.85</v>
      </c>
      <c r="N10" s="151" t="n">
        <v>4840</v>
      </c>
      <c r="O10" s="152" t="n">
        <v>8</v>
      </c>
    </row>
    <row r="11" customFormat="false" ht="13.5" hidden="false" customHeight="false" outlineLevel="0" collapsed="false">
      <c r="A11" s="153" t="s">
        <v>94</v>
      </c>
      <c r="B11" s="148" t="n">
        <v>38.5</v>
      </c>
      <c r="C11" s="149" t="n">
        <v>283570</v>
      </c>
      <c r="D11" s="149" t="n">
        <v>70</v>
      </c>
      <c r="E11" s="149" t="n">
        <v>7790</v>
      </c>
      <c r="F11" s="150" t="n">
        <v>2.75</v>
      </c>
      <c r="G11" s="151" t="n">
        <v>6475</v>
      </c>
      <c r="H11" s="152" t="n">
        <v>20.31</v>
      </c>
      <c r="I11" s="148" t="n">
        <v>38.5</v>
      </c>
      <c r="J11" s="149" t="n">
        <v>283570</v>
      </c>
      <c r="K11" s="149" t="n">
        <v>70</v>
      </c>
      <c r="L11" s="149" t="n">
        <v>4971</v>
      </c>
      <c r="M11" s="150" t="n">
        <v>1.75</v>
      </c>
      <c r="N11" s="154" t="n">
        <v>5227</v>
      </c>
      <c r="O11" s="152" t="n">
        <v>-4.9</v>
      </c>
    </row>
    <row r="12" customFormat="false" ht="13.5" hidden="false" customHeight="false" outlineLevel="0" collapsed="false">
      <c r="A12" s="155" t="s">
        <v>95</v>
      </c>
      <c r="B12" s="148" t="n">
        <v>38.4</v>
      </c>
      <c r="C12" s="149" t="n">
        <v>285954</v>
      </c>
      <c r="D12" s="149" t="n">
        <v>79</v>
      </c>
      <c r="E12" s="149" t="n">
        <v>7174</v>
      </c>
      <c r="F12" s="150" t="n">
        <v>2.51</v>
      </c>
      <c r="G12" s="151" t="n">
        <v>7790</v>
      </c>
      <c r="H12" s="152" t="n">
        <v>-7.91</v>
      </c>
      <c r="I12" s="148" t="n">
        <v>38.3</v>
      </c>
      <c r="J12" s="149" t="n">
        <v>285005</v>
      </c>
      <c r="K12" s="149" t="n">
        <v>78</v>
      </c>
      <c r="L12" s="149" t="n">
        <v>4637</v>
      </c>
      <c r="M12" s="150" t="n">
        <v>1.63</v>
      </c>
      <c r="N12" s="154" t="n">
        <v>4971</v>
      </c>
      <c r="O12" s="152" t="n">
        <v>-6.72</v>
      </c>
    </row>
    <row r="13" customFormat="false" ht="13.5" hidden="false" customHeight="false" outlineLevel="0" collapsed="false">
      <c r="A13" s="155" t="s">
        <v>96</v>
      </c>
      <c r="B13" s="148" t="n">
        <v>38.2</v>
      </c>
      <c r="C13" s="149" t="n">
        <v>285820</v>
      </c>
      <c r="D13" s="149" t="n">
        <v>88</v>
      </c>
      <c r="E13" s="149" t="n">
        <v>6727</v>
      </c>
      <c r="F13" s="150" t="n">
        <v>2.35</v>
      </c>
      <c r="G13" s="151" t="n">
        <v>7174</v>
      </c>
      <c r="H13" s="152" t="n">
        <v>-6.23</v>
      </c>
      <c r="I13" s="148" t="n">
        <v>38.2</v>
      </c>
      <c r="J13" s="149" t="n">
        <v>285820</v>
      </c>
      <c r="K13" s="149" t="n">
        <v>88</v>
      </c>
      <c r="L13" s="149" t="n">
        <v>4512</v>
      </c>
      <c r="M13" s="150" t="n">
        <v>1.58</v>
      </c>
      <c r="N13" s="154" t="n">
        <v>4637</v>
      </c>
      <c r="O13" s="152" t="n">
        <v>-2.7</v>
      </c>
    </row>
    <row r="14" customFormat="false" ht="14.25" hidden="false" customHeight="false" outlineLevel="0" collapsed="false">
      <c r="A14" s="156" t="s">
        <v>97</v>
      </c>
      <c r="B14" s="157" t="n">
        <v>38.6</v>
      </c>
      <c r="C14" s="158" t="n">
        <v>281442</v>
      </c>
      <c r="D14" s="158" t="n">
        <v>81</v>
      </c>
      <c r="E14" s="158" t="n">
        <v>7242</v>
      </c>
      <c r="F14" s="159" t="n">
        <v>2.57</v>
      </c>
      <c r="G14" s="160" t="n">
        <v>6727</v>
      </c>
      <c r="H14" s="161" t="n">
        <v>7.66</v>
      </c>
      <c r="I14" s="157" t="n">
        <v>38.6</v>
      </c>
      <c r="J14" s="158" t="n">
        <v>281442</v>
      </c>
      <c r="K14" s="158" t="n">
        <v>81</v>
      </c>
      <c r="L14" s="158" t="n">
        <v>5250</v>
      </c>
      <c r="M14" s="159" t="n">
        <v>1.87</v>
      </c>
      <c r="N14" s="162" t="n">
        <v>4512</v>
      </c>
      <c r="O14" s="161" t="n">
        <v>16.36</v>
      </c>
    </row>
    <row r="15" customFormat="false" ht="13.5" hidden="false" customHeight="false" outlineLevel="0" collapsed="false">
      <c r="A15" s="237" t="s">
        <v>98</v>
      </c>
      <c r="B15" s="164" t="n">
        <v>38.8</v>
      </c>
      <c r="C15" s="165" t="n">
        <v>278327</v>
      </c>
      <c r="D15" s="165" t="n">
        <v>64</v>
      </c>
      <c r="E15" s="165" t="n">
        <v>7581</v>
      </c>
      <c r="F15" s="166" t="n">
        <v>2.72</v>
      </c>
      <c r="G15" s="167" t="n">
        <v>7242</v>
      </c>
      <c r="H15" s="168" t="n">
        <v>4.68</v>
      </c>
      <c r="I15" s="164" t="n">
        <v>38.8</v>
      </c>
      <c r="J15" s="165" t="n">
        <v>278485</v>
      </c>
      <c r="K15" s="165" t="n">
        <v>62</v>
      </c>
      <c r="L15" s="165" t="n">
        <v>5018</v>
      </c>
      <c r="M15" s="166" t="n">
        <v>1.8</v>
      </c>
      <c r="N15" s="169" t="n">
        <v>5250</v>
      </c>
      <c r="O15" s="168" t="n">
        <v>-4.42</v>
      </c>
    </row>
    <row r="16" customFormat="false" ht="14.25" hidden="false" customHeight="false" outlineLevel="0" collapsed="false">
      <c r="A16" s="238" t="s">
        <v>99</v>
      </c>
      <c r="B16" s="171" t="n">
        <v>38.6</v>
      </c>
      <c r="C16" s="172" t="n">
        <v>281442</v>
      </c>
      <c r="D16" s="172" t="n">
        <v>81</v>
      </c>
      <c r="E16" s="172" t="n">
        <v>7242</v>
      </c>
      <c r="F16" s="173" t="n">
        <v>2.57</v>
      </c>
      <c r="G16" s="174" t="n">
        <v>6727</v>
      </c>
      <c r="H16" s="175" t="n">
        <v>7.66</v>
      </c>
      <c r="I16" s="171" t="n">
        <v>38.6</v>
      </c>
      <c r="J16" s="172" t="n">
        <v>281442</v>
      </c>
      <c r="K16" s="172" t="n">
        <v>81</v>
      </c>
      <c r="L16" s="172" t="n">
        <v>5250</v>
      </c>
      <c r="M16" s="173" t="n">
        <v>1.87</v>
      </c>
      <c r="N16" s="176" t="n">
        <v>4512</v>
      </c>
      <c r="O16" s="175" t="n">
        <v>16.36</v>
      </c>
    </row>
    <row r="17" customFormat="false" ht="14.25" hidden="false" customHeight="false" outlineLevel="0" collapsed="false">
      <c r="A17" s="177" t="s">
        <v>100</v>
      </c>
      <c r="B17" s="178" t="n">
        <v>0.199999999999996</v>
      </c>
      <c r="C17" s="179" t="n">
        <v>-3115</v>
      </c>
      <c r="D17" s="180" t="n">
        <v>-17</v>
      </c>
      <c r="E17" s="181" t="n">
        <v>339</v>
      </c>
      <c r="F17" s="182" t="n">
        <v>0.15</v>
      </c>
      <c r="G17" s="183" t="n">
        <v>515</v>
      </c>
      <c r="H17" s="184" t="n">
        <v>-2.98</v>
      </c>
      <c r="I17" s="185" t="n">
        <v>0.199999999999996</v>
      </c>
      <c r="J17" s="179" t="n">
        <v>-2957</v>
      </c>
      <c r="K17" s="180" t="n">
        <v>-19</v>
      </c>
      <c r="L17" s="186" t="n">
        <v>-232</v>
      </c>
      <c r="M17" s="187" t="n">
        <v>-0.0700000000000001</v>
      </c>
      <c r="N17" s="188" t="n">
        <v>738</v>
      </c>
      <c r="O17" s="184" t="n">
        <v>-20.78</v>
      </c>
    </row>
    <row r="18" customFormat="false" ht="13.5" hidden="false" customHeight="true" outlineLevel="0" collapsed="false">
      <c r="A18" s="189" t="s">
        <v>101</v>
      </c>
      <c r="B18" s="189"/>
      <c r="C18" s="189"/>
      <c r="D18" s="189"/>
      <c r="E18" s="189"/>
      <c r="F18" s="189"/>
      <c r="G18" s="189"/>
      <c r="H18" s="189"/>
      <c r="I18" s="189"/>
      <c r="J18" s="189"/>
      <c r="K18" s="189"/>
      <c r="L18" s="189"/>
      <c r="M18" s="189"/>
      <c r="N18" s="189"/>
      <c r="O18" s="189"/>
    </row>
    <row r="19" customFormat="false" ht="13.5" hidden="false" customHeight="false" outlineLevel="0" collapsed="false">
      <c r="A19" s="189"/>
      <c r="B19" s="189"/>
      <c r="C19" s="189"/>
      <c r="D19" s="189"/>
      <c r="E19" s="189"/>
      <c r="F19" s="189"/>
      <c r="G19" s="189"/>
      <c r="H19" s="189"/>
      <c r="I19" s="189"/>
      <c r="J19" s="189"/>
      <c r="K19" s="189"/>
      <c r="L19" s="189"/>
      <c r="M19" s="189"/>
      <c r="N19" s="189"/>
      <c r="O19" s="189"/>
    </row>
    <row r="20" customFormat="false" ht="13.5" hidden="false" customHeight="false" outlineLevel="0" collapsed="false">
      <c r="A20" s="189"/>
      <c r="B20" s="189"/>
      <c r="C20" s="189"/>
      <c r="D20" s="189"/>
      <c r="E20" s="189"/>
      <c r="F20" s="189"/>
      <c r="G20" s="189"/>
      <c r="H20" s="189"/>
      <c r="I20" s="189"/>
      <c r="J20" s="189"/>
      <c r="K20" s="189"/>
      <c r="L20" s="189"/>
      <c r="M20" s="189"/>
      <c r="N20" s="189"/>
      <c r="O20" s="189"/>
    </row>
    <row r="21" customFormat="false" ht="13.5" hidden="false" customHeight="false" outlineLevel="0" collapsed="false">
      <c r="A21" s="189"/>
      <c r="B21" s="189"/>
      <c r="C21" s="189"/>
      <c r="D21" s="189"/>
      <c r="E21" s="189"/>
      <c r="F21" s="189"/>
      <c r="G21" s="189"/>
      <c r="H21" s="189"/>
      <c r="I21" s="189"/>
      <c r="J21" s="189"/>
      <c r="K21" s="189"/>
      <c r="L21" s="189"/>
      <c r="M21" s="189"/>
      <c r="N21" s="189"/>
      <c r="O21" s="189"/>
    </row>
    <row r="22" customFormat="false" ht="13.5" hidden="false" customHeight="false" outlineLevel="0" collapsed="false">
      <c r="A22" s="189"/>
      <c r="B22" s="189"/>
      <c r="C22" s="189"/>
      <c r="D22" s="189"/>
      <c r="E22" s="189"/>
      <c r="F22" s="189"/>
      <c r="G22" s="189"/>
      <c r="H22" s="189"/>
      <c r="I22" s="189"/>
      <c r="J22" s="189"/>
      <c r="K22" s="189"/>
      <c r="L22" s="189"/>
      <c r="M22" s="189"/>
      <c r="N22" s="189"/>
      <c r="O22" s="189"/>
    </row>
    <row r="23" customFormat="false" ht="13.5" hidden="false" customHeight="false" outlineLevel="0" collapsed="false">
      <c r="A23" s="189"/>
      <c r="B23" s="189"/>
      <c r="C23" s="189"/>
      <c r="D23" s="189"/>
      <c r="E23" s="189"/>
      <c r="F23" s="189"/>
      <c r="G23" s="189"/>
      <c r="H23" s="189"/>
      <c r="I23" s="189"/>
      <c r="J23" s="189"/>
      <c r="K23" s="189"/>
      <c r="L23" s="189"/>
      <c r="M23" s="189"/>
      <c r="N23" s="189"/>
      <c r="O23" s="189"/>
    </row>
    <row r="24" customFormat="false" ht="13.5" hidden="false" customHeight="false" outlineLevel="0" collapsed="false">
      <c r="A24" s="189"/>
      <c r="B24" s="189"/>
      <c r="C24" s="189"/>
      <c r="D24" s="189"/>
      <c r="E24" s="189"/>
      <c r="F24" s="189"/>
      <c r="G24" s="189"/>
      <c r="H24" s="189"/>
      <c r="I24" s="189"/>
      <c r="J24" s="189"/>
      <c r="K24" s="189"/>
      <c r="L24" s="189"/>
      <c r="M24" s="189"/>
      <c r="N24" s="189"/>
      <c r="O24" s="189"/>
    </row>
    <row r="25" customFormat="false" ht="13.5" hidden="false" customHeight="false" outlineLevel="0" collapsed="false">
      <c r="A25" s="189"/>
      <c r="B25" s="189"/>
      <c r="C25" s="189"/>
      <c r="D25" s="189"/>
      <c r="E25" s="189"/>
      <c r="F25" s="189"/>
      <c r="G25" s="189"/>
      <c r="H25" s="189"/>
      <c r="I25" s="189"/>
      <c r="J25" s="189"/>
      <c r="K25" s="189"/>
      <c r="L25" s="189"/>
      <c r="M25" s="189"/>
      <c r="N25" s="189"/>
      <c r="O25" s="189"/>
    </row>
    <row r="26" customFormat="false" ht="13.5" hidden="false" customHeight="false" outlineLevel="0" collapsed="false">
      <c r="A26" s="189"/>
      <c r="B26" s="189"/>
      <c r="C26" s="189"/>
      <c r="D26" s="189"/>
      <c r="E26" s="189"/>
      <c r="F26" s="189"/>
      <c r="G26" s="189"/>
      <c r="H26" s="189"/>
      <c r="I26" s="189"/>
      <c r="J26" s="189"/>
      <c r="K26" s="189"/>
      <c r="L26" s="189"/>
      <c r="M26" s="189"/>
      <c r="N26" s="189"/>
      <c r="O26" s="189"/>
    </row>
    <row r="27" customFormat="false" ht="14.25" hidden="false" customHeight="false" outlineLevel="0" collapsed="false">
      <c r="A27" s="190"/>
      <c r="B27" s="190"/>
      <c r="C27" s="190"/>
      <c r="D27" s="190"/>
      <c r="E27" s="190"/>
      <c r="F27" s="190"/>
      <c r="G27" s="190"/>
      <c r="H27" s="190"/>
      <c r="I27" s="190"/>
      <c r="J27" s="115"/>
      <c r="K27" s="115"/>
      <c r="L27" s="115"/>
      <c r="M27" s="115"/>
      <c r="N27" s="115"/>
      <c r="O27" s="115"/>
    </row>
    <row r="28" customFormat="false" ht="13.5" hidden="false" customHeight="false" outlineLevel="0" collapsed="false">
      <c r="A28" s="191"/>
      <c r="B28" s="192"/>
      <c r="C28" s="192"/>
      <c r="D28" s="192"/>
      <c r="E28" s="192"/>
      <c r="F28" s="192"/>
      <c r="G28" s="192"/>
      <c r="H28" s="192"/>
      <c r="I28" s="192"/>
      <c r="J28" s="193"/>
      <c r="K28" s="194"/>
      <c r="L28" s="194"/>
      <c r="M28" s="194"/>
      <c r="N28" s="194"/>
      <c r="O28" s="195"/>
    </row>
    <row r="29" customFormat="false" ht="13.5" hidden="false" customHeight="true" outlineLevel="0" collapsed="false">
      <c r="A29" s="196" t="s">
        <v>102</v>
      </c>
      <c r="B29" s="196"/>
      <c r="C29" s="196"/>
      <c r="D29" s="196"/>
      <c r="E29" s="196"/>
      <c r="F29" s="196"/>
      <c r="G29" s="196"/>
      <c r="H29" s="196"/>
      <c r="I29" s="196"/>
      <c r="J29" s="196"/>
      <c r="K29" s="196"/>
      <c r="L29" s="196"/>
      <c r="M29" s="196"/>
      <c r="N29" s="196"/>
      <c r="O29" s="196"/>
    </row>
    <row r="30" customFormat="false" ht="13.5" hidden="false" customHeight="false" outlineLevel="0" collapsed="false">
      <c r="A30" s="196"/>
      <c r="B30" s="196"/>
      <c r="C30" s="196"/>
      <c r="D30" s="196"/>
      <c r="E30" s="196"/>
      <c r="F30" s="196"/>
      <c r="G30" s="196"/>
      <c r="H30" s="196"/>
      <c r="I30" s="196"/>
      <c r="J30" s="196"/>
      <c r="K30" s="196"/>
      <c r="L30" s="196"/>
      <c r="M30" s="196"/>
      <c r="N30" s="196"/>
      <c r="O30" s="196"/>
    </row>
    <row r="31" customFormat="false" ht="29.25" hidden="false" customHeight="true" outlineLevel="0" collapsed="false">
      <c r="A31" s="197" t="s">
        <v>103</v>
      </c>
      <c r="B31" s="197"/>
      <c r="C31" s="197"/>
      <c r="D31" s="197"/>
      <c r="E31" s="197"/>
      <c r="F31" s="197"/>
      <c r="G31" s="197"/>
      <c r="H31" s="197"/>
      <c r="I31" s="197"/>
      <c r="J31" s="197"/>
      <c r="K31" s="197"/>
      <c r="L31" s="197"/>
      <c r="M31" s="197"/>
      <c r="N31" s="197"/>
      <c r="O31" s="197"/>
    </row>
    <row r="32" customFormat="false" ht="19.5" hidden="false" customHeight="true" outlineLevel="0" collapsed="false">
      <c r="A32" s="197" t="s">
        <v>104</v>
      </c>
      <c r="B32" s="197"/>
      <c r="C32" s="197"/>
      <c r="D32" s="197"/>
      <c r="E32" s="197"/>
      <c r="F32" s="197"/>
      <c r="G32" s="197"/>
      <c r="H32" s="197"/>
      <c r="I32" s="197"/>
      <c r="J32" s="197"/>
      <c r="K32" s="197"/>
      <c r="L32" s="197"/>
      <c r="M32" s="197"/>
      <c r="N32" s="197"/>
      <c r="O32" s="197"/>
    </row>
    <row r="33" customFormat="false" ht="25.5" hidden="false" customHeight="true" outlineLevel="0" collapsed="false">
      <c r="A33" s="198" t="s">
        <v>105</v>
      </c>
      <c r="B33" s="198"/>
      <c r="C33" s="198"/>
      <c r="D33" s="198"/>
      <c r="E33" s="198"/>
      <c r="F33" s="198"/>
      <c r="G33" s="198"/>
      <c r="H33" s="198"/>
      <c r="I33" s="198"/>
      <c r="J33" s="198"/>
      <c r="K33" s="198"/>
      <c r="L33" s="198"/>
      <c r="M33" s="198"/>
      <c r="N33" s="198"/>
      <c r="O33" s="198"/>
    </row>
    <row r="34" customFormat="false" ht="25.5" hidden="false" customHeight="true" outlineLevel="0" collapsed="false">
      <c r="A34" s="199"/>
      <c r="B34" s="200"/>
      <c r="C34" s="201" t="s">
        <v>106</v>
      </c>
      <c r="D34" s="200"/>
      <c r="E34" s="200"/>
      <c r="F34" s="200"/>
      <c r="G34" s="200"/>
      <c r="H34" s="200"/>
      <c r="I34" s="200"/>
      <c r="J34" s="200"/>
      <c r="K34" s="200"/>
      <c r="L34" s="200"/>
      <c r="M34" s="200"/>
      <c r="N34" s="200"/>
      <c r="O34" s="202"/>
    </row>
    <row r="35" customFormat="false" ht="39" hidden="false" customHeight="true" outlineLevel="0" collapsed="false">
      <c r="A35" s="203"/>
      <c r="B35" s="204" t="s">
        <v>107</v>
      </c>
      <c r="C35" s="204"/>
      <c r="D35" s="204"/>
      <c r="E35" s="204"/>
      <c r="F35" s="204"/>
      <c r="G35" s="204"/>
      <c r="H35" s="204"/>
      <c r="I35" s="204"/>
      <c r="J35" s="204"/>
      <c r="K35" s="204"/>
      <c r="L35" s="204"/>
      <c r="M35" s="204"/>
      <c r="N35" s="205"/>
      <c r="O35" s="206"/>
    </row>
    <row r="36" customFormat="false" ht="24.75" hidden="false" customHeight="true" outlineLevel="0" collapsed="false">
      <c r="A36" s="203"/>
      <c r="B36" s="207"/>
      <c r="C36" s="207"/>
      <c r="D36" s="208" t="s">
        <v>108</v>
      </c>
      <c r="E36" s="209"/>
      <c r="F36" s="209"/>
      <c r="G36" s="209"/>
      <c r="H36" s="209"/>
      <c r="I36" s="209"/>
      <c r="J36" s="209"/>
      <c r="K36" s="209"/>
      <c r="L36" s="209"/>
      <c r="M36" s="205"/>
      <c r="N36" s="205"/>
      <c r="O36" s="206"/>
    </row>
    <row r="37" customFormat="false" ht="24" hidden="false" customHeight="true" outlineLevel="0" collapsed="false">
      <c r="A37" s="203"/>
      <c r="B37" s="207"/>
      <c r="C37" s="207"/>
      <c r="D37" s="208" t="s">
        <v>109</v>
      </c>
      <c r="E37" s="209"/>
      <c r="F37" s="209"/>
      <c r="G37" s="209"/>
      <c r="H37" s="209"/>
      <c r="I37" s="209"/>
      <c r="J37" s="209"/>
      <c r="K37" s="209"/>
      <c r="L37" s="209"/>
      <c r="M37" s="205"/>
      <c r="N37" s="205"/>
      <c r="O37" s="206"/>
    </row>
    <row r="38" customFormat="false" ht="24" hidden="false" customHeight="true" outlineLevel="0" collapsed="false">
      <c r="A38" s="203"/>
      <c r="B38" s="207"/>
      <c r="C38" s="207"/>
      <c r="D38" s="208" t="s">
        <v>110</v>
      </c>
      <c r="E38" s="209"/>
      <c r="F38" s="209"/>
      <c r="G38" s="209"/>
      <c r="H38" s="209"/>
      <c r="I38" s="209"/>
      <c r="J38" s="209"/>
      <c r="K38" s="209"/>
      <c r="L38" s="209"/>
      <c r="M38" s="205"/>
      <c r="N38" s="205"/>
      <c r="O38" s="206"/>
    </row>
    <row r="39" customFormat="false" ht="19.5" hidden="false" customHeight="true" outlineLevel="0" collapsed="false">
      <c r="A39" s="210"/>
      <c r="B39" s="207"/>
      <c r="C39" s="207"/>
      <c r="D39" s="211" t="s">
        <v>111</v>
      </c>
      <c r="E39" s="212"/>
      <c r="F39" s="212"/>
      <c r="G39" s="212"/>
      <c r="H39" s="212"/>
      <c r="I39" s="212"/>
      <c r="J39" s="212"/>
      <c r="K39" s="213"/>
      <c r="L39" s="213"/>
      <c r="M39" s="213"/>
      <c r="N39" s="213"/>
      <c r="O39" s="214"/>
    </row>
    <row r="40" customFormat="false" ht="27.75" hidden="false" customHeight="true" outlineLevel="0" collapsed="false">
      <c r="A40" s="210"/>
      <c r="B40" s="212"/>
      <c r="C40" s="212"/>
      <c r="D40" s="212"/>
      <c r="E40" s="212"/>
      <c r="F40" s="212"/>
      <c r="G40" s="212"/>
      <c r="H40" s="212"/>
      <c r="I40" s="212"/>
      <c r="J40" s="212"/>
      <c r="K40" s="213"/>
      <c r="L40" s="213"/>
      <c r="M40" s="213"/>
      <c r="N40" s="213"/>
      <c r="O40" s="214"/>
    </row>
    <row r="41" customFormat="false" ht="23.25" hidden="false" customHeight="true" outlineLevel="0" collapsed="false">
      <c r="A41" s="198" t="s">
        <v>112</v>
      </c>
      <c r="B41" s="198"/>
      <c r="C41" s="198"/>
      <c r="D41" s="198"/>
      <c r="E41" s="198"/>
      <c r="F41" s="198"/>
      <c r="G41" s="198"/>
      <c r="H41" s="198"/>
      <c r="I41" s="198"/>
      <c r="J41" s="198"/>
      <c r="K41" s="198"/>
      <c r="L41" s="198"/>
      <c r="M41" s="198"/>
      <c r="N41" s="198"/>
      <c r="O41" s="198"/>
    </row>
    <row r="42" customFormat="false" ht="23.25" hidden="false" customHeight="true" outlineLevel="0" collapsed="false">
      <c r="A42" s="199"/>
      <c r="B42" s="215"/>
      <c r="C42" s="215"/>
      <c r="D42" s="215"/>
      <c r="E42" s="215"/>
      <c r="F42" s="215"/>
      <c r="G42" s="215"/>
      <c r="H42" s="215"/>
      <c r="I42" s="215"/>
      <c r="J42" s="215"/>
      <c r="K42" s="215"/>
      <c r="L42" s="215"/>
      <c r="M42" s="216"/>
      <c r="N42" s="216"/>
      <c r="O42" s="217"/>
    </row>
    <row r="43" customFormat="false" ht="13.5" hidden="false" customHeight="false" outlineLevel="0" collapsed="false">
      <c r="A43" s="218" t="s">
        <v>113</v>
      </c>
      <c r="B43" s="219"/>
      <c r="C43" s="219"/>
      <c r="D43" s="219"/>
      <c r="E43" s="207"/>
      <c r="F43" s="220" t="s">
        <v>114</v>
      </c>
      <c r="G43" s="221"/>
      <c r="H43" s="221"/>
      <c r="I43" s="213"/>
      <c r="J43" s="213"/>
      <c r="K43" s="213"/>
      <c r="L43" s="222"/>
      <c r="M43" s="223" t="s">
        <v>115</v>
      </c>
      <c r="N43" s="213"/>
      <c r="O43" s="214"/>
    </row>
    <row r="44" customFormat="false" ht="13.5" hidden="false" customHeight="false" outlineLevel="0" collapsed="false">
      <c r="A44" s="218" t="s">
        <v>116</v>
      </c>
      <c r="B44" s="219"/>
      <c r="C44" s="219"/>
      <c r="D44" s="219"/>
      <c r="E44" s="207"/>
      <c r="F44" s="220" t="s">
        <v>117</v>
      </c>
      <c r="G44" s="221"/>
      <c r="H44" s="221"/>
      <c r="I44" s="213"/>
      <c r="J44" s="213"/>
      <c r="K44" s="213"/>
      <c r="L44" s="222"/>
      <c r="M44" s="223" t="s">
        <v>118</v>
      </c>
      <c r="N44" s="213"/>
      <c r="O44" s="214"/>
    </row>
    <row r="45" customFormat="false" ht="13.5" hidden="false" customHeight="false" outlineLevel="0" collapsed="false">
      <c r="A45" s="218" t="s">
        <v>119</v>
      </c>
      <c r="B45" s="219"/>
      <c r="C45" s="219"/>
      <c r="D45" s="219"/>
      <c r="E45" s="207"/>
      <c r="F45" s="220" t="s">
        <v>120</v>
      </c>
      <c r="G45" s="221"/>
      <c r="H45" s="221"/>
      <c r="I45" s="213"/>
      <c r="J45" s="213"/>
      <c r="K45" s="213"/>
      <c r="L45" s="222"/>
      <c r="M45" s="223" t="s">
        <v>121</v>
      </c>
      <c r="N45" s="213"/>
      <c r="O45" s="214"/>
    </row>
    <row r="46" customFormat="false" ht="13.5" hidden="false" customHeight="false" outlineLevel="0" collapsed="false">
      <c r="A46" s="218" t="s">
        <v>122</v>
      </c>
      <c r="B46" s="219"/>
      <c r="C46" s="219"/>
      <c r="D46" s="219"/>
      <c r="E46" s="207"/>
      <c r="F46" s="220" t="s">
        <v>123</v>
      </c>
      <c r="G46" s="221"/>
      <c r="H46" s="221"/>
      <c r="I46" s="213"/>
      <c r="J46" s="213"/>
      <c r="K46" s="213"/>
      <c r="L46" s="222"/>
      <c r="M46" s="223" t="s">
        <v>124</v>
      </c>
      <c r="N46" s="213"/>
      <c r="O46" s="214"/>
    </row>
    <row r="47" customFormat="false" ht="13.5" hidden="false" customHeight="false" outlineLevel="0" collapsed="false">
      <c r="A47" s="218"/>
      <c r="B47" s="219"/>
      <c r="C47" s="219"/>
      <c r="D47" s="219"/>
      <c r="E47" s="207"/>
      <c r="F47" s="219"/>
      <c r="G47" s="221"/>
      <c r="H47" s="221"/>
      <c r="I47" s="213"/>
      <c r="J47" s="213"/>
      <c r="K47" s="213"/>
      <c r="L47" s="222"/>
      <c r="M47" s="222"/>
      <c r="N47" s="213"/>
      <c r="O47" s="214"/>
    </row>
    <row r="48" customFormat="false" ht="13.5" hidden="false" customHeight="false" outlineLevel="0" collapsed="false">
      <c r="A48" s="218"/>
      <c r="B48" s="219"/>
      <c r="C48" s="219"/>
      <c r="D48" s="219"/>
      <c r="E48" s="219"/>
      <c r="F48" s="219"/>
      <c r="G48" s="221"/>
      <c r="H48" s="221"/>
      <c r="I48" s="213"/>
      <c r="J48" s="213"/>
      <c r="K48" s="213"/>
      <c r="L48" s="222"/>
      <c r="M48" s="222"/>
      <c r="N48" s="213"/>
      <c r="O48" s="214"/>
    </row>
    <row r="49" customFormat="false" ht="13.5" hidden="false" customHeight="false" outlineLevel="0" collapsed="false">
      <c r="A49" s="224"/>
      <c r="B49" s="225"/>
      <c r="C49" s="225"/>
      <c r="D49" s="213"/>
      <c r="E49" s="207"/>
      <c r="F49" s="221"/>
      <c r="G49" s="221"/>
      <c r="H49" s="213"/>
      <c r="I49" s="213"/>
      <c r="J49" s="213"/>
      <c r="K49" s="213"/>
      <c r="L49" s="213"/>
      <c r="M49" s="213"/>
      <c r="N49" s="213"/>
      <c r="O49" s="214"/>
    </row>
    <row r="50" customFormat="false" ht="27" hidden="false" customHeight="true" outlineLevel="0" collapsed="false">
      <c r="A50" s="226" t="s">
        <v>125</v>
      </c>
      <c r="B50" s="226"/>
      <c r="C50" s="226"/>
      <c r="D50" s="226"/>
      <c r="E50" s="226"/>
      <c r="F50" s="226"/>
      <c r="G50" s="226"/>
      <c r="H50" s="226"/>
      <c r="I50" s="226"/>
      <c r="J50" s="226"/>
      <c r="K50" s="226"/>
      <c r="L50" s="226"/>
      <c r="M50" s="226"/>
      <c r="N50" s="226"/>
      <c r="O50" s="226"/>
    </row>
    <row r="51" customFormat="false" ht="13.5" hidden="false" customHeight="false" outlineLevel="0" collapsed="false">
      <c r="A51" s="227"/>
      <c r="B51" s="225"/>
      <c r="C51" s="225"/>
      <c r="D51" s="213"/>
      <c r="E51" s="213"/>
      <c r="F51" s="213"/>
      <c r="G51" s="213"/>
      <c r="H51" s="213"/>
      <c r="I51" s="213"/>
      <c r="J51" s="213"/>
      <c r="K51" s="213"/>
      <c r="L51" s="213"/>
      <c r="M51" s="213"/>
      <c r="N51" s="213"/>
      <c r="O51" s="214"/>
    </row>
    <row r="52" customFormat="false" ht="21.75" hidden="false" customHeight="true" outlineLevel="0" collapsed="false">
      <c r="A52" s="227"/>
      <c r="B52" s="228" t="s">
        <v>126</v>
      </c>
      <c r="C52" s="228"/>
      <c r="D52" s="229"/>
      <c r="E52" s="229"/>
      <c r="F52" s="229"/>
      <c r="G52" s="229"/>
      <c r="H52" s="229"/>
      <c r="I52" s="229"/>
      <c r="J52" s="229"/>
      <c r="K52" s="229"/>
      <c r="L52" s="230"/>
      <c r="M52" s="213"/>
      <c r="N52" s="213"/>
      <c r="O52" s="214"/>
    </row>
    <row r="53" customFormat="false" ht="9" hidden="false" customHeight="true" outlineLevel="0" collapsed="false">
      <c r="A53" s="227"/>
      <c r="B53" s="228"/>
      <c r="C53" s="228"/>
      <c r="D53" s="229"/>
      <c r="E53" s="229"/>
      <c r="F53" s="229"/>
      <c r="G53" s="229"/>
      <c r="H53" s="229"/>
      <c r="I53" s="229"/>
      <c r="J53" s="229"/>
      <c r="K53" s="229"/>
      <c r="L53" s="230"/>
      <c r="M53" s="213"/>
      <c r="N53" s="213"/>
      <c r="O53" s="214"/>
    </row>
    <row r="54" customFormat="false" ht="13.5" hidden="false" customHeight="false" outlineLevel="0" collapsed="false">
      <c r="A54" s="227"/>
      <c r="B54" s="231" t="s">
        <v>127</v>
      </c>
      <c r="C54" s="225"/>
      <c r="D54" s="213"/>
      <c r="E54" s="213"/>
      <c r="F54" s="213"/>
      <c r="G54" s="213"/>
      <c r="H54" s="213"/>
      <c r="I54" s="213"/>
      <c r="J54" s="213"/>
      <c r="K54" s="213"/>
      <c r="L54" s="213"/>
      <c r="M54" s="213"/>
      <c r="N54" s="213"/>
      <c r="O54" s="214"/>
    </row>
    <row r="55" customFormat="false" ht="21.75" hidden="false" customHeight="true" outlineLevel="0" collapsed="false">
      <c r="A55" s="227"/>
      <c r="B55" s="225"/>
      <c r="C55" s="225"/>
      <c r="D55" s="213"/>
      <c r="E55" s="213"/>
      <c r="F55" s="213"/>
      <c r="G55" s="213"/>
      <c r="H55" s="213"/>
      <c r="I55" s="213"/>
      <c r="J55" s="213"/>
      <c r="K55" s="213"/>
      <c r="L55" s="213"/>
      <c r="M55" s="213"/>
      <c r="N55" s="213"/>
      <c r="O55" s="214"/>
    </row>
    <row r="56" customFormat="false" ht="13.5" hidden="false" customHeight="false" outlineLevel="0" collapsed="false">
      <c r="A56" s="227"/>
      <c r="B56" s="231" t="s">
        <v>128</v>
      </c>
      <c r="C56" s="225"/>
      <c r="D56" s="213"/>
      <c r="E56" s="213"/>
      <c r="F56" s="213"/>
      <c r="G56" s="213"/>
      <c r="H56" s="213"/>
      <c r="I56" s="213"/>
      <c r="J56" s="213"/>
      <c r="K56" s="213"/>
      <c r="L56" s="213"/>
      <c r="M56" s="213"/>
      <c r="N56" s="213"/>
      <c r="O56" s="214"/>
    </row>
    <row r="57" customFormat="false" ht="13.5" hidden="false" customHeight="false" outlineLevel="0" collapsed="false">
      <c r="A57" s="227"/>
      <c r="B57" s="231" t="s">
        <v>129</v>
      </c>
      <c r="C57" s="225"/>
      <c r="D57" s="213"/>
      <c r="E57" s="213"/>
      <c r="F57" s="213"/>
      <c r="G57" s="213"/>
      <c r="H57" s="213"/>
      <c r="I57" s="213"/>
      <c r="J57" s="213"/>
      <c r="K57" s="213"/>
      <c r="L57" s="213"/>
      <c r="M57" s="213"/>
      <c r="N57" s="213"/>
      <c r="O57" s="214"/>
    </row>
    <row r="58" customFormat="false" ht="13.5" hidden="false" customHeight="false" outlineLevel="0" collapsed="false">
      <c r="A58" s="227"/>
      <c r="B58" s="231" t="s">
        <v>130</v>
      </c>
      <c r="C58" s="225"/>
      <c r="D58" s="213"/>
      <c r="E58" s="213"/>
      <c r="F58" s="213"/>
      <c r="G58" s="213"/>
      <c r="H58" s="213"/>
      <c r="I58" s="213"/>
      <c r="J58" s="213"/>
      <c r="K58" s="213"/>
      <c r="L58" s="213"/>
      <c r="M58" s="213"/>
      <c r="N58" s="213"/>
      <c r="O58" s="214"/>
    </row>
    <row r="59" customFormat="false" ht="13.5" hidden="false" customHeight="false" outlineLevel="0" collapsed="false">
      <c r="A59" s="227"/>
      <c r="B59" s="231" t="s">
        <v>131</v>
      </c>
      <c r="C59" s="225"/>
      <c r="D59" s="213"/>
      <c r="E59" s="213"/>
      <c r="F59" s="213"/>
      <c r="G59" s="213"/>
      <c r="H59" s="213"/>
      <c r="I59" s="213"/>
      <c r="J59" s="213"/>
      <c r="K59" s="213"/>
      <c r="L59" s="213"/>
      <c r="M59" s="213"/>
      <c r="N59" s="213"/>
      <c r="O59" s="214"/>
    </row>
    <row r="60" customFormat="false" ht="28.5" hidden="false" customHeight="true" outlineLevel="0" collapsed="false">
      <c r="A60" s="232"/>
      <c r="B60" s="233"/>
      <c r="C60" s="233"/>
      <c r="D60" s="233"/>
      <c r="E60" s="233"/>
      <c r="F60" s="233"/>
      <c r="G60" s="233"/>
      <c r="H60" s="233"/>
      <c r="I60" s="233"/>
      <c r="J60" s="233"/>
      <c r="K60" s="234"/>
      <c r="L60" s="234"/>
      <c r="M60" s="234"/>
      <c r="N60" s="234"/>
      <c r="O60" s="235"/>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A2" s="6"/>
      <c r="B2" s="7" t="s">
        <v>132</v>
      </c>
      <c r="C2" s="7"/>
      <c r="D2" s="7"/>
      <c r="E2" s="7"/>
      <c r="F2" s="7"/>
      <c r="G2" s="7"/>
      <c r="H2" s="7"/>
      <c r="I2" s="7"/>
      <c r="J2" s="7"/>
      <c r="K2" s="7"/>
      <c r="L2" s="7"/>
      <c r="M2" s="7"/>
      <c r="N2" s="7"/>
      <c r="O2" s="7"/>
      <c r="P2" s="7"/>
      <c r="Q2" s="7"/>
      <c r="R2" s="7"/>
    </row>
    <row r="3" customFormat="false" ht="18.75" hidden="false" customHeight="false" outlineLevel="0" collapsed="false">
      <c r="A3" s="6"/>
      <c r="B3" s="8" t="s">
        <v>1</v>
      </c>
      <c r="C3" s="8"/>
      <c r="D3" s="8"/>
      <c r="E3" s="8"/>
      <c r="F3" s="8"/>
      <c r="G3" s="8"/>
      <c r="H3" s="8"/>
      <c r="I3" s="8"/>
      <c r="J3" s="8"/>
      <c r="K3" s="8"/>
      <c r="L3" s="8"/>
      <c r="M3" s="8"/>
      <c r="N3" s="8"/>
      <c r="O3" s="8"/>
      <c r="P3" s="8"/>
      <c r="Q3" s="8"/>
      <c r="R3" s="8"/>
    </row>
    <row r="4" customFormat="false" ht="12.75" hidden="false" customHeight="false" outlineLevel="0" collapsed="false">
      <c r="A4" s="6"/>
      <c r="B4" s="9" t="s">
        <v>2</v>
      </c>
      <c r="C4" s="9"/>
      <c r="D4" s="9"/>
      <c r="E4" s="6"/>
      <c r="F4" s="6"/>
      <c r="G4" s="6"/>
      <c r="H4" s="6"/>
      <c r="I4" s="6"/>
      <c r="J4" s="6"/>
      <c r="K4" s="10"/>
      <c r="L4" s="6"/>
      <c r="M4" s="6"/>
      <c r="N4" s="6"/>
      <c r="O4" s="11" t="s">
        <v>137</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3"/>
      <c r="J6" s="24" t="s">
        <v>6</v>
      </c>
      <c r="K6" s="24"/>
      <c r="L6" s="22"/>
      <c r="M6" s="22"/>
      <c r="N6" s="22"/>
      <c r="O6" s="22"/>
      <c r="P6" s="23"/>
      <c r="Q6" s="24" t="s">
        <v>6</v>
      </c>
      <c r="R6" s="24"/>
    </row>
    <row r="7" s="12"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0" t="s">
        <v>11</v>
      </c>
      <c r="Q7" s="31" t="s">
        <v>15</v>
      </c>
      <c r="R7" s="32" t="s">
        <v>16</v>
      </c>
    </row>
    <row r="8" s="43" customFormat="true" ht="12" hidden="false" customHeight="false" outlineLevel="0" collapsed="false">
      <c r="B8" s="34"/>
      <c r="C8" s="35" t="s">
        <v>17</v>
      </c>
      <c r="D8" s="35"/>
      <c r="E8" s="36" t="n">
        <v>39.2</v>
      </c>
      <c r="F8" s="37" t="n">
        <v>298613</v>
      </c>
      <c r="G8" s="37" t="n">
        <v>94</v>
      </c>
      <c r="H8" s="37" t="n">
        <v>7952</v>
      </c>
      <c r="I8" s="38" t="n">
        <v>2.66</v>
      </c>
      <c r="J8" s="39" t="n">
        <v>8113</v>
      </c>
      <c r="K8" s="38" t="n">
        <v>-1.98</v>
      </c>
      <c r="L8" s="40" t="n">
        <v>39.1</v>
      </c>
      <c r="M8" s="37" t="n">
        <v>298184</v>
      </c>
      <c r="N8" s="41" t="n">
        <v>93</v>
      </c>
      <c r="O8" s="37" t="n">
        <v>5974</v>
      </c>
      <c r="P8" s="38" t="n">
        <v>2</v>
      </c>
      <c r="Q8" s="39" t="n">
        <v>6279</v>
      </c>
      <c r="R8" s="42" t="n">
        <v>-4.86</v>
      </c>
      <c r="T8" s="43" t="n">
        <v>-1.98</v>
      </c>
      <c r="U8" s="43" t="b">
        <f aca="false">FALSE()</f>
        <v>0</v>
      </c>
      <c r="V8" s="43" t="n">
        <v>-4.86</v>
      </c>
      <c r="W8" s="43" t="b">
        <f aca="false">FALSE()</f>
        <v>0</v>
      </c>
    </row>
    <row r="9" s="43" customFormat="true" ht="12" hidden="false" customHeight="false" outlineLevel="0" collapsed="false">
      <c r="B9" s="44"/>
      <c r="C9" s="45"/>
      <c r="D9" s="46" t="s">
        <v>18</v>
      </c>
      <c r="E9" s="47" t="n">
        <v>34.3</v>
      </c>
      <c r="F9" s="48" t="n">
        <v>228444</v>
      </c>
      <c r="G9" s="48" t="s">
        <v>21</v>
      </c>
      <c r="H9" s="48" t="n">
        <v>8585</v>
      </c>
      <c r="I9" s="42" t="n">
        <v>3.76</v>
      </c>
      <c r="J9" s="49" t="n">
        <v>9500</v>
      </c>
      <c r="K9" s="42" t="n">
        <v>-9.63</v>
      </c>
      <c r="L9" s="50" t="n">
        <v>34.3</v>
      </c>
      <c r="M9" s="48" t="n">
        <v>228444</v>
      </c>
      <c r="N9" s="51" t="s">
        <v>21</v>
      </c>
      <c r="O9" s="48" t="n">
        <v>3525</v>
      </c>
      <c r="P9" s="42" t="n">
        <v>1.54</v>
      </c>
      <c r="Q9" s="49" t="n">
        <v>4500</v>
      </c>
      <c r="R9" s="42" t="n">
        <v>-21.67</v>
      </c>
      <c r="T9" s="43" t="n">
        <v>-9.63</v>
      </c>
      <c r="U9" s="43" t="b">
        <f aca="false">FALSE()</f>
        <v>0</v>
      </c>
      <c r="V9" s="43" t="n">
        <v>-21.67</v>
      </c>
      <c r="W9" s="43" t="b">
        <f aca="false">FALSE()</f>
        <v>0</v>
      </c>
    </row>
    <row r="10" s="43" customFormat="true" ht="12" hidden="false" customHeight="false" outlineLevel="0" collapsed="false">
      <c r="B10" s="44"/>
      <c r="C10" s="45"/>
      <c r="D10" s="46" t="s">
        <v>19</v>
      </c>
      <c r="E10" s="47" t="n">
        <v>40.3</v>
      </c>
      <c r="F10" s="48" t="n">
        <v>242291</v>
      </c>
      <c r="G10" s="48" t="s">
        <v>21</v>
      </c>
      <c r="H10" s="48" t="n">
        <v>9370</v>
      </c>
      <c r="I10" s="42" t="n">
        <v>3.87</v>
      </c>
      <c r="J10" s="49" t="n">
        <v>9371</v>
      </c>
      <c r="K10" s="42" t="n">
        <v>-0.01</v>
      </c>
      <c r="L10" s="50" t="n">
        <v>40.3</v>
      </c>
      <c r="M10" s="48" t="n">
        <v>242291</v>
      </c>
      <c r="N10" s="51" t="s">
        <v>21</v>
      </c>
      <c r="O10" s="48" t="n">
        <v>3088</v>
      </c>
      <c r="P10" s="42" t="n">
        <v>1.27</v>
      </c>
      <c r="Q10" s="49" t="n">
        <v>2994</v>
      </c>
      <c r="R10" s="42" t="n">
        <v>3.14</v>
      </c>
      <c r="T10" s="43" t="n">
        <v>-0.01</v>
      </c>
      <c r="U10" s="43" t="b">
        <f aca="false">FALSE()</f>
        <v>0</v>
      </c>
      <c r="V10" s="43" t="n">
        <v>3.14</v>
      </c>
      <c r="W10" s="43" t="b">
        <f aca="false">FALSE()</f>
        <v>0</v>
      </c>
    </row>
    <row r="11" s="43" customFormat="true" ht="12" hidden="false" customHeight="false" outlineLevel="0" collapsed="false">
      <c r="B11" s="44"/>
      <c r="C11" s="45"/>
      <c r="D11" s="46" t="s">
        <v>20</v>
      </c>
      <c r="E11" s="47" t="n">
        <v>40.3</v>
      </c>
      <c r="F11" s="48" t="n">
        <v>216415</v>
      </c>
      <c r="G11" s="48" t="s">
        <v>21</v>
      </c>
      <c r="H11" s="48" t="n">
        <v>5861</v>
      </c>
      <c r="I11" s="42" t="n">
        <v>2.71</v>
      </c>
      <c r="J11" s="49" t="n">
        <v>6000</v>
      </c>
      <c r="K11" s="42" t="n">
        <v>-2.32</v>
      </c>
      <c r="L11" s="50" t="n">
        <v>40.3</v>
      </c>
      <c r="M11" s="48" t="n">
        <v>216415</v>
      </c>
      <c r="N11" s="51" t="s">
        <v>21</v>
      </c>
      <c r="O11" s="48" t="n">
        <v>2084</v>
      </c>
      <c r="P11" s="42" t="n">
        <v>0.96</v>
      </c>
      <c r="Q11" s="49" t="n">
        <v>2500</v>
      </c>
      <c r="R11" s="42" t="n">
        <v>-16.64</v>
      </c>
      <c r="T11" s="43" t="n">
        <v>-2.32</v>
      </c>
      <c r="U11" s="43" t="b">
        <f aca="false">FALSE()</f>
        <v>0</v>
      </c>
      <c r="V11" s="43" t="n">
        <v>-16.64</v>
      </c>
      <c r="W11" s="43" t="b">
        <f aca="false">FALSE()</f>
        <v>0</v>
      </c>
    </row>
    <row r="12" s="43" customFormat="true" ht="12" hidden="false" customHeight="false" outlineLevel="0" collapsed="false">
      <c r="B12" s="44"/>
      <c r="C12" s="45"/>
      <c r="D12" s="46" t="s">
        <v>22</v>
      </c>
      <c r="E12" s="47" t="n">
        <v>38.4</v>
      </c>
      <c r="F12" s="48" t="n">
        <v>261755</v>
      </c>
      <c r="G12" s="48" t="s">
        <v>21</v>
      </c>
      <c r="H12" s="48" t="n">
        <v>8372</v>
      </c>
      <c r="I12" s="42" t="n">
        <v>3.2</v>
      </c>
      <c r="J12" s="49" t="n">
        <v>8267</v>
      </c>
      <c r="K12" s="42" t="n">
        <v>1.27</v>
      </c>
      <c r="L12" s="50" t="n">
        <v>38.4</v>
      </c>
      <c r="M12" s="48" t="n">
        <v>261755</v>
      </c>
      <c r="N12" s="51" t="s">
        <v>21</v>
      </c>
      <c r="O12" s="48" t="n">
        <v>5731</v>
      </c>
      <c r="P12" s="42" t="n">
        <v>2.19</v>
      </c>
      <c r="Q12" s="49" t="n">
        <v>5609</v>
      </c>
      <c r="R12" s="42" t="n">
        <v>2.18</v>
      </c>
      <c r="T12" s="43" t="n">
        <v>1.27</v>
      </c>
      <c r="U12" s="43" t="b">
        <f aca="false">FALSE()</f>
        <v>0</v>
      </c>
      <c r="V12" s="43" t="n">
        <v>2.18</v>
      </c>
      <c r="W12" s="43" t="b">
        <f aca="false">FALSE()</f>
        <v>0</v>
      </c>
    </row>
    <row r="13" s="43" customFormat="true" ht="12" hidden="false" customHeight="false" outlineLevel="0" collapsed="false">
      <c r="B13" s="44"/>
      <c r="C13" s="45"/>
      <c r="D13" s="46" t="s">
        <v>23</v>
      </c>
      <c r="E13" s="47" t="n">
        <v>41.8</v>
      </c>
      <c r="F13" s="48" t="n">
        <v>216042</v>
      </c>
      <c r="G13" s="48" t="s">
        <v>21</v>
      </c>
      <c r="H13" s="48" t="n">
        <v>3495</v>
      </c>
      <c r="I13" s="42" t="n">
        <v>1.62</v>
      </c>
      <c r="J13" s="49" t="n">
        <v>3000</v>
      </c>
      <c r="K13" s="42" t="n">
        <v>16.5</v>
      </c>
      <c r="L13" s="50" t="n">
        <v>41.8</v>
      </c>
      <c r="M13" s="48" t="n">
        <v>216042</v>
      </c>
      <c r="N13" s="51" t="s">
        <v>21</v>
      </c>
      <c r="O13" s="48" t="n">
        <v>1670</v>
      </c>
      <c r="P13" s="42" t="n">
        <v>0.77</v>
      </c>
      <c r="Q13" s="49" t="n">
        <v>3000</v>
      </c>
      <c r="R13" s="42" t="n">
        <v>-44.33</v>
      </c>
      <c r="T13" s="43" t="n">
        <v>16.5</v>
      </c>
      <c r="U13" s="43" t="b">
        <f aca="false">FALSE()</f>
        <v>0</v>
      </c>
      <c r="V13" s="43" t="n">
        <v>-44.33</v>
      </c>
      <c r="W13" s="43" t="b">
        <f aca="false">FALSE()</f>
        <v>0</v>
      </c>
    </row>
    <row r="14" s="43" customFormat="true" ht="12" hidden="false" customHeight="false" outlineLevel="0" collapsed="false">
      <c r="B14" s="44"/>
      <c r="C14" s="45"/>
      <c r="D14" s="46" t="s">
        <v>24</v>
      </c>
      <c r="E14" s="47" t="n">
        <v>36.9</v>
      </c>
      <c r="F14" s="48" t="n">
        <v>308449</v>
      </c>
      <c r="G14" s="48" t="n">
        <v>6</v>
      </c>
      <c r="H14" s="48" t="n">
        <v>9043</v>
      </c>
      <c r="I14" s="42" t="n">
        <v>2.93</v>
      </c>
      <c r="J14" s="49" t="n">
        <v>10479</v>
      </c>
      <c r="K14" s="42" t="n">
        <v>-13.7</v>
      </c>
      <c r="L14" s="50" t="n">
        <v>36.9</v>
      </c>
      <c r="M14" s="48" t="n">
        <v>308449</v>
      </c>
      <c r="N14" s="51" t="n">
        <v>6</v>
      </c>
      <c r="O14" s="48" t="n">
        <v>6085</v>
      </c>
      <c r="P14" s="42" t="n">
        <v>1.97</v>
      </c>
      <c r="Q14" s="49" t="n">
        <v>6624</v>
      </c>
      <c r="R14" s="42" t="n">
        <v>-8.14</v>
      </c>
      <c r="T14" s="43" t="n">
        <v>-13.7</v>
      </c>
      <c r="U14" s="43" t="b">
        <f aca="false">FALSE()</f>
        <v>0</v>
      </c>
      <c r="V14" s="43" t="n">
        <v>-8.14</v>
      </c>
      <c r="W14" s="43" t="b">
        <f aca="false">FALSE()</f>
        <v>0</v>
      </c>
    </row>
    <row r="15" s="43" customFormat="true" ht="12" hidden="false" customHeight="false" outlineLevel="0" collapsed="false">
      <c r="B15" s="53"/>
      <c r="C15" s="45"/>
      <c r="D15" s="46" t="s">
        <v>25</v>
      </c>
      <c r="E15" s="47" t="s">
        <v>26</v>
      </c>
      <c r="F15" s="48" t="s">
        <v>26</v>
      </c>
      <c r="G15" s="48" t="s">
        <v>26</v>
      </c>
      <c r="H15" s="48" t="s">
        <v>26</v>
      </c>
      <c r="I15" s="42" t="s">
        <v>26</v>
      </c>
      <c r="J15" s="49" t="s">
        <v>26</v>
      </c>
      <c r="K15" s="42" t="s">
        <v>26</v>
      </c>
      <c r="L15" s="50" t="s">
        <v>26</v>
      </c>
      <c r="M15" s="48" t="s">
        <v>26</v>
      </c>
      <c r="N15" s="51" t="s">
        <v>26</v>
      </c>
      <c r="O15" s="48" t="s">
        <v>26</v>
      </c>
      <c r="P15" s="42" t="s">
        <v>26</v>
      </c>
      <c r="Q15" s="49" t="s">
        <v>26</v>
      </c>
      <c r="R15" s="42" t="s">
        <v>26</v>
      </c>
      <c r="T15" s="43" t="e">
        <f aca="false"/>
        <v>#VALUE!</v>
      </c>
      <c r="U15" s="43" t="b">
        <f aca="false">TRUE()</f>
        <v>1</v>
      </c>
      <c r="V15" s="43" t="e">
        <f aca="false"/>
        <v>#VALUE!</v>
      </c>
      <c r="W15" s="43" t="b">
        <f aca="false">TRUE()</f>
        <v>1</v>
      </c>
    </row>
    <row r="16" s="43" customFormat="true" ht="12" hidden="false" customHeight="false" outlineLevel="0" collapsed="false">
      <c r="B16" s="53"/>
      <c r="C16" s="45"/>
      <c r="D16" s="46" t="s">
        <v>27</v>
      </c>
      <c r="E16" s="47" t="n">
        <v>38.4</v>
      </c>
      <c r="F16" s="48" t="n">
        <v>259692</v>
      </c>
      <c r="G16" s="48" t="s">
        <v>21</v>
      </c>
      <c r="H16" s="48" t="n">
        <v>5151</v>
      </c>
      <c r="I16" s="42" t="n">
        <v>1.98</v>
      </c>
      <c r="J16" s="49" t="n">
        <v>4146</v>
      </c>
      <c r="K16" s="42" t="n">
        <v>24.24</v>
      </c>
      <c r="L16" s="50" t="n">
        <v>38.4</v>
      </c>
      <c r="M16" s="48" t="n">
        <v>259692</v>
      </c>
      <c r="N16" s="51" t="s">
        <v>21</v>
      </c>
      <c r="O16" s="48" t="n">
        <v>4121</v>
      </c>
      <c r="P16" s="42" t="n">
        <v>1.59</v>
      </c>
      <c r="Q16" s="49" t="n">
        <v>4277</v>
      </c>
      <c r="R16" s="42" t="n">
        <v>-3.65</v>
      </c>
      <c r="T16" s="43" t="n">
        <v>24.24</v>
      </c>
      <c r="U16" s="43" t="b">
        <f aca="false">FALSE()</f>
        <v>0</v>
      </c>
      <c r="V16" s="43" t="n">
        <v>-3.65</v>
      </c>
      <c r="W16" s="43" t="b">
        <f aca="false">FALSE()</f>
        <v>0</v>
      </c>
    </row>
    <row r="17" s="43" customFormat="true" ht="12" hidden="false" customHeight="false" outlineLevel="0" collapsed="false">
      <c r="B17" s="53"/>
      <c r="C17" s="45"/>
      <c r="D17" s="46" t="s">
        <v>28</v>
      </c>
      <c r="E17" s="47" t="n">
        <v>40.3</v>
      </c>
      <c r="F17" s="48" t="n">
        <v>274564</v>
      </c>
      <c r="G17" s="48" t="s">
        <v>21</v>
      </c>
      <c r="H17" s="48" t="n">
        <v>4691</v>
      </c>
      <c r="I17" s="42" t="n">
        <v>1.71</v>
      </c>
      <c r="J17" s="49" t="n">
        <v>4654</v>
      </c>
      <c r="K17" s="42" t="n">
        <v>0.8</v>
      </c>
      <c r="L17" s="50" t="n">
        <v>40.3</v>
      </c>
      <c r="M17" s="48" t="n">
        <v>274564</v>
      </c>
      <c r="N17" s="51" t="s">
        <v>21</v>
      </c>
      <c r="O17" s="48" t="n">
        <v>4378</v>
      </c>
      <c r="P17" s="42" t="n">
        <v>1.59</v>
      </c>
      <c r="Q17" s="49" t="n">
        <v>4395</v>
      </c>
      <c r="R17" s="42" t="n">
        <v>-0.39</v>
      </c>
      <c r="T17" s="43" t="n">
        <v>0.8</v>
      </c>
      <c r="U17" s="43" t="b">
        <f aca="false">FALSE()</f>
        <v>0</v>
      </c>
      <c r="V17" s="43" t="n">
        <v>-0.39</v>
      </c>
      <c r="W17" s="43" t="b">
        <f aca="false">FALSE()</f>
        <v>0</v>
      </c>
    </row>
    <row r="18" s="43" customFormat="true" ht="12" hidden="false" customHeight="false" outlineLevel="0" collapsed="false">
      <c r="B18" s="53"/>
      <c r="C18" s="45"/>
      <c r="D18" s="46" t="s">
        <v>29</v>
      </c>
      <c r="E18" s="47" t="n">
        <v>49</v>
      </c>
      <c r="F18" s="48" t="n">
        <v>275300</v>
      </c>
      <c r="G18" s="48" t="s">
        <v>21</v>
      </c>
      <c r="H18" s="48" t="n">
        <v>5000</v>
      </c>
      <c r="I18" s="42" t="n">
        <v>1.82</v>
      </c>
      <c r="J18" s="49" t="n">
        <v>2000</v>
      </c>
      <c r="K18" s="42" t="n">
        <v>150</v>
      </c>
      <c r="L18" s="50" t="n">
        <v>49</v>
      </c>
      <c r="M18" s="48" t="n">
        <v>275300</v>
      </c>
      <c r="N18" s="51" t="s">
        <v>21</v>
      </c>
      <c r="O18" s="48" t="n">
        <v>250</v>
      </c>
      <c r="P18" s="42" t="n">
        <v>0.09</v>
      </c>
      <c r="Q18" s="49" t="n">
        <v>250</v>
      </c>
      <c r="R18" s="42" t="n">
        <v>0</v>
      </c>
      <c r="T18" s="43" t="n">
        <v>150</v>
      </c>
      <c r="U18" s="43" t="b">
        <f aca="false">FALSE()</f>
        <v>0</v>
      </c>
      <c r="V18" s="43" t="n">
        <v>0</v>
      </c>
      <c r="W18" s="43" t="b">
        <f aca="false">FALSE()</f>
        <v>0</v>
      </c>
    </row>
    <row r="19" s="43" customFormat="true" ht="12" hidden="false" customHeight="false" outlineLevel="0" collapsed="false">
      <c r="B19" s="53"/>
      <c r="C19" s="45"/>
      <c r="D19" s="46" t="s">
        <v>30</v>
      </c>
      <c r="E19" s="47" t="s">
        <v>26</v>
      </c>
      <c r="F19" s="48" t="s">
        <v>26</v>
      </c>
      <c r="G19" s="48" t="s">
        <v>26</v>
      </c>
      <c r="H19" s="48" t="s">
        <v>26</v>
      </c>
      <c r="I19" s="42" t="s">
        <v>26</v>
      </c>
      <c r="J19" s="49" t="s">
        <v>26</v>
      </c>
      <c r="K19" s="42" t="s">
        <v>26</v>
      </c>
      <c r="L19" s="50" t="s">
        <v>26</v>
      </c>
      <c r="M19" s="48" t="s">
        <v>26</v>
      </c>
      <c r="N19" s="51" t="s">
        <v>26</v>
      </c>
      <c r="O19" s="48" t="s">
        <v>26</v>
      </c>
      <c r="P19" s="42" t="s">
        <v>26</v>
      </c>
      <c r="Q19" s="49" t="s">
        <v>26</v>
      </c>
      <c r="R19" s="42" t="s">
        <v>26</v>
      </c>
      <c r="T19" s="43" t="e">
        <f aca="false"/>
        <v>#VALUE!</v>
      </c>
      <c r="U19" s="43" t="b">
        <f aca="false">TRUE()</f>
        <v>1</v>
      </c>
      <c r="V19" s="43" t="e">
        <f aca="false"/>
        <v>#VALUE!</v>
      </c>
      <c r="W19" s="43" t="b">
        <f aca="false">TRUE()</f>
        <v>1</v>
      </c>
    </row>
    <row r="20" s="43" customFormat="true" ht="12" hidden="false" customHeight="false" outlineLevel="0" collapsed="false">
      <c r="B20" s="53" t="s">
        <v>31</v>
      </c>
      <c r="C20" s="45"/>
      <c r="D20" s="46" t="s">
        <v>32</v>
      </c>
      <c r="E20" s="47" t="n">
        <v>37.7</v>
      </c>
      <c r="F20" s="48" t="n">
        <v>273134</v>
      </c>
      <c r="G20" s="48" t="s">
        <v>21</v>
      </c>
      <c r="H20" s="48" t="n">
        <v>6466</v>
      </c>
      <c r="I20" s="42" t="n">
        <v>2.37</v>
      </c>
      <c r="J20" s="49" t="n">
        <v>8070</v>
      </c>
      <c r="K20" s="42" t="n">
        <v>-19.88</v>
      </c>
      <c r="L20" s="50" t="n">
        <v>37.7</v>
      </c>
      <c r="M20" s="48" t="n">
        <v>273134</v>
      </c>
      <c r="N20" s="51" t="s">
        <v>21</v>
      </c>
      <c r="O20" s="48" t="n">
        <v>6261</v>
      </c>
      <c r="P20" s="42" t="n">
        <v>2.29</v>
      </c>
      <c r="Q20" s="49" t="n">
        <v>7862</v>
      </c>
      <c r="R20" s="42" t="n">
        <v>-20.36</v>
      </c>
      <c r="T20" s="43" t="n">
        <v>-19.88</v>
      </c>
      <c r="U20" s="43" t="b">
        <f aca="false">FALSE()</f>
        <v>0</v>
      </c>
      <c r="V20" s="43" t="n">
        <v>-20.36</v>
      </c>
      <c r="W20" s="43" t="b">
        <f aca="false">FALSE()</f>
        <v>0</v>
      </c>
    </row>
    <row r="21" s="43" customFormat="true" ht="12" hidden="false" customHeight="false" outlineLevel="0" collapsed="false">
      <c r="B21" s="53"/>
      <c r="C21" s="45"/>
      <c r="D21" s="46" t="s">
        <v>33</v>
      </c>
      <c r="E21" s="47" t="n">
        <v>39.5</v>
      </c>
      <c r="F21" s="48" t="n">
        <v>291593</v>
      </c>
      <c r="G21" s="48" t="n">
        <v>5</v>
      </c>
      <c r="H21" s="48" t="n">
        <v>7654</v>
      </c>
      <c r="I21" s="42" t="n">
        <v>2.62</v>
      </c>
      <c r="J21" s="49" t="n">
        <v>6647</v>
      </c>
      <c r="K21" s="42" t="n">
        <v>15.15</v>
      </c>
      <c r="L21" s="50" t="n">
        <v>39.5</v>
      </c>
      <c r="M21" s="48" t="n">
        <v>291593</v>
      </c>
      <c r="N21" s="51" t="n">
        <v>5</v>
      </c>
      <c r="O21" s="48" t="n">
        <v>5626</v>
      </c>
      <c r="P21" s="42" t="n">
        <v>1.93</v>
      </c>
      <c r="Q21" s="49" t="n">
        <v>5782</v>
      </c>
      <c r="R21" s="42" t="n">
        <v>-2.7</v>
      </c>
      <c r="T21" s="43" t="n">
        <v>15.15</v>
      </c>
      <c r="U21" s="43" t="b">
        <f aca="false">FALSE()</f>
        <v>0</v>
      </c>
      <c r="V21" s="43" t="n">
        <v>-2.7</v>
      </c>
      <c r="W21" s="43" t="b">
        <f aca="false">FALSE()</f>
        <v>0</v>
      </c>
    </row>
    <row r="22" s="43" customFormat="true" ht="12" hidden="false" customHeight="false" outlineLevel="0" collapsed="false">
      <c r="B22" s="53"/>
      <c r="C22" s="45"/>
      <c r="D22" s="46" t="s">
        <v>34</v>
      </c>
      <c r="E22" s="47" t="n">
        <v>38.6</v>
      </c>
      <c r="F22" s="48" t="n">
        <v>298768</v>
      </c>
      <c r="G22" s="48" t="n">
        <v>9</v>
      </c>
      <c r="H22" s="48" t="n">
        <v>11157</v>
      </c>
      <c r="I22" s="42" t="n">
        <v>3.73</v>
      </c>
      <c r="J22" s="49" t="n">
        <v>11008</v>
      </c>
      <c r="K22" s="42" t="n">
        <v>1.35</v>
      </c>
      <c r="L22" s="50" t="n">
        <v>38.6</v>
      </c>
      <c r="M22" s="48" t="n">
        <v>298768</v>
      </c>
      <c r="N22" s="51" t="n">
        <v>9</v>
      </c>
      <c r="O22" s="48" t="n">
        <v>7669</v>
      </c>
      <c r="P22" s="42" t="n">
        <v>2.57</v>
      </c>
      <c r="Q22" s="49" t="n">
        <v>8164</v>
      </c>
      <c r="R22" s="42" t="n">
        <v>-6.06</v>
      </c>
      <c r="T22" s="43" t="n">
        <v>1.35</v>
      </c>
      <c r="U22" s="43" t="b">
        <f aca="false">FALSE()</f>
        <v>0</v>
      </c>
      <c r="V22" s="43" t="n">
        <v>-6.06</v>
      </c>
      <c r="W22" s="43" t="b">
        <f aca="false">FALSE()</f>
        <v>0</v>
      </c>
    </row>
    <row r="23" s="43" customFormat="true" ht="12" hidden="false" customHeight="false" outlineLevel="0" collapsed="false">
      <c r="B23" s="53"/>
      <c r="C23" s="45"/>
      <c r="D23" s="46" t="s">
        <v>35</v>
      </c>
      <c r="E23" s="47" t="n">
        <v>42</v>
      </c>
      <c r="F23" s="48" t="n">
        <v>268341</v>
      </c>
      <c r="G23" s="48" t="s">
        <v>21</v>
      </c>
      <c r="H23" s="48" t="n">
        <v>3052</v>
      </c>
      <c r="I23" s="42" t="n">
        <v>1.14</v>
      </c>
      <c r="J23" s="49" t="n">
        <v>3000</v>
      </c>
      <c r="K23" s="42" t="n">
        <v>1.73</v>
      </c>
      <c r="L23" s="50" t="n">
        <v>42</v>
      </c>
      <c r="M23" s="48" t="n">
        <v>268341</v>
      </c>
      <c r="N23" s="51" t="s">
        <v>21</v>
      </c>
      <c r="O23" s="48" t="n">
        <v>1052</v>
      </c>
      <c r="P23" s="42" t="n">
        <v>0.39</v>
      </c>
      <c r="Q23" s="49" t="n">
        <v>1500</v>
      </c>
      <c r="R23" s="42" t="n">
        <v>-29.87</v>
      </c>
      <c r="T23" s="43" t="n">
        <v>1.73</v>
      </c>
      <c r="U23" s="43" t="b">
        <f aca="false">FALSE()</f>
        <v>0</v>
      </c>
      <c r="V23" s="43" t="n">
        <v>-29.87</v>
      </c>
      <c r="W23" s="43" t="b">
        <f aca="false">FALSE()</f>
        <v>0</v>
      </c>
    </row>
    <row r="24" s="43" customFormat="true" ht="12" hidden="false" customHeight="false" outlineLevel="0" collapsed="false">
      <c r="B24" s="53"/>
      <c r="C24" s="45"/>
      <c r="D24" s="46" t="s">
        <v>36</v>
      </c>
      <c r="E24" s="47" t="n">
        <v>36.6</v>
      </c>
      <c r="F24" s="48" t="n">
        <v>275632</v>
      </c>
      <c r="G24" s="48" t="n">
        <v>6</v>
      </c>
      <c r="H24" s="48" t="n">
        <v>7529</v>
      </c>
      <c r="I24" s="42" t="n">
        <v>2.73</v>
      </c>
      <c r="J24" s="49" t="n">
        <v>7703</v>
      </c>
      <c r="K24" s="42" t="n">
        <v>-2.26</v>
      </c>
      <c r="L24" s="50" t="n">
        <v>36.6</v>
      </c>
      <c r="M24" s="48" t="n">
        <v>275632</v>
      </c>
      <c r="N24" s="51" t="n">
        <v>6</v>
      </c>
      <c r="O24" s="48" t="n">
        <v>6183</v>
      </c>
      <c r="P24" s="42" t="n">
        <v>2.24</v>
      </c>
      <c r="Q24" s="49" t="n">
        <v>6233</v>
      </c>
      <c r="R24" s="42" t="n">
        <v>-0.8</v>
      </c>
      <c r="T24" s="43" t="n">
        <v>-2.26</v>
      </c>
      <c r="U24" s="43" t="b">
        <f aca="false">FALSE()</f>
        <v>0</v>
      </c>
      <c r="V24" s="43" t="n">
        <v>-0.8</v>
      </c>
      <c r="W24" s="43" t="b">
        <f aca="false">FALSE()</f>
        <v>0</v>
      </c>
    </row>
    <row r="25" s="43" customFormat="true" ht="12" hidden="false" customHeight="false" outlineLevel="0" collapsed="false">
      <c r="B25" s="53"/>
      <c r="C25" s="45"/>
      <c r="D25" s="46" t="s">
        <v>37</v>
      </c>
      <c r="E25" s="47" t="s">
        <v>26</v>
      </c>
      <c r="F25" s="48" t="s">
        <v>26</v>
      </c>
      <c r="G25" s="48" t="s">
        <v>26</v>
      </c>
      <c r="H25" s="48" t="s">
        <v>26</v>
      </c>
      <c r="I25" s="42" t="s">
        <v>26</v>
      </c>
      <c r="J25" s="49" t="s">
        <v>26</v>
      </c>
      <c r="K25" s="42" t="s">
        <v>26</v>
      </c>
      <c r="L25" s="50" t="s">
        <v>26</v>
      </c>
      <c r="M25" s="48" t="s">
        <v>26</v>
      </c>
      <c r="N25" s="51" t="s">
        <v>26</v>
      </c>
      <c r="O25" s="48" t="s">
        <v>26</v>
      </c>
      <c r="P25" s="42" t="s">
        <v>26</v>
      </c>
      <c r="Q25" s="49" t="s">
        <v>26</v>
      </c>
      <c r="R25" s="42" t="s">
        <v>26</v>
      </c>
      <c r="T25" s="43" t="e">
        <f aca="false"/>
        <v>#VALUE!</v>
      </c>
      <c r="U25" s="43" t="b">
        <f aca="false">TRUE()</f>
        <v>1</v>
      </c>
      <c r="V25" s="43" t="e">
        <f aca="false"/>
        <v>#VALUE!</v>
      </c>
      <c r="W25" s="43" t="b">
        <f aca="false">TRUE()</f>
        <v>1</v>
      </c>
    </row>
    <row r="26" s="43" customFormat="true" ht="12" hidden="false" customHeight="false" outlineLevel="0" collapsed="false">
      <c r="B26" s="53"/>
      <c r="C26" s="45"/>
      <c r="D26" s="46" t="s">
        <v>38</v>
      </c>
      <c r="E26" s="47" t="n">
        <v>39.1</v>
      </c>
      <c r="F26" s="48" t="n">
        <v>300026</v>
      </c>
      <c r="G26" s="48" t="n">
        <v>38</v>
      </c>
      <c r="H26" s="48" t="n">
        <v>8056</v>
      </c>
      <c r="I26" s="42" t="n">
        <v>2.68</v>
      </c>
      <c r="J26" s="49" t="n">
        <v>8118</v>
      </c>
      <c r="K26" s="42" t="n">
        <v>-0.76</v>
      </c>
      <c r="L26" s="50" t="n">
        <v>39.1</v>
      </c>
      <c r="M26" s="48" t="n">
        <v>300026</v>
      </c>
      <c r="N26" s="51" t="n">
        <v>38</v>
      </c>
      <c r="O26" s="48" t="n">
        <v>6216</v>
      </c>
      <c r="P26" s="42" t="n">
        <v>2.07</v>
      </c>
      <c r="Q26" s="49" t="n">
        <v>6318</v>
      </c>
      <c r="R26" s="42" t="n">
        <v>-1.61</v>
      </c>
      <c r="T26" s="43" t="n">
        <v>-0.76</v>
      </c>
      <c r="U26" s="43" t="b">
        <f aca="false">FALSE()</f>
        <v>0</v>
      </c>
      <c r="V26" s="43" t="n">
        <v>-1.61</v>
      </c>
      <c r="W26" s="43" t="b">
        <f aca="false">FALSE()</f>
        <v>0</v>
      </c>
    </row>
    <row r="27" s="43" customFormat="true" ht="12" hidden="false" customHeight="false" outlineLevel="0" collapsed="false">
      <c r="B27" s="53"/>
      <c r="C27" s="45"/>
      <c r="D27" s="46" t="s">
        <v>39</v>
      </c>
      <c r="E27" s="47" t="n">
        <v>41.9</v>
      </c>
      <c r="F27" s="48" t="n">
        <v>348775</v>
      </c>
      <c r="G27" s="48" t="n">
        <v>8</v>
      </c>
      <c r="H27" s="48" t="n">
        <v>7214</v>
      </c>
      <c r="I27" s="42" t="n">
        <v>2.07</v>
      </c>
      <c r="J27" s="54" t="n">
        <v>6150</v>
      </c>
      <c r="K27" s="42" t="n">
        <v>17.3</v>
      </c>
      <c r="L27" s="50" t="n">
        <v>41.8</v>
      </c>
      <c r="M27" s="48" t="n">
        <v>351314</v>
      </c>
      <c r="N27" s="51" t="n">
        <v>7</v>
      </c>
      <c r="O27" s="48" t="n">
        <v>5261</v>
      </c>
      <c r="P27" s="42" t="n">
        <v>1.5</v>
      </c>
      <c r="Q27" s="49" t="n">
        <v>4573</v>
      </c>
      <c r="R27" s="42" t="n">
        <v>15.04</v>
      </c>
      <c r="T27" s="43" t="n">
        <v>17.3</v>
      </c>
      <c r="U27" s="43" t="b">
        <f aca="false">FALSE()</f>
        <v>0</v>
      </c>
      <c r="V27" s="43" t="n">
        <v>15.04</v>
      </c>
      <c r="W27" s="43" t="b">
        <f aca="false">FALSE()</f>
        <v>0</v>
      </c>
    </row>
    <row r="28" s="43" customFormat="true" ht="12" hidden="false" customHeight="false" outlineLevel="0" collapsed="false">
      <c r="B28" s="53" t="s">
        <v>40</v>
      </c>
      <c r="C28" s="55" t="s">
        <v>41</v>
      </c>
      <c r="D28" s="55"/>
      <c r="E28" s="56" t="s">
        <v>26</v>
      </c>
      <c r="F28" s="57" t="s">
        <v>26</v>
      </c>
      <c r="G28" s="57" t="s">
        <v>26</v>
      </c>
      <c r="H28" s="57" t="s">
        <v>26</v>
      </c>
      <c r="I28" s="58" t="s">
        <v>26</v>
      </c>
      <c r="J28" s="59" t="s">
        <v>26</v>
      </c>
      <c r="K28" s="60" t="s">
        <v>26</v>
      </c>
      <c r="L28" s="61" t="s">
        <v>26</v>
      </c>
      <c r="M28" s="57" t="s">
        <v>26</v>
      </c>
      <c r="N28" s="62" t="s">
        <v>26</v>
      </c>
      <c r="O28" s="57" t="s">
        <v>26</v>
      </c>
      <c r="P28" s="58" t="s">
        <v>26</v>
      </c>
      <c r="Q28" s="63" t="s">
        <v>26</v>
      </c>
      <c r="R28" s="60" t="s">
        <v>26</v>
      </c>
      <c r="T28" s="43" t="e">
        <f aca="false"/>
        <v>#VALUE!</v>
      </c>
      <c r="U28" s="43" t="b">
        <f aca="false">TRUE()</f>
        <v>1</v>
      </c>
      <c r="V28" s="43" t="e">
        <f aca="false"/>
        <v>#VALUE!</v>
      </c>
      <c r="W28" s="43" t="b">
        <f aca="false">TRUE()</f>
        <v>1</v>
      </c>
    </row>
    <row r="29" s="43" customFormat="true" ht="12" hidden="false" customHeight="false" outlineLevel="0" collapsed="false">
      <c r="B29" s="53"/>
      <c r="C29" s="55" t="s">
        <v>42</v>
      </c>
      <c r="D29" s="55"/>
      <c r="E29" s="56" t="n">
        <v>45</v>
      </c>
      <c r="F29" s="57" t="n">
        <v>302356</v>
      </c>
      <c r="G29" s="57" t="s">
        <v>21</v>
      </c>
      <c r="H29" s="57" t="n">
        <v>5500</v>
      </c>
      <c r="I29" s="58" t="n">
        <v>1.82</v>
      </c>
      <c r="J29" s="63" t="n">
        <v>6500</v>
      </c>
      <c r="K29" s="58" t="n">
        <v>-15.38</v>
      </c>
      <c r="L29" s="61" t="n">
        <v>45</v>
      </c>
      <c r="M29" s="57" t="n">
        <v>302356</v>
      </c>
      <c r="N29" s="62" t="s">
        <v>21</v>
      </c>
      <c r="O29" s="57" t="n">
        <v>7000</v>
      </c>
      <c r="P29" s="58" t="n">
        <v>2.32</v>
      </c>
      <c r="Q29" s="63" t="n">
        <v>5000</v>
      </c>
      <c r="R29" s="58" t="n">
        <v>40</v>
      </c>
      <c r="T29" s="43" t="n">
        <v>-15.38</v>
      </c>
      <c r="U29" s="43" t="b">
        <f aca="false">FALSE()</f>
        <v>0</v>
      </c>
      <c r="V29" s="43" t="n">
        <v>40</v>
      </c>
      <c r="W29" s="43" t="b">
        <f aca="false">FALSE()</f>
        <v>0</v>
      </c>
    </row>
    <row r="30" s="43" customFormat="true" ht="12" hidden="false" customHeight="false" outlineLevel="0" collapsed="false">
      <c r="B30" s="53"/>
      <c r="C30" s="55" t="s">
        <v>43</v>
      </c>
      <c r="D30" s="55"/>
      <c r="E30" s="56" t="n">
        <v>35.8</v>
      </c>
      <c r="F30" s="57" t="n">
        <v>287872</v>
      </c>
      <c r="G30" s="57" t="n">
        <v>5</v>
      </c>
      <c r="H30" s="57" t="n">
        <v>8442</v>
      </c>
      <c r="I30" s="58" t="n">
        <v>2.93</v>
      </c>
      <c r="J30" s="63" t="n">
        <v>6624</v>
      </c>
      <c r="K30" s="60" t="n">
        <v>27.45</v>
      </c>
      <c r="L30" s="61" t="n">
        <v>35.8</v>
      </c>
      <c r="M30" s="57" t="n">
        <v>287872</v>
      </c>
      <c r="N30" s="62" t="n">
        <v>5</v>
      </c>
      <c r="O30" s="57" t="n">
        <v>6358</v>
      </c>
      <c r="P30" s="58" t="n">
        <v>2.21</v>
      </c>
      <c r="Q30" s="63" t="n">
        <v>5468</v>
      </c>
      <c r="R30" s="58" t="n">
        <v>16.28</v>
      </c>
      <c r="T30" s="43" t="n">
        <v>27.45</v>
      </c>
      <c r="U30" s="43" t="b">
        <f aca="false">FALSE()</f>
        <v>0</v>
      </c>
      <c r="V30" s="43" t="n">
        <v>16.28</v>
      </c>
      <c r="W30" s="43" t="b">
        <f aca="false">FALSE()</f>
        <v>0</v>
      </c>
    </row>
    <row r="31" s="43" customFormat="true" ht="12" hidden="false" customHeight="false" outlineLevel="0" collapsed="false">
      <c r="B31" s="53"/>
      <c r="C31" s="55" t="s">
        <v>44</v>
      </c>
      <c r="D31" s="55"/>
      <c r="E31" s="56" t="n">
        <v>44.1</v>
      </c>
      <c r="F31" s="57" t="n">
        <v>349764</v>
      </c>
      <c r="G31" s="57" t="s">
        <v>21</v>
      </c>
      <c r="H31" s="57" t="n">
        <v>8330</v>
      </c>
      <c r="I31" s="58" t="n">
        <v>2.38</v>
      </c>
      <c r="J31" s="63" t="n">
        <v>6866</v>
      </c>
      <c r="K31" s="58" t="n">
        <v>21.32</v>
      </c>
      <c r="L31" s="61" t="n">
        <v>44.1</v>
      </c>
      <c r="M31" s="57" t="n">
        <v>349764</v>
      </c>
      <c r="N31" s="62" t="s">
        <v>21</v>
      </c>
      <c r="O31" s="57" t="n">
        <v>4330</v>
      </c>
      <c r="P31" s="58" t="n">
        <v>1.24</v>
      </c>
      <c r="Q31" s="63" t="n">
        <v>4866</v>
      </c>
      <c r="R31" s="64" t="n">
        <v>-11.02</v>
      </c>
      <c r="T31" s="43" t="n">
        <v>21.32</v>
      </c>
      <c r="U31" s="43" t="b">
        <f aca="false">FALSE()</f>
        <v>0</v>
      </c>
      <c r="V31" s="43" t="n">
        <v>-11.02</v>
      </c>
      <c r="W31" s="43" t="b">
        <f aca="false">FALSE()</f>
        <v>0</v>
      </c>
    </row>
    <row r="32" s="43" customFormat="true" ht="12" hidden="false" customHeight="false" outlineLevel="0" collapsed="false">
      <c r="B32" s="53"/>
      <c r="C32" s="55" t="s">
        <v>45</v>
      </c>
      <c r="D32" s="55"/>
      <c r="E32" s="56" t="s">
        <v>26</v>
      </c>
      <c r="F32" s="57" t="s">
        <v>26</v>
      </c>
      <c r="G32" s="57" t="s">
        <v>26</v>
      </c>
      <c r="H32" s="57" t="s">
        <v>26</v>
      </c>
      <c r="I32" s="58" t="s">
        <v>26</v>
      </c>
      <c r="J32" s="63" t="n">
        <v>9393</v>
      </c>
      <c r="K32" s="42" t="s">
        <v>26</v>
      </c>
      <c r="L32" s="61" t="s">
        <v>26</v>
      </c>
      <c r="M32" s="57" t="s">
        <v>26</v>
      </c>
      <c r="N32" s="62" t="s">
        <v>26</v>
      </c>
      <c r="O32" s="57" t="s">
        <v>26</v>
      </c>
      <c r="P32" s="58" t="s">
        <v>26</v>
      </c>
      <c r="Q32" s="63" t="n">
        <v>8448</v>
      </c>
      <c r="R32" s="64" t="s">
        <v>26</v>
      </c>
      <c r="T32" s="43" t="e">
        <f aca="false"/>
        <v>#VALUE!</v>
      </c>
      <c r="U32" s="43" t="b">
        <f aca="false">TRUE()</f>
        <v>1</v>
      </c>
      <c r="V32" s="43" t="e">
        <f aca="false"/>
        <v>#VALUE!</v>
      </c>
      <c r="W32" s="43" t="b">
        <f aca="false">TRUE()</f>
        <v>1</v>
      </c>
    </row>
    <row r="33" s="43" customFormat="true" ht="12" hidden="false" customHeight="false" outlineLevel="0" collapsed="false">
      <c r="B33" s="53"/>
      <c r="C33" s="65" t="s">
        <v>46</v>
      </c>
      <c r="D33" s="65"/>
      <c r="E33" s="66" t="n">
        <v>41.3</v>
      </c>
      <c r="F33" s="67" t="n">
        <v>243288</v>
      </c>
      <c r="G33" s="67" t="n">
        <v>7</v>
      </c>
      <c r="H33" s="67" t="n">
        <v>4774</v>
      </c>
      <c r="I33" s="60" t="n">
        <v>1.96</v>
      </c>
      <c r="J33" s="68" t="n">
        <v>9590</v>
      </c>
      <c r="K33" s="60" t="n">
        <v>-50.22</v>
      </c>
      <c r="L33" s="69" t="n">
        <v>41.3</v>
      </c>
      <c r="M33" s="67" t="n">
        <v>243072</v>
      </c>
      <c r="N33" s="70" t="n">
        <v>6</v>
      </c>
      <c r="O33" s="67" t="n">
        <v>3764</v>
      </c>
      <c r="P33" s="60" t="n">
        <v>1.55</v>
      </c>
      <c r="Q33" s="68" t="n">
        <v>6335</v>
      </c>
      <c r="R33" s="42" t="n">
        <v>-40.58</v>
      </c>
      <c r="T33" s="43" t="n">
        <v>-50.22</v>
      </c>
      <c r="U33" s="43" t="b">
        <f aca="false">FALSE()</f>
        <v>0</v>
      </c>
      <c r="V33" s="43" t="n">
        <v>-40.58</v>
      </c>
      <c r="W33" s="43" t="b">
        <f aca="false">FALSE()</f>
        <v>0</v>
      </c>
    </row>
    <row r="34" s="43" customFormat="true" ht="12" hidden="false" customHeight="false" outlineLevel="0" collapsed="false">
      <c r="B34" s="53"/>
      <c r="C34" s="45"/>
      <c r="D34" s="71" t="s">
        <v>47</v>
      </c>
      <c r="E34" s="47" t="s">
        <v>26</v>
      </c>
      <c r="F34" s="48" t="s">
        <v>26</v>
      </c>
      <c r="G34" s="48" t="s">
        <v>26</v>
      </c>
      <c r="H34" s="48" t="s">
        <v>26</v>
      </c>
      <c r="I34" s="42" t="s">
        <v>26</v>
      </c>
      <c r="J34" s="49" t="n">
        <v>6000</v>
      </c>
      <c r="K34" s="42" t="s">
        <v>26</v>
      </c>
      <c r="L34" s="50" t="s">
        <v>26</v>
      </c>
      <c r="M34" s="48" t="s">
        <v>26</v>
      </c>
      <c r="N34" s="51" t="s">
        <v>26</v>
      </c>
      <c r="O34" s="48" t="s">
        <v>26</v>
      </c>
      <c r="P34" s="42" t="s">
        <v>26</v>
      </c>
      <c r="Q34" s="49" t="n">
        <v>300</v>
      </c>
      <c r="R34" s="42" t="s">
        <v>26</v>
      </c>
      <c r="T34" s="43" t="e">
        <f aca="false"/>
        <v>#VALUE!</v>
      </c>
      <c r="U34" s="43" t="b">
        <f aca="false">TRUE()</f>
        <v>1</v>
      </c>
      <c r="V34" s="43" t="e">
        <f aca="false"/>
        <v>#VALUE!</v>
      </c>
      <c r="W34" s="43" t="b">
        <f aca="false">TRUE()</f>
        <v>1</v>
      </c>
    </row>
    <row r="35" s="43" customFormat="true" ht="12" hidden="false" customHeight="false" outlineLevel="0" collapsed="false">
      <c r="B35" s="53"/>
      <c r="C35" s="45"/>
      <c r="D35" s="71" t="s">
        <v>48</v>
      </c>
      <c r="E35" s="47" t="n">
        <v>40.5</v>
      </c>
      <c r="F35" s="48" t="n">
        <v>253634</v>
      </c>
      <c r="G35" s="48" t="s">
        <v>21</v>
      </c>
      <c r="H35" s="48" t="n">
        <v>3710</v>
      </c>
      <c r="I35" s="42" t="n">
        <v>1.46</v>
      </c>
      <c r="J35" s="49" t="n">
        <v>8987</v>
      </c>
      <c r="K35" s="42" t="n">
        <v>-58.72</v>
      </c>
      <c r="L35" s="50" t="n">
        <v>40.5</v>
      </c>
      <c r="M35" s="48" t="n">
        <v>253634</v>
      </c>
      <c r="N35" s="51" t="s">
        <v>21</v>
      </c>
      <c r="O35" s="48" t="n">
        <v>3710</v>
      </c>
      <c r="P35" s="42" t="n">
        <v>1.46</v>
      </c>
      <c r="Q35" s="49" t="n">
        <v>3990</v>
      </c>
      <c r="R35" s="42" t="n">
        <v>-7.02</v>
      </c>
      <c r="T35" s="43" t="n">
        <v>-58.72</v>
      </c>
      <c r="U35" s="43" t="b">
        <f aca="false">FALSE()</f>
        <v>0</v>
      </c>
      <c r="V35" s="43" t="n">
        <v>-7.02</v>
      </c>
      <c r="W35" s="43" t="b">
        <f aca="false">FALSE()</f>
        <v>0</v>
      </c>
    </row>
    <row r="36" s="43" customFormat="true" ht="12" hidden="false" customHeight="false" outlineLevel="0" collapsed="false">
      <c r="B36" s="53" t="s">
        <v>49</v>
      </c>
      <c r="C36" s="45"/>
      <c r="D36" s="71" t="s">
        <v>50</v>
      </c>
      <c r="E36" s="47" t="n">
        <v>43.8</v>
      </c>
      <c r="F36" s="48" t="n">
        <v>208830</v>
      </c>
      <c r="G36" s="48" t="n">
        <v>6</v>
      </c>
      <c r="H36" s="48" t="n">
        <v>8319</v>
      </c>
      <c r="I36" s="42" t="n">
        <v>3.98</v>
      </c>
      <c r="J36" s="49" t="n">
        <v>10508</v>
      </c>
      <c r="K36" s="42" t="n">
        <v>-20.83</v>
      </c>
      <c r="L36" s="50" t="n">
        <v>43.8</v>
      </c>
      <c r="M36" s="48" t="n">
        <v>207420</v>
      </c>
      <c r="N36" s="51" t="n">
        <v>5</v>
      </c>
      <c r="O36" s="48" t="n">
        <v>3947</v>
      </c>
      <c r="P36" s="42" t="n">
        <v>1.9</v>
      </c>
      <c r="Q36" s="49" t="n">
        <v>9797</v>
      </c>
      <c r="R36" s="42" t="n">
        <v>-59.71</v>
      </c>
      <c r="T36" s="43" t="n">
        <v>-20.83</v>
      </c>
      <c r="U36" s="43" t="b">
        <f aca="false">FALSE()</f>
        <v>0</v>
      </c>
      <c r="V36" s="43" t="n">
        <v>-59.71</v>
      </c>
      <c r="W36" s="43" t="b">
        <f aca="false">FALSE()</f>
        <v>0</v>
      </c>
    </row>
    <row r="37" s="43" customFormat="true" ht="12" hidden="false" customHeight="false" outlineLevel="0" collapsed="false">
      <c r="B37" s="53"/>
      <c r="C37" s="45"/>
      <c r="D37" s="71" t="s">
        <v>51</v>
      </c>
      <c r="E37" s="47" t="s">
        <v>26</v>
      </c>
      <c r="F37" s="48" t="s">
        <v>26</v>
      </c>
      <c r="G37" s="48" t="s">
        <v>26</v>
      </c>
      <c r="H37" s="48" t="s">
        <v>26</v>
      </c>
      <c r="I37" s="42" t="s">
        <v>26</v>
      </c>
      <c r="J37" s="49" t="s">
        <v>26</v>
      </c>
      <c r="K37" s="42" t="s">
        <v>26</v>
      </c>
      <c r="L37" s="50" t="s">
        <v>26</v>
      </c>
      <c r="M37" s="48" t="s">
        <v>26</v>
      </c>
      <c r="N37" s="51" t="s">
        <v>26</v>
      </c>
      <c r="O37" s="48" t="s">
        <v>26</v>
      </c>
      <c r="P37" s="42" t="s">
        <v>26</v>
      </c>
      <c r="Q37" s="49" t="s">
        <v>26</v>
      </c>
      <c r="R37" s="42" t="s">
        <v>26</v>
      </c>
      <c r="T37" s="43" t="e">
        <f aca="false"/>
        <v>#VALUE!</v>
      </c>
      <c r="U37" s="43" t="b">
        <f aca="false">TRUE()</f>
        <v>1</v>
      </c>
      <c r="V37" s="43" t="e">
        <f aca="false"/>
        <v>#VALUE!</v>
      </c>
      <c r="W37" s="43" t="b">
        <f aca="false">TRUE()</f>
        <v>1</v>
      </c>
    </row>
    <row r="38" s="43" customFormat="true" ht="12" hidden="false" customHeight="false" outlineLevel="0" collapsed="false">
      <c r="B38" s="53"/>
      <c r="C38" s="45"/>
      <c r="D38" s="71" t="s">
        <v>52</v>
      </c>
      <c r="E38" s="47" t="s">
        <v>26</v>
      </c>
      <c r="F38" s="48" t="s">
        <v>26</v>
      </c>
      <c r="G38" s="48" t="s">
        <v>26</v>
      </c>
      <c r="H38" s="48" t="s">
        <v>26</v>
      </c>
      <c r="I38" s="42" t="s">
        <v>26</v>
      </c>
      <c r="J38" s="49" t="s">
        <v>26</v>
      </c>
      <c r="K38" s="42" t="s">
        <v>26</v>
      </c>
      <c r="L38" s="50" t="s">
        <v>26</v>
      </c>
      <c r="M38" s="48" t="s">
        <v>26</v>
      </c>
      <c r="N38" s="51" t="s">
        <v>26</v>
      </c>
      <c r="O38" s="48" t="s">
        <v>26</v>
      </c>
      <c r="P38" s="42" t="s">
        <v>26</v>
      </c>
      <c r="Q38" s="49" t="s">
        <v>26</v>
      </c>
      <c r="R38" s="42" t="s">
        <v>26</v>
      </c>
      <c r="T38" s="43" t="e">
        <f aca="false"/>
        <v>#VALUE!</v>
      </c>
      <c r="U38" s="43" t="b">
        <f aca="false">TRUE()</f>
        <v>1</v>
      </c>
      <c r="V38" s="43" t="e">
        <f aca="false"/>
        <v>#VALUE!</v>
      </c>
      <c r="W38" s="43" t="b">
        <f aca="false">TRUE()</f>
        <v>1</v>
      </c>
    </row>
    <row r="39" s="43" customFormat="true" ht="12" hidden="false" customHeight="false" outlineLevel="0" collapsed="false">
      <c r="B39" s="53"/>
      <c r="C39" s="45"/>
      <c r="D39" s="71" t="s">
        <v>53</v>
      </c>
      <c r="E39" s="47" t="s">
        <v>26</v>
      </c>
      <c r="F39" s="48" t="s">
        <v>26</v>
      </c>
      <c r="G39" s="48" t="s">
        <v>26</v>
      </c>
      <c r="H39" s="48" t="s">
        <v>26</v>
      </c>
      <c r="I39" s="42" t="s">
        <v>26</v>
      </c>
      <c r="J39" s="49" t="s">
        <v>26</v>
      </c>
      <c r="K39" s="42" t="s">
        <v>26</v>
      </c>
      <c r="L39" s="50" t="s">
        <v>26</v>
      </c>
      <c r="M39" s="48" t="s">
        <v>26</v>
      </c>
      <c r="N39" s="51" t="s">
        <v>26</v>
      </c>
      <c r="O39" s="48" t="s">
        <v>26</v>
      </c>
      <c r="P39" s="42" t="s">
        <v>26</v>
      </c>
      <c r="Q39" s="49" t="s">
        <v>26</v>
      </c>
      <c r="R39" s="42" t="s">
        <v>26</v>
      </c>
      <c r="T39" s="43" t="e">
        <f aca="false"/>
        <v>#VALUE!</v>
      </c>
      <c r="U39" s="43" t="b">
        <f aca="false">TRUE()</f>
        <v>1</v>
      </c>
      <c r="V39" s="43" t="e">
        <f aca="false"/>
        <v>#VALUE!</v>
      </c>
      <c r="W39" s="43" t="b">
        <f aca="false">TRUE()</f>
        <v>1</v>
      </c>
    </row>
    <row r="40" s="43" customFormat="true" ht="12" hidden="false" customHeight="false" outlineLevel="0" collapsed="false">
      <c r="B40" s="53"/>
      <c r="C40" s="45"/>
      <c r="D40" s="46" t="s">
        <v>54</v>
      </c>
      <c r="E40" s="47" t="s">
        <v>26</v>
      </c>
      <c r="F40" s="48" t="s">
        <v>26</v>
      </c>
      <c r="G40" s="48" t="s">
        <v>26</v>
      </c>
      <c r="H40" s="48" t="s">
        <v>26</v>
      </c>
      <c r="I40" s="42" t="s">
        <v>26</v>
      </c>
      <c r="J40" s="49" t="s">
        <v>26</v>
      </c>
      <c r="K40" s="42" t="s">
        <v>26</v>
      </c>
      <c r="L40" s="50" t="s">
        <v>26</v>
      </c>
      <c r="M40" s="48" t="s">
        <v>26</v>
      </c>
      <c r="N40" s="51" t="s">
        <v>26</v>
      </c>
      <c r="O40" s="48" t="s">
        <v>26</v>
      </c>
      <c r="P40" s="42" t="s">
        <v>26</v>
      </c>
      <c r="Q40" s="49" t="s">
        <v>26</v>
      </c>
      <c r="R40" s="42" t="s">
        <v>26</v>
      </c>
      <c r="T40" s="43" t="e">
        <f aca="false"/>
        <v>#VALUE!</v>
      </c>
      <c r="U40" s="43" t="b">
        <f aca="false">TRUE()</f>
        <v>1</v>
      </c>
      <c r="V40" s="43" t="e">
        <f aca="false"/>
        <v>#VALUE!</v>
      </c>
      <c r="W40" s="43" t="b">
        <f aca="false">TRUE()</f>
        <v>1</v>
      </c>
    </row>
    <row r="41" s="43" customFormat="true" ht="12" hidden="false" customHeight="false" outlineLevel="0" collapsed="false">
      <c r="B41" s="53"/>
      <c r="C41" s="45"/>
      <c r="D41" s="46" t="s">
        <v>55</v>
      </c>
      <c r="E41" s="47" t="s">
        <v>26</v>
      </c>
      <c r="F41" s="48" t="s">
        <v>26</v>
      </c>
      <c r="G41" s="48" t="s">
        <v>26</v>
      </c>
      <c r="H41" s="48" t="s">
        <v>26</v>
      </c>
      <c r="I41" s="42" t="s">
        <v>26</v>
      </c>
      <c r="J41" s="49" t="s">
        <v>26</v>
      </c>
      <c r="K41" s="64" t="s">
        <v>26</v>
      </c>
      <c r="L41" s="50" t="s">
        <v>26</v>
      </c>
      <c r="M41" s="48" t="s">
        <v>26</v>
      </c>
      <c r="N41" s="51" t="s">
        <v>26</v>
      </c>
      <c r="O41" s="48" t="s">
        <v>26</v>
      </c>
      <c r="P41" s="42" t="s">
        <v>26</v>
      </c>
      <c r="Q41" s="54" t="s">
        <v>26</v>
      </c>
      <c r="R41" s="42" t="s">
        <v>26</v>
      </c>
      <c r="T41" s="43" t="e">
        <f aca="false"/>
        <v>#VALUE!</v>
      </c>
      <c r="U41" s="43" t="b">
        <f aca="false">TRUE()</f>
        <v>1</v>
      </c>
      <c r="V41" s="43" t="e">
        <f aca="false"/>
        <v>#VALUE!</v>
      </c>
      <c r="W41" s="43" t="b">
        <f aca="false">TRUE()</f>
        <v>1</v>
      </c>
    </row>
    <row r="42" s="43" customFormat="true" ht="12" hidden="false" customHeight="false" outlineLevel="0" collapsed="false">
      <c r="B42" s="53"/>
      <c r="C42" s="72" t="s">
        <v>56</v>
      </c>
      <c r="D42" s="72"/>
      <c r="E42" s="56" t="n">
        <v>35.5</v>
      </c>
      <c r="F42" s="57" t="n">
        <v>227425</v>
      </c>
      <c r="G42" s="57" t="n">
        <v>5</v>
      </c>
      <c r="H42" s="57" t="n">
        <v>8356</v>
      </c>
      <c r="I42" s="58" t="n">
        <v>3.67</v>
      </c>
      <c r="J42" s="63" t="n">
        <v>7427</v>
      </c>
      <c r="K42" s="42" t="n">
        <v>12.51</v>
      </c>
      <c r="L42" s="61" t="n">
        <v>35.5</v>
      </c>
      <c r="M42" s="57" t="n">
        <v>227425</v>
      </c>
      <c r="N42" s="62" t="n">
        <v>5</v>
      </c>
      <c r="O42" s="57" t="n">
        <v>5424</v>
      </c>
      <c r="P42" s="58" t="n">
        <v>2.38</v>
      </c>
      <c r="Q42" s="63" t="n">
        <v>4580</v>
      </c>
      <c r="R42" s="58" t="n">
        <v>18.43</v>
      </c>
      <c r="T42" s="43" t="n">
        <v>12.51</v>
      </c>
      <c r="U42" s="43" t="b">
        <f aca="false">FALSE()</f>
        <v>0</v>
      </c>
      <c r="V42" s="43" t="n">
        <v>18.43</v>
      </c>
      <c r="W42" s="43" t="b">
        <f aca="false">FALSE()</f>
        <v>0</v>
      </c>
    </row>
    <row r="43" s="43" customFormat="true" ht="12" hidden="false" customHeight="false" outlineLevel="0" collapsed="false">
      <c r="B43" s="53"/>
      <c r="C43" s="72" t="s">
        <v>57</v>
      </c>
      <c r="D43" s="72"/>
      <c r="E43" s="56" t="s">
        <v>26</v>
      </c>
      <c r="F43" s="57" t="s">
        <v>26</v>
      </c>
      <c r="G43" s="57" t="s">
        <v>26</v>
      </c>
      <c r="H43" s="57" t="s">
        <v>26</v>
      </c>
      <c r="I43" s="58" t="s">
        <v>26</v>
      </c>
      <c r="J43" s="63" t="n">
        <v>5000</v>
      </c>
      <c r="K43" s="58" t="s">
        <v>26</v>
      </c>
      <c r="L43" s="61" t="s">
        <v>26</v>
      </c>
      <c r="M43" s="57" t="s">
        <v>26</v>
      </c>
      <c r="N43" s="62" t="s">
        <v>26</v>
      </c>
      <c r="O43" s="57" t="s">
        <v>26</v>
      </c>
      <c r="P43" s="58" t="s">
        <v>26</v>
      </c>
      <c r="Q43" s="63" t="n">
        <v>5000</v>
      </c>
      <c r="R43" s="42" t="s">
        <v>26</v>
      </c>
      <c r="T43" s="43" t="e">
        <f aca="false"/>
        <v>#VALUE!</v>
      </c>
      <c r="U43" s="43" t="b">
        <f aca="false">TRUE()</f>
        <v>1</v>
      </c>
      <c r="V43" s="43" t="e">
        <f aca="false"/>
        <v>#VALUE!</v>
      </c>
      <c r="W43" s="43" t="b">
        <f aca="false">TRUE()</f>
        <v>1</v>
      </c>
    </row>
    <row r="44" s="43" customFormat="true" ht="12" hidden="false" customHeight="false" outlineLevel="0" collapsed="false">
      <c r="B44" s="53"/>
      <c r="C44" s="72" t="s">
        <v>58</v>
      </c>
      <c r="D44" s="72"/>
      <c r="E44" s="56" t="s">
        <v>26</v>
      </c>
      <c r="F44" s="57" t="s">
        <v>26</v>
      </c>
      <c r="G44" s="57" t="s">
        <v>26</v>
      </c>
      <c r="H44" s="57" t="s">
        <v>26</v>
      </c>
      <c r="I44" s="58" t="s">
        <v>26</v>
      </c>
      <c r="J44" s="63" t="n">
        <v>7150</v>
      </c>
      <c r="K44" s="58" t="s">
        <v>26</v>
      </c>
      <c r="L44" s="61" t="s">
        <v>26</v>
      </c>
      <c r="M44" s="57" t="s">
        <v>26</v>
      </c>
      <c r="N44" s="62" t="s">
        <v>26</v>
      </c>
      <c r="O44" s="57" t="s">
        <v>26</v>
      </c>
      <c r="P44" s="58" t="s">
        <v>26</v>
      </c>
      <c r="Q44" s="63" t="n">
        <v>6800</v>
      </c>
      <c r="R44" s="58" t="s">
        <v>26</v>
      </c>
      <c r="T44" s="43" t="e">
        <f aca="false"/>
        <v>#VALUE!</v>
      </c>
      <c r="U44" s="43" t="b">
        <f aca="false">TRUE()</f>
        <v>1</v>
      </c>
      <c r="V44" s="43" t="e">
        <f aca="false"/>
        <v>#VALUE!</v>
      </c>
      <c r="W44" s="43" t="b">
        <f aca="false">TRUE()</f>
        <v>1</v>
      </c>
    </row>
    <row r="45" s="43" customFormat="true" ht="12" hidden="false" customHeight="false" outlineLevel="0" collapsed="false">
      <c r="B45" s="53"/>
      <c r="C45" s="72" t="s">
        <v>59</v>
      </c>
      <c r="D45" s="72"/>
      <c r="E45" s="56" t="s">
        <v>26</v>
      </c>
      <c r="F45" s="57" t="s">
        <v>26</v>
      </c>
      <c r="G45" s="57" t="s">
        <v>26</v>
      </c>
      <c r="H45" s="57" t="s">
        <v>26</v>
      </c>
      <c r="I45" s="58" t="s">
        <v>26</v>
      </c>
      <c r="J45" s="63" t="s">
        <v>26</v>
      </c>
      <c r="K45" s="58" t="s">
        <v>26</v>
      </c>
      <c r="L45" s="61" t="s">
        <v>26</v>
      </c>
      <c r="M45" s="57" t="s">
        <v>26</v>
      </c>
      <c r="N45" s="62" t="s">
        <v>26</v>
      </c>
      <c r="O45" s="57" t="s">
        <v>26</v>
      </c>
      <c r="P45" s="58" t="s">
        <v>26</v>
      </c>
      <c r="Q45" s="63" t="s">
        <v>26</v>
      </c>
      <c r="R45" s="42" t="s">
        <v>26</v>
      </c>
      <c r="T45" s="43" t="e">
        <f aca="false"/>
        <v>#VALUE!</v>
      </c>
      <c r="U45" s="43" t="b">
        <f aca="false">TRUE()</f>
        <v>1</v>
      </c>
      <c r="V45" s="43" t="e">
        <f aca="false"/>
        <v>#VALUE!</v>
      </c>
      <c r="W45" s="43" t="b">
        <f aca="false">TRUE()</f>
        <v>1</v>
      </c>
    </row>
    <row r="46" s="43" customFormat="true" ht="12" hidden="false" customHeight="false" outlineLevel="0" collapsed="false">
      <c r="B46" s="53"/>
      <c r="C46" s="72" t="s">
        <v>60</v>
      </c>
      <c r="D46" s="72"/>
      <c r="E46" s="56" t="n">
        <v>38.9</v>
      </c>
      <c r="F46" s="57" t="n">
        <v>196856</v>
      </c>
      <c r="G46" s="57" t="s">
        <v>21</v>
      </c>
      <c r="H46" s="57" t="n">
        <v>4252</v>
      </c>
      <c r="I46" s="58" t="n">
        <v>2.16</v>
      </c>
      <c r="J46" s="63" t="n">
        <v>2718</v>
      </c>
      <c r="K46" s="58" t="n">
        <v>56.44</v>
      </c>
      <c r="L46" s="61" t="n">
        <v>38.9</v>
      </c>
      <c r="M46" s="57" t="n">
        <v>196856</v>
      </c>
      <c r="N46" s="62" t="s">
        <v>21</v>
      </c>
      <c r="O46" s="57" t="n">
        <v>1867</v>
      </c>
      <c r="P46" s="58" t="n">
        <v>0.95</v>
      </c>
      <c r="Q46" s="63" t="n">
        <v>1331</v>
      </c>
      <c r="R46" s="60" t="n">
        <v>40.27</v>
      </c>
      <c r="T46" s="43" t="n">
        <v>56.44</v>
      </c>
      <c r="U46" s="43" t="b">
        <f aca="false">FALSE()</f>
        <v>0</v>
      </c>
      <c r="V46" s="43" t="n">
        <v>40.27</v>
      </c>
      <c r="W46" s="43" t="b">
        <f aca="false">FALSE()</f>
        <v>0</v>
      </c>
    </row>
    <row r="47" s="43" customFormat="true" ht="12" hidden="false" customHeight="false" outlineLevel="0" collapsed="false">
      <c r="B47" s="53"/>
      <c r="C47" s="72" t="s">
        <v>61</v>
      </c>
      <c r="D47" s="72"/>
      <c r="E47" s="56" t="n">
        <v>37.5</v>
      </c>
      <c r="F47" s="57" t="n">
        <v>265764</v>
      </c>
      <c r="G47" s="57" t="s">
        <v>21</v>
      </c>
      <c r="H47" s="57" t="n">
        <v>4635</v>
      </c>
      <c r="I47" s="58" t="n">
        <v>1.74</v>
      </c>
      <c r="J47" s="63" t="n">
        <v>4026</v>
      </c>
      <c r="K47" s="58" t="n">
        <v>15.13</v>
      </c>
      <c r="L47" s="61" t="n">
        <v>37.5</v>
      </c>
      <c r="M47" s="57" t="n">
        <v>265764</v>
      </c>
      <c r="N47" s="62" t="s">
        <v>21</v>
      </c>
      <c r="O47" s="57" t="n">
        <v>2635</v>
      </c>
      <c r="P47" s="58" t="n">
        <v>0.99</v>
      </c>
      <c r="Q47" s="63" t="n">
        <v>2675</v>
      </c>
      <c r="R47" s="60" t="n">
        <v>-1.5</v>
      </c>
      <c r="T47" s="43" t="n">
        <v>15.13</v>
      </c>
      <c r="U47" s="43" t="b">
        <f aca="false">FALSE()</f>
        <v>0</v>
      </c>
      <c r="V47" s="43" t="n">
        <v>-1.5</v>
      </c>
      <c r="W47" s="43" t="b">
        <f aca="false">FALSE()</f>
        <v>0</v>
      </c>
    </row>
    <row r="48" s="43" customFormat="true" ht="12.75" hidden="false" customHeight="false" outlineLevel="0" collapsed="false">
      <c r="B48" s="53"/>
      <c r="C48" s="73" t="s">
        <v>62</v>
      </c>
      <c r="D48" s="73"/>
      <c r="E48" s="66" t="n">
        <v>39.6</v>
      </c>
      <c r="F48" s="67" t="n">
        <v>251681</v>
      </c>
      <c r="G48" s="67" t="s">
        <v>21</v>
      </c>
      <c r="H48" s="67" t="n">
        <v>7080</v>
      </c>
      <c r="I48" s="60" t="n">
        <v>2.81</v>
      </c>
      <c r="J48" s="74" t="n">
        <v>9794</v>
      </c>
      <c r="K48" s="75" t="n">
        <v>-27.71</v>
      </c>
      <c r="L48" s="69" t="n">
        <v>39.6</v>
      </c>
      <c r="M48" s="67" t="n">
        <v>251681</v>
      </c>
      <c r="N48" s="70" t="s">
        <v>21</v>
      </c>
      <c r="O48" s="67" t="n">
        <v>4914</v>
      </c>
      <c r="P48" s="60" t="n">
        <v>1.95</v>
      </c>
      <c r="Q48" s="74" t="n">
        <v>4898</v>
      </c>
      <c r="R48" s="76" t="n">
        <v>0.33</v>
      </c>
      <c r="T48" s="43" t="n">
        <v>-27.71</v>
      </c>
      <c r="U48" s="43" t="b">
        <f aca="false">FALSE()</f>
        <v>0</v>
      </c>
      <c r="V48" s="43" t="n">
        <v>0.33</v>
      </c>
      <c r="W48" s="43" t="b">
        <f aca="false">FALSE()</f>
        <v>0</v>
      </c>
    </row>
    <row r="49" s="43" customFormat="true" ht="12" hidden="false" customHeight="false" outlineLevel="0" collapsed="false">
      <c r="B49" s="94"/>
      <c r="C49" s="78" t="n">
        <v>300</v>
      </c>
      <c r="D49" s="79" t="s">
        <v>63</v>
      </c>
      <c r="E49" s="80" t="n">
        <v>40.3</v>
      </c>
      <c r="F49" s="81" t="n">
        <v>332057</v>
      </c>
      <c r="G49" s="81" t="n">
        <v>6</v>
      </c>
      <c r="H49" s="81" t="n">
        <v>8237</v>
      </c>
      <c r="I49" s="82" t="n">
        <v>2.48</v>
      </c>
      <c r="J49" s="83" t="n">
        <v>8741</v>
      </c>
      <c r="K49" s="82" t="n">
        <v>-5.77</v>
      </c>
      <c r="L49" s="84" t="n">
        <v>40.3</v>
      </c>
      <c r="M49" s="81" t="n">
        <v>332057</v>
      </c>
      <c r="N49" s="85" t="n">
        <v>6</v>
      </c>
      <c r="O49" s="81" t="n">
        <v>6152</v>
      </c>
      <c r="P49" s="82" t="n">
        <v>1.85</v>
      </c>
      <c r="Q49" s="83" t="n">
        <v>6879</v>
      </c>
      <c r="R49" s="82" t="n">
        <v>-10.57</v>
      </c>
      <c r="T49" s="43" t="n">
        <v>-5.77</v>
      </c>
      <c r="U49" s="43" t="b">
        <f aca="false">FALSE()</f>
        <v>0</v>
      </c>
      <c r="V49" s="43" t="n">
        <v>-10.57</v>
      </c>
      <c r="W49" s="43" t="b">
        <f aca="false">FALSE()</f>
        <v>0</v>
      </c>
    </row>
    <row r="50" s="43" customFormat="true" ht="12" hidden="false" customHeight="false" outlineLevel="0" collapsed="false">
      <c r="B50" s="53" t="s">
        <v>64</v>
      </c>
      <c r="C50" s="86" t="s">
        <v>65</v>
      </c>
      <c r="D50" s="87" t="s">
        <v>66</v>
      </c>
      <c r="E50" s="56" t="n">
        <v>38.6</v>
      </c>
      <c r="F50" s="57" t="n">
        <v>281978</v>
      </c>
      <c r="G50" s="57" t="n">
        <v>17</v>
      </c>
      <c r="H50" s="57" t="n">
        <v>8257</v>
      </c>
      <c r="I50" s="58" t="n">
        <v>2.93</v>
      </c>
      <c r="J50" s="63" t="n">
        <v>8619</v>
      </c>
      <c r="K50" s="64" t="n">
        <v>-4.2</v>
      </c>
      <c r="L50" s="61" t="n">
        <v>38.6</v>
      </c>
      <c r="M50" s="57" t="n">
        <v>281978</v>
      </c>
      <c r="N50" s="62" t="n">
        <v>17</v>
      </c>
      <c r="O50" s="57" t="n">
        <v>6143</v>
      </c>
      <c r="P50" s="58" t="n">
        <v>2.18</v>
      </c>
      <c r="Q50" s="63" t="n">
        <v>6483</v>
      </c>
      <c r="R50" s="58" t="n">
        <v>-5.24</v>
      </c>
      <c r="T50" s="43" t="n">
        <v>-4.2</v>
      </c>
      <c r="U50" s="43" t="b">
        <f aca="false">FALSE()</f>
        <v>0</v>
      </c>
      <c r="V50" s="43" t="n">
        <v>-5.24</v>
      </c>
      <c r="W50" s="43" t="b">
        <f aca="false">FALSE()</f>
        <v>0</v>
      </c>
    </row>
    <row r="51" s="43" customFormat="true" ht="12" hidden="false" customHeight="false" outlineLevel="0" collapsed="false">
      <c r="B51" s="53"/>
      <c r="C51" s="86" t="s">
        <v>67</v>
      </c>
      <c r="D51" s="87" t="s">
        <v>68</v>
      </c>
      <c r="E51" s="56" t="n">
        <v>38.9</v>
      </c>
      <c r="F51" s="57" t="n">
        <v>276787</v>
      </c>
      <c r="G51" s="57" t="n">
        <v>23</v>
      </c>
      <c r="H51" s="57" t="n">
        <v>6984</v>
      </c>
      <c r="I51" s="58" t="n">
        <v>2.52</v>
      </c>
      <c r="J51" s="63" t="n">
        <v>7593</v>
      </c>
      <c r="K51" s="64" t="n">
        <v>-8.02</v>
      </c>
      <c r="L51" s="61" t="n">
        <v>38.7</v>
      </c>
      <c r="M51" s="57" t="n">
        <v>273110</v>
      </c>
      <c r="N51" s="62" t="n">
        <v>21</v>
      </c>
      <c r="O51" s="57" t="n">
        <v>5532</v>
      </c>
      <c r="P51" s="58" t="n">
        <v>2.03</v>
      </c>
      <c r="Q51" s="63" t="n">
        <v>5546</v>
      </c>
      <c r="R51" s="58" t="n">
        <v>-0.25</v>
      </c>
      <c r="T51" s="43" t="n">
        <v>-8.02</v>
      </c>
      <c r="U51" s="43" t="b">
        <f aca="false">FALSE()</f>
        <v>0</v>
      </c>
      <c r="V51" s="43" t="n">
        <v>-0.25</v>
      </c>
      <c r="W51" s="43" t="b">
        <f aca="false">FALSE()</f>
        <v>0</v>
      </c>
    </row>
    <row r="52" s="43" customFormat="true" ht="12" hidden="false" customHeight="false" outlineLevel="0" collapsed="false">
      <c r="B52" s="53"/>
      <c r="C52" s="86" t="s">
        <v>69</v>
      </c>
      <c r="D52" s="87" t="s">
        <v>70</v>
      </c>
      <c r="E52" s="56" t="n">
        <v>36</v>
      </c>
      <c r="F52" s="57" t="n">
        <v>259731</v>
      </c>
      <c r="G52" s="57" t="n">
        <v>15</v>
      </c>
      <c r="H52" s="57" t="n">
        <v>8205</v>
      </c>
      <c r="I52" s="58" t="n">
        <v>3.16</v>
      </c>
      <c r="J52" s="63" t="n">
        <v>7253</v>
      </c>
      <c r="K52" s="64" t="n">
        <v>13.13</v>
      </c>
      <c r="L52" s="61" t="n">
        <v>36</v>
      </c>
      <c r="M52" s="57" t="n">
        <v>259731</v>
      </c>
      <c r="N52" s="62" t="n">
        <v>15</v>
      </c>
      <c r="O52" s="57" t="n">
        <v>6001</v>
      </c>
      <c r="P52" s="58" t="n">
        <v>2.31</v>
      </c>
      <c r="Q52" s="63" t="n">
        <v>5214</v>
      </c>
      <c r="R52" s="58" t="n">
        <v>15.09</v>
      </c>
      <c r="T52" s="43" t="n">
        <v>13.13</v>
      </c>
      <c r="U52" s="43" t="b">
        <f aca="false">FALSE()</f>
        <v>0</v>
      </c>
      <c r="V52" s="43" t="n">
        <v>15.09</v>
      </c>
      <c r="W52" s="43" t="b">
        <f aca="false">FALSE()</f>
        <v>0</v>
      </c>
    </row>
    <row r="53" s="43" customFormat="true" ht="12" hidden="false" customHeight="false" outlineLevel="0" collapsed="false">
      <c r="B53" s="53" t="s">
        <v>71</v>
      </c>
      <c r="C53" s="88"/>
      <c r="D53" s="89" t="s">
        <v>72</v>
      </c>
      <c r="E53" s="56" t="n">
        <v>39.2</v>
      </c>
      <c r="F53" s="57" t="n">
        <v>299629</v>
      </c>
      <c r="G53" s="57" t="n">
        <v>61</v>
      </c>
      <c r="H53" s="57" t="n">
        <v>7972</v>
      </c>
      <c r="I53" s="58" t="n">
        <v>2.66</v>
      </c>
      <c r="J53" s="63" t="n">
        <v>8370</v>
      </c>
      <c r="K53" s="64" t="n">
        <v>-4.76</v>
      </c>
      <c r="L53" s="61" t="n">
        <v>39.1</v>
      </c>
      <c r="M53" s="57" t="n">
        <v>299199</v>
      </c>
      <c r="N53" s="62" t="n">
        <v>59</v>
      </c>
      <c r="O53" s="57" t="n">
        <v>6012</v>
      </c>
      <c r="P53" s="58" t="n">
        <v>2.01</v>
      </c>
      <c r="Q53" s="63" t="n">
        <v>6374</v>
      </c>
      <c r="R53" s="58" t="n">
        <v>-5.68</v>
      </c>
      <c r="T53" s="43" t="n">
        <v>-4.76</v>
      </c>
      <c r="U53" s="43" t="b">
        <f aca="false">FALSE()</f>
        <v>0</v>
      </c>
      <c r="V53" s="43" t="n">
        <v>-5.68</v>
      </c>
      <c r="W53" s="43" t="b">
        <f aca="false">FALSE()</f>
        <v>0</v>
      </c>
    </row>
    <row r="54" s="43" customFormat="true" ht="12" hidden="false" customHeight="false" outlineLevel="0" collapsed="false">
      <c r="B54" s="53"/>
      <c r="C54" s="86" t="n">
        <v>299</v>
      </c>
      <c r="D54" s="87" t="s">
        <v>73</v>
      </c>
      <c r="E54" s="56" t="n">
        <v>38.6</v>
      </c>
      <c r="F54" s="57" t="n">
        <v>241730</v>
      </c>
      <c r="G54" s="57" t="n">
        <v>37</v>
      </c>
      <c r="H54" s="57" t="n">
        <v>6906</v>
      </c>
      <c r="I54" s="58" t="n">
        <v>2.86</v>
      </c>
      <c r="J54" s="63" t="n">
        <v>6474</v>
      </c>
      <c r="K54" s="42" t="n">
        <v>6.67</v>
      </c>
      <c r="L54" s="61" t="n">
        <v>38.6</v>
      </c>
      <c r="M54" s="57" t="n">
        <v>241730</v>
      </c>
      <c r="N54" s="62" t="n">
        <v>37</v>
      </c>
      <c r="O54" s="57" t="n">
        <v>4520</v>
      </c>
      <c r="P54" s="58" t="n">
        <v>1.87</v>
      </c>
      <c r="Q54" s="63" t="n">
        <v>4764</v>
      </c>
      <c r="R54" s="58" t="n">
        <v>-5.12</v>
      </c>
      <c r="T54" s="43" t="n">
        <v>6.67</v>
      </c>
      <c r="U54" s="43" t="b">
        <f aca="false">FALSE()</f>
        <v>0</v>
      </c>
      <c r="V54" s="43" t="n">
        <v>-5.12</v>
      </c>
      <c r="W54" s="43" t="b">
        <f aca="false">FALSE()</f>
        <v>0</v>
      </c>
    </row>
    <row r="55" s="43" customFormat="true" ht="12" hidden="false" customHeight="false" outlineLevel="0" collapsed="false">
      <c r="B55" s="53"/>
      <c r="C55" s="86" t="s">
        <v>65</v>
      </c>
      <c r="D55" s="87" t="s">
        <v>74</v>
      </c>
      <c r="E55" s="56" t="n">
        <v>40.5</v>
      </c>
      <c r="F55" s="57" t="n">
        <v>253682</v>
      </c>
      <c r="G55" s="57" t="n">
        <v>18</v>
      </c>
      <c r="H55" s="57" t="n">
        <v>6166</v>
      </c>
      <c r="I55" s="58" t="n">
        <v>2.43</v>
      </c>
      <c r="J55" s="63" t="n">
        <v>5529</v>
      </c>
      <c r="K55" s="58" t="n">
        <v>11.52</v>
      </c>
      <c r="L55" s="61" t="n">
        <v>40.5</v>
      </c>
      <c r="M55" s="57" t="n">
        <v>253682</v>
      </c>
      <c r="N55" s="62" t="n">
        <v>18</v>
      </c>
      <c r="O55" s="57" t="n">
        <v>4264</v>
      </c>
      <c r="P55" s="58" t="n">
        <v>1.68</v>
      </c>
      <c r="Q55" s="63" t="n">
        <v>4013</v>
      </c>
      <c r="R55" s="58" t="n">
        <v>6.25</v>
      </c>
      <c r="T55" s="43" t="n">
        <v>11.52</v>
      </c>
      <c r="U55" s="43" t="b">
        <f aca="false">FALSE()</f>
        <v>0</v>
      </c>
      <c r="V55" s="43" t="n">
        <v>6.25</v>
      </c>
      <c r="W55" s="43" t="b">
        <f aca="false">FALSE()</f>
        <v>0</v>
      </c>
    </row>
    <row r="56" s="43" customFormat="true" ht="12" hidden="false" customHeight="false" outlineLevel="0" collapsed="false">
      <c r="B56" s="53" t="s">
        <v>49</v>
      </c>
      <c r="C56" s="86" t="s">
        <v>67</v>
      </c>
      <c r="D56" s="87" t="s">
        <v>75</v>
      </c>
      <c r="E56" s="56" t="s">
        <v>26</v>
      </c>
      <c r="F56" s="57" t="s">
        <v>26</v>
      </c>
      <c r="G56" s="57" t="s">
        <v>26</v>
      </c>
      <c r="H56" s="57" t="s">
        <v>26</v>
      </c>
      <c r="I56" s="58" t="s">
        <v>26</v>
      </c>
      <c r="J56" s="63" t="s">
        <v>26</v>
      </c>
      <c r="K56" s="58" t="s">
        <v>26</v>
      </c>
      <c r="L56" s="61" t="s">
        <v>26</v>
      </c>
      <c r="M56" s="57" t="s">
        <v>26</v>
      </c>
      <c r="N56" s="62" t="s">
        <v>26</v>
      </c>
      <c r="O56" s="57" t="s">
        <v>26</v>
      </c>
      <c r="P56" s="58" t="s">
        <v>26</v>
      </c>
      <c r="Q56" s="63" t="s">
        <v>26</v>
      </c>
      <c r="R56" s="58" t="s">
        <v>26</v>
      </c>
      <c r="T56" s="43" t="e">
        <f aca="false"/>
        <v>#VALUE!</v>
      </c>
      <c r="U56" s="43" t="b">
        <f aca="false">TRUE()</f>
        <v>1</v>
      </c>
      <c r="V56" s="43" t="e">
        <f aca="false"/>
        <v>#VALUE!</v>
      </c>
      <c r="W56" s="43" t="b">
        <f aca="false">TRUE()</f>
        <v>1</v>
      </c>
    </row>
    <row r="57" s="43" customFormat="true" ht="12" hidden="false" customHeight="false" outlineLevel="0" collapsed="false">
      <c r="B57" s="53"/>
      <c r="C57" s="86" t="s">
        <v>76</v>
      </c>
      <c r="D57" s="89" t="s">
        <v>72</v>
      </c>
      <c r="E57" s="56" t="n">
        <v>38.9</v>
      </c>
      <c r="F57" s="57" t="n">
        <v>243254</v>
      </c>
      <c r="G57" s="57" t="n">
        <v>55</v>
      </c>
      <c r="H57" s="57" t="n">
        <v>6811</v>
      </c>
      <c r="I57" s="58" t="n">
        <v>2.8</v>
      </c>
      <c r="J57" s="63" t="n">
        <v>6357</v>
      </c>
      <c r="K57" s="58" t="n">
        <v>7.14</v>
      </c>
      <c r="L57" s="61" t="n">
        <v>38.9</v>
      </c>
      <c r="M57" s="57" t="n">
        <v>243254</v>
      </c>
      <c r="N57" s="62" t="n">
        <v>55</v>
      </c>
      <c r="O57" s="57" t="n">
        <v>4487</v>
      </c>
      <c r="P57" s="58" t="n">
        <v>1.84</v>
      </c>
      <c r="Q57" s="63" t="n">
        <v>4671</v>
      </c>
      <c r="R57" s="58" t="n">
        <v>-3.94</v>
      </c>
      <c r="T57" s="43" t="n">
        <v>7.14</v>
      </c>
      <c r="U57" s="43" t="b">
        <f aca="false">FALSE()</f>
        <v>0</v>
      </c>
      <c r="V57" s="43" t="n">
        <v>-3.94</v>
      </c>
      <c r="W57" s="43" t="b">
        <f aca="false">FALSE()</f>
        <v>0</v>
      </c>
    </row>
    <row r="58" s="43" customFormat="true" ht="12.75" hidden="false" customHeight="false" outlineLevel="0" collapsed="false">
      <c r="B58" s="97"/>
      <c r="C58" s="91" t="s">
        <v>77</v>
      </c>
      <c r="D58" s="91"/>
      <c r="E58" s="92" t="n">
        <v>38.9</v>
      </c>
      <c r="F58" s="93" t="n">
        <v>283635</v>
      </c>
      <c r="G58" s="93" t="s">
        <v>21</v>
      </c>
      <c r="H58" s="93" t="n">
        <v>6620</v>
      </c>
      <c r="I58" s="76" t="n">
        <v>2.33</v>
      </c>
      <c r="J58" s="74" t="n">
        <v>7000</v>
      </c>
      <c r="K58" s="42" t="n">
        <v>-5.43</v>
      </c>
      <c r="L58" s="61" t="n">
        <v>38.9</v>
      </c>
      <c r="M58" s="57" t="n">
        <v>283635</v>
      </c>
      <c r="N58" s="62" t="s">
        <v>21</v>
      </c>
      <c r="O58" s="57" t="n">
        <v>5334</v>
      </c>
      <c r="P58" s="58" t="n">
        <v>1.88</v>
      </c>
      <c r="Q58" s="74" t="n">
        <v>4468</v>
      </c>
      <c r="R58" s="76" t="n">
        <v>19.38</v>
      </c>
      <c r="T58" s="43" t="n">
        <v>-5.43</v>
      </c>
      <c r="U58" s="43" t="b">
        <f aca="false">FALSE()</f>
        <v>0</v>
      </c>
      <c r="V58" s="43" t="n">
        <v>19.38</v>
      </c>
      <c r="W58" s="43" t="b">
        <f aca="false">FALSE()</f>
        <v>0</v>
      </c>
    </row>
    <row r="59" s="43" customFormat="true" ht="12" hidden="false" customHeight="false" outlineLevel="0" collapsed="false">
      <c r="B59" s="94" t="s">
        <v>78</v>
      </c>
      <c r="C59" s="16" t="s">
        <v>79</v>
      </c>
      <c r="D59" s="16"/>
      <c r="E59" s="80" t="s">
        <v>26</v>
      </c>
      <c r="F59" s="81" t="s">
        <v>26</v>
      </c>
      <c r="G59" s="81" t="s">
        <v>26</v>
      </c>
      <c r="H59" s="81" t="s">
        <v>26</v>
      </c>
      <c r="I59" s="82" t="s">
        <v>26</v>
      </c>
      <c r="J59" s="95" t="s">
        <v>26</v>
      </c>
      <c r="K59" s="82" t="s">
        <v>26</v>
      </c>
      <c r="L59" s="80" t="s">
        <v>26</v>
      </c>
      <c r="M59" s="81" t="s">
        <v>26</v>
      </c>
      <c r="N59" s="81" t="s">
        <v>26</v>
      </c>
      <c r="O59" s="81" t="s">
        <v>26</v>
      </c>
      <c r="P59" s="82" t="s">
        <v>26</v>
      </c>
      <c r="Q59" s="95" t="s">
        <v>26</v>
      </c>
      <c r="R59" s="82" t="s">
        <v>26</v>
      </c>
      <c r="T59" s="43" t="e">
        <f aca="false"/>
        <v>#VALUE!</v>
      </c>
      <c r="U59" s="43" t="b">
        <f aca="false">TRUE()</f>
        <v>1</v>
      </c>
      <c r="V59" s="43" t="e">
        <f aca="false"/>
        <v>#VALUE!</v>
      </c>
      <c r="W59" s="43" t="b">
        <f aca="false">TRUE()</f>
        <v>1</v>
      </c>
    </row>
    <row r="60" s="43" customFormat="true" ht="12" hidden="false" customHeight="false" outlineLevel="0" collapsed="false">
      <c r="B60" s="53" t="s">
        <v>80</v>
      </c>
      <c r="C60" s="96" t="s">
        <v>81</v>
      </c>
      <c r="D60" s="96"/>
      <c r="E60" s="56" t="s">
        <v>26</v>
      </c>
      <c r="F60" s="57" t="s">
        <v>26</v>
      </c>
      <c r="G60" s="57" t="s">
        <v>26</v>
      </c>
      <c r="H60" s="57" t="s">
        <v>26</v>
      </c>
      <c r="I60" s="58" t="s">
        <v>26</v>
      </c>
      <c r="J60" s="63" t="s">
        <v>26</v>
      </c>
      <c r="K60" s="42" t="s">
        <v>26</v>
      </c>
      <c r="L60" s="56" t="s">
        <v>26</v>
      </c>
      <c r="M60" s="57" t="s">
        <v>26</v>
      </c>
      <c r="N60" s="57" t="s">
        <v>26</v>
      </c>
      <c r="O60" s="57" t="s">
        <v>26</v>
      </c>
      <c r="P60" s="58" t="s">
        <v>26</v>
      </c>
      <c r="Q60" s="63" t="s">
        <v>26</v>
      </c>
      <c r="R60" s="42" t="s">
        <v>26</v>
      </c>
      <c r="T60" s="43" t="e">
        <f aca="false"/>
        <v>#VALUE!</v>
      </c>
      <c r="U60" s="43" t="b">
        <f aca="false">TRUE()</f>
        <v>1</v>
      </c>
      <c r="V60" s="43" t="e">
        <f aca="false"/>
        <v>#VALUE!</v>
      </c>
      <c r="W60" s="43" t="b">
        <f aca="false">TRUE()</f>
        <v>1</v>
      </c>
    </row>
    <row r="61" s="43" customFormat="true" ht="12.75" hidden="false" customHeight="false" outlineLevel="0" collapsed="false">
      <c r="B61" s="97" t="s">
        <v>49</v>
      </c>
      <c r="C61" s="98" t="s">
        <v>82</v>
      </c>
      <c r="D61" s="98"/>
      <c r="E61" s="92" t="s">
        <v>26</v>
      </c>
      <c r="F61" s="93" t="s">
        <v>26</v>
      </c>
      <c r="G61" s="93" t="s">
        <v>26</v>
      </c>
      <c r="H61" s="93" t="s">
        <v>26</v>
      </c>
      <c r="I61" s="76" t="s">
        <v>26</v>
      </c>
      <c r="J61" s="59" t="s">
        <v>26</v>
      </c>
      <c r="K61" s="76" t="s">
        <v>26</v>
      </c>
      <c r="L61" s="92" t="s">
        <v>26</v>
      </c>
      <c r="M61" s="93" t="s">
        <v>26</v>
      </c>
      <c r="N61" s="93" t="s">
        <v>26</v>
      </c>
      <c r="O61" s="93" t="s">
        <v>26</v>
      </c>
      <c r="P61" s="76" t="s">
        <v>26</v>
      </c>
      <c r="Q61" s="59" t="s">
        <v>26</v>
      </c>
      <c r="R61" s="76" t="s">
        <v>26</v>
      </c>
      <c r="T61" s="43" t="e">
        <f aca="false"/>
        <v>#VALUE!</v>
      </c>
      <c r="U61" s="43" t="b">
        <f aca="false">TRUE()</f>
        <v>1</v>
      </c>
      <c r="V61" s="43" t="e">
        <f aca="false"/>
        <v>#VALUE!</v>
      </c>
      <c r="W61" s="43" t="b">
        <f aca="false">TRUE()</f>
        <v>1</v>
      </c>
    </row>
    <row r="62" s="43" customFormat="true" ht="12.75" hidden="false" customHeight="false" outlineLevel="0" collapsed="false">
      <c r="B62" s="100" t="s">
        <v>83</v>
      </c>
      <c r="C62" s="100"/>
      <c r="D62" s="100"/>
      <c r="E62" s="92" t="n">
        <v>39.1</v>
      </c>
      <c r="F62" s="93" t="n">
        <v>293987</v>
      </c>
      <c r="G62" s="93" t="n">
        <v>119</v>
      </c>
      <c r="H62" s="93" t="n">
        <v>7836</v>
      </c>
      <c r="I62" s="76" t="n">
        <v>2.67</v>
      </c>
      <c r="J62" s="103" t="n">
        <v>8159</v>
      </c>
      <c r="K62" s="104" t="n">
        <v>-3.96</v>
      </c>
      <c r="L62" s="105" t="n">
        <v>39.1</v>
      </c>
      <c r="M62" s="106" t="n">
        <v>293537</v>
      </c>
      <c r="N62" s="107" t="n">
        <v>117</v>
      </c>
      <c r="O62" s="106" t="n">
        <v>5853</v>
      </c>
      <c r="P62" s="104" t="n">
        <v>1.99</v>
      </c>
      <c r="Q62" s="103" t="n">
        <v>6187</v>
      </c>
      <c r="R62" s="104" t="n">
        <v>-5.4</v>
      </c>
      <c r="T62" s="43" t="n">
        <v>-3.96</v>
      </c>
      <c r="U62" s="43" t="b">
        <f aca="false">FALSE()</f>
        <v>0</v>
      </c>
      <c r="V62" s="43" t="n">
        <v>-5.4</v>
      </c>
      <c r="W62" s="43" t="b">
        <f aca="false">FALSE()</f>
        <v>0</v>
      </c>
    </row>
    <row r="63" customFormat="false" ht="12" hidden="false" customHeight="false" outlineLevel="0" collapsed="false">
      <c r="A63" s="108"/>
      <c r="B63" s="108"/>
      <c r="C63" s="108"/>
      <c r="D63" s="109"/>
      <c r="E63" s="108"/>
      <c r="F63" s="108"/>
      <c r="G63" s="108"/>
      <c r="H63" s="108"/>
      <c r="I63" s="108"/>
      <c r="J63" s="108"/>
      <c r="K63" s="110"/>
      <c r="L63" s="108"/>
      <c r="M63" s="108"/>
      <c r="N63" s="108"/>
      <c r="O63" s="108"/>
      <c r="P63" s="108"/>
      <c r="Q63" s="108"/>
      <c r="R63" s="110"/>
    </row>
    <row r="64" customFormat="false" ht="12" hidden="false" customHeight="false" outlineLevel="0" collapsed="false">
      <c r="A64" s="108"/>
      <c r="B64" s="108"/>
      <c r="C64" s="108"/>
      <c r="D64" s="109"/>
      <c r="E64" s="108"/>
      <c r="F64" s="108"/>
      <c r="G64" s="108"/>
      <c r="H64" s="108"/>
      <c r="I64" s="108"/>
      <c r="J64" s="108"/>
      <c r="K64" s="111"/>
      <c r="L64" s="108"/>
      <c r="M64" s="108"/>
      <c r="N64" s="108"/>
      <c r="O64" s="108"/>
      <c r="P64" s="108"/>
      <c r="Q64" s="108"/>
      <c r="R64" s="111"/>
    </row>
    <row r="65" customFormat="false" ht="12" hidden="false" customHeight="false" outlineLevel="0" collapsed="false">
      <c r="A65" s="108"/>
      <c r="B65" s="108"/>
      <c r="C65" s="108"/>
      <c r="D65" s="109"/>
      <c r="E65" s="108"/>
      <c r="F65" s="108"/>
      <c r="G65" s="108"/>
      <c r="H65" s="108"/>
      <c r="I65" s="108"/>
      <c r="J65" s="108"/>
      <c r="K65" s="111"/>
      <c r="L65" s="108"/>
      <c r="M65" s="108"/>
      <c r="N65" s="108"/>
      <c r="O65" s="111"/>
      <c r="P65" s="108"/>
      <c r="Q65" s="108"/>
      <c r="R65" s="108"/>
    </row>
    <row r="66" customFormat="false" ht="12" hidden="false" customHeight="false" outlineLevel="0" collapsed="false">
      <c r="A66" s="108"/>
      <c r="B66" s="108"/>
      <c r="C66" s="108"/>
      <c r="D66" s="109"/>
      <c r="E66" s="108"/>
      <c r="F66" s="108"/>
      <c r="G66" s="108"/>
      <c r="H66" s="108"/>
      <c r="I66" s="108"/>
      <c r="J66" s="108"/>
      <c r="K66" s="111"/>
      <c r="L66" s="108"/>
      <c r="M66" s="108"/>
      <c r="N66" s="108"/>
      <c r="O66" s="111"/>
      <c r="P66" s="108"/>
      <c r="Q66" s="108"/>
      <c r="R66" s="108"/>
    </row>
    <row r="67" customFormat="false" ht="12" hidden="false" customHeight="false" outlineLevel="0" collapsed="false">
      <c r="A67" s="108"/>
      <c r="B67" s="108"/>
      <c r="C67" s="108"/>
      <c r="D67" s="109"/>
      <c r="E67" s="108"/>
      <c r="F67" s="108"/>
      <c r="G67" s="108"/>
      <c r="H67" s="108"/>
      <c r="I67" s="108"/>
      <c r="J67" s="108"/>
      <c r="K67" s="111"/>
      <c r="L67" s="108"/>
      <c r="M67" s="108"/>
      <c r="N67" s="108"/>
      <c r="O67" s="111"/>
      <c r="P67" s="108"/>
      <c r="Q67" s="108"/>
      <c r="R67" s="108"/>
    </row>
    <row r="68" customFormat="false" ht="12" hidden="false" customHeight="false" outlineLevel="0" collapsed="false">
      <c r="A68" s="108"/>
      <c r="B68" s="108"/>
      <c r="C68" s="108"/>
      <c r="D68" s="109"/>
      <c r="E68" s="108"/>
      <c r="F68" s="108"/>
      <c r="G68" s="108"/>
      <c r="H68" s="108"/>
      <c r="I68" s="108"/>
      <c r="J68" s="108"/>
      <c r="K68" s="111"/>
      <c r="L68" s="108"/>
      <c r="M68" s="108"/>
      <c r="N68" s="108"/>
      <c r="O68" s="111"/>
      <c r="P68" s="108"/>
      <c r="Q68" s="108"/>
      <c r="R68" s="108"/>
    </row>
    <row r="69" customFormat="false" ht="12" hidden="false" customHeight="false" outlineLevel="0" collapsed="false">
      <c r="A69" s="108"/>
      <c r="B69" s="108"/>
      <c r="C69" s="108"/>
      <c r="D69" s="109"/>
      <c r="E69" s="108"/>
      <c r="F69" s="108"/>
      <c r="G69" s="108"/>
      <c r="H69" s="108"/>
      <c r="I69" s="108"/>
      <c r="J69" s="108"/>
      <c r="K69" s="111"/>
      <c r="L69" s="108"/>
      <c r="M69" s="108"/>
      <c r="N69" s="108"/>
      <c r="O69" s="111"/>
      <c r="P69" s="108"/>
      <c r="Q69" s="108"/>
      <c r="R69" s="108"/>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19.62"/>
    <col collapsed="false" customWidth="true" hidden="false" outlineLevel="0" max="2" min="2" style="112" width="7.62"/>
    <col collapsed="false" customWidth="true" hidden="false" outlineLevel="0" max="3" min="3" style="112" width="8.62"/>
    <col collapsed="false" customWidth="true" hidden="false" outlineLevel="0" max="4" min="4" style="112" width="6.62"/>
    <col collapsed="false" customWidth="true" hidden="false" outlineLevel="0" max="8" min="5" style="112" width="8.62"/>
    <col collapsed="false" customWidth="true" hidden="false" outlineLevel="0" max="9" min="9" style="112" width="7.62"/>
    <col collapsed="false" customWidth="true" hidden="false" outlineLevel="0" max="10" min="10" style="112" width="8.62"/>
    <col collapsed="false" customWidth="true" hidden="false" outlineLevel="0" max="11" min="11" style="112" width="6.62"/>
    <col collapsed="false" customWidth="true" hidden="false" outlineLevel="0" max="15" min="12" style="112" width="8.62"/>
    <col collapsed="false" customWidth="false" hidden="false" outlineLevel="0" max="257" min="16" style="112" width="8.99"/>
  </cols>
  <sheetData>
    <row r="1" customFormat="false" ht="14.25" hidden="false" customHeight="false" outlineLevel="0" collapsed="false">
      <c r="A1" s="113" t="s">
        <v>84</v>
      </c>
      <c r="B1" s="108"/>
      <c r="C1" s="108"/>
      <c r="D1" s="108"/>
      <c r="E1" s="108"/>
      <c r="F1" s="108"/>
      <c r="G1" s="108"/>
      <c r="H1" s="108"/>
      <c r="I1" s="108"/>
      <c r="J1" s="114"/>
      <c r="K1" s="115"/>
      <c r="L1" s="115"/>
      <c r="M1" s="115"/>
      <c r="N1" s="115"/>
      <c r="O1" s="116" t="s">
        <v>138</v>
      </c>
    </row>
    <row r="2" customFormat="false" ht="14.25" hidden="false" customHeight="false" outlineLevel="0" collapsed="false">
      <c r="A2" s="117" t="s">
        <v>86</v>
      </c>
      <c r="B2" s="118" t="s">
        <v>4</v>
      </c>
      <c r="C2" s="118"/>
      <c r="D2" s="118"/>
      <c r="E2" s="118"/>
      <c r="F2" s="118"/>
      <c r="G2" s="118"/>
      <c r="H2" s="118"/>
      <c r="I2" s="119" t="s">
        <v>5</v>
      </c>
      <c r="J2" s="119"/>
      <c r="K2" s="119"/>
      <c r="L2" s="119"/>
      <c r="M2" s="119"/>
      <c r="N2" s="119"/>
      <c r="O2" s="119"/>
    </row>
    <row r="3" customFormat="false" ht="13.5" hidden="false" customHeight="false" outlineLevel="0" collapsed="false">
      <c r="A3" s="117"/>
      <c r="B3" s="120"/>
      <c r="C3" s="121"/>
      <c r="D3" s="121"/>
      <c r="E3" s="121"/>
      <c r="F3" s="121"/>
      <c r="G3" s="122" t="s">
        <v>6</v>
      </c>
      <c r="H3" s="122"/>
      <c r="I3" s="121"/>
      <c r="J3" s="121"/>
      <c r="K3" s="121"/>
      <c r="L3" s="121"/>
      <c r="M3" s="121"/>
      <c r="N3" s="123" t="s">
        <v>6</v>
      </c>
      <c r="O3" s="123"/>
    </row>
    <row r="4" customFormat="false" ht="52.5" hidden="false" customHeight="true" outlineLevel="0" collapsed="false">
      <c r="A4" s="117"/>
      <c r="B4" s="124" t="s">
        <v>7</v>
      </c>
      <c r="C4" s="125" t="s">
        <v>8</v>
      </c>
      <c r="D4" s="125" t="s">
        <v>9</v>
      </c>
      <c r="E4" s="125" t="s">
        <v>10</v>
      </c>
      <c r="F4" s="126" t="s">
        <v>11</v>
      </c>
      <c r="G4" s="127" t="s">
        <v>87</v>
      </c>
      <c r="H4" s="128" t="s">
        <v>13</v>
      </c>
      <c r="I4" s="125" t="s">
        <v>7</v>
      </c>
      <c r="J4" s="125" t="s">
        <v>8</v>
      </c>
      <c r="K4" s="125" t="s">
        <v>9</v>
      </c>
      <c r="L4" s="125" t="s">
        <v>14</v>
      </c>
      <c r="M4" s="126" t="s">
        <v>11</v>
      </c>
      <c r="N4" s="129" t="s">
        <v>15</v>
      </c>
      <c r="O4" s="130" t="s">
        <v>16</v>
      </c>
    </row>
    <row r="5" customFormat="false" ht="13.5" hidden="false" customHeight="false" outlineLevel="0" collapsed="false">
      <c r="A5" s="131" t="s">
        <v>88</v>
      </c>
      <c r="B5" s="132" t="n">
        <v>38.1</v>
      </c>
      <c r="C5" s="133" t="n">
        <v>293223</v>
      </c>
      <c r="D5" s="133" t="n">
        <v>114</v>
      </c>
      <c r="E5" s="133" t="n">
        <v>7875</v>
      </c>
      <c r="F5" s="134" t="n">
        <v>2.69</v>
      </c>
      <c r="G5" s="135" t="n">
        <v>6413</v>
      </c>
      <c r="H5" s="136" t="n">
        <v>22.8</v>
      </c>
      <c r="I5" s="137" t="n">
        <v>38</v>
      </c>
      <c r="J5" s="138" t="n">
        <v>291961</v>
      </c>
      <c r="K5" s="139" t="n">
        <v>108</v>
      </c>
      <c r="L5" s="133" t="n">
        <v>4601</v>
      </c>
      <c r="M5" s="140" t="n">
        <v>1.58</v>
      </c>
      <c r="N5" s="135" t="n">
        <v>5510</v>
      </c>
      <c r="O5" s="141" t="n">
        <v>-16.5</v>
      </c>
    </row>
    <row r="6" customFormat="false" ht="13.5" hidden="false" customHeight="false" outlineLevel="0" collapsed="false">
      <c r="A6" s="131" t="s">
        <v>89</v>
      </c>
      <c r="B6" s="132" t="n">
        <v>37.1</v>
      </c>
      <c r="C6" s="133" t="n">
        <v>278376</v>
      </c>
      <c r="D6" s="133" t="n">
        <v>107</v>
      </c>
      <c r="E6" s="133" t="n">
        <v>5646</v>
      </c>
      <c r="F6" s="134" t="n">
        <v>2.03</v>
      </c>
      <c r="G6" s="135" t="n">
        <v>7875</v>
      </c>
      <c r="H6" s="136" t="n">
        <v>-28.3</v>
      </c>
      <c r="I6" s="137" t="n">
        <v>37.1</v>
      </c>
      <c r="J6" s="138" t="n">
        <v>278405</v>
      </c>
      <c r="K6" s="139" t="n">
        <v>105</v>
      </c>
      <c r="L6" s="133" t="n">
        <v>5145</v>
      </c>
      <c r="M6" s="140" t="n">
        <v>1.85</v>
      </c>
      <c r="N6" s="135" t="n">
        <v>4601</v>
      </c>
      <c r="O6" s="141" t="n">
        <v>11.82</v>
      </c>
    </row>
    <row r="7" customFormat="false" ht="13.5" hidden="false" customHeight="false" outlineLevel="0" collapsed="false">
      <c r="A7" s="131" t="s">
        <v>90</v>
      </c>
      <c r="B7" s="132" t="n">
        <v>38</v>
      </c>
      <c r="C7" s="133" t="n">
        <v>287298</v>
      </c>
      <c r="D7" s="133" t="n">
        <v>123</v>
      </c>
      <c r="E7" s="133" t="n">
        <v>5427</v>
      </c>
      <c r="F7" s="134" t="n">
        <v>1.89</v>
      </c>
      <c r="G7" s="135" t="n">
        <v>5646</v>
      </c>
      <c r="H7" s="136" t="n">
        <v>-3.88</v>
      </c>
      <c r="I7" s="137" t="n">
        <v>38</v>
      </c>
      <c r="J7" s="138" t="n">
        <v>287280</v>
      </c>
      <c r="K7" s="139" t="n">
        <v>122</v>
      </c>
      <c r="L7" s="133" t="n">
        <v>4954</v>
      </c>
      <c r="M7" s="140" t="n">
        <v>1.72</v>
      </c>
      <c r="N7" s="135" t="n">
        <v>5145</v>
      </c>
      <c r="O7" s="141" t="n">
        <v>-3.71</v>
      </c>
    </row>
    <row r="8" customFormat="false" ht="13.5" hidden="false" customHeight="false" outlineLevel="0" collapsed="false">
      <c r="A8" s="131" t="s">
        <v>91</v>
      </c>
      <c r="B8" s="132" t="n">
        <v>38.3</v>
      </c>
      <c r="C8" s="133" t="n">
        <v>289434</v>
      </c>
      <c r="D8" s="133" t="n">
        <v>122</v>
      </c>
      <c r="E8" s="133" t="n">
        <v>5326</v>
      </c>
      <c r="F8" s="134" t="n">
        <v>1.84</v>
      </c>
      <c r="G8" s="135" t="n">
        <v>5427</v>
      </c>
      <c r="H8" s="136" t="n">
        <v>-1.86</v>
      </c>
      <c r="I8" s="137" t="n">
        <v>38.3</v>
      </c>
      <c r="J8" s="138" t="n">
        <v>289429</v>
      </c>
      <c r="K8" s="139" t="n">
        <v>120</v>
      </c>
      <c r="L8" s="133" t="n">
        <v>4872</v>
      </c>
      <c r="M8" s="140" t="n">
        <v>1.68</v>
      </c>
      <c r="N8" s="135" t="n">
        <v>4954</v>
      </c>
      <c r="O8" s="141" t="n">
        <v>-1.66</v>
      </c>
    </row>
    <row r="9" customFormat="false" ht="13.5" hidden="false" customHeight="false" outlineLevel="0" collapsed="false">
      <c r="A9" s="131" t="s">
        <v>92</v>
      </c>
      <c r="B9" s="142" t="n">
        <v>38.4</v>
      </c>
      <c r="C9" s="143" t="n">
        <v>291760</v>
      </c>
      <c r="D9" s="143" t="n">
        <v>121</v>
      </c>
      <c r="E9" s="143" t="n">
        <v>5377</v>
      </c>
      <c r="F9" s="144" t="n">
        <v>1.84</v>
      </c>
      <c r="G9" s="145" t="n">
        <v>5326</v>
      </c>
      <c r="H9" s="136" t="n">
        <v>0.96</v>
      </c>
      <c r="I9" s="146" t="n">
        <v>38.4</v>
      </c>
      <c r="J9" s="143" t="n">
        <v>291768</v>
      </c>
      <c r="K9" s="143" t="n">
        <v>117</v>
      </c>
      <c r="L9" s="143" t="n">
        <v>5030</v>
      </c>
      <c r="M9" s="144" t="n">
        <v>1.72</v>
      </c>
      <c r="N9" s="147" t="n">
        <v>4872</v>
      </c>
      <c r="O9" s="141" t="n">
        <v>3.24</v>
      </c>
    </row>
    <row r="10" customFormat="false" ht="13.5" hidden="false" customHeight="false" outlineLevel="0" collapsed="false">
      <c r="A10" s="131" t="s">
        <v>93</v>
      </c>
      <c r="B10" s="148" t="n">
        <v>37.9</v>
      </c>
      <c r="C10" s="149" t="n">
        <v>290517</v>
      </c>
      <c r="D10" s="149" t="n">
        <v>127</v>
      </c>
      <c r="E10" s="149" t="n">
        <v>7318</v>
      </c>
      <c r="F10" s="150" t="n">
        <v>2.52</v>
      </c>
      <c r="G10" s="151" t="n">
        <v>5377</v>
      </c>
      <c r="H10" s="152" t="n">
        <v>36.1</v>
      </c>
      <c r="I10" s="148" t="n">
        <v>37.9</v>
      </c>
      <c r="J10" s="149" t="n">
        <v>290501</v>
      </c>
      <c r="K10" s="149" t="n">
        <v>125</v>
      </c>
      <c r="L10" s="149" t="n">
        <v>5657</v>
      </c>
      <c r="M10" s="150" t="n">
        <v>1.95</v>
      </c>
      <c r="N10" s="151" t="n">
        <v>5030</v>
      </c>
      <c r="O10" s="152" t="n">
        <v>12.47</v>
      </c>
    </row>
    <row r="11" customFormat="false" ht="13.5" hidden="false" customHeight="false" outlineLevel="0" collapsed="false">
      <c r="A11" s="153" t="s">
        <v>94</v>
      </c>
      <c r="B11" s="148" t="n">
        <v>38.6</v>
      </c>
      <c r="C11" s="149" t="n">
        <v>289665</v>
      </c>
      <c r="D11" s="149" t="n">
        <v>130</v>
      </c>
      <c r="E11" s="149" t="n">
        <v>9505</v>
      </c>
      <c r="F11" s="150" t="n">
        <v>3.28</v>
      </c>
      <c r="G11" s="151" t="n">
        <v>7318</v>
      </c>
      <c r="H11" s="152" t="n">
        <v>29.89</v>
      </c>
      <c r="I11" s="148" t="n">
        <v>38.5</v>
      </c>
      <c r="J11" s="149" t="n">
        <v>289723</v>
      </c>
      <c r="K11" s="149" t="n">
        <v>127</v>
      </c>
      <c r="L11" s="149" t="n">
        <v>5992</v>
      </c>
      <c r="M11" s="150" t="n">
        <v>2.07</v>
      </c>
      <c r="N11" s="154" t="n">
        <v>5657</v>
      </c>
      <c r="O11" s="152" t="n">
        <v>5.92</v>
      </c>
    </row>
    <row r="12" customFormat="false" ht="13.5" hidden="false" customHeight="false" outlineLevel="0" collapsed="false">
      <c r="A12" s="155" t="s">
        <v>95</v>
      </c>
      <c r="B12" s="148" t="n">
        <v>39.1</v>
      </c>
      <c r="C12" s="149" t="n">
        <v>296965</v>
      </c>
      <c r="D12" s="149" t="n">
        <v>123</v>
      </c>
      <c r="E12" s="149" t="n">
        <v>6616</v>
      </c>
      <c r="F12" s="150" t="n">
        <v>2.23</v>
      </c>
      <c r="G12" s="151" t="n">
        <v>9505</v>
      </c>
      <c r="H12" s="152" t="n">
        <v>-30.39</v>
      </c>
      <c r="I12" s="148" t="n">
        <v>39.1</v>
      </c>
      <c r="J12" s="149" t="n">
        <v>297066</v>
      </c>
      <c r="K12" s="149" t="n">
        <v>122</v>
      </c>
      <c r="L12" s="149" t="n">
        <v>4441</v>
      </c>
      <c r="M12" s="150" t="n">
        <v>1.49</v>
      </c>
      <c r="N12" s="154" t="n">
        <v>5992</v>
      </c>
      <c r="O12" s="152" t="n">
        <v>-25.88</v>
      </c>
    </row>
    <row r="13" customFormat="false" ht="13.5" hidden="false" customHeight="false" outlineLevel="0" collapsed="false">
      <c r="A13" s="155" t="s">
        <v>96</v>
      </c>
      <c r="B13" s="148" t="n">
        <v>39.2</v>
      </c>
      <c r="C13" s="149" t="n">
        <v>298482</v>
      </c>
      <c r="D13" s="149" t="n">
        <v>111</v>
      </c>
      <c r="E13" s="149" t="n">
        <v>8271</v>
      </c>
      <c r="F13" s="150" t="n">
        <v>2.77</v>
      </c>
      <c r="G13" s="151" t="n">
        <v>6616</v>
      </c>
      <c r="H13" s="152" t="n">
        <v>25.02</v>
      </c>
      <c r="I13" s="148" t="n">
        <v>38.9</v>
      </c>
      <c r="J13" s="149" t="n">
        <v>296073</v>
      </c>
      <c r="K13" s="149" t="n">
        <v>111</v>
      </c>
      <c r="L13" s="149" t="n">
        <v>6312</v>
      </c>
      <c r="M13" s="150" t="n">
        <v>2.13</v>
      </c>
      <c r="N13" s="154" t="n">
        <v>4441</v>
      </c>
      <c r="O13" s="152" t="n">
        <v>42.13</v>
      </c>
    </row>
    <row r="14" customFormat="false" ht="14.25" hidden="false" customHeight="false" outlineLevel="0" collapsed="false">
      <c r="A14" s="156" t="s">
        <v>97</v>
      </c>
      <c r="B14" s="157" t="n">
        <v>38.8</v>
      </c>
      <c r="C14" s="158" t="n">
        <v>294711</v>
      </c>
      <c r="D14" s="158" t="n">
        <v>118</v>
      </c>
      <c r="E14" s="158" t="n">
        <v>8159</v>
      </c>
      <c r="F14" s="159" t="n">
        <v>2.77</v>
      </c>
      <c r="G14" s="160" t="n">
        <v>8271</v>
      </c>
      <c r="H14" s="161" t="n">
        <v>-1.35</v>
      </c>
      <c r="I14" s="157" t="n">
        <v>38.5</v>
      </c>
      <c r="J14" s="158" t="n">
        <v>292069</v>
      </c>
      <c r="K14" s="158" t="n">
        <v>118</v>
      </c>
      <c r="L14" s="158" t="n">
        <v>6187</v>
      </c>
      <c r="M14" s="159" t="n">
        <v>2.12</v>
      </c>
      <c r="N14" s="162" t="n">
        <v>6312</v>
      </c>
      <c r="O14" s="161" t="n">
        <v>-1.98</v>
      </c>
    </row>
    <row r="15" customFormat="false" ht="13.5" hidden="false" customHeight="false" outlineLevel="0" collapsed="false">
      <c r="A15" s="237" t="s">
        <v>98</v>
      </c>
      <c r="B15" s="164" t="n">
        <v>39.1</v>
      </c>
      <c r="C15" s="165" t="n">
        <v>293987</v>
      </c>
      <c r="D15" s="165" t="n">
        <v>119</v>
      </c>
      <c r="E15" s="165" t="n">
        <v>7836</v>
      </c>
      <c r="F15" s="166" t="n">
        <v>2.67</v>
      </c>
      <c r="G15" s="167" t="n">
        <v>8159</v>
      </c>
      <c r="H15" s="168" t="n">
        <v>-3.96</v>
      </c>
      <c r="I15" s="164" t="n">
        <v>39.1</v>
      </c>
      <c r="J15" s="165" t="n">
        <v>293537</v>
      </c>
      <c r="K15" s="165" t="n">
        <v>117</v>
      </c>
      <c r="L15" s="165" t="n">
        <v>5853</v>
      </c>
      <c r="M15" s="166" t="n">
        <v>1.99</v>
      </c>
      <c r="N15" s="169" t="n">
        <v>6187</v>
      </c>
      <c r="O15" s="168" t="n">
        <v>-5.4</v>
      </c>
    </row>
    <row r="16" customFormat="false" ht="14.25" hidden="false" customHeight="false" outlineLevel="0" collapsed="false">
      <c r="A16" s="238" t="s">
        <v>99</v>
      </c>
      <c r="B16" s="171" t="n">
        <v>38.8</v>
      </c>
      <c r="C16" s="172" t="n">
        <v>294711</v>
      </c>
      <c r="D16" s="172" t="n">
        <v>118</v>
      </c>
      <c r="E16" s="172" t="n">
        <v>8159</v>
      </c>
      <c r="F16" s="173" t="n">
        <v>2.77</v>
      </c>
      <c r="G16" s="174" t="n">
        <v>8271</v>
      </c>
      <c r="H16" s="175" t="n">
        <v>-1.35</v>
      </c>
      <c r="I16" s="171" t="n">
        <v>38.5</v>
      </c>
      <c r="J16" s="172" t="n">
        <v>292069</v>
      </c>
      <c r="K16" s="172" t="n">
        <v>118</v>
      </c>
      <c r="L16" s="172" t="n">
        <v>6187</v>
      </c>
      <c r="M16" s="173" t="n">
        <v>2.12</v>
      </c>
      <c r="N16" s="176" t="n">
        <v>6312</v>
      </c>
      <c r="O16" s="175" t="n">
        <v>-1.98</v>
      </c>
    </row>
    <row r="17" customFormat="false" ht="14.25" hidden="false" customHeight="false" outlineLevel="0" collapsed="false">
      <c r="A17" s="177" t="s">
        <v>100</v>
      </c>
      <c r="B17" s="178" t="n">
        <v>0.300000000000004</v>
      </c>
      <c r="C17" s="179" t="n">
        <v>-724</v>
      </c>
      <c r="D17" s="180" t="n">
        <v>1</v>
      </c>
      <c r="E17" s="181" t="n">
        <v>-323</v>
      </c>
      <c r="F17" s="182" t="n">
        <v>-0.1</v>
      </c>
      <c r="G17" s="183" t="n">
        <v>-112</v>
      </c>
      <c r="H17" s="184" t="n">
        <v>-2.61</v>
      </c>
      <c r="I17" s="185" t="n">
        <v>0.600000000000001</v>
      </c>
      <c r="J17" s="179" t="n">
        <v>1468</v>
      </c>
      <c r="K17" s="180" t="n">
        <v>-1</v>
      </c>
      <c r="L17" s="186" t="n">
        <v>-334</v>
      </c>
      <c r="M17" s="187" t="n">
        <v>-0.13</v>
      </c>
      <c r="N17" s="188" t="n">
        <v>-125</v>
      </c>
      <c r="O17" s="184" t="n">
        <v>-3.42</v>
      </c>
    </row>
    <row r="18" customFormat="false" ht="13.5" hidden="false" customHeight="true" outlineLevel="0" collapsed="false">
      <c r="A18" s="189" t="s">
        <v>101</v>
      </c>
      <c r="B18" s="189"/>
      <c r="C18" s="189"/>
      <c r="D18" s="189"/>
      <c r="E18" s="189"/>
      <c r="F18" s="189"/>
      <c r="G18" s="189"/>
      <c r="H18" s="189"/>
      <c r="I18" s="189"/>
      <c r="J18" s="189"/>
      <c r="K18" s="189"/>
      <c r="L18" s="189"/>
      <c r="M18" s="189"/>
      <c r="N18" s="189"/>
      <c r="O18" s="189"/>
    </row>
    <row r="19" customFormat="false" ht="13.5" hidden="false" customHeight="false" outlineLevel="0" collapsed="false">
      <c r="A19" s="189"/>
      <c r="B19" s="189"/>
      <c r="C19" s="189"/>
      <c r="D19" s="189"/>
      <c r="E19" s="189"/>
      <c r="F19" s="189"/>
      <c r="G19" s="189"/>
      <c r="H19" s="189"/>
      <c r="I19" s="189"/>
      <c r="J19" s="189"/>
      <c r="K19" s="189"/>
      <c r="L19" s="189"/>
      <c r="M19" s="189"/>
      <c r="N19" s="189"/>
      <c r="O19" s="189"/>
    </row>
    <row r="20" customFormat="false" ht="13.5" hidden="false" customHeight="false" outlineLevel="0" collapsed="false">
      <c r="A20" s="189"/>
      <c r="B20" s="189"/>
      <c r="C20" s="189"/>
      <c r="D20" s="189"/>
      <c r="E20" s="189"/>
      <c r="F20" s="189"/>
      <c r="G20" s="189"/>
      <c r="H20" s="189"/>
      <c r="I20" s="189"/>
      <c r="J20" s="189"/>
      <c r="K20" s="189"/>
      <c r="L20" s="189"/>
      <c r="M20" s="189"/>
      <c r="N20" s="189"/>
      <c r="O20" s="189"/>
    </row>
    <row r="21" customFormat="false" ht="13.5" hidden="false" customHeight="false" outlineLevel="0" collapsed="false">
      <c r="A21" s="189"/>
      <c r="B21" s="189"/>
      <c r="C21" s="189"/>
      <c r="D21" s="189"/>
      <c r="E21" s="189"/>
      <c r="F21" s="189"/>
      <c r="G21" s="189"/>
      <c r="H21" s="189"/>
      <c r="I21" s="189"/>
      <c r="J21" s="189"/>
      <c r="K21" s="189"/>
      <c r="L21" s="189"/>
      <c r="M21" s="189"/>
      <c r="N21" s="189"/>
      <c r="O21" s="189"/>
    </row>
    <row r="22" customFormat="false" ht="13.5" hidden="false" customHeight="false" outlineLevel="0" collapsed="false">
      <c r="A22" s="189"/>
      <c r="B22" s="189"/>
      <c r="C22" s="189"/>
      <c r="D22" s="189"/>
      <c r="E22" s="189"/>
      <c r="F22" s="189"/>
      <c r="G22" s="189"/>
      <c r="H22" s="189"/>
      <c r="I22" s="189"/>
      <c r="J22" s="189"/>
      <c r="K22" s="189"/>
      <c r="L22" s="189"/>
      <c r="M22" s="189"/>
      <c r="N22" s="189"/>
      <c r="O22" s="189"/>
    </row>
    <row r="23" customFormat="false" ht="13.5" hidden="false" customHeight="false" outlineLevel="0" collapsed="false">
      <c r="A23" s="189"/>
      <c r="B23" s="189"/>
      <c r="C23" s="189"/>
      <c r="D23" s="189"/>
      <c r="E23" s="189"/>
      <c r="F23" s="189"/>
      <c r="G23" s="189"/>
      <c r="H23" s="189"/>
      <c r="I23" s="189"/>
      <c r="J23" s="189"/>
      <c r="K23" s="189"/>
      <c r="L23" s="189"/>
      <c r="M23" s="189"/>
      <c r="N23" s="189"/>
      <c r="O23" s="189"/>
    </row>
    <row r="24" customFormat="false" ht="13.5" hidden="false" customHeight="false" outlineLevel="0" collapsed="false">
      <c r="A24" s="189"/>
      <c r="B24" s="189"/>
      <c r="C24" s="189"/>
      <c r="D24" s="189"/>
      <c r="E24" s="189"/>
      <c r="F24" s="189"/>
      <c r="G24" s="189"/>
      <c r="H24" s="189"/>
      <c r="I24" s="189"/>
      <c r="J24" s="189"/>
      <c r="K24" s="189"/>
      <c r="L24" s="189"/>
      <c r="M24" s="189"/>
      <c r="N24" s="189"/>
      <c r="O24" s="189"/>
    </row>
    <row r="25" customFormat="false" ht="13.5" hidden="false" customHeight="false" outlineLevel="0" collapsed="false">
      <c r="A25" s="189"/>
      <c r="B25" s="189"/>
      <c r="C25" s="189"/>
      <c r="D25" s="189"/>
      <c r="E25" s="189"/>
      <c r="F25" s="189"/>
      <c r="G25" s="189"/>
      <c r="H25" s="189"/>
      <c r="I25" s="189"/>
      <c r="J25" s="189"/>
      <c r="K25" s="189"/>
      <c r="L25" s="189"/>
      <c r="M25" s="189"/>
      <c r="N25" s="189"/>
      <c r="O25" s="189"/>
    </row>
    <row r="26" customFormat="false" ht="13.5" hidden="false" customHeight="false" outlineLevel="0" collapsed="false">
      <c r="A26" s="189"/>
      <c r="B26" s="189"/>
      <c r="C26" s="189"/>
      <c r="D26" s="189"/>
      <c r="E26" s="189"/>
      <c r="F26" s="189"/>
      <c r="G26" s="189"/>
      <c r="H26" s="189"/>
      <c r="I26" s="189"/>
      <c r="J26" s="189"/>
      <c r="K26" s="189"/>
      <c r="L26" s="189"/>
      <c r="M26" s="189"/>
      <c r="N26" s="189"/>
      <c r="O26" s="189"/>
    </row>
    <row r="27" customFormat="false" ht="14.25" hidden="false" customHeight="false" outlineLevel="0" collapsed="false">
      <c r="A27" s="190"/>
      <c r="B27" s="190"/>
      <c r="C27" s="190"/>
      <c r="D27" s="190"/>
      <c r="E27" s="190"/>
      <c r="F27" s="190"/>
      <c r="G27" s="190"/>
      <c r="H27" s="190"/>
      <c r="I27" s="190"/>
      <c r="J27" s="115"/>
      <c r="K27" s="115"/>
      <c r="L27" s="115"/>
      <c r="M27" s="115"/>
      <c r="N27" s="115"/>
      <c r="O27" s="115"/>
    </row>
    <row r="28" customFormat="false" ht="13.5" hidden="false" customHeight="false" outlineLevel="0" collapsed="false">
      <c r="A28" s="191"/>
      <c r="B28" s="192"/>
      <c r="C28" s="192"/>
      <c r="D28" s="192"/>
      <c r="E28" s="192"/>
      <c r="F28" s="192"/>
      <c r="G28" s="192"/>
      <c r="H28" s="192"/>
      <c r="I28" s="192"/>
      <c r="J28" s="193"/>
      <c r="K28" s="194"/>
      <c r="L28" s="194"/>
      <c r="M28" s="194"/>
      <c r="N28" s="194"/>
      <c r="O28" s="195"/>
    </row>
    <row r="29" customFormat="false" ht="13.5" hidden="false" customHeight="true" outlineLevel="0" collapsed="false">
      <c r="A29" s="196" t="s">
        <v>102</v>
      </c>
      <c r="B29" s="196"/>
      <c r="C29" s="196"/>
      <c r="D29" s="196"/>
      <c r="E29" s="196"/>
      <c r="F29" s="196"/>
      <c r="G29" s="196"/>
      <c r="H29" s="196"/>
      <c r="I29" s="196"/>
      <c r="J29" s="196"/>
      <c r="K29" s="196"/>
      <c r="L29" s="196"/>
      <c r="M29" s="196"/>
      <c r="N29" s="196"/>
      <c r="O29" s="196"/>
    </row>
    <row r="30" customFormat="false" ht="13.5" hidden="false" customHeight="false" outlineLevel="0" collapsed="false">
      <c r="A30" s="196"/>
      <c r="B30" s="196"/>
      <c r="C30" s="196"/>
      <c r="D30" s="196"/>
      <c r="E30" s="196"/>
      <c r="F30" s="196"/>
      <c r="G30" s="196"/>
      <c r="H30" s="196"/>
      <c r="I30" s="196"/>
      <c r="J30" s="196"/>
      <c r="K30" s="196"/>
      <c r="L30" s="196"/>
      <c r="M30" s="196"/>
      <c r="N30" s="196"/>
      <c r="O30" s="196"/>
    </row>
    <row r="31" customFormat="false" ht="29.25" hidden="false" customHeight="true" outlineLevel="0" collapsed="false">
      <c r="A31" s="197" t="s">
        <v>103</v>
      </c>
      <c r="B31" s="197"/>
      <c r="C31" s="197"/>
      <c r="D31" s="197"/>
      <c r="E31" s="197"/>
      <c r="F31" s="197"/>
      <c r="G31" s="197"/>
      <c r="H31" s="197"/>
      <c r="I31" s="197"/>
      <c r="J31" s="197"/>
      <c r="K31" s="197"/>
      <c r="L31" s="197"/>
      <c r="M31" s="197"/>
      <c r="N31" s="197"/>
      <c r="O31" s="197"/>
    </row>
    <row r="32" customFormat="false" ht="19.5" hidden="false" customHeight="true" outlineLevel="0" collapsed="false">
      <c r="A32" s="197" t="s">
        <v>104</v>
      </c>
      <c r="B32" s="197"/>
      <c r="C32" s="197"/>
      <c r="D32" s="197"/>
      <c r="E32" s="197"/>
      <c r="F32" s="197"/>
      <c r="G32" s="197"/>
      <c r="H32" s="197"/>
      <c r="I32" s="197"/>
      <c r="J32" s="197"/>
      <c r="K32" s="197"/>
      <c r="L32" s="197"/>
      <c r="M32" s="197"/>
      <c r="N32" s="197"/>
      <c r="O32" s="197"/>
    </row>
    <row r="33" customFormat="false" ht="25.5" hidden="false" customHeight="true" outlineLevel="0" collapsed="false">
      <c r="A33" s="198" t="s">
        <v>105</v>
      </c>
      <c r="B33" s="198"/>
      <c r="C33" s="198"/>
      <c r="D33" s="198"/>
      <c r="E33" s="198"/>
      <c r="F33" s="198"/>
      <c r="G33" s="198"/>
      <c r="H33" s="198"/>
      <c r="I33" s="198"/>
      <c r="J33" s="198"/>
      <c r="K33" s="198"/>
      <c r="L33" s="198"/>
      <c r="M33" s="198"/>
      <c r="N33" s="198"/>
      <c r="O33" s="198"/>
    </row>
    <row r="34" customFormat="false" ht="25.5" hidden="false" customHeight="true" outlineLevel="0" collapsed="false">
      <c r="A34" s="199"/>
      <c r="B34" s="200"/>
      <c r="C34" s="201" t="s">
        <v>106</v>
      </c>
      <c r="D34" s="200"/>
      <c r="E34" s="200"/>
      <c r="F34" s="200"/>
      <c r="G34" s="200"/>
      <c r="H34" s="200"/>
      <c r="I34" s="200"/>
      <c r="J34" s="200"/>
      <c r="K34" s="200"/>
      <c r="L34" s="200"/>
      <c r="M34" s="200"/>
      <c r="N34" s="200"/>
      <c r="O34" s="202"/>
    </row>
    <row r="35" customFormat="false" ht="39" hidden="false" customHeight="true" outlineLevel="0" collapsed="false">
      <c r="A35" s="203"/>
      <c r="B35" s="204" t="s">
        <v>107</v>
      </c>
      <c r="C35" s="204"/>
      <c r="D35" s="204"/>
      <c r="E35" s="204"/>
      <c r="F35" s="204"/>
      <c r="G35" s="204"/>
      <c r="H35" s="204"/>
      <c r="I35" s="204"/>
      <c r="J35" s="204"/>
      <c r="K35" s="204"/>
      <c r="L35" s="204"/>
      <c r="M35" s="204"/>
      <c r="N35" s="205"/>
      <c r="O35" s="206"/>
    </row>
    <row r="36" customFormat="false" ht="24.75" hidden="false" customHeight="true" outlineLevel="0" collapsed="false">
      <c r="A36" s="203"/>
      <c r="B36" s="207"/>
      <c r="C36" s="207"/>
      <c r="D36" s="208" t="s">
        <v>108</v>
      </c>
      <c r="E36" s="209"/>
      <c r="F36" s="209"/>
      <c r="G36" s="209"/>
      <c r="H36" s="209"/>
      <c r="I36" s="209"/>
      <c r="J36" s="209"/>
      <c r="K36" s="209"/>
      <c r="L36" s="209"/>
      <c r="M36" s="205"/>
      <c r="N36" s="205"/>
      <c r="O36" s="206"/>
    </row>
    <row r="37" customFormat="false" ht="24" hidden="false" customHeight="true" outlineLevel="0" collapsed="false">
      <c r="A37" s="203"/>
      <c r="B37" s="207"/>
      <c r="C37" s="207"/>
      <c r="D37" s="208" t="s">
        <v>109</v>
      </c>
      <c r="E37" s="209"/>
      <c r="F37" s="209"/>
      <c r="G37" s="209"/>
      <c r="H37" s="209"/>
      <c r="I37" s="209"/>
      <c r="J37" s="209"/>
      <c r="K37" s="209"/>
      <c r="L37" s="209"/>
      <c r="M37" s="205"/>
      <c r="N37" s="205"/>
      <c r="O37" s="206"/>
    </row>
    <row r="38" customFormat="false" ht="24" hidden="false" customHeight="true" outlineLevel="0" collapsed="false">
      <c r="A38" s="203"/>
      <c r="B38" s="207"/>
      <c r="C38" s="207"/>
      <c r="D38" s="208" t="s">
        <v>110</v>
      </c>
      <c r="E38" s="209"/>
      <c r="F38" s="209"/>
      <c r="G38" s="209"/>
      <c r="H38" s="209"/>
      <c r="I38" s="209"/>
      <c r="J38" s="209"/>
      <c r="K38" s="209"/>
      <c r="L38" s="209"/>
      <c r="M38" s="205"/>
      <c r="N38" s="205"/>
      <c r="O38" s="206"/>
    </row>
    <row r="39" customFormat="false" ht="19.5" hidden="false" customHeight="true" outlineLevel="0" collapsed="false">
      <c r="A39" s="210"/>
      <c r="B39" s="207"/>
      <c r="C39" s="207"/>
      <c r="D39" s="211" t="s">
        <v>111</v>
      </c>
      <c r="E39" s="212"/>
      <c r="F39" s="212"/>
      <c r="G39" s="212"/>
      <c r="H39" s="212"/>
      <c r="I39" s="212"/>
      <c r="J39" s="212"/>
      <c r="K39" s="213"/>
      <c r="L39" s="213"/>
      <c r="M39" s="213"/>
      <c r="N39" s="213"/>
      <c r="O39" s="214"/>
    </row>
    <row r="40" customFormat="false" ht="27.75" hidden="false" customHeight="true" outlineLevel="0" collapsed="false">
      <c r="A40" s="210"/>
      <c r="B40" s="212"/>
      <c r="C40" s="212"/>
      <c r="D40" s="212"/>
      <c r="E40" s="212"/>
      <c r="F40" s="212"/>
      <c r="G40" s="212"/>
      <c r="H40" s="212"/>
      <c r="I40" s="212"/>
      <c r="J40" s="212"/>
      <c r="K40" s="213"/>
      <c r="L40" s="213"/>
      <c r="M40" s="213"/>
      <c r="N40" s="213"/>
      <c r="O40" s="214"/>
    </row>
    <row r="41" customFormat="false" ht="23.25" hidden="false" customHeight="true" outlineLevel="0" collapsed="false">
      <c r="A41" s="198" t="s">
        <v>112</v>
      </c>
      <c r="B41" s="198"/>
      <c r="C41" s="198"/>
      <c r="D41" s="198"/>
      <c r="E41" s="198"/>
      <c r="F41" s="198"/>
      <c r="G41" s="198"/>
      <c r="H41" s="198"/>
      <c r="I41" s="198"/>
      <c r="J41" s="198"/>
      <c r="K41" s="198"/>
      <c r="L41" s="198"/>
      <c r="M41" s="198"/>
      <c r="N41" s="198"/>
      <c r="O41" s="198"/>
    </row>
    <row r="42" customFormat="false" ht="23.25" hidden="false" customHeight="true" outlineLevel="0" collapsed="false">
      <c r="A42" s="199"/>
      <c r="B42" s="215"/>
      <c r="C42" s="215"/>
      <c r="D42" s="215"/>
      <c r="E42" s="215"/>
      <c r="F42" s="215"/>
      <c r="G42" s="215"/>
      <c r="H42" s="215"/>
      <c r="I42" s="215"/>
      <c r="J42" s="215"/>
      <c r="K42" s="215"/>
      <c r="L42" s="215"/>
      <c r="M42" s="216"/>
      <c r="N42" s="216"/>
      <c r="O42" s="217"/>
    </row>
    <row r="43" customFormat="false" ht="13.5" hidden="false" customHeight="false" outlineLevel="0" collapsed="false">
      <c r="A43" s="218" t="s">
        <v>113</v>
      </c>
      <c r="B43" s="219"/>
      <c r="C43" s="219"/>
      <c r="D43" s="219"/>
      <c r="E43" s="207"/>
      <c r="F43" s="220" t="s">
        <v>114</v>
      </c>
      <c r="G43" s="221"/>
      <c r="H43" s="221"/>
      <c r="I43" s="213"/>
      <c r="J43" s="213"/>
      <c r="K43" s="213"/>
      <c r="L43" s="222"/>
      <c r="M43" s="223" t="s">
        <v>115</v>
      </c>
      <c r="N43" s="213"/>
      <c r="O43" s="214"/>
    </row>
    <row r="44" customFormat="false" ht="13.5" hidden="false" customHeight="false" outlineLevel="0" collapsed="false">
      <c r="A44" s="218" t="s">
        <v>116</v>
      </c>
      <c r="B44" s="219"/>
      <c r="C44" s="219"/>
      <c r="D44" s="219"/>
      <c r="E44" s="207"/>
      <c r="F44" s="220" t="s">
        <v>117</v>
      </c>
      <c r="G44" s="221"/>
      <c r="H44" s="221"/>
      <c r="I44" s="213"/>
      <c r="J44" s="213"/>
      <c r="K44" s="213"/>
      <c r="L44" s="222"/>
      <c r="M44" s="223" t="s">
        <v>118</v>
      </c>
      <c r="N44" s="213"/>
      <c r="O44" s="214"/>
    </row>
    <row r="45" customFormat="false" ht="13.5" hidden="false" customHeight="false" outlineLevel="0" collapsed="false">
      <c r="A45" s="218" t="s">
        <v>119</v>
      </c>
      <c r="B45" s="219"/>
      <c r="C45" s="219"/>
      <c r="D45" s="219"/>
      <c r="E45" s="207"/>
      <c r="F45" s="220" t="s">
        <v>120</v>
      </c>
      <c r="G45" s="221"/>
      <c r="H45" s="221"/>
      <c r="I45" s="213"/>
      <c r="J45" s="213"/>
      <c r="K45" s="213"/>
      <c r="L45" s="222"/>
      <c r="M45" s="223" t="s">
        <v>121</v>
      </c>
      <c r="N45" s="213"/>
      <c r="O45" s="214"/>
    </row>
    <row r="46" customFormat="false" ht="13.5" hidden="false" customHeight="false" outlineLevel="0" collapsed="false">
      <c r="A46" s="218" t="s">
        <v>122</v>
      </c>
      <c r="B46" s="219"/>
      <c r="C46" s="219"/>
      <c r="D46" s="219"/>
      <c r="E46" s="207"/>
      <c r="F46" s="220" t="s">
        <v>123</v>
      </c>
      <c r="G46" s="221"/>
      <c r="H46" s="221"/>
      <c r="I46" s="213"/>
      <c r="J46" s="213"/>
      <c r="K46" s="213"/>
      <c r="L46" s="222"/>
      <c r="M46" s="223" t="s">
        <v>124</v>
      </c>
      <c r="N46" s="213"/>
      <c r="O46" s="214"/>
    </row>
    <row r="47" customFormat="false" ht="13.5" hidden="false" customHeight="false" outlineLevel="0" collapsed="false">
      <c r="A47" s="218"/>
      <c r="B47" s="219"/>
      <c r="C47" s="219"/>
      <c r="D47" s="219"/>
      <c r="E47" s="207"/>
      <c r="F47" s="219"/>
      <c r="G47" s="221"/>
      <c r="H47" s="221"/>
      <c r="I47" s="213"/>
      <c r="J47" s="213"/>
      <c r="K47" s="213"/>
      <c r="L47" s="222"/>
      <c r="M47" s="222"/>
      <c r="N47" s="213"/>
      <c r="O47" s="214"/>
    </row>
    <row r="48" customFormat="false" ht="13.5" hidden="false" customHeight="false" outlineLevel="0" collapsed="false">
      <c r="A48" s="218"/>
      <c r="B48" s="219"/>
      <c r="C48" s="219"/>
      <c r="D48" s="219"/>
      <c r="E48" s="219"/>
      <c r="F48" s="219"/>
      <c r="G48" s="221"/>
      <c r="H48" s="221"/>
      <c r="I48" s="213"/>
      <c r="J48" s="213"/>
      <c r="K48" s="213"/>
      <c r="L48" s="222"/>
      <c r="M48" s="222"/>
      <c r="N48" s="213"/>
      <c r="O48" s="214"/>
    </row>
    <row r="49" customFormat="false" ht="13.5" hidden="false" customHeight="false" outlineLevel="0" collapsed="false">
      <c r="A49" s="224"/>
      <c r="B49" s="225"/>
      <c r="C49" s="225"/>
      <c r="D49" s="213"/>
      <c r="E49" s="207"/>
      <c r="F49" s="221"/>
      <c r="G49" s="221"/>
      <c r="H49" s="213"/>
      <c r="I49" s="213"/>
      <c r="J49" s="213"/>
      <c r="K49" s="213"/>
      <c r="L49" s="213"/>
      <c r="M49" s="213"/>
      <c r="N49" s="213"/>
      <c r="O49" s="214"/>
    </row>
    <row r="50" customFormat="false" ht="27" hidden="false" customHeight="true" outlineLevel="0" collapsed="false">
      <c r="A50" s="226" t="s">
        <v>125</v>
      </c>
      <c r="B50" s="226"/>
      <c r="C50" s="226"/>
      <c r="D50" s="226"/>
      <c r="E50" s="226"/>
      <c r="F50" s="226"/>
      <c r="G50" s="226"/>
      <c r="H50" s="226"/>
      <c r="I50" s="226"/>
      <c r="J50" s="226"/>
      <c r="K50" s="226"/>
      <c r="L50" s="226"/>
      <c r="M50" s="226"/>
      <c r="N50" s="226"/>
      <c r="O50" s="226"/>
    </row>
    <row r="51" customFormat="false" ht="13.5" hidden="false" customHeight="false" outlineLevel="0" collapsed="false">
      <c r="A51" s="227"/>
      <c r="B51" s="225"/>
      <c r="C51" s="225"/>
      <c r="D51" s="213"/>
      <c r="E51" s="213"/>
      <c r="F51" s="213"/>
      <c r="G51" s="213"/>
      <c r="H51" s="213"/>
      <c r="I51" s="213"/>
      <c r="J51" s="213"/>
      <c r="K51" s="213"/>
      <c r="L51" s="213"/>
      <c r="M51" s="213"/>
      <c r="N51" s="213"/>
      <c r="O51" s="214"/>
    </row>
    <row r="52" customFormat="false" ht="21.75" hidden="false" customHeight="true" outlineLevel="0" collapsed="false">
      <c r="A52" s="227"/>
      <c r="B52" s="228" t="s">
        <v>126</v>
      </c>
      <c r="C52" s="228"/>
      <c r="D52" s="229"/>
      <c r="E52" s="229"/>
      <c r="F52" s="229"/>
      <c r="G52" s="229"/>
      <c r="H52" s="229"/>
      <c r="I52" s="229"/>
      <c r="J52" s="229"/>
      <c r="K52" s="229"/>
      <c r="L52" s="230"/>
      <c r="M52" s="213"/>
      <c r="N52" s="213"/>
      <c r="O52" s="214"/>
    </row>
    <row r="53" customFormat="false" ht="9" hidden="false" customHeight="true" outlineLevel="0" collapsed="false">
      <c r="A53" s="227"/>
      <c r="B53" s="228"/>
      <c r="C53" s="228"/>
      <c r="D53" s="229"/>
      <c r="E53" s="229"/>
      <c r="F53" s="229"/>
      <c r="G53" s="229"/>
      <c r="H53" s="229"/>
      <c r="I53" s="229"/>
      <c r="J53" s="229"/>
      <c r="K53" s="229"/>
      <c r="L53" s="230"/>
      <c r="M53" s="213"/>
      <c r="N53" s="213"/>
      <c r="O53" s="214"/>
    </row>
    <row r="54" customFormat="false" ht="13.5" hidden="false" customHeight="false" outlineLevel="0" collapsed="false">
      <c r="A54" s="227"/>
      <c r="B54" s="231" t="s">
        <v>127</v>
      </c>
      <c r="C54" s="225"/>
      <c r="D54" s="213"/>
      <c r="E54" s="213"/>
      <c r="F54" s="213"/>
      <c r="G54" s="213"/>
      <c r="H54" s="213"/>
      <c r="I54" s="213"/>
      <c r="J54" s="213"/>
      <c r="K54" s="213"/>
      <c r="L54" s="213"/>
      <c r="M54" s="213"/>
      <c r="N54" s="213"/>
      <c r="O54" s="214"/>
    </row>
    <row r="55" customFormat="false" ht="21.75" hidden="false" customHeight="true" outlineLevel="0" collapsed="false">
      <c r="A55" s="227"/>
      <c r="B55" s="225"/>
      <c r="C55" s="225"/>
      <c r="D55" s="213"/>
      <c r="E55" s="213"/>
      <c r="F55" s="213"/>
      <c r="G55" s="213"/>
      <c r="H55" s="213"/>
      <c r="I55" s="213"/>
      <c r="J55" s="213"/>
      <c r="K55" s="213"/>
      <c r="L55" s="213"/>
      <c r="M55" s="213"/>
      <c r="N55" s="213"/>
      <c r="O55" s="214"/>
    </row>
    <row r="56" customFormat="false" ht="13.5" hidden="false" customHeight="false" outlineLevel="0" collapsed="false">
      <c r="A56" s="227"/>
      <c r="B56" s="231" t="s">
        <v>128</v>
      </c>
      <c r="C56" s="225"/>
      <c r="D56" s="213"/>
      <c r="E56" s="213"/>
      <c r="F56" s="213"/>
      <c r="G56" s="213"/>
      <c r="H56" s="213"/>
      <c r="I56" s="213"/>
      <c r="J56" s="213"/>
      <c r="K56" s="213"/>
      <c r="L56" s="213"/>
      <c r="M56" s="213"/>
      <c r="N56" s="213"/>
      <c r="O56" s="214"/>
    </row>
    <row r="57" customFormat="false" ht="13.5" hidden="false" customHeight="false" outlineLevel="0" collapsed="false">
      <c r="A57" s="227"/>
      <c r="B57" s="231" t="s">
        <v>129</v>
      </c>
      <c r="C57" s="225"/>
      <c r="D57" s="213"/>
      <c r="E57" s="213"/>
      <c r="F57" s="213"/>
      <c r="G57" s="213"/>
      <c r="H57" s="213"/>
      <c r="I57" s="213"/>
      <c r="J57" s="213"/>
      <c r="K57" s="213"/>
      <c r="L57" s="213"/>
      <c r="M57" s="213"/>
      <c r="N57" s="213"/>
      <c r="O57" s="214"/>
    </row>
    <row r="58" customFormat="false" ht="13.5" hidden="false" customHeight="false" outlineLevel="0" collapsed="false">
      <c r="A58" s="227"/>
      <c r="B58" s="231" t="s">
        <v>130</v>
      </c>
      <c r="C58" s="225"/>
      <c r="D58" s="213"/>
      <c r="E58" s="213"/>
      <c r="F58" s="213"/>
      <c r="G58" s="213"/>
      <c r="H58" s="213"/>
      <c r="I58" s="213"/>
      <c r="J58" s="213"/>
      <c r="K58" s="213"/>
      <c r="L58" s="213"/>
      <c r="M58" s="213"/>
      <c r="N58" s="213"/>
      <c r="O58" s="214"/>
    </row>
    <row r="59" customFormat="false" ht="13.5" hidden="false" customHeight="false" outlineLevel="0" collapsed="false">
      <c r="A59" s="227"/>
      <c r="B59" s="231" t="s">
        <v>131</v>
      </c>
      <c r="C59" s="225"/>
      <c r="D59" s="213"/>
      <c r="E59" s="213"/>
      <c r="F59" s="213"/>
      <c r="G59" s="213"/>
      <c r="H59" s="213"/>
      <c r="I59" s="213"/>
      <c r="J59" s="213"/>
      <c r="K59" s="213"/>
      <c r="L59" s="213"/>
      <c r="M59" s="213"/>
      <c r="N59" s="213"/>
      <c r="O59" s="214"/>
    </row>
    <row r="60" customFormat="false" ht="28.5" hidden="false" customHeight="true" outlineLevel="0" collapsed="false">
      <c r="A60" s="232"/>
      <c r="B60" s="233"/>
      <c r="C60" s="233"/>
      <c r="D60" s="233"/>
      <c r="E60" s="233"/>
      <c r="F60" s="233"/>
      <c r="G60" s="233"/>
      <c r="H60" s="233"/>
      <c r="I60" s="233"/>
      <c r="J60" s="233"/>
      <c r="K60" s="234"/>
      <c r="L60" s="234"/>
      <c r="M60" s="234"/>
      <c r="N60" s="234"/>
      <c r="O60" s="235"/>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7:28:02Z</dcterms:created>
  <dc:creator>山梨県</dc:creator>
  <dc:description/>
  <dc:language>en-US</dc:language>
  <cp:lastModifiedBy>Administrator</cp:lastModifiedBy>
  <cp:lastPrinted>2019-07-02T07:25:39Z</cp:lastPrinted>
  <dcterms:modified xsi:type="dcterms:W3CDTF">2019-07-03T07:24:43Z</dcterms:modified>
  <cp:revision>0</cp:revision>
  <dc:subject/>
  <dc:title/>
</cp:coreProperties>
</file>