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静岡県" sheetId="1" state="visible" r:id="rId2"/>
    <sheet name="2201賀茂" sheetId="2" state="visible" r:id="rId3"/>
    <sheet name="2202熱海伊東" sheetId="3" state="visible" r:id="rId4"/>
    <sheet name="2203駿東田方" sheetId="4" state="visible" r:id="rId5"/>
    <sheet name="2204富士" sheetId="5" state="visible" r:id="rId6"/>
    <sheet name="2205静岡" sheetId="6" state="visible" r:id="rId7"/>
    <sheet name="2206志太榛原" sheetId="7" state="visible" r:id="rId8"/>
    <sheet name="2207中東遠" sheetId="8" state="visible" r:id="rId9"/>
    <sheet name="2208西部" sheetId="9" state="visible" r:id="rId10"/>
  </sheets>
  <definedNames>
    <definedName function="false" hidden="false" localSheetId="1" name="_xlnm.Print_Area" vbProcedure="false">2201賀茂!$A$1:$R$15</definedName>
    <definedName function="false" hidden="false" localSheetId="1" name="_xlnm.Print_Titles" vbProcedure="false">2201賀茂!$3:$4</definedName>
    <definedName function="false" hidden="false" localSheetId="2" name="_xlnm.Print_Area" vbProcedure="false">2202熱海伊東!$A$1:$R$26</definedName>
    <definedName function="false" hidden="false" localSheetId="2" name="_xlnm.Print_Titles" vbProcedure="false">2202熱海伊東!$3:$4</definedName>
    <definedName function="false" hidden="false" localSheetId="3" name="_xlnm.Print_Area" vbProcedure="false">2203駿東田方!$A$1:$R$97</definedName>
    <definedName function="false" hidden="false" localSheetId="3" name="_xlnm.Print_Titles" vbProcedure="false">2203駿東田方!$3:$4</definedName>
    <definedName function="false" hidden="false" localSheetId="4" name="_xlnm.Print_Area" vbProcedure="false">2204富士!$A$1:$R$45</definedName>
    <definedName function="false" hidden="false" localSheetId="4" name="_xlnm.Print_Titles" vbProcedure="false">2204富士!$3:$4</definedName>
    <definedName function="false" hidden="false" localSheetId="5" name="_xlnm.Print_Area" vbProcedure="false">2205静岡!$A$1:$R$56</definedName>
    <definedName function="false" hidden="false" localSheetId="5" name="_xlnm.Print_Titles" vbProcedure="false">2205静岡!$3:$4</definedName>
    <definedName function="false" hidden="false" localSheetId="6" name="_xlnm.Print_Area" vbProcedure="false">2206志太榛原!$A$1:$R$32</definedName>
    <definedName function="false" hidden="false" localSheetId="6" name="_xlnm.Print_Titles" vbProcedure="false">2206志太榛原!$3:$4</definedName>
    <definedName function="false" hidden="false" localSheetId="7" name="_xlnm.Print_Area" vbProcedure="false">2207中東遠!$A$1:$R$36</definedName>
    <definedName function="false" hidden="false" localSheetId="7" name="_xlnm.Print_Titles" vbProcedure="false">2207中東遠!$3:$4</definedName>
    <definedName function="false" hidden="false" localSheetId="8" name="_xlnm.Print_Area" vbProcedure="false">2208西部!$A$1:$R$86</definedName>
    <definedName function="false" hidden="false" localSheetId="8" name="_xlnm.Print_Titles" vbProcedure="false">2208西部!$3:$4</definedName>
    <definedName function="false" hidden="false" localSheetId="0" name="_xlnm.Print_Area" vbProcedure="false">22静岡県!$A$1:$R$366</definedName>
    <definedName function="false" hidden="false" localSheetId="0" name="_xlnm.Print_Titles" vbProcedure="false">22静岡県!$3:$4</definedName>
    <definedName function="false" hidden="false" localSheetId="0" name="Excel_BuiltIn__FilterDatabase" vbProcedure="false">22静岡県!$A$4:$W$361</definedName>
    <definedName function="false" hidden="false" localSheetId="1" name="Excel_BuiltIn__FilterDatabase" vbProcedure="false">2201賀茂!$A$4:$W$15</definedName>
    <definedName function="false" hidden="false" localSheetId="2" name="Excel_BuiltIn__FilterDatabase" vbProcedure="false">2202熱海伊東!$A$4:$W$26</definedName>
    <definedName function="false" hidden="false" localSheetId="3" name="Excel_BuiltIn__FilterDatabase" vbProcedure="false">2203駿東田方!$A$4:$W$97</definedName>
    <definedName function="false" hidden="false" localSheetId="4" name="Excel_BuiltIn__FilterDatabase" vbProcedure="false">2204富士!$A$4:$W$45</definedName>
    <definedName function="false" hidden="false" localSheetId="5" name="Excel_BuiltIn__FilterDatabase" vbProcedure="false">2205静岡!$A$4:$W$56</definedName>
    <definedName function="false" hidden="false" localSheetId="6" name="Excel_BuiltIn__FilterDatabase" vbProcedure="false">2206志太榛原!$A$4:$W$32</definedName>
    <definedName function="false" hidden="false" localSheetId="7" name="Excel_BuiltIn__FilterDatabase" vbProcedure="false">2207中東遠!$A$4:$W$36</definedName>
    <definedName function="false" hidden="false" localSheetId="8" name="Excel_BuiltIn__FilterDatabase" vbProcedure="false">2208西部!$A$4:$W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419">
  <si>
    <r>
      <rPr>
        <sz val="14"/>
        <color rgb="FF000000"/>
        <rFont val="Noto Sans"/>
        <family val="2"/>
      </rPr>
      <t xml:space="preserve">病床機能報告制度における医療機関別の機能別病床数の報告状況【</t>
    </r>
    <r>
      <rPr>
        <sz val="14"/>
        <color rgb="FF000000"/>
        <rFont val="ＭＳ Ｐゴシック"/>
        <family val="3"/>
        <charset val="128"/>
      </rPr>
      <t xml:space="preserve">2015</t>
    </r>
    <r>
      <rPr>
        <sz val="14"/>
        <color rgb="FF000000"/>
        <rFont val="Noto Sans"/>
        <family val="2"/>
      </rPr>
      <t xml:space="preserve">（平成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）年及び</t>
    </r>
    <r>
      <rPr>
        <sz val="14"/>
        <color rgb="FF000000"/>
        <rFont val="ＭＳ Ｐゴシック"/>
        <family val="3"/>
        <charset val="128"/>
      </rPr>
      <t xml:space="preserve">2016</t>
    </r>
    <r>
      <rPr>
        <sz val="14"/>
        <color rgb="FF000000"/>
        <rFont val="Noto Sans"/>
        <family val="2"/>
      </rPr>
      <t xml:space="preserve">（平成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）年７月１日時点の集計結果（静岡県）】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）年７月１日時点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）年７月１日時点</t>
    </r>
  </si>
  <si>
    <r>
      <rPr>
        <sz val="11"/>
        <color rgb="FF000000"/>
        <rFont val="Noto Sans"/>
        <family val="2"/>
      </rPr>
      <t xml:space="preserve">差し引き（</t>
    </r>
    <r>
      <rPr>
        <sz val="11"/>
        <color rgb="FF000000"/>
        <rFont val="ＭＳ Ｐゴシック"/>
        <family val="3"/>
        <charset val="128"/>
      </rPr>
      <t xml:space="preserve">2016-2015</t>
    </r>
    <r>
      <rPr>
        <sz val="11"/>
        <color rgb="FF000000"/>
        <rFont val="Noto Sans"/>
        <family val="2"/>
      </rPr>
      <t xml:space="preserve">）</t>
    </r>
  </si>
  <si>
    <t xml:space="preserve">二次医療圏</t>
  </si>
  <si>
    <t xml:space="preserve">市区町村</t>
  </si>
  <si>
    <t xml:space="preserve">医療機関名称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等</t>
  </si>
  <si>
    <t xml:space="preserve">高</t>
  </si>
  <si>
    <t xml:space="preserve">急</t>
  </si>
  <si>
    <t xml:space="preserve">回</t>
  </si>
  <si>
    <r>
      <rPr>
        <sz val="11"/>
        <color rgb="FF000000"/>
        <rFont val="ＭＳ Ｐゴシック"/>
        <family val="3"/>
        <charset val="128"/>
      </rPr>
      <t xml:space="preserve">2201</t>
    </r>
    <r>
      <rPr>
        <sz val="11"/>
        <color rgb="FF000000"/>
        <rFont val="Noto Sans"/>
        <family val="2"/>
      </rPr>
      <t xml:space="preserve">賀茂</t>
    </r>
  </si>
  <si>
    <r>
      <rPr>
        <sz val="11"/>
        <color rgb="FF000000"/>
        <rFont val="ＭＳ Ｐゴシック"/>
        <family val="3"/>
        <charset val="128"/>
      </rPr>
      <t xml:space="preserve">22219</t>
    </r>
    <r>
      <rPr>
        <sz val="11"/>
        <color rgb="FF000000"/>
        <rFont val="Noto Sans"/>
        <family val="2"/>
      </rPr>
      <t xml:space="preserve">下田市</t>
    </r>
  </si>
  <si>
    <t xml:space="preserve">のぞみ記念　下田循環器・腎臓クリニック</t>
  </si>
  <si>
    <t xml:space="preserve">医療法人社団　臼井医院</t>
  </si>
  <si>
    <t xml:space="preserve">医療法人社団　桑寿会　下田温泉病院</t>
  </si>
  <si>
    <t xml:space="preserve">下田クリニック　</t>
  </si>
  <si>
    <t xml:space="preserve">下田メディカルセンター</t>
  </si>
  <si>
    <t xml:space="preserve">河井医院</t>
  </si>
  <si>
    <r>
      <rPr>
        <sz val="11"/>
        <color rgb="FF000000"/>
        <rFont val="ＭＳ Ｐゴシック"/>
        <family val="3"/>
        <charset val="128"/>
      </rPr>
      <t xml:space="preserve">22301</t>
    </r>
    <r>
      <rPr>
        <sz val="11"/>
        <color rgb="FF000000"/>
        <rFont val="Noto Sans"/>
        <family val="2"/>
      </rPr>
      <t xml:space="preserve">賀茂郡東伊豆町</t>
    </r>
  </si>
  <si>
    <t xml:space="preserve">医療法人社団　康心会　伊豆東部総合病院</t>
  </si>
  <si>
    <t xml:space="preserve">医療法人社団健育会 熱川温泉病院</t>
  </si>
  <si>
    <r>
      <rPr>
        <sz val="11"/>
        <color rgb="FF000000"/>
        <rFont val="ＭＳ Ｐゴシック"/>
        <family val="3"/>
        <charset val="128"/>
      </rPr>
      <t xml:space="preserve">22302</t>
    </r>
    <r>
      <rPr>
        <sz val="11"/>
        <color rgb="FF000000"/>
        <rFont val="Noto Sans"/>
        <family val="2"/>
      </rPr>
      <t xml:space="preserve">賀茂郡河津町</t>
    </r>
  </si>
  <si>
    <t xml:space="preserve">公益社団法人地域医療振興協会　伊豆今井浜病院</t>
  </si>
  <si>
    <r>
      <rPr>
        <sz val="11"/>
        <color rgb="FF000000"/>
        <rFont val="ＭＳ Ｐゴシック"/>
        <family val="3"/>
        <charset val="128"/>
      </rPr>
      <t xml:space="preserve">22306</t>
    </r>
    <r>
      <rPr>
        <sz val="11"/>
        <color rgb="FF000000"/>
        <rFont val="Noto Sans"/>
        <family val="2"/>
      </rPr>
      <t xml:space="preserve">賀茂郡西伊豆町</t>
    </r>
  </si>
  <si>
    <t xml:space="preserve">医療法人社団健育会 西伊豆健育会病院</t>
  </si>
  <si>
    <r>
      <rPr>
        <sz val="11"/>
        <color rgb="FF000000"/>
        <rFont val="ＭＳ Ｐゴシック"/>
        <family val="3"/>
        <charset val="128"/>
      </rPr>
      <t xml:space="preserve">2201</t>
    </r>
    <r>
      <rPr>
        <sz val="11"/>
        <color rgb="FF000000"/>
        <rFont val="Noto Sans"/>
        <family val="2"/>
      </rPr>
      <t xml:space="preserve">賀茂 集計</t>
    </r>
  </si>
  <si>
    <r>
      <rPr>
        <sz val="11"/>
        <color rgb="FF000000"/>
        <rFont val="ＭＳ Ｐゴシック"/>
        <family val="3"/>
        <charset val="128"/>
      </rPr>
      <t xml:space="preserve">2202</t>
    </r>
    <r>
      <rPr>
        <sz val="11"/>
        <color rgb="FF000000"/>
        <rFont val="Noto Sans"/>
        <family val="2"/>
      </rPr>
      <t xml:space="preserve">熱海伊東</t>
    </r>
  </si>
  <si>
    <r>
      <rPr>
        <sz val="11"/>
        <color rgb="FF000000"/>
        <rFont val="ＭＳ Ｐゴシック"/>
        <family val="3"/>
        <charset val="128"/>
      </rPr>
      <t xml:space="preserve">22205</t>
    </r>
    <r>
      <rPr>
        <sz val="11"/>
        <color rgb="FF000000"/>
        <rFont val="Noto Sans"/>
        <family val="2"/>
      </rPr>
      <t xml:space="preserve">熱海市</t>
    </r>
  </si>
  <si>
    <t xml:space="preserve">安井医院</t>
  </si>
  <si>
    <t xml:space="preserve">医療法人社団ちとせ会 熱海ちとせ病院</t>
  </si>
  <si>
    <t xml:space="preserve">医療法人社団伊豆七海会熱海 海の見える病院</t>
  </si>
  <si>
    <t xml:space="preserve">医療法人社団伊豆七海会熱海所記念病院</t>
  </si>
  <si>
    <t xml:space="preserve">医療法人社団陽光会　南あたみ第一病院</t>
  </si>
  <si>
    <t xml:space="preserve">国際医療福祉大学熱海病院</t>
  </si>
  <si>
    <t xml:space="preserve">熱海ゆとりあの郷　診療所</t>
  </si>
  <si>
    <r>
      <rPr>
        <sz val="11"/>
        <color rgb="FF000000"/>
        <rFont val="ＭＳ Ｐゴシック"/>
        <family val="3"/>
        <charset val="128"/>
      </rPr>
      <t xml:space="preserve">22208</t>
    </r>
    <r>
      <rPr>
        <sz val="11"/>
        <color rgb="FF000000"/>
        <rFont val="Noto Sans"/>
        <family val="2"/>
      </rPr>
      <t xml:space="preserve">伊東市</t>
    </r>
  </si>
  <si>
    <t xml:space="preserve">はぁとふる内科・泌尿器科　伊豆高原　</t>
  </si>
  <si>
    <t xml:space="preserve">伊東市民病院</t>
  </si>
  <si>
    <t xml:space="preserve">伊東病院</t>
  </si>
  <si>
    <t xml:space="preserve">伊豆高原ゆうゆうの里診療所</t>
  </si>
  <si>
    <t xml:space="preserve">医療法人社団望洋会　横山医院</t>
  </si>
  <si>
    <t xml:space="preserve">稲葉医院</t>
  </si>
  <si>
    <t xml:space="preserve">佐藤産婦人科医院</t>
  </si>
  <si>
    <t xml:space="preserve">佐藤病院</t>
  </si>
  <si>
    <t xml:space="preserve">上山レディースクリニック</t>
  </si>
  <si>
    <t xml:space="preserve">青木クリニック　</t>
  </si>
  <si>
    <t xml:space="preserve">大川胃腸科外科</t>
  </si>
  <si>
    <t xml:space="preserve">長谷川胃腸科内科医院</t>
  </si>
  <si>
    <t xml:space="preserve">田島医院</t>
  </si>
  <si>
    <t xml:space="preserve">立花胃腸科外科</t>
  </si>
  <si>
    <r>
      <rPr>
        <sz val="11"/>
        <color rgb="FF000000"/>
        <rFont val="ＭＳ Ｐゴシック"/>
        <family val="3"/>
        <charset val="128"/>
      </rPr>
      <t xml:space="preserve">2202</t>
    </r>
    <r>
      <rPr>
        <sz val="11"/>
        <color rgb="FF000000"/>
        <rFont val="Noto Sans"/>
        <family val="2"/>
      </rPr>
      <t xml:space="preserve">熱海伊東 集計</t>
    </r>
  </si>
  <si>
    <r>
      <rPr>
        <sz val="11"/>
        <color rgb="FF000000"/>
        <rFont val="ＭＳ Ｐゴシック"/>
        <family val="3"/>
        <charset val="128"/>
      </rPr>
      <t xml:space="preserve">2203</t>
    </r>
    <r>
      <rPr>
        <sz val="11"/>
        <color rgb="FF000000"/>
        <rFont val="Noto Sans"/>
        <family val="2"/>
      </rPr>
      <t xml:space="preserve">駿東田方</t>
    </r>
  </si>
  <si>
    <r>
      <rPr>
        <sz val="11"/>
        <color rgb="FF000000"/>
        <rFont val="ＭＳ Ｐゴシック"/>
        <family val="3"/>
        <charset val="128"/>
      </rPr>
      <t xml:space="preserve">22203</t>
    </r>
    <r>
      <rPr>
        <sz val="11"/>
        <color rgb="FF000000"/>
        <rFont val="Noto Sans"/>
        <family val="2"/>
      </rPr>
      <t xml:space="preserve">沼津市</t>
    </r>
  </si>
  <si>
    <t xml:space="preserve">かぬき岩端医院</t>
  </si>
  <si>
    <t xml:space="preserve">メディトピア・沼津内科クリニック</t>
  </si>
  <si>
    <t xml:space="preserve">ゆうあいクリニック</t>
  </si>
  <si>
    <t xml:space="preserve">医療法人財団フリージア会沼津西病院</t>
  </si>
  <si>
    <t xml:space="preserve">医療法人社団　真養会　田沢医院</t>
  </si>
  <si>
    <t xml:space="preserve">医療法人社団　福徳会　小島レディースクリニック</t>
  </si>
  <si>
    <t xml:space="preserve">医療法人社団賢仁会杉山病院</t>
  </si>
  <si>
    <t xml:space="preserve">医療法人社団弘仁勝和会　沼津勝和クリニック　</t>
  </si>
  <si>
    <t xml:space="preserve">医療法人社団慈整会　沼津整形外科医院</t>
  </si>
  <si>
    <t xml:space="preserve">医療法人社団真養会　きせがわ病院</t>
  </si>
  <si>
    <t xml:space="preserve">医療法人社団親和会　西島病院</t>
  </si>
  <si>
    <t xml:space="preserve">医療法人社団優あい会　小野眼科クリニック</t>
  </si>
  <si>
    <t xml:space="preserve">井関マタニティクリニック</t>
  </si>
  <si>
    <t xml:space="preserve">一般財団法人　芙蓉協会　聖隷沼津病院</t>
  </si>
  <si>
    <t xml:space="preserve">永野医院</t>
  </si>
  <si>
    <t xml:space="preserve">関谷レディースクリニック</t>
  </si>
  <si>
    <t xml:space="preserve">岩端医院</t>
  </si>
  <si>
    <t xml:space="preserve">公益財団法人復康会　沼津リハビリテーション病院</t>
  </si>
  <si>
    <t xml:space="preserve">香貫医院</t>
  </si>
  <si>
    <t xml:space="preserve">沼津市立病院</t>
  </si>
  <si>
    <t xml:space="preserve">神尾産婦人科医院</t>
  </si>
  <si>
    <t xml:space="preserve">瀬尾眼科医院</t>
  </si>
  <si>
    <t xml:space="preserve">瀬尾記念・慶友病院</t>
  </si>
  <si>
    <t xml:space="preserve">西方外科医院</t>
  </si>
  <si>
    <t xml:space="preserve">望星第一クリニック</t>
  </si>
  <si>
    <t xml:space="preserve">本田さくら眼科医院</t>
  </si>
  <si>
    <t xml:space="preserve">矢田眼科クリニック</t>
  </si>
  <si>
    <r>
      <rPr>
        <sz val="11"/>
        <color rgb="FF000000"/>
        <rFont val="ＭＳ Ｐゴシック"/>
        <family val="3"/>
        <charset val="128"/>
      </rPr>
      <t xml:space="preserve">22206</t>
    </r>
    <r>
      <rPr>
        <sz val="11"/>
        <color rgb="FF000000"/>
        <rFont val="Noto Sans"/>
        <family val="2"/>
      </rPr>
      <t xml:space="preserve">三島市</t>
    </r>
  </si>
  <si>
    <t xml:space="preserve">こまきウィメンズクリニック　</t>
  </si>
  <si>
    <t xml:space="preserve">安達産婦人科クリニック</t>
  </si>
  <si>
    <t xml:space="preserve">医療法人社団志仁会　三島中央病院</t>
  </si>
  <si>
    <t xml:space="preserve">医療法人社団清風会芹沢病院</t>
  </si>
  <si>
    <t xml:space="preserve">医療法人社団静岡健生会三島共立病院　</t>
  </si>
  <si>
    <t xml:space="preserve">医療法人社団福仁会三島東海病院</t>
  </si>
  <si>
    <t xml:space="preserve">国東産婦人科内科医院</t>
  </si>
  <si>
    <t xml:space="preserve">田中産婦人科医院</t>
  </si>
  <si>
    <t xml:space="preserve">独立行政法人　地域医療機能推進機構　三島総合病院</t>
  </si>
  <si>
    <r>
      <rPr>
        <sz val="11"/>
        <color rgb="FF000000"/>
        <rFont val="ＭＳ Ｐゴシック"/>
        <family val="3"/>
        <charset val="128"/>
      </rPr>
      <t xml:space="preserve">22215</t>
    </r>
    <r>
      <rPr>
        <sz val="11"/>
        <color rgb="FF000000"/>
        <rFont val="Noto Sans"/>
        <family val="2"/>
      </rPr>
      <t xml:space="preserve">御殿場市</t>
    </r>
  </si>
  <si>
    <t xml:space="preserve">医療法人社団　駿栄会　御殿場石川病院</t>
  </si>
  <si>
    <t xml:space="preserve">医療法人社団親和会　勝田脳神経外科</t>
  </si>
  <si>
    <t xml:space="preserve">医療法人社団清陽会富士山麓病院</t>
  </si>
  <si>
    <t xml:space="preserve">医療法人社団青虎会フジ虎ノ門整形外科病院</t>
  </si>
  <si>
    <t xml:space="preserve">一般財団法人　神山復生会　神山復生病院</t>
  </si>
  <si>
    <t xml:space="preserve">吉田胃腸科外科</t>
  </si>
  <si>
    <t xml:space="preserve">宮下産婦人科医院</t>
  </si>
  <si>
    <t xml:space="preserve">御殿場かいせい病院</t>
  </si>
  <si>
    <t xml:space="preserve">公益社団法人有隣厚生会　東部病院</t>
  </si>
  <si>
    <t xml:space="preserve">公益社団法人有隣厚生会　富士病院</t>
  </si>
  <si>
    <t xml:space="preserve">国立駿河療養所</t>
  </si>
  <si>
    <t xml:space="preserve">石川医院</t>
  </si>
  <si>
    <t xml:space="preserve">前田脳神経外科</t>
  </si>
  <si>
    <t xml:space="preserve">博愛堂医院　</t>
  </si>
  <si>
    <r>
      <rPr>
        <sz val="11"/>
        <color rgb="FF000000"/>
        <rFont val="ＭＳ Ｐゴシック"/>
        <family val="3"/>
        <charset val="128"/>
      </rPr>
      <t xml:space="preserve">22220</t>
    </r>
    <r>
      <rPr>
        <sz val="11"/>
        <color rgb="FF000000"/>
        <rFont val="Noto Sans"/>
        <family val="2"/>
      </rPr>
      <t xml:space="preserve">裾野市</t>
    </r>
  </si>
  <si>
    <t xml:space="preserve">ごとうレディースクリニック</t>
  </si>
  <si>
    <t xml:space="preserve">さくら胃腸科・外科</t>
  </si>
  <si>
    <t xml:space="preserve">むらまつ眼科医院</t>
  </si>
  <si>
    <t xml:space="preserve">医療法人社会榮紀会東名裾野病院　</t>
  </si>
  <si>
    <t xml:space="preserve">医療法人社団同愛会鈴木医院</t>
  </si>
  <si>
    <t xml:space="preserve">医療法人社団徳優会　かやま産科婦人科医院</t>
  </si>
  <si>
    <t xml:space="preserve">高桑医院岩波診療所</t>
  </si>
  <si>
    <t xml:space="preserve">裾野赤十字病院</t>
  </si>
  <si>
    <t xml:space="preserve">大橋内科・小児科医院</t>
  </si>
  <si>
    <r>
      <rPr>
        <sz val="11"/>
        <color rgb="FF000000"/>
        <rFont val="ＭＳ Ｐゴシック"/>
        <family val="3"/>
        <charset val="128"/>
      </rPr>
      <t xml:space="preserve">22222</t>
    </r>
    <r>
      <rPr>
        <sz val="11"/>
        <color rgb="FF000000"/>
        <rFont val="Noto Sans"/>
        <family val="2"/>
      </rPr>
      <t xml:space="preserve">伊豆市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静岡厚生連リハビリテーション中伊豆温泉病院</t>
    </r>
  </si>
  <si>
    <t xml:space="preserve">伊豆赤十字病院</t>
  </si>
  <si>
    <t xml:space="preserve">医療法人　全心会　伊豆慶友病院</t>
  </si>
  <si>
    <t xml:space="preserve">医療法人社団同仁会　中島病院</t>
  </si>
  <si>
    <t xml:space="preserve">社会福祉法人農協共済中伊豆リハビリテーションセンター</t>
  </si>
  <si>
    <r>
      <rPr>
        <sz val="11"/>
        <color rgb="FF000000"/>
        <rFont val="ＭＳ Ｐゴシック"/>
        <family val="3"/>
        <charset val="128"/>
      </rPr>
      <t xml:space="preserve">22225</t>
    </r>
    <r>
      <rPr>
        <sz val="11"/>
        <color rgb="FF000000"/>
        <rFont val="Noto Sans"/>
        <family val="2"/>
      </rPr>
      <t xml:space="preserve">伊豆の国市</t>
    </r>
  </si>
  <si>
    <t xml:space="preserve">伊豆医療福祉センター</t>
  </si>
  <si>
    <t xml:space="preserve">伊豆韮山温泉病院</t>
  </si>
  <si>
    <t xml:space="preserve">伊豆保健医療センター</t>
  </si>
  <si>
    <t xml:space="preserve">医療法人財団 玉川会 エムオーエー奥熱海クリニック</t>
  </si>
  <si>
    <t xml:space="preserve">医療法人社団　浩仁会　矢田眼科医院</t>
  </si>
  <si>
    <t xml:space="preserve">医療法人社団慈広会記念病院　</t>
  </si>
  <si>
    <t xml:space="preserve">順天堂大学医学部附属静岡病院</t>
  </si>
  <si>
    <t xml:space="preserve">長岡リハビリテーション病院</t>
  </si>
  <si>
    <t xml:space="preserve">矢田レディースクリニック</t>
  </si>
  <si>
    <r>
      <rPr>
        <sz val="11"/>
        <color rgb="FF000000"/>
        <rFont val="ＭＳ Ｐゴシック"/>
        <family val="3"/>
        <charset val="128"/>
      </rPr>
      <t xml:space="preserve">22325</t>
    </r>
    <r>
      <rPr>
        <sz val="11"/>
        <color rgb="FF000000"/>
        <rFont val="Noto Sans"/>
        <family val="2"/>
      </rPr>
      <t xml:space="preserve">田方郡函南町</t>
    </r>
  </si>
  <si>
    <t xml:space="preserve">ＮＴＴ東日本　伊豆病院</t>
  </si>
  <si>
    <t xml:space="preserve">ベビーアンドレディースクリニック山口医院</t>
  </si>
  <si>
    <t xml:space="preserve">伊豆函南鈴木泌尿器科クリニック　</t>
  </si>
  <si>
    <t xml:space="preserve">医療法人社団あんず会　浅井外科医院</t>
  </si>
  <si>
    <t xml:space="preserve">医療法人社団志仁会　伊豆函南セントラル病院</t>
  </si>
  <si>
    <t xml:space="preserve">医療法人新光会　伊豆平和病院</t>
  </si>
  <si>
    <t xml:space="preserve">宇野眼科医院</t>
  </si>
  <si>
    <t xml:space="preserve">三島マタニティクリニック</t>
  </si>
  <si>
    <r>
      <rPr>
        <sz val="11"/>
        <color rgb="FF000000"/>
        <rFont val="ＭＳ Ｐゴシック"/>
        <family val="3"/>
        <charset val="128"/>
      </rPr>
      <t xml:space="preserve">22341</t>
    </r>
    <r>
      <rPr>
        <sz val="11"/>
        <color rgb="FF000000"/>
        <rFont val="Noto Sans"/>
        <family val="2"/>
      </rPr>
      <t xml:space="preserve">駿東郡清水町</t>
    </r>
  </si>
  <si>
    <t xml:space="preserve">医療法人社団宏和会　岡村記念病院</t>
  </si>
  <si>
    <t xml:space="preserve">遠藤クリニック</t>
  </si>
  <si>
    <t xml:space="preserve">島田産婦人科医院</t>
  </si>
  <si>
    <t xml:space="preserve">独立行政法人国立病院機構静岡医療センター</t>
  </si>
  <si>
    <r>
      <rPr>
        <sz val="11"/>
        <color rgb="FF000000"/>
        <rFont val="ＭＳ Ｐゴシック"/>
        <family val="3"/>
        <charset val="128"/>
      </rPr>
      <t xml:space="preserve">22342</t>
    </r>
    <r>
      <rPr>
        <sz val="11"/>
        <color rgb="FF000000"/>
        <rFont val="Noto Sans"/>
        <family val="2"/>
      </rPr>
      <t xml:space="preserve">駿東郡長泉町</t>
    </r>
  </si>
  <si>
    <t xml:space="preserve">ウスイクリニック</t>
  </si>
  <si>
    <t xml:space="preserve">森本神経内科クリニック　</t>
  </si>
  <si>
    <t xml:space="preserve">静岡県立静岡がんセンター</t>
  </si>
  <si>
    <t xml:space="preserve">前川産婦人科クリニック</t>
  </si>
  <si>
    <t xml:space="preserve">池田病院</t>
  </si>
  <si>
    <r>
      <rPr>
        <sz val="11"/>
        <color rgb="FF000000"/>
        <rFont val="ＭＳ Ｐゴシック"/>
        <family val="3"/>
        <charset val="128"/>
      </rPr>
      <t xml:space="preserve">22344</t>
    </r>
    <r>
      <rPr>
        <sz val="11"/>
        <color rgb="FF000000"/>
        <rFont val="Noto Sans"/>
        <family val="2"/>
      </rPr>
      <t xml:space="preserve">駿東郡小山町</t>
    </r>
  </si>
  <si>
    <t xml:space="preserve">公益社団法人　有隣厚生会　富士小山病院</t>
  </si>
  <si>
    <t xml:space="preserve">自衛隊富士病院</t>
  </si>
  <si>
    <r>
      <rPr>
        <sz val="11"/>
        <color rgb="FF000000"/>
        <rFont val="ＭＳ Ｐゴシック"/>
        <family val="3"/>
        <charset val="128"/>
      </rPr>
      <t xml:space="preserve">2203</t>
    </r>
    <r>
      <rPr>
        <sz val="11"/>
        <color rgb="FF000000"/>
        <rFont val="Noto Sans"/>
        <family val="2"/>
      </rPr>
      <t xml:space="preserve">駿東田方 集計</t>
    </r>
  </si>
  <si>
    <r>
      <rPr>
        <sz val="11"/>
        <color rgb="FF000000"/>
        <rFont val="ＭＳ Ｐゴシック"/>
        <family val="3"/>
        <charset val="128"/>
      </rPr>
      <t xml:space="preserve">2204</t>
    </r>
    <r>
      <rPr>
        <sz val="11"/>
        <color rgb="FF000000"/>
        <rFont val="Noto Sans"/>
        <family val="2"/>
      </rPr>
      <t xml:space="preserve">富士</t>
    </r>
  </si>
  <si>
    <r>
      <rPr>
        <sz val="11"/>
        <color rgb="FF000000"/>
        <rFont val="ＭＳ Ｐゴシック"/>
        <family val="3"/>
        <charset val="128"/>
      </rPr>
      <t xml:space="preserve">22207</t>
    </r>
    <r>
      <rPr>
        <sz val="11"/>
        <color rgb="FF000000"/>
        <rFont val="Noto Sans"/>
        <family val="2"/>
      </rPr>
      <t xml:space="preserve">富士宮市</t>
    </r>
  </si>
  <si>
    <t xml:space="preserve">阿南胃腸科外科</t>
  </si>
  <si>
    <t xml:space="preserve">医療法人社団富士恵仁会　フジヤマ病院</t>
  </si>
  <si>
    <t xml:space="preserve">医療法人社団優仁会　協愛医院</t>
  </si>
  <si>
    <t xml:space="preserve">一般財団法人　富士脳障害研究所附属病院</t>
  </si>
  <si>
    <t xml:space="preserve">佐野記念クリニック</t>
  </si>
  <si>
    <t xml:space="preserve">指出泌尿器科</t>
  </si>
  <si>
    <t xml:space="preserve">小田部産婦人科医院</t>
  </si>
  <si>
    <t xml:space="preserve">独立行政法人国立病院機構静岡富士病院</t>
  </si>
  <si>
    <t xml:space="preserve">板東レディースクリニック</t>
  </si>
  <si>
    <t xml:space="preserve">富士宮市立病院</t>
  </si>
  <si>
    <t xml:space="preserve">富士宮中央クリニック</t>
  </si>
  <si>
    <r>
      <rPr>
        <sz val="11"/>
        <color rgb="FF000000"/>
        <rFont val="ＭＳ Ｐゴシック"/>
        <family val="3"/>
        <charset val="128"/>
      </rPr>
      <t xml:space="preserve">22210</t>
    </r>
    <r>
      <rPr>
        <sz val="11"/>
        <color rgb="FF000000"/>
        <rFont val="Noto Sans"/>
        <family val="2"/>
      </rPr>
      <t xml:space="preserve">富士市</t>
    </r>
  </si>
  <si>
    <t xml:space="preserve">ロゼレディースクリニック</t>
  </si>
  <si>
    <t xml:space="preserve">芦川病院</t>
  </si>
  <si>
    <t xml:space="preserve">医療法人財団百葉の会　湖山リハビリテーション病院</t>
  </si>
  <si>
    <t xml:space="preserve">医療法人社団　富士渡辺整形クリニック</t>
  </si>
  <si>
    <t xml:space="preserve">医療法人社団マタニティー・スクウェア</t>
  </si>
  <si>
    <t xml:space="preserve">医療法人社団喜生会新富士病院</t>
  </si>
  <si>
    <t xml:space="preserve">医療法人社団弘仁会　中根クリニック　</t>
  </si>
  <si>
    <t xml:space="preserve">医療法人社団秀峰会　川村病院</t>
  </si>
  <si>
    <t xml:space="preserve">医療法人社団順栄会　小森眼科クリニック　</t>
  </si>
  <si>
    <t xml:space="preserve">医療法人社団正秀会三村クリニック</t>
  </si>
  <si>
    <t xml:space="preserve">一般財団法人恵愛会聖隷富士病院　</t>
  </si>
  <si>
    <t xml:space="preserve">加藤医院</t>
  </si>
  <si>
    <t xml:space="preserve">花崎眼科医院</t>
  </si>
  <si>
    <t xml:space="preserve">宮下医院</t>
  </si>
  <si>
    <t xml:space="preserve">宮崎クリニック</t>
  </si>
  <si>
    <t xml:space="preserve">共立蒲原総合病院</t>
  </si>
  <si>
    <t xml:space="preserve">船津クリニック</t>
  </si>
  <si>
    <t xml:space="preserve">池田産婦人科医院</t>
  </si>
  <si>
    <t xml:space="preserve">池辺クリニック</t>
  </si>
  <si>
    <t xml:space="preserve">中西眼科クリニック</t>
  </si>
  <si>
    <t xml:space="preserve">中島産婦人科医院</t>
  </si>
  <si>
    <t xml:space="preserve">長野医院</t>
  </si>
  <si>
    <t xml:space="preserve">富士いきいき病院</t>
  </si>
  <si>
    <t xml:space="preserve">富士レディースクリニック</t>
  </si>
  <si>
    <t xml:space="preserve">富士市立中央病院</t>
  </si>
  <si>
    <t xml:space="preserve">富士整形外科病院</t>
  </si>
  <si>
    <t xml:space="preserve">武田産婦人科医院</t>
  </si>
  <si>
    <t xml:space="preserve">米山記念病院</t>
  </si>
  <si>
    <t xml:space="preserve">望月産婦人科医院</t>
  </si>
  <si>
    <r>
      <rPr>
        <sz val="11"/>
        <color rgb="FF000000"/>
        <rFont val="ＭＳ Ｐゴシック"/>
        <family val="3"/>
        <charset val="128"/>
      </rPr>
      <t xml:space="preserve">2204</t>
    </r>
    <r>
      <rPr>
        <sz val="11"/>
        <color rgb="FF000000"/>
        <rFont val="Noto Sans"/>
        <family val="2"/>
      </rPr>
      <t xml:space="preserve">富士 集計</t>
    </r>
  </si>
  <si>
    <r>
      <rPr>
        <sz val="11"/>
        <color rgb="FF000000"/>
        <rFont val="ＭＳ Ｐゴシック"/>
        <family val="3"/>
        <charset val="128"/>
      </rPr>
      <t xml:space="preserve">2205</t>
    </r>
    <r>
      <rPr>
        <sz val="11"/>
        <color rgb="FF000000"/>
        <rFont val="Noto Sans"/>
        <family val="2"/>
      </rPr>
      <t xml:space="preserve">静岡</t>
    </r>
  </si>
  <si>
    <r>
      <rPr>
        <sz val="11"/>
        <color rgb="FF000000"/>
        <rFont val="ＭＳ Ｐゴシック"/>
        <family val="3"/>
        <charset val="128"/>
      </rPr>
      <t xml:space="preserve">22101</t>
    </r>
    <r>
      <rPr>
        <sz val="11"/>
        <color rgb="FF000000"/>
        <rFont val="Noto Sans"/>
        <family val="2"/>
      </rPr>
      <t xml:space="preserve">静岡市葵区</t>
    </r>
  </si>
  <si>
    <t xml:space="preserve">ＪＡ静岡厚生連　静岡厚生病院</t>
  </si>
  <si>
    <t xml:space="preserve">イイダ眼科医院　</t>
  </si>
  <si>
    <t xml:space="preserve">ふるかわ北安東クリニック</t>
  </si>
  <si>
    <t xml:space="preserve">レディースクリニック古川</t>
  </si>
  <si>
    <t xml:space="preserve">依藤産婦人科医院</t>
  </si>
  <si>
    <t xml:space="preserve">医療法人財団健康睡眠会　静岡睡眠メディカルクリニック</t>
  </si>
  <si>
    <t xml:space="preserve">医療法人社団　恒仁会　静岡瀬名病院</t>
  </si>
  <si>
    <t xml:space="preserve">医療法人社団健正会　静岡アオイ病院　</t>
  </si>
  <si>
    <t xml:space="preserve">医療法人社団清明会　静岡リハビリテーション病院</t>
  </si>
  <si>
    <t xml:space="preserve">医療法人社団清明会　静岡富沢病院</t>
  </si>
  <si>
    <t xml:space="preserve">今井産科婦人科クリニック</t>
  </si>
  <si>
    <t xml:space="preserve">三枝クリニック肛門科</t>
  </si>
  <si>
    <t xml:space="preserve">重症心身障害児施設　つばさ静岡</t>
  </si>
  <si>
    <t xml:space="preserve">城西神経内科クリニック</t>
  </si>
  <si>
    <t xml:space="preserve">清水産婦人科クリニック</t>
  </si>
  <si>
    <t xml:space="preserve">静岡リウマチ整形外科リハビリ病院</t>
  </si>
  <si>
    <t xml:space="preserve">静岡県立こども病院</t>
  </si>
  <si>
    <t xml:space="preserve">静岡県立総合病院</t>
  </si>
  <si>
    <t xml:space="preserve">静岡市国民健康保険井川診療所</t>
  </si>
  <si>
    <t xml:space="preserve">静岡市立静岡病院</t>
  </si>
  <si>
    <t xml:space="preserve">静岡赤十字病院</t>
  </si>
  <si>
    <t xml:space="preserve">静清リハビリテーション病院</t>
  </si>
  <si>
    <t xml:space="preserve">石川眼科医院</t>
  </si>
  <si>
    <t xml:space="preserve">独立行政法人国立病院機構 静岡てんかん・神経医療センター</t>
  </si>
  <si>
    <t xml:space="preserve">南波眼科</t>
  </si>
  <si>
    <t xml:space="preserve">富松レディスクリニック　</t>
  </si>
  <si>
    <t xml:space="preserve">平野医院</t>
  </si>
  <si>
    <r>
      <rPr>
        <sz val="11"/>
        <color rgb="FF000000"/>
        <rFont val="ＭＳ Ｐゴシック"/>
        <family val="3"/>
        <charset val="128"/>
      </rPr>
      <t xml:space="preserve">22102</t>
    </r>
    <r>
      <rPr>
        <sz val="11"/>
        <color rgb="FF000000"/>
        <rFont val="Noto Sans"/>
        <family val="2"/>
      </rPr>
      <t xml:space="preserve">静岡市駿河区</t>
    </r>
  </si>
  <si>
    <t xml:space="preserve">きゅう眼科医院　</t>
  </si>
  <si>
    <t xml:space="preserve">くさなぎマタニティクリニック</t>
  </si>
  <si>
    <t xml:space="preserve">ふかさわレディスクリニック</t>
  </si>
  <si>
    <t xml:space="preserve">やなぎだ眼科医院</t>
  </si>
  <si>
    <t xml:space="preserve">医療法人社団　ケイスリーエム　まりこレディスクリニック</t>
  </si>
  <si>
    <t xml:space="preserve">医療法人社団宝徳会　小鹿病院</t>
  </si>
  <si>
    <t xml:space="preserve">静岡医療福祉センター児童部</t>
  </si>
  <si>
    <t xml:space="preserve">静岡広野病院</t>
  </si>
  <si>
    <t xml:space="preserve">静岡済生会総合病院</t>
  </si>
  <si>
    <t xml:space="preserve">静岡徳洲会病院</t>
  </si>
  <si>
    <t xml:space="preserve">白萩病院</t>
  </si>
  <si>
    <t xml:space="preserve">福間産婦人科クリニック　</t>
  </si>
  <si>
    <r>
      <rPr>
        <sz val="11"/>
        <color rgb="FF000000"/>
        <rFont val="ＭＳ Ｐゴシック"/>
        <family val="3"/>
        <charset val="128"/>
      </rPr>
      <t xml:space="preserve">22103</t>
    </r>
    <r>
      <rPr>
        <sz val="11"/>
        <color rgb="FF000000"/>
        <rFont val="Noto Sans"/>
        <family val="2"/>
      </rPr>
      <t xml:space="preserve">静岡市清水区</t>
    </r>
  </si>
  <si>
    <t xml:space="preserve">ＪＡ静岡厚生連清水厚生病院</t>
  </si>
  <si>
    <t xml:space="preserve">おおいしレディースクリニック</t>
  </si>
  <si>
    <t xml:space="preserve">医療法人社団　　山水会　　杉山歯科医院</t>
  </si>
  <si>
    <t xml:space="preserve">医療法人社団　健寿会　山の上病院</t>
  </si>
  <si>
    <t xml:space="preserve">医療法人社団産声会庄司産婦人科</t>
  </si>
  <si>
    <t xml:space="preserve">浦島メディカルクリニック</t>
  </si>
  <si>
    <t xml:space="preserve">清水富士山病院</t>
  </si>
  <si>
    <t xml:space="preserve">静岡市立清水病院</t>
  </si>
  <si>
    <t xml:space="preserve">中村眼科医院</t>
  </si>
  <si>
    <t xml:space="preserve">独立行政法人地域医療機能推進機構 桜ヶ丘病院</t>
  </si>
  <si>
    <t xml:space="preserve">福地外科循環器科医院</t>
  </si>
  <si>
    <r>
      <rPr>
        <sz val="11"/>
        <color rgb="FF000000"/>
        <rFont val="ＭＳ Ｐゴシック"/>
        <family val="3"/>
        <charset val="128"/>
      </rPr>
      <t xml:space="preserve">2205</t>
    </r>
    <r>
      <rPr>
        <sz val="11"/>
        <color rgb="FF000000"/>
        <rFont val="Noto Sans"/>
        <family val="2"/>
      </rPr>
      <t xml:space="preserve">静岡 集計</t>
    </r>
  </si>
  <si>
    <r>
      <rPr>
        <sz val="11"/>
        <color rgb="FF000000"/>
        <rFont val="ＭＳ Ｐゴシック"/>
        <family val="3"/>
        <charset val="128"/>
      </rPr>
      <t xml:space="preserve">2206</t>
    </r>
    <r>
      <rPr>
        <sz val="11"/>
        <color rgb="FF000000"/>
        <rFont val="Noto Sans"/>
        <family val="2"/>
      </rPr>
      <t xml:space="preserve">志太榛原</t>
    </r>
  </si>
  <si>
    <r>
      <rPr>
        <sz val="11"/>
        <color rgb="FF000000"/>
        <rFont val="ＭＳ Ｐゴシック"/>
        <family val="3"/>
        <charset val="128"/>
      </rPr>
      <t xml:space="preserve">22209</t>
    </r>
    <r>
      <rPr>
        <sz val="11"/>
        <color rgb="FF000000"/>
        <rFont val="Noto Sans"/>
        <family val="2"/>
      </rPr>
      <t xml:space="preserve">島田市</t>
    </r>
  </si>
  <si>
    <t xml:space="preserve">あきやま眼科</t>
  </si>
  <si>
    <t xml:space="preserve">しのはら産科婦人科医院</t>
  </si>
  <si>
    <t xml:space="preserve">市立島田市民病院</t>
  </si>
  <si>
    <t xml:space="preserve">生駒脳神経クリニック</t>
  </si>
  <si>
    <r>
      <rPr>
        <sz val="11"/>
        <color rgb="FF000000"/>
        <rFont val="ＭＳ Ｐゴシック"/>
        <family val="3"/>
        <charset val="128"/>
      </rPr>
      <t xml:space="preserve">22212</t>
    </r>
    <r>
      <rPr>
        <sz val="11"/>
        <color rgb="FF000000"/>
        <rFont val="Noto Sans"/>
        <family val="2"/>
      </rPr>
      <t xml:space="preserve">焼津市</t>
    </r>
  </si>
  <si>
    <t xml:space="preserve">アイ・レディースクリニック</t>
  </si>
  <si>
    <t xml:space="preserve">医療法人社団綾和会駿河西病院　</t>
  </si>
  <si>
    <t xml:space="preserve">医療法人社団峻凌会　やきつべの径診療所</t>
  </si>
  <si>
    <t xml:space="preserve">医療法人社団駿甲会コミュニティーホスピタル甲賀病院</t>
  </si>
  <si>
    <t xml:space="preserve">岡本石井病院</t>
  </si>
  <si>
    <t xml:space="preserve">志太記念脳神経外科</t>
  </si>
  <si>
    <t xml:space="preserve">焼津こがわ眼科</t>
  </si>
  <si>
    <t xml:space="preserve">焼津市立総合病院</t>
  </si>
  <si>
    <t xml:space="preserve">前田産科婦人科医院　</t>
  </si>
  <si>
    <t xml:space="preserve">天野医院</t>
  </si>
  <si>
    <r>
      <rPr>
        <sz val="11"/>
        <color rgb="FF000000"/>
        <rFont val="ＭＳ Ｐゴシック"/>
        <family val="3"/>
        <charset val="128"/>
      </rPr>
      <t xml:space="preserve">22214</t>
    </r>
    <r>
      <rPr>
        <sz val="11"/>
        <color rgb="FF000000"/>
        <rFont val="Noto Sans"/>
        <family val="2"/>
      </rPr>
      <t xml:space="preserve">藤枝市</t>
    </r>
  </si>
  <si>
    <t xml:space="preserve">いしかわレディースクリニック</t>
  </si>
  <si>
    <t xml:space="preserve">ななほレディスクリニック</t>
  </si>
  <si>
    <t xml:space="preserve">ほしのクリニック</t>
  </si>
  <si>
    <t xml:space="preserve">錦野クリニック　</t>
  </si>
  <si>
    <t xml:space="preserve">聖稜リハビリテーション病院</t>
  </si>
  <si>
    <t xml:space="preserve">誠和藤枝病院</t>
  </si>
  <si>
    <t xml:space="preserve">藤枝眼科クリニック</t>
  </si>
  <si>
    <t xml:space="preserve">藤枝市立総合病院</t>
  </si>
  <si>
    <t xml:space="preserve">藤枝平成記念病院</t>
  </si>
  <si>
    <t xml:space="preserve">鈴木レディースクリニック</t>
  </si>
  <si>
    <r>
      <rPr>
        <sz val="11"/>
        <color rgb="FF000000"/>
        <rFont val="ＭＳ Ｐゴシック"/>
        <family val="3"/>
        <charset val="128"/>
      </rPr>
      <t xml:space="preserve">22226</t>
    </r>
    <r>
      <rPr>
        <sz val="11"/>
        <color rgb="FF000000"/>
        <rFont val="Noto Sans"/>
        <family val="2"/>
      </rPr>
      <t xml:space="preserve">牧之原市</t>
    </r>
  </si>
  <si>
    <t xml:space="preserve">あかほりクリニック</t>
  </si>
  <si>
    <t xml:space="preserve">榛原総合病院</t>
  </si>
  <si>
    <r>
      <rPr>
        <sz val="11"/>
        <color rgb="FF000000"/>
        <rFont val="ＭＳ Ｐゴシック"/>
        <family val="3"/>
        <charset val="128"/>
      </rPr>
      <t xml:space="preserve">22424</t>
    </r>
    <r>
      <rPr>
        <sz val="11"/>
        <color rgb="FF000000"/>
        <rFont val="Noto Sans"/>
        <family val="2"/>
      </rPr>
      <t xml:space="preserve">榛原郡吉田町</t>
    </r>
  </si>
  <si>
    <t xml:space="preserve">はいなん吉田病院</t>
  </si>
  <si>
    <r>
      <rPr>
        <sz val="11"/>
        <color rgb="FF000000"/>
        <rFont val="ＭＳ Ｐゴシック"/>
        <family val="3"/>
        <charset val="128"/>
      </rPr>
      <t xml:space="preserve">2206</t>
    </r>
    <r>
      <rPr>
        <sz val="11"/>
        <color rgb="FF000000"/>
        <rFont val="Noto Sans"/>
        <family val="2"/>
      </rPr>
      <t xml:space="preserve">志太榛原 集計</t>
    </r>
  </si>
  <si>
    <r>
      <rPr>
        <sz val="11"/>
        <color rgb="FF000000"/>
        <rFont val="ＭＳ Ｐゴシック"/>
        <family val="3"/>
        <charset val="128"/>
      </rPr>
      <t xml:space="preserve">2207</t>
    </r>
    <r>
      <rPr>
        <sz val="11"/>
        <color rgb="FF000000"/>
        <rFont val="Noto Sans"/>
        <family val="2"/>
      </rPr>
      <t xml:space="preserve">中東遠</t>
    </r>
  </si>
  <si>
    <r>
      <rPr>
        <sz val="11"/>
        <color rgb="FF000000"/>
        <rFont val="ＭＳ Ｐゴシック"/>
        <family val="3"/>
        <charset val="128"/>
      </rPr>
      <t xml:space="preserve">22211</t>
    </r>
    <r>
      <rPr>
        <sz val="11"/>
        <color rgb="FF000000"/>
        <rFont val="Noto Sans"/>
        <family val="2"/>
      </rPr>
      <t xml:space="preserve">磐田市</t>
    </r>
  </si>
  <si>
    <t xml:space="preserve">あんずクリニック産婦人科</t>
  </si>
  <si>
    <t xml:space="preserve">すずかけヘルスケアホスピタル</t>
  </si>
  <si>
    <t xml:space="preserve">ハートセンター磐田</t>
  </si>
  <si>
    <t xml:space="preserve">医療法人社団　澄明会　磐南中央病院</t>
  </si>
  <si>
    <t xml:space="preserve">産婦人科西垣エーアールティークリニック</t>
  </si>
  <si>
    <t xml:space="preserve">新都市病院</t>
  </si>
  <si>
    <t xml:space="preserve">白梅豊岡病院</t>
  </si>
  <si>
    <t xml:space="preserve">磐田メイツ睡眠障害治療クリニック</t>
  </si>
  <si>
    <t xml:space="preserve">磐田市立総合病院</t>
  </si>
  <si>
    <t xml:space="preserve">富士ケ丘内科</t>
  </si>
  <si>
    <t xml:space="preserve">豊田えいせい病院</t>
  </si>
  <si>
    <r>
      <rPr>
        <sz val="11"/>
        <color rgb="FF000000"/>
        <rFont val="ＭＳ Ｐゴシック"/>
        <family val="3"/>
        <charset val="128"/>
      </rPr>
      <t xml:space="preserve">22213</t>
    </r>
    <r>
      <rPr>
        <sz val="11"/>
        <color rgb="FF000000"/>
        <rFont val="Noto Sans"/>
        <family val="2"/>
      </rPr>
      <t xml:space="preserve">掛川市</t>
    </r>
  </si>
  <si>
    <t xml:space="preserve">かけ川海谷眼科　</t>
  </si>
  <si>
    <t xml:space="preserve">クリニックさくら</t>
  </si>
  <si>
    <t xml:space="preserve">医療法人　社団　茗山会　　坂本整形外科</t>
  </si>
  <si>
    <t xml:space="preserve">医療法人社団　綾和会　掛川北病院</t>
  </si>
  <si>
    <t xml:space="preserve">医療法人社団綾和会掛川東病院</t>
  </si>
  <si>
    <t xml:space="preserve">掛川産婦人科小児科クリニック</t>
  </si>
  <si>
    <t xml:space="preserve">掛川市・袋井市病院企業団立中東遠総合医療センター</t>
  </si>
  <si>
    <t xml:space="preserve">桜木レディースクリニック</t>
  </si>
  <si>
    <t xml:space="preserve">八神クリニック</t>
  </si>
  <si>
    <r>
      <rPr>
        <sz val="11"/>
        <color rgb="FF000000"/>
        <rFont val="ＭＳ Ｐゴシック"/>
        <family val="3"/>
        <charset val="128"/>
      </rPr>
      <t xml:space="preserve">22216</t>
    </r>
    <r>
      <rPr>
        <sz val="11"/>
        <color rgb="FF000000"/>
        <rFont val="Noto Sans"/>
        <family val="2"/>
      </rPr>
      <t xml:space="preserve">袋井市</t>
    </r>
  </si>
  <si>
    <t xml:space="preserve">ふくろい旭眼科クリニック</t>
  </si>
  <si>
    <t xml:space="preserve">可睡の杜レディースクリニック</t>
  </si>
  <si>
    <t xml:space="preserve">笠原産婦人科医院</t>
  </si>
  <si>
    <t xml:space="preserve">栗田眼科医院</t>
  </si>
  <si>
    <t xml:space="preserve">袋井みつかわ病院</t>
  </si>
  <si>
    <t xml:space="preserve">袋井市立聖隷袋井市民病院</t>
  </si>
  <si>
    <r>
      <rPr>
        <sz val="11"/>
        <color rgb="FF000000"/>
        <rFont val="ＭＳ Ｐゴシック"/>
        <family val="3"/>
        <charset val="128"/>
      </rPr>
      <t xml:space="preserve">22223</t>
    </r>
    <r>
      <rPr>
        <sz val="11"/>
        <color rgb="FF000000"/>
        <rFont val="Noto Sans"/>
        <family val="2"/>
      </rPr>
      <t xml:space="preserve">御前崎市</t>
    </r>
  </si>
  <si>
    <t xml:space="preserve">市立御前崎総合病院</t>
  </si>
  <si>
    <t xml:space="preserve">小野澤医院　</t>
  </si>
  <si>
    <r>
      <rPr>
        <sz val="11"/>
        <color rgb="FF000000"/>
        <rFont val="ＭＳ Ｐゴシック"/>
        <family val="3"/>
        <charset val="128"/>
      </rPr>
      <t xml:space="preserve">22224</t>
    </r>
    <r>
      <rPr>
        <sz val="11"/>
        <color rgb="FF000000"/>
        <rFont val="Noto Sans"/>
        <family val="2"/>
      </rPr>
      <t xml:space="preserve">菊川市</t>
    </r>
  </si>
  <si>
    <t xml:space="preserve">菊川市立総合病院</t>
  </si>
  <si>
    <t xml:space="preserve">松下産婦人科医院</t>
  </si>
  <si>
    <r>
      <rPr>
        <sz val="11"/>
        <color rgb="FF000000"/>
        <rFont val="ＭＳ Ｐゴシック"/>
        <family val="3"/>
        <charset val="128"/>
      </rPr>
      <t xml:space="preserve">22461</t>
    </r>
    <r>
      <rPr>
        <sz val="11"/>
        <color rgb="FF000000"/>
        <rFont val="Noto Sans"/>
        <family val="2"/>
      </rPr>
      <t xml:space="preserve">周智郡森町</t>
    </r>
  </si>
  <si>
    <t xml:space="preserve">公立森町病院</t>
  </si>
  <si>
    <r>
      <rPr>
        <sz val="11"/>
        <color rgb="FF000000"/>
        <rFont val="ＭＳ Ｐゴシック"/>
        <family val="3"/>
        <charset val="128"/>
      </rPr>
      <t xml:space="preserve">2207</t>
    </r>
    <r>
      <rPr>
        <sz val="11"/>
        <color rgb="FF000000"/>
        <rFont val="Noto Sans"/>
        <family val="2"/>
      </rPr>
      <t xml:space="preserve">中東遠 集計</t>
    </r>
  </si>
  <si>
    <r>
      <rPr>
        <sz val="11"/>
        <color rgb="FF000000"/>
        <rFont val="ＭＳ Ｐゴシック"/>
        <family val="3"/>
        <charset val="128"/>
      </rPr>
      <t xml:space="preserve">2208</t>
    </r>
    <r>
      <rPr>
        <sz val="11"/>
        <color rgb="FF000000"/>
        <rFont val="Noto Sans"/>
        <family val="2"/>
      </rPr>
      <t xml:space="preserve">西部</t>
    </r>
  </si>
  <si>
    <r>
      <rPr>
        <sz val="11"/>
        <color rgb="FF000000"/>
        <rFont val="ＭＳ Ｐゴシック"/>
        <family val="3"/>
        <charset val="128"/>
      </rPr>
      <t xml:space="preserve">22131</t>
    </r>
    <r>
      <rPr>
        <sz val="11"/>
        <color rgb="FF000000"/>
        <rFont val="Noto Sans"/>
        <family val="2"/>
      </rPr>
      <t xml:space="preserve">浜松市中区</t>
    </r>
  </si>
  <si>
    <t xml:space="preserve">ＪＡ静岡厚生連　遠州病院</t>
  </si>
  <si>
    <t xml:space="preserve">ＪＡ静岡厚生連　遠州病院　健康管理センター　</t>
  </si>
  <si>
    <t xml:space="preserve">おおたにレディースクリニック</t>
  </si>
  <si>
    <t xml:space="preserve">さなるサンクリニック</t>
  </si>
  <si>
    <t xml:space="preserve">医療法人社団　海仁　海谷眼科</t>
  </si>
  <si>
    <t xml:space="preserve">医療法人社団ケイアイ会黒牧医院</t>
  </si>
  <si>
    <t xml:space="preserve">医療法人社団新風会　丸山病院</t>
  </si>
  <si>
    <t xml:space="preserve">兼子眼科</t>
  </si>
  <si>
    <t xml:space="preserve">佐鳴台あさひクリニック</t>
  </si>
  <si>
    <t xml:space="preserve">坂の上在宅医療支援医院</t>
  </si>
  <si>
    <t xml:space="preserve">社会福祉法人聖隷福祉事業団総合病院聖隷浜松病院</t>
  </si>
  <si>
    <t xml:space="preserve">森下レディースクリニック</t>
  </si>
  <si>
    <t xml:space="preserve">西村ウイメンズクリニック</t>
  </si>
  <si>
    <t xml:space="preserve">石垣クリニック　</t>
  </si>
  <si>
    <t xml:space="preserve">大脇産婦人科医院</t>
  </si>
  <si>
    <t xml:space="preserve">朝岡眼科医院</t>
  </si>
  <si>
    <t xml:space="preserve">南浅田小池産科・婦人科　</t>
  </si>
  <si>
    <t xml:space="preserve">八幡の森クリニック</t>
  </si>
  <si>
    <t xml:space="preserve">浜松医療センター</t>
  </si>
  <si>
    <t xml:space="preserve">浜松市リハビリテーション病院</t>
  </si>
  <si>
    <t xml:space="preserve">有澤産婦人科医院</t>
  </si>
  <si>
    <r>
      <rPr>
        <sz val="11"/>
        <color rgb="FF000000"/>
        <rFont val="ＭＳ Ｐゴシック"/>
        <family val="3"/>
        <charset val="128"/>
      </rPr>
      <t xml:space="preserve">22132</t>
    </r>
    <r>
      <rPr>
        <sz val="11"/>
        <color rgb="FF000000"/>
        <rFont val="Noto Sans"/>
        <family val="2"/>
      </rPr>
      <t xml:space="preserve">浜松市東区</t>
    </r>
  </si>
  <si>
    <t xml:space="preserve">かば記念病院</t>
  </si>
  <si>
    <t xml:space="preserve">サージセンター</t>
  </si>
  <si>
    <t xml:space="preserve">医療法人社団　岡崎会　有玉病院</t>
  </si>
  <si>
    <t xml:space="preserve">医療法人社団瑞芳会石垣内科医院</t>
  </si>
  <si>
    <t xml:space="preserve">岡田クリニック</t>
  </si>
  <si>
    <t xml:space="preserve">国立大学法人浜松医科大学医学部附属病院</t>
  </si>
  <si>
    <t xml:space="preserve">山下ハートクリニック</t>
  </si>
  <si>
    <t xml:space="preserve">青沼眼科</t>
  </si>
  <si>
    <t xml:space="preserve">独立行政法人労働者健康福祉機構　浜松労災病院</t>
  </si>
  <si>
    <t xml:space="preserve">浜松北病院</t>
  </si>
  <si>
    <r>
      <rPr>
        <sz val="11"/>
        <color rgb="FF000000"/>
        <rFont val="ＭＳ Ｐゴシック"/>
        <family val="3"/>
        <charset val="128"/>
      </rPr>
      <t xml:space="preserve">22133</t>
    </r>
    <r>
      <rPr>
        <sz val="11"/>
        <color rgb="FF000000"/>
        <rFont val="Noto Sans"/>
        <family val="2"/>
      </rPr>
      <t xml:space="preserve">浜松市西区</t>
    </r>
  </si>
  <si>
    <t xml:space="preserve">ピュアレディースクリニック</t>
  </si>
  <si>
    <t xml:space="preserve">医療法人社団　一穂会　第２西山病院西山ナーシング</t>
  </si>
  <si>
    <t xml:space="preserve">医療法人社団一穂会　西山病院</t>
  </si>
  <si>
    <t xml:space="preserve">医療法人社団松愛会　松田病院</t>
  </si>
  <si>
    <t xml:space="preserve">湖東病院</t>
  </si>
  <si>
    <t xml:space="preserve">志都呂クリニック</t>
  </si>
  <si>
    <t xml:space="preserve">常葉リハビリテーション病院</t>
  </si>
  <si>
    <t xml:space="preserve">鈴木医院</t>
  </si>
  <si>
    <r>
      <rPr>
        <sz val="11"/>
        <color rgb="FF000000"/>
        <rFont val="ＭＳ Ｐゴシック"/>
        <family val="3"/>
        <charset val="128"/>
      </rPr>
      <t xml:space="preserve">22134</t>
    </r>
    <r>
      <rPr>
        <sz val="11"/>
        <color rgb="FF000000"/>
        <rFont val="Noto Sans"/>
        <family val="2"/>
      </rPr>
      <t xml:space="preserve">浜松市南区</t>
    </r>
  </si>
  <si>
    <t xml:space="preserve">すずかけセントラル病院</t>
  </si>
  <si>
    <t xml:space="preserve">医療法人社団綾和会　浜松南病院</t>
  </si>
  <si>
    <t xml:space="preserve">医療法人社団新風会　丸山クリニック　</t>
  </si>
  <si>
    <t xml:space="preserve">岡本眼科クリニック</t>
  </si>
  <si>
    <t xml:space="preserve">外科消化器科林医院</t>
  </si>
  <si>
    <t xml:space="preserve">坂口産婦人科医院</t>
  </si>
  <si>
    <t xml:space="preserve">浜松東病院</t>
  </si>
  <si>
    <r>
      <rPr>
        <sz val="11"/>
        <color rgb="FF000000"/>
        <rFont val="ＭＳ Ｐゴシック"/>
        <family val="3"/>
        <charset val="128"/>
      </rPr>
      <t xml:space="preserve">22135</t>
    </r>
    <r>
      <rPr>
        <sz val="11"/>
        <color rgb="FF000000"/>
        <rFont val="Noto Sans"/>
        <family val="2"/>
      </rPr>
      <t xml:space="preserve">浜松市北区</t>
    </r>
  </si>
  <si>
    <t xml:space="preserve">クリニック　ミズ　ソフィア　</t>
  </si>
  <si>
    <t xml:space="preserve">医療法人社団　真愛かおり会　こぼり整形外科クリニック</t>
  </si>
  <si>
    <t xml:space="preserve">医療法人社団気賀渥美医院</t>
  </si>
  <si>
    <t xml:space="preserve">医療法人暢生堂　細江クリニック</t>
  </si>
  <si>
    <t xml:space="preserve">医療法人豊岡会　浜松とよおか病院</t>
  </si>
  <si>
    <t xml:space="preserve">引佐赤十字病院</t>
  </si>
  <si>
    <t xml:space="preserve">賛育産婦人科医院</t>
  </si>
  <si>
    <t xml:space="preserve">社会福祉法人　聖隷福祉事業団　総合病院　聖隷三方原病院</t>
  </si>
  <si>
    <t xml:space="preserve">社会福祉法人聖隷福祉事業団聖隷予防検診センター　</t>
  </si>
  <si>
    <t xml:space="preserve">木村産科・婦人科</t>
  </si>
  <si>
    <r>
      <rPr>
        <sz val="11"/>
        <color rgb="FF000000"/>
        <rFont val="ＭＳ Ｐゴシック"/>
        <family val="3"/>
        <charset val="128"/>
      </rPr>
      <t xml:space="preserve">22136</t>
    </r>
    <r>
      <rPr>
        <sz val="11"/>
        <color rgb="FF000000"/>
        <rFont val="Noto Sans"/>
        <family val="2"/>
      </rPr>
      <t xml:space="preserve">浜松市浜北区</t>
    </r>
  </si>
  <si>
    <t xml:space="preserve">さとうクリニック</t>
  </si>
  <si>
    <t xml:space="preserve">医療法人社団　三誠会北斗わかば病院　</t>
  </si>
  <si>
    <t xml:space="preserve">医療法人社団　西坂整形外科</t>
  </si>
  <si>
    <t xml:space="preserve">医療法人社団 誠心会　浜北さくら台病院</t>
  </si>
  <si>
    <t xml:space="preserve">加藤産科婦人科医院</t>
  </si>
  <si>
    <t xml:space="preserve">河合クリニック</t>
  </si>
  <si>
    <t xml:space="preserve">宮口こんどうクリニック</t>
  </si>
  <si>
    <t xml:space="preserve">高倉クリニック</t>
  </si>
  <si>
    <t xml:space="preserve">十全記念病院</t>
  </si>
  <si>
    <t xml:space="preserve">石井第一産科婦人科クリニック</t>
  </si>
  <si>
    <t xml:space="preserve">独立行政法人国立病院機構　天竜病院</t>
  </si>
  <si>
    <t xml:space="preserve">浜松赤十字病院</t>
  </si>
  <si>
    <t xml:space="preserve">浜名クリニック</t>
  </si>
  <si>
    <t xml:space="preserve">服部医院</t>
  </si>
  <si>
    <r>
      <rPr>
        <sz val="11"/>
        <color rgb="FF000000"/>
        <rFont val="ＭＳ Ｐゴシック"/>
        <family val="3"/>
        <charset val="128"/>
      </rPr>
      <t xml:space="preserve">22137</t>
    </r>
    <r>
      <rPr>
        <sz val="11"/>
        <color rgb="FF000000"/>
        <rFont val="Noto Sans"/>
        <family val="2"/>
      </rPr>
      <t xml:space="preserve">浜松市天竜区</t>
    </r>
  </si>
  <si>
    <t xml:space="preserve">医療法人弘遠会　天竜すずかけ病院</t>
  </si>
  <si>
    <t xml:space="preserve">天竜厚生会診療所</t>
  </si>
  <si>
    <t xml:space="preserve">天竜厚生会第二診療所</t>
  </si>
  <si>
    <t xml:space="preserve">浜松市国民健康保険佐久間病院</t>
  </si>
  <si>
    <r>
      <rPr>
        <sz val="11"/>
        <color rgb="FF000000"/>
        <rFont val="ＭＳ Ｐゴシック"/>
        <family val="3"/>
        <charset val="128"/>
      </rPr>
      <t xml:space="preserve">22221</t>
    </r>
    <r>
      <rPr>
        <sz val="11"/>
        <color rgb="FF000000"/>
        <rFont val="Noto Sans"/>
        <family val="2"/>
      </rPr>
      <t xml:space="preserve">湖西市</t>
    </r>
  </si>
  <si>
    <t xml:space="preserve">医療法人浜名会　浜名病院</t>
  </si>
  <si>
    <t xml:space="preserve">市立湖西病院</t>
  </si>
  <si>
    <r>
      <rPr>
        <sz val="11"/>
        <color rgb="FF000000"/>
        <rFont val="ＭＳ Ｐゴシック"/>
        <family val="3"/>
        <charset val="128"/>
      </rPr>
      <t xml:space="preserve">2208</t>
    </r>
    <r>
      <rPr>
        <sz val="11"/>
        <color rgb="FF000000"/>
        <rFont val="Noto Sans"/>
        <family val="2"/>
      </rPr>
      <t xml:space="preserve">西部 集計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21" activeCellId="0" sqref="A2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2.62"/>
    <col collapsed="false" customWidth="false" hidden="true" outlineLevel="0" max="2" min="2" style="2" width="8.97"/>
    <col collapsed="false" customWidth="true" hidden="false" outlineLevel="0" max="3" min="3" style="2" width="40.62"/>
    <col collapsed="false" customWidth="true" hidden="false" outlineLevel="0" max="13" min="4" style="0" width="10.62"/>
    <col collapsed="false" customWidth="true" hidden="false" outlineLevel="0" max="18" min="14" style="0" width="6.62"/>
    <col collapsed="false" customWidth="true" hidden="false" outlineLevel="0" max="23" min="19" style="3" width="7.99"/>
  </cols>
  <sheetData>
    <row r="1" customFormat="false" ht="16.5" hidden="false" customHeight="true" outlineLevel="0" collapsed="false">
      <c r="A1" s="4" t="s">
        <v>0</v>
      </c>
    </row>
    <row r="3" customFormat="false" ht="16.5" hidden="false" customHeight="true" outlineLevel="0" collapsed="false">
      <c r="A3" s="5"/>
      <c r="B3" s="6"/>
      <c r="C3" s="6"/>
      <c r="D3" s="7" t="s">
        <v>1</v>
      </c>
      <c r="E3" s="7"/>
      <c r="F3" s="7"/>
      <c r="G3" s="7"/>
      <c r="H3" s="7"/>
      <c r="I3" s="7" t="s">
        <v>2</v>
      </c>
      <c r="J3" s="7"/>
      <c r="K3" s="7"/>
      <c r="L3" s="7"/>
      <c r="M3" s="7"/>
      <c r="N3" s="8" t="s">
        <v>3</v>
      </c>
      <c r="O3" s="8"/>
      <c r="P3" s="8"/>
      <c r="Q3" s="8"/>
      <c r="R3" s="8"/>
    </row>
    <row r="4" s="2" customFormat="true" ht="16.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0</v>
      </c>
      <c r="R4" s="11" t="s">
        <v>11</v>
      </c>
      <c r="S4" s="12"/>
      <c r="T4" s="12"/>
      <c r="U4" s="12"/>
      <c r="V4" s="12"/>
      <c r="W4" s="12"/>
    </row>
    <row r="5" customFormat="false" ht="16.5" hidden="false" customHeight="true" outlineLevel="0" collapsed="false">
      <c r="A5" s="13" t="s">
        <v>15</v>
      </c>
      <c r="B5" s="14" t="s">
        <v>16</v>
      </c>
      <c r="C5" s="15" t="s">
        <v>17</v>
      </c>
      <c r="D5" s="16" t="n">
        <v>0</v>
      </c>
      <c r="E5" s="16" t="n">
        <v>15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5</v>
      </c>
      <c r="K5" s="16" t="n">
        <v>0</v>
      </c>
      <c r="L5" s="16" t="n">
        <v>0</v>
      </c>
      <c r="M5" s="16" t="n">
        <v>0</v>
      </c>
      <c r="N5" s="16" t="n">
        <f aca="false">I5-D5</f>
        <v>0</v>
      </c>
      <c r="O5" s="16" t="n">
        <f aca="false">J5-E5</f>
        <v>0</v>
      </c>
      <c r="P5" s="16" t="n">
        <f aca="false">K5-F5</f>
        <v>0</v>
      </c>
      <c r="Q5" s="16" t="n">
        <f aca="false">L5-G5</f>
        <v>0</v>
      </c>
      <c r="R5" s="16" t="n">
        <f aca="false">M5-H5</f>
        <v>0</v>
      </c>
      <c r="S5" s="17"/>
      <c r="T5" s="17"/>
      <c r="U5" s="17"/>
      <c r="V5" s="17"/>
      <c r="W5" s="17"/>
    </row>
    <row r="6" customFormat="false" ht="16.5" hidden="false" customHeight="true" outlineLevel="0" collapsed="false">
      <c r="A6" s="18"/>
      <c r="B6" s="19"/>
      <c r="C6" s="20" t="s">
        <v>18</v>
      </c>
      <c r="D6" s="21" t="n">
        <v>8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8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f aca="false">I6-D6</f>
        <v>0</v>
      </c>
      <c r="O6" s="21" t="n">
        <f aca="false">J6-E6</f>
        <v>0</v>
      </c>
      <c r="P6" s="21" t="n">
        <f aca="false">K6-F6</f>
        <v>0</v>
      </c>
      <c r="Q6" s="21" t="n">
        <f aca="false">L6-G6</f>
        <v>0</v>
      </c>
      <c r="R6" s="21" t="n">
        <f aca="false">M6-H6</f>
        <v>0</v>
      </c>
      <c r="S6" s="17"/>
      <c r="T6" s="17"/>
      <c r="U6" s="17"/>
      <c r="V6" s="17"/>
      <c r="W6" s="17"/>
    </row>
    <row r="7" customFormat="false" ht="16.5" hidden="false" customHeight="true" outlineLevel="0" collapsed="false">
      <c r="A7" s="18"/>
      <c r="B7" s="19"/>
      <c r="C7" s="20" t="s">
        <v>19</v>
      </c>
      <c r="D7" s="21" t="n">
        <v>0</v>
      </c>
      <c r="E7" s="21" t="n">
        <v>0</v>
      </c>
      <c r="F7" s="21" t="n">
        <v>0</v>
      </c>
      <c r="G7" s="21" t="n">
        <v>10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40</v>
      </c>
      <c r="M7" s="21" t="n">
        <v>0</v>
      </c>
      <c r="N7" s="21" t="n">
        <f aca="false">I7-D7</f>
        <v>0</v>
      </c>
      <c r="O7" s="21" t="n">
        <f aca="false">J7-E7</f>
        <v>0</v>
      </c>
      <c r="P7" s="21" t="n">
        <f aca="false">K7-F7</f>
        <v>0</v>
      </c>
      <c r="Q7" s="21" t="n">
        <f aca="false">L7-G7</f>
        <v>-60</v>
      </c>
      <c r="R7" s="21" t="n">
        <f aca="false">M7-H7</f>
        <v>0</v>
      </c>
      <c r="S7" s="17"/>
      <c r="T7" s="17"/>
      <c r="U7" s="17"/>
      <c r="V7" s="17"/>
      <c r="W7" s="17"/>
    </row>
    <row r="8" customFormat="false" ht="16.5" hidden="false" customHeight="true" outlineLevel="0" collapsed="false">
      <c r="A8" s="18"/>
      <c r="B8" s="19"/>
      <c r="C8" s="20" t="s">
        <v>20</v>
      </c>
      <c r="D8" s="21"/>
      <c r="E8" s="21"/>
      <c r="F8" s="21"/>
      <c r="G8" s="21"/>
      <c r="H8" s="21"/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f aca="false">I8-D8</f>
        <v>0</v>
      </c>
      <c r="O8" s="21" t="n">
        <f aca="false">J8-E8</f>
        <v>0</v>
      </c>
      <c r="P8" s="21" t="n">
        <f aca="false">K8-F8</f>
        <v>0</v>
      </c>
      <c r="Q8" s="21" t="n">
        <f aca="false">L8-G8</f>
        <v>0</v>
      </c>
      <c r="R8" s="21" t="n">
        <f aca="false">M8-H8</f>
        <v>0</v>
      </c>
      <c r="S8" s="17"/>
      <c r="T8" s="17"/>
      <c r="U8" s="17"/>
      <c r="V8" s="17"/>
      <c r="W8" s="17"/>
    </row>
    <row r="9" customFormat="false" ht="16.5" hidden="false" customHeight="true" outlineLevel="0" collapsed="false">
      <c r="A9" s="18"/>
      <c r="B9" s="19"/>
      <c r="C9" s="20" t="s">
        <v>21</v>
      </c>
      <c r="D9" s="21" t="n">
        <v>0</v>
      </c>
      <c r="E9" s="21" t="n">
        <v>72</v>
      </c>
      <c r="F9" s="21" t="n">
        <v>28</v>
      </c>
      <c r="G9" s="21" t="n">
        <v>0</v>
      </c>
      <c r="H9" s="21" t="n">
        <v>0</v>
      </c>
      <c r="I9" s="21" t="n">
        <v>0</v>
      </c>
      <c r="J9" s="21" t="n">
        <v>75</v>
      </c>
      <c r="K9" s="21" t="n">
        <v>29</v>
      </c>
      <c r="L9" s="21" t="n">
        <v>0</v>
      </c>
      <c r="M9" s="21" t="n">
        <v>0</v>
      </c>
      <c r="N9" s="21" t="n">
        <f aca="false">I9-D9</f>
        <v>0</v>
      </c>
      <c r="O9" s="21" t="n">
        <f aca="false">J9-E9</f>
        <v>3</v>
      </c>
      <c r="P9" s="21" t="n">
        <f aca="false">K9-F9</f>
        <v>1</v>
      </c>
      <c r="Q9" s="21" t="n">
        <f aca="false">L9-G9</f>
        <v>0</v>
      </c>
      <c r="R9" s="21" t="n">
        <f aca="false">M9-H9</f>
        <v>0</v>
      </c>
      <c r="S9" s="17"/>
      <c r="T9" s="17"/>
      <c r="U9" s="17"/>
      <c r="V9" s="17"/>
      <c r="W9" s="17"/>
    </row>
    <row r="10" customFormat="false" ht="16.5" hidden="false" customHeight="true" outlineLevel="0" collapsed="false">
      <c r="A10" s="18"/>
      <c r="B10" s="19"/>
      <c r="C10" s="20" t="s">
        <v>22</v>
      </c>
      <c r="D10" s="21" t="n">
        <v>0</v>
      </c>
      <c r="E10" s="21" t="n">
        <v>11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11</v>
      </c>
      <c r="K10" s="21" t="n">
        <v>0</v>
      </c>
      <c r="L10" s="21" t="n">
        <v>0</v>
      </c>
      <c r="M10" s="21" t="n">
        <v>0</v>
      </c>
      <c r="N10" s="21" t="n">
        <f aca="false">I10-D10</f>
        <v>0</v>
      </c>
      <c r="O10" s="21" t="n">
        <f aca="false">J10-E10</f>
        <v>0</v>
      </c>
      <c r="P10" s="21" t="n">
        <f aca="false">K10-F10</f>
        <v>0</v>
      </c>
      <c r="Q10" s="21" t="n">
        <f aca="false">L10-G10</f>
        <v>0</v>
      </c>
      <c r="R10" s="21" t="n">
        <f aca="false">M10-H10</f>
        <v>0</v>
      </c>
      <c r="S10" s="17"/>
      <c r="T10" s="17"/>
      <c r="U10" s="17"/>
      <c r="V10" s="17"/>
      <c r="W10" s="17"/>
    </row>
    <row r="11" customFormat="false" ht="16.5" hidden="false" customHeight="true" outlineLevel="0" collapsed="false">
      <c r="A11" s="18"/>
      <c r="B11" s="19" t="s">
        <v>23</v>
      </c>
      <c r="C11" s="20" t="s">
        <v>24</v>
      </c>
      <c r="D11" s="21" t="n">
        <v>0</v>
      </c>
      <c r="E11" s="21" t="n">
        <v>81</v>
      </c>
      <c r="F11" s="21" t="n">
        <v>0</v>
      </c>
      <c r="G11" s="21" t="n">
        <v>48</v>
      </c>
      <c r="H11" s="21" t="n">
        <v>0</v>
      </c>
      <c r="I11" s="21" t="n">
        <v>0</v>
      </c>
      <c r="J11" s="21" t="n">
        <v>37</v>
      </c>
      <c r="K11" s="21" t="n">
        <v>0</v>
      </c>
      <c r="L11" s="21" t="n">
        <v>92</v>
      </c>
      <c r="M11" s="21" t="n">
        <v>0</v>
      </c>
      <c r="N11" s="21" t="n">
        <f aca="false">I11-D11</f>
        <v>0</v>
      </c>
      <c r="O11" s="21" t="n">
        <f aca="false">J11-E11</f>
        <v>-44</v>
      </c>
      <c r="P11" s="21" t="n">
        <f aca="false">K11-F11</f>
        <v>0</v>
      </c>
      <c r="Q11" s="21" t="n">
        <f aca="false">L11-G11</f>
        <v>44</v>
      </c>
      <c r="R11" s="21" t="n">
        <f aca="false">M11-H11</f>
        <v>0</v>
      </c>
      <c r="S11" s="17"/>
      <c r="T11" s="17"/>
      <c r="U11" s="17"/>
      <c r="V11" s="17"/>
      <c r="W11" s="17"/>
    </row>
    <row r="12" customFormat="false" ht="16.5" hidden="false" customHeight="true" outlineLevel="0" collapsed="false">
      <c r="A12" s="18"/>
      <c r="B12" s="19"/>
      <c r="C12" s="20" t="s">
        <v>25</v>
      </c>
      <c r="D12" s="21" t="n">
        <v>0</v>
      </c>
      <c r="E12" s="21" t="n">
        <v>0</v>
      </c>
      <c r="F12" s="21" t="n">
        <v>41</v>
      </c>
      <c r="G12" s="21" t="n">
        <v>158</v>
      </c>
      <c r="H12" s="21" t="n">
        <v>0</v>
      </c>
      <c r="I12" s="21" t="n">
        <v>0</v>
      </c>
      <c r="J12" s="21" t="n">
        <v>0</v>
      </c>
      <c r="K12" s="21" t="n">
        <v>41</v>
      </c>
      <c r="L12" s="21" t="n">
        <v>160</v>
      </c>
      <c r="M12" s="21" t="n">
        <v>0</v>
      </c>
      <c r="N12" s="21" t="n">
        <f aca="false">I12-D12</f>
        <v>0</v>
      </c>
      <c r="O12" s="21" t="n">
        <f aca="false">J12-E12</f>
        <v>0</v>
      </c>
      <c r="P12" s="21" t="n">
        <f aca="false">K12-F12</f>
        <v>0</v>
      </c>
      <c r="Q12" s="21" t="n">
        <f aca="false">L12-G12</f>
        <v>2</v>
      </c>
      <c r="R12" s="21" t="n">
        <f aca="false">M12-H12</f>
        <v>0</v>
      </c>
      <c r="S12" s="17"/>
      <c r="T12" s="17"/>
      <c r="U12" s="17"/>
      <c r="V12" s="17"/>
      <c r="W12" s="17"/>
    </row>
    <row r="13" customFormat="false" ht="16.5" hidden="false" customHeight="true" outlineLevel="0" collapsed="false">
      <c r="A13" s="18"/>
      <c r="B13" s="19" t="s">
        <v>26</v>
      </c>
      <c r="C13" s="20" t="s">
        <v>27</v>
      </c>
      <c r="D13" s="21" t="n">
        <v>0</v>
      </c>
      <c r="E13" s="21" t="n">
        <v>6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56</v>
      </c>
      <c r="K13" s="21" t="n">
        <v>50</v>
      </c>
      <c r="L13" s="21" t="n">
        <v>0</v>
      </c>
      <c r="M13" s="21" t="n">
        <v>0</v>
      </c>
      <c r="N13" s="21" t="n">
        <f aca="false">I13-D13</f>
        <v>0</v>
      </c>
      <c r="O13" s="21" t="n">
        <f aca="false">J13-E13</f>
        <v>-4</v>
      </c>
      <c r="P13" s="21" t="n">
        <f aca="false">K13-F13</f>
        <v>50</v>
      </c>
      <c r="Q13" s="21" t="n">
        <f aca="false">L13-G13</f>
        <v>0</v>
      </c>
      <c r="R13" s="21" t="n">
        <f aca="false">M13-H13</f>
        <v>0</v>
      </c>
      <c r="S13" s="17"/>
      <c r="T13" s="17"/>
      <c r="U13" s="17"/>
      <c r="V13" s="17"/>
      <c r="W13" s="17"/>
    </row>
    <row r="14" customFormat="false" ht="16.5" hidden="false" customHeight="true" outlineLevel="0" collapsed="false">
      <c r="A14" s="22"/>
      <c r="B14" s="23" t="s">
        <v>28</v>
      </c>
      <c r="C14" s="24" t="s">
        <v>29</v>
      </c>
      <c r="D14" s="25" t="n">
        <v>0</v>
      </c>
      <c r="E14" s="25" t="n">
        <v>36</v>
      </c>
      <c r="F14" s="25" t="n">
        <v>42</v>
      </c>
      <c r="G14" s="25" t="n">
        <v>0</v>
      </c>
      <c r="H14" s="25" t="n">
        <v>0</v>
      </c>
      <c r="I14" s="25" t="n">
        <v>0</v>
      </c>
      <c r="J14" s="25" t="n">
        <v>36</v>
      </c>
      <c r="K14" s="25" t="n">
        <v>42</v>
      </c>
      <c r="L14" s="25" t="n">
        <v>0</v>
      </c>
      <c r="M14" s="25" t="n">
        <v>0</v>
      </c>
      <c r="N14" s="25" t="n">
        <f aca="false">I14-D14</f>
        <v>0</v>
      </c>
      <c r="O14" s="25" t="n">
        <f aca="false">J14-E14</f>
        <v>0</v>
      </c>
      <c r="P14" s="25" t="n">
        <f aca="false">K14-F14</f>
        <v>0</v>
      </c>
      <c r="Q14" s="25" t="n">
        <f aca="false">L14-G14</f>
        <v>0</v>
      </c>
      <c r="R14" s="25" t="n">
        <f aca="false">M14-H14</f>
        <v>0</v>
      </c>
      <c r="S14" s="17"/>
      <c r="T14" s="17"/>
      <c r="U14" s="17"/>
      <c r="V14" s="17"/>
      <c r="W14" s="17"/>
    </row>
    <row r="15" customFormat="false" ht="16.5" hidden="false" customHeight="true" outlineLevel="0" collapsed="false">
      <c r="A15" s="26" t="s">
        <v>30</v>
      </c>
      <c r="B15" s="27"/>
      <c r="C15" s="27"/>
      <c r="D15" s="28" t="n">
        <v>8</v>
      </c>
      <c r="E15" s="28" t="n">
        <v>275</v>
      </c>
      <c r="F15" s="28" t="n">
        <v>111</v>
      </c>
      <c r="G15" s="28" t="n">
        <v>306</v>
      </c>
      <c r="H15" s="28" t="n">
        <v>0</v>
      </c>
      <c r="I15" s="28" t="n">
        <v>8</v>
      </c>
      <c r="J15" s="28" t="n">
        <v>230</v>
      </c>
      <c r="K15" s="28" t="n">
        <v>162</v>
      </c>
      <c r="L15" s="28" t="n">
        <v>292</v>
      </c>
      <c r="M15" s="28" t="n">
        <v>0</v>
      </c>
      <c r="N15" s="28" t="n">
        <f aca="false">I15-D15</f>
        <v>0</v>
      </c>
      <c r="O15" s="28" t="n">
        <f aca="false">J15-E15</f>
        <v>-45</v>
      </c>
      <c r="P15" s="28" t="n">
        <f aca="false">K15-F15</f>
        <v>51</v>
      </c>
      <c r="Q15" s="28" t="n">
        <f aca="false">L15-G15</f>
        <v>-14</v>
      </c>
      <c r="R15" s="28" t="n">
        <f aca="false">M15-H15</f>
        <v>0</v>
      </c>
      <c r="S15" s="17"/>
      <c r="T15" s="17"/>
      <c r="U15" s="17"/>
      <c r="V15" s="17"/>
      <c r="W15" s="17"/>
    </row>
    <row r="16" customFormat="false" ht="16.5" hidden="false" customHeight="true" outlineLevel="0" collapsed="false">
      <c r="A16" s="13" t="s">
        <v>31</v>
      </c>
      <c r="B16" s="14" t="s">
        <v>32</v>
      </c>
      <c r="C16" s="15" t="s">
        <v>33</v>
      </c>
      <c r="D16" s="16" t="n">
        <v>0</v>
      </c>
      <c r="E16" s="16" t="n">
        <v>1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12</v>
      </c>
      <c r="K16" s="16" t="n">
        <v>0</v>
      </c>
      <c r="L16" s="16" t="n">
        <v>0</v>
      </c>
      <c r="M16" s="16" t="n">
        <v>0</v>
      </c>
      <c r="N16" s="16" t="n">
        <f aca="false">I16-D16</f>
        <v>0</v>
      </c>
      <c r="O16" s="16" t="n">
        <f aca="false">J16-E16</f>
        <v>2</v>
      </c>
      <c r="P16" s="16" t="n">
        <f aca="false">K16-F16</f>
        <v>0</v>
      </c>
      <c r="Q16" s="16" t="n">
        <f aca="false">L16-G16</f>
        <v>0</v>
      </c>
      <c r="R16" s="16" t="n">
        <f aca="false">M16-H16</f>
        <v>0</v>
      </c>
      <c r="S16" s="17"/>
      <c r="T16" s="17"/>
      <c r="U16" s="17"/>
      <c r="V16" s="17"/>
      <c r="W16" s="17"/>
    </row>
    <row r="17" customFormat="false" ht="16.5" hidden="false" customHeight="true" outlineLevel="0" collapsed="false">
      <c r="A17" s="18"/>
      <c r="B17" s="19"/>
      <c r="C17" s="20" t="s">
        <v>34</v>
      </c>
      <c r="D17" s="21" t="n">
        <v>0</v>
      </c>
      <c r="E17" s="21" t="n">
        <v>0</v>
      </c>
      <c r="F17" s="21" t="n">
        <v>0</v>
      </c>
      <c r="G17" s="21" t="n">
        <v>89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89</v>
      </c>
      <c r="M17" s="21" t="n">
        <v>0</v>
      </c>
      <c r="N17" s="21" t="n">
        <f aca="false">I17-D17</f>
        <v>0</v>
      </c>
      <c r="O17" s="21" t="n">
        <f aca="false">J17-E17</f>
        <v>0</v>
      </c>
      <c r="P17" s="21" t="n">
        <f aca="false">K17-F17</f>
        <v>0</v>
      </c>
      <c r="Q17" s="21" t="n">
        <f aca="false">L17-G17</f>
        <v>0</v>
      </c>
      <c r="R17" s="21" t="n">
        <f aca="false">M17-H17</f>
        <v>0</v>
      </c>
      <c r="S17" s="17"/>
      <c r="T17" s="17"/>
      <c r="U17" s="17"/>
      <c r="V17" s="17"/>
      <c r="W17" s="17"/>
    </row>
    <row r="18" customFormat="false" ht="16.5" hidden="false" customHeight="true" outlineLevel="0" collapsed="false">
      <c r="A18" s="18"/>
      <c r="B18" s="19"/>
      <c r="C18" s="20" t="s">
        <v>35</v>
      </c>
      <c r="D18" s="21"/>
      <c r="E18" s="21"/>
      <c r="F18" s="21"/>
      <c r="G18" s="21"/>
      <c r="H18" s="21"/>
      <c r="I18" s="21" t="n">
        <v>0</v>
      </c>
      <c r="J18" s="21" t="n">
        <v>23</v>
      </c>
      <c r="K18" s="21" t="n">
        <v>0</v>
      </c>
      <c r="L18" s="21" t="n">
        <v>45</v>
      </c>
      <c r="M18" s="21" t="n">
        <v>0</v>
      </c>
      <c r="N18" s="21" t="n">
        <f aca="false">I18-D18</f>
        <v>0</v>
      </c>
      <c r="O18" s="21" t="n">
        <f aca="false">J18-E18</f>
        <v>23</v>
      </c>
      <c r="P18" s="21" t="n">
        <f aca="false">K18-F18</f>
        <v>0</v>
      </c>
      <c r="Q18" s="21" t="n">
        <f aca="false">L18-G18</f>
        <v>45</v>
      </c>
      <c r="R18" s="21" t="n">
        <f aca="false">M18-H18</f>
        <v>0</v>
      </c>
      <c r="S18" s="17"/>
      <c r="T18" s="17"/>
      <c r="U18" s="17"/>
      <c r="V18" s="17"/>
      <c r="W18" s="17"/>
    </row>
    <row r="19" customFormat="false" ht="16.5" hidden="false" customHeight="true" outlineLevel="0" collapsed="false">
      <c r="A19" s="18"/>
      <c r="B19" s="19"/>
      <c r="C19" s="20" t="s">
        <v>36</v>
      </c>
      <c r="D19" s="21" t="n">
        <v>48</v>
      </c>
      <c r="E19" s="21" t="n">
        <v>48</v>
      </c>
      <c r="F19" s="21" t="n">
        <v>48</v>
      </c>
      <c r="G19" s="21" t="n">
        <v>0</v>
      </c>
      <c r="H19" s="21" t="n">
        <v>0</v>
      </c>
      <c r="I19" s="21" t="n">
        <v>48</v>
      </c>
      <c r="J19" s="21" t="n">
        <v>48</v>
      </c>
      <c r="K19" s="21" t="n">
        <v>48</v>
      </c>
      <c r="L19" s="21" t="n">
        <v>0</v>
      </c>
      <c r="M19" s="21" t="n">
        <v>0</v>
      </c>
      <c r="N19" s="21" t="n">
        <f aca="false">I19-D19</f>
        <v>0</v>
      </c>
      <c r="O19" s="21" t="n">
        <f aca="false">J19-E19</f>
        <v>0</v>
      </c>
      <c r="P19" s="21" t="n">
        <f aca="false">K19-F19</f>
        <v>0</v>
      </c>
      <c r="Q19" s="21" t="n">
        <f aca="false">L19-G19</f>
        <v>0</v>
      </c>
      <c r="R19" s="21" t="n">
        <f aca="false">M19-H19</f>
        <v>0</v>
      </c>
      <c r="S19" s="17"/>
      <c r="T19" s="17"/>
      <c r="U19" s="17"/>
      <c r="V19" s="17"/>
      <c r="W19" s="17"/>
    </row>
    <row r="20" customFormat="false" ht="16.5" hidden="false" customHeight="true" outlineLevel="0" collapsed="false">
      <c r="A20" s="18"/>
      <c r="B20" s="19"/>
      <c r="C20" s="20" t="s">
        <v>37</v>
      </c>
      <c r="D20" s="21" t="n">
        <v>0</v>
      </c>
      <c r="E20" s="21" t="n">
        <v>19</v>
      </c>
      <c r="F20" s="21" t="n">
        <v>0</v>
      </c>
      <c r="G20" s="21" t="n">
        <v>80</v>
      </c>
      <c r="H20" s="21" t="n">
        <v>0</v>
      </c>
      <c r="I20" s="21" t="n">
        <v>0</v>
      </c>
      <c r="J20" s="21" t="n">
        <v>20</v>
      </c>
      <c r="K20" s="21" t="n">
        <v>0</v>
      </c>
      <c r="L20" s="21" t="n">
        <v>90</v>
      </c>
      <c r="M20" s="21" t="n">
        <v>0</v>
      </c>
      <c r="N20" s="21" t="n">
        <f aca="false">I20-D20</f>
        <v>0</v>
      </c>
      <c r="O20" s="21" t="n">
        <f aca="false">J20-E20</f>
        <v>1</v>
      </c>
      <c r="P20" s="21" t="n">
        <f aca="false">K20-F20</f>
        <v>0</v>
      </c>
      <c r="Q20" s="21" t="n">
        <f aca="false">L20-G20</f>
        <v>10</v>
      </c>
      <c r="R20" s="21" t="n">
        <f aca="false">M20-H20</f>
        <v>0</v>
      </c>
      <c r="S20" s="17"/>
      <c r="T20" s="17"/>
      <c r="U20" s="17"/>
      <c r="V20" s="17"/>
      <c r="W20" s="17"/>
    </row>
    <row r="21" customFormat="false" ht="16.5" hidden="false" customHeight="true" outlineLevel="0" collapsed="false">
      <c r="A21" s="18"/>
      <c r="B21" s="19"/>
      <c r="C21" s="20" t="s">
        <v>38</v>
      </c>
      <c r="D21" s="21" t="n">
        <v>4</v>
      </c>
      <c r="E21" s="21" t="n">
        <v>228</v>
      </c>
      <c r="F21" s="21" t="n">
        <v>31</v>
      </c>
      <c r="G21" s="21" t="n">
        <v>0</v>
      </c>
      <c r="H21" s="21" t="n">
        <v>0</v>
      </c>
      <c r="I21" s="21" t="n">
        <v>4</v>
      </c>
      <c r="J21" s="21" t="n">
        <v>228</v>
      </c>
      <c r="K21" s="21" t="n">
        <v>31</v>
      </c>
      <c r="L21" s="21" t="n">
        <v>0</v>
      </c>
      <c r="M21" s="21" t="n">
        <v>0</v>
      </c>
      <c r="N21" s="21" t="n">
        <f aca="false">I21-D21</f>
        <v>0</v>
      </c>
      <c r="O21" s="21" t="n">
        <f aca="false">J21-E21</f>
        <v>0</v>
      </c>
      <c r="P21" s="21" t="n">
        <f aca="false">K21-F21</f>
        <v>0</v>
      </c>
      <c r="Q21" s="21" t="n">
        <f aca="false">L21-G21</f>
        <v>0</v>
      </c>
      <c r="R21" s="21" t="n">
        <f aca="false">M21-H21</f>
        <v>0</v>
      </c>
      <c r="S21" s="17"/>
      <c r="T21" s="17"/>
      <c r="U21" s="17"/>
      <c r="V21" s="17"/>
      <c r="W21" s="17"/>
    </row>
    <row r="22" customFormat="false" ht="16.5" hidden="false" customHeight="true" outlineLevel="0" collapsed="false">
      <c r="A22" s="18"/>
      <c r="B22" s="19"/>
      <c r="C22" s="20" t="s">
        <v>39</v>
      </c>
      <c r="D22" s="21" t="n">
        <v>0</v>
      </c>
      <c r="E22" s="21" t="n">
        <v>0</v>
      </c>
      <c r="F22" s="21" t="n">
        <v>0</v>
      </c>
      <c r="G22" s="21" t="n">
        <v>12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10</v>
      </c>
      <c r="M22" s="21" t="n">
        <v>0</v>
      </c>
      <c r="N22" s="21" t="n">
        <f aca="false">I22-D22</f>
        <v>0</v>
      </c>
      <c r="O22" s="21" t="n">
        <f aca="false">J22-E22</f>
        <v>0</v>
      </c>
      <c r="P22" s="21" t="n">
        <f aca="false">K22-F22</f>
        <v>0</v>
      </c>
      <c r="Q22" s="21" t="n">
        <f aca="false">L22-G22</f>
        <v>-2</v>
      </c>
      <c r="R22" s="21" t="n">
        <f aca="false">M22-H22</f>
        <v>0</v>
      </c>
      <c r="S22" s="17"/>
      <c r="T22" s="17"/>
      <c r="U22" s="17"/>
      <c r="V22" s="17"/>
      <c r="W22" s="17"/>
    </row>
    <row r="23" customFormat="false" ht="16.5" hidden="false" customHeight="true" outlineLevel="0" collapsed="false">
      <c r="A23" s="18"/>
      <c r="B23" s="19" t="s">
        <v>40</v>
      </c>
      <c r="C23" s="20" t="s">
        <v>41</v>
      </c>
      <c r="D23" s="21" t="n">
        <v>0</v>
      </c>
      <c r="E23" s="21" t="n">
        <v>19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19</v>
      </c>
      <c r="K23" s="21" t="n">
        <v>0</v>
      </c>
      <c r="L23" s="21" t="n">
        <v>0</v>
      </c>
      <c r="M23" s="21" t="n">
        <v>0</v>
      </c>
      <c r="N23" s="21" t="n">
        <f aca="false">I23-D23</f>
        <v>0</v>
      </c>
      <c r="O23" s="21" t="n">
        <f aca="false">J23-E23</f>
        <v>0</v>
      </c>
      <c r="P23" s="21" t="n">
        <f aca="false">K23-F23</f>
        <v>0</v>
      </c>
      <c r="Q23" s="21" t="n">
        <f aca="false">L23-G23</f>
        <v>0</v>
      </c>
      <c r="R23" s="21" t="n">
        <f aca="false">M23-H23</f>
        <v>0</v>
      </c>
      <c r="S23" s="17"/>
      <c r="T23" s="17"/>
      <c r="U23" s="17"/>
      <c r="V23" s="17"/>
      <c r="W23" s="17"/>
    </row>
    <row r="24" customFormat="false" ht="16.5" hidden="false" customHeight="true" outlineLevel="0" collapsed="false">
      <c r="A24" s="18"/>
      <c r="B24" s="19"/>
      <c r="C24" s="20" t="s">
        <v>42</v>
      </c>
      <c r="D24" s="21" t="n">
        <v>12</v>
      </c>
      <c r="E24" s="21" t="n">
        <v>194</v>
      </c>
      <c r="F24" s="21" t="n">
        <v>42</v>
      </c>
      <c r="G24" s="21" t="n">
        <v>0</v>
      </c>
      <c r="H24" s="21" t="n">
        <v>0</v>
      </c>
      <c r="I24" s="21" t="n">
        <v>12</v>
      </c>
      <c r="J24" s="21" t="n">
        <v>194</v>
      </c>
      <c r="K24" s="21" t="n">
        <v>42</v>
      </c>
      <c r="L24" s="21" t="n">
        <v>0</v>
      </c>
      <c r="M24" s="21" t="n">
        <v>0</v>
      </c>
      <c r="N24" s="21" t="n">
        <f aca="false">I24-D24</f>
        <v>0</v>
      </c>
      <c r="O24" s="21" t="n">
        <f aca="false">J24-E24</f>
        <v>0</v>
      </c>
      <c r="P24" s="21" t="n">
        <f aca="false">K24-F24</f>
        <v>0</v>
      </c>
      <c r="Q24" s="21" t="n">
        <f aca="false">L24-G24</f>
        <v>0</v>
      </c>
      <c r="R24" s="21" t="n">
        <f aca="false">M24-H24</f>
        <v>0</v>
      </c>
      <c r="S24" s="17"/>
      <c r="T24" s="17"/>
      <c r="U24" s="17"/>
      <c r="V24" s="17"/>
      <c r="W24" s="17"/>
    </row>
    <row r="25" customFormat="false" ht="16.5" hidden="false" customHeight="true" outlineLevel="0" collapsed="false">
      <c r="A25" s="18"/>
      <c r="B25" s="19"/>
      <c r="C25" s="20" t="s">
        <v>43</v>
      </c>
      <c r="D25" s="21" t="n">
        <v>0</v>
      </c>
      <c r="E25" s="21" t="n">
        <v>0</v>
      </c>
      <c r="F25" s="21" t="n">
        <v>0</v>
      </c>
      <c r="G25" s="21" t="n">
        <v>43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43</v>
      </c>
      <c r="M25" s="21" t="n">
        <v>0</v>
      </c>
      <c r="N25" s="21" t="n">
        <f aca="false">I25-D25</f>
        <v>0</v>
      </c>
      <c r="O25" s="21" t="n">
        <f aca="false">J25-E25</f>
        <v>0</v>
      </c>
      <c r="P25" s="21" t="n">
        <f aca="false">K25-F25</f>
        <v>0</v>
      </c>
      <c r="Q25" s="21" t="n">
        <f aca="false">L25-G25</f>
        <v>0</v>
      </c>
      <c r="R25" s="21" t="n">
        <f aca="false">M25-H25</f>
        <v>0</v>
      </c>
      <c r="S25" s="17"/>
      <c r="T25" s="17"/>
      <c r="U25" s="17"/>
      <c r="V25" s="17"/>
      <c r="W25" s="17"/>
    </row>
    <row r="26" customFormat="false" ht="16.5" hidden="false" customHeight="true" outlineLevel="0" collapsed="false">
      <c r="A26" s="18"/>
      <c r="B26" s="19"/>
      <c r="C26" s="20" t="s">
        <v>44</v>
      </c>
      <c r="D26" s="21" t="n">
        <v>0</v>
      </c>
      <c r="E26" s="21" t="n">
        <v>0</v>
      </c>
      <c r="F26" s="21" t="n">
        <v>0</v>
      </c>
      <c r="G26" s="21" t="n">
        <v>18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8</v>
      </c>
      <c r="M26" s="21" t="n">
        <v>0</v>
      </c>
      <c r="N26" s="21" t="n">
        <f aca="false">I26-D26</f>
        <v>0</v>
      </c>
      <c r="O26" s="21" t="n">
        <f aca="false">J26-E26</f>
        <v>0</v>
      </c>
      <c r="P26" s="21" t="n">
        <f aca="false">K26-F26</f>
        <v>0</v>
      </c>
      <c r="Q26" s="21" t="n">
        <f aca="false">L26-G26</f>
        <v>0</v>
      </c>
      <c r="R26" s="21" t="n">
        <f aca="false">M26-H26</f>
        <v>0</v>
      </c>
      <c r="S26" s="17"/>
      <c r="T26" s="17"/>
      <c r="U26" s="17"/>
      <c r="V26" s="17"/>
      <c r="W26" s="17"/>
    </row>
    <row r="27" customFormat="false" ht="16.5" hidden="false" customHeight="true" outlineLevel="0" collapsed="false">
      <c r="A27" s="18"/>
      <c r="B27" s="19"/>
      <c r="C27" s="20" t="s">
        <v>45</v>
      </c>
      <c r="D27" s="21" t="n">
        <v>0</v>
      </c>
      <c r="E27" s="21" t="n">
        <v>0</v>
      </c>
      <c r="F27" s="21" t="n">
        <v>0</v>
      </c>
      <c r="G27" s="21" t="n">
        <v>19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19</v>
      </c>
      <c r="M27" s="21" t="n">
        <v>0</v>
      </c>
      <c r="N27" s="21" t="n">
        <f aca="false">I27-D27</f>
        <v>0</v>
      </c>
      <c r="O27" s="21" t="n">
        <f aca="false">J27-E27</f>
        <v>0</v>
      </c>
      <c r="P27" s="21" t="n">
        <f aca="false">K27-F27</f>
        <v>0</v>
      </c>
      <c r="Q27" s="21" t="n">
        <f aca="false">L27-G27</f>
        <v>0</v>
      </c>
      <c r="R27" s="21" t="n">
        <f aca="false">M27-H27</f>
        <v>0</v>
      </c>
      <c r="S27" s="17"/>
      <c r="T27" s="17"/>
      <c r="U27" s="17"/>
      <c r="V27" s="17"/>
      <c r="W27" s="17"/>
    </row>
    <row r="28" customFormat="false" ht="16.5" hidden="false" customHeight="true" outlineLevel="0" collapsed="false">
      <c r="A28" s="18"/>
      <c r="B28" s="19"/>
      <c r="C28" s="20" t="s">
        <v>46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f aca="false">I28-D28</f>
        <v>0</v>
      </c>
      <c r="O28" s="21" t="n">
        <f aca="false">J28-E28</f>
        <v>0</v>
      </c>
      <c r="P28" s="21" t="n">
        <f aca="false">K28-F28</f>
        <v>0</v>
      </c>
      <c r="Q28" s="21" t="n">
        <f aca="false">L28-G28</f>
        <v>0</v>
      </c>
      <c r="R28" s="21" t="n">
        <f aca="false">M28-H28</f>
        <v>0</v>
      </c>
      <c r="S28" s="17"/>
      <c r="T28" s="17"/>
      <c r="U28" s="17"/>
      <c r="V28" s="17"/>
      <c r="W28" s="17"/>
    </row>
    <row r="29" customFormat="false" ht="16.5" hidden="false" customHeight="true" outlineLevel="0" collapsed="false">
      <c r="A29" s="18"/>
      <c r="B29" s="19"/>
      <c r="C29" s="20" t="s">
        <v>47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f aca="false">I29-D29</f>
        <v>0</v>
      </c>
      <c r="O29" s="21" t="n">
        <f aca="false">J29-E29</f>
        <v>0</v>
      </c>
      <c r="P29" s="21" t="n">
        <f aca="false">K29-F29</f>
        <v>0</v>
      </c>
      <c r="Q29" s="21" t="n">
        <f aca="false">L29-G29</f>
        <v>0</v>
      </c>
      <c r="R29" s="21" t="n">
        <f aca="false">M29-H29</f>
        <v>0</v>
      </c>
      <c r="S29" s="17"/>
      <c r="T29" s="17"/>
      <c r="U29" s="17"/>
      <c r="V29" s="17"/>
      <c r="W29" s="17"/>
    </row>
    <row r="30" customFormat="false" ht="16.5" hidden="false" customHeight="true" outlineLevel="0" collapsed="false">
      <c r="A30" s="18"/>
      <c r="B30" s="19"/>
      <c r="C30" s="20" t="s">
        <v>48</v>
      </c>
      <c r="D30" s="21" t="n">
        <v>0</v>
      </c>
      <c r="E30" s="21" t="n">
        <v>0</v>
      </c>
      <c r="F30" s="21" t="n">
        <v>0</v>
      </c>
      <c r="G30" s="21" t="n">
        <v>52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52</v>
      </c>
      <c r="M30" s="21" t="n">
        <v>0</v>
      </c>
      <c r="N30" s="21" t="n">
        <f aca="false">I30-D30</f>
        <v>0</v>
      </c>
      <c r="O30" s="21" t="n">
        <f aca="false">J30-E30</f>
        <v>0</v>
      </c>
      <c r="P30" s="21" t="n">
        <f aca="false">K30-F30</f>
        <v>0</v>
      </c>
      <c r="Q30" s="21" t="n">
        <f aca="false">L30-G30</f>
        <v>0</v>
      </c>
      <c r="R30" s="21" t="n">
        <f aca="false">M30-H30</f>
        <v>0</v>
      </c>
      <c r="S30" s="17"/>
      <c r="T30" s="17"/>
      <c r="U30" s="17"/>
      <c r="V30" s="17"/>
      <c r="W30" s="17"/>
    </row>
    <row r="31" customFormat="false" ht="16.5" hidden="false" customHeight="true" outlineLevel="0" collapsed="false">
      <c r="A31" s="18"/>
      <c r="B31" s="19"/>
      <c r="C31" s="20" t="s">
        <v>49</v>
      </c>
      <c r="D31" s="21"/>
      <c r="E31" s="21"/>
      <c r="F31" s="21"/>
      <c r="G31" s="21"/>
      <c r="H31" s="21"/>
      <c r="I31" s="21" t="n">
        <v>0</v>
      </c>
      <c r="J31" s="21" t="n">
        <v>7</v>
      </c>
      <c r="K31" s="21" t="n">
        <v>0</v>
      </c>
      <c r="L31" s="21" t="n">
        <v>0</v>
      </c>
      <c r="M31" s="21" t="n">
        <v>0</v>
      </c>
      <c r="N31" s="21" t="n">
        <f aca="false">I31-D31</f>
        <v>0</v>
      </c>
      <c r="O31" s="21" t="n">
        <f aca="false">J31-E31</f>
        <v>7</v>
      </c>
      <c r="P31" s="21" t="n">
        <f aca="false">K31-F31</f>
        <v>0</v>
      </c>
      <c r="Q31" s="21" t="n">
        <f aca="false">L31-G31</f>
        <v>0</v>
      </c>
      <c r="R31" s="21" t="n">
        <f aca="false">M31-H31</f>
        <v>0</v>
      </c>
      <c r="S31" s="17"/>
      <c r="T31" s="17"/>
      <c r="U31" s="17"/>
      <c r="V31" s="17"/>
      <c r="W31" s="17"/>
    </row>
    <row r="32" customFormat="false" ht="16.5" hidden="false" customHeight="true" outlineLevel="0" collapsed="false">
      <c r="A32" s="18"/>
      <c r="B32" s="19"/>
      <c r="C32" s="20" t="s">
        <v>50</v>
      </c>
      <c r="D32" s="21"/>
      <c r="E32" s="21"/>
      <c r="F32" s="21"/>
      <c r="G32" s="21"/>
      <c r="H32" s="21"/>
      <c r="I32" s="21" t="n">
        <v>0</v>
      </c>
      <c r="J32" s="21" t="n">
        <v>0</v>
      </c>
      <c r="K32" s="21" t="n">
        <v>19</v>
      </c>
      <c r="L32" s="21" t="n">
        <v>0</v>
      </c>
      <c r="M32" s="21" t="n">
        <v>0</v>
      </c>
      <c r="N32" s="21" t="n">
        <f aca="false">I32-D32</f>
        <v>0</v>
      </c>
      <c r="O32" s="21" t="n">
        <f aca="false">J32-E32</f>
        <v>0</v>
      </c>
      <c r="P32" s="21" t="n">
        <f aca="false">K32-F32</f>
        <v>19</v>
      </c>
      <c r="Q32" s="21" t="n">
        <f aca="false">L32-G32</f>
        <v>0</v>
      </c>
      <c r="R32" s="21" t="n">
        <f aca="false">M32-H32</f>
        <v>0</v>
      </c>
      <c r="S32" s="17"/>
      <c r="T32" s="17"/>
      <c r="U32" s="17"/>
      <c r="V32" s="17"/>
      <c r="W32" s="17"/>
    </row>
    <row r="33" customFormat="false" ht="16.5" hidden="false" customHeight="true" outlineLevel="0" collapsed="false">
      <c r="A33" s="18"/>
      <c r="B33" s="19"/>
      <c r="C33" s="20" t="s">
        <v>51</v>
      </c>
      <c r="D33" s="21" t="n">
        <v>0</v>
      </c>
      <c r="E33" s="21" t="n">
        <v>5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f aca="false">I33-D33</f>
        <v>0</v>
      </c>
      <c r="O33" s="21" t="n">
        <f aca="false">J33-E33</f>
        <v>-5</v>
      </c>
      <c r="P33" s="21" t="n">
        <f aca="false">K33-F33</f>
        <v>0</v>
      </c>
      <c r="Q33" s="21" t="n">
        <f aca="false">L33-G33</f>
        <v>0</v>
      </c>
      <c r="R33" s="21" t="n">
        <f aca="false">M33-H33</f>
        <v>0</v>
      </c>
      <c r="S33" s="17"/>
      <c r="T33" s="17"/>
      <c r="U33" s="17"/>
      <c r="V33" s="17"/>
      <c r="W33" s="17"/>
    </row>
    <row r="34" customFormat="false" ht="16.5" hidden="false" customHeight="true" outlineLevel="0" collapsed="false">
      <c r="A34" s="18"/>
      <c r="B34" s="19"/>
      <c r="C34" s="20" t="s">
        <v>52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f aca="false">I34-D34</f>
        <v>0</v>
      </c>
      <c r="O34" s="21" t="n">
        <f aca="false">J34-E34</f>
        <v>0</v>
      </c>
      <c r="P34" s="21" t="n">
        <f aca="false">K34-F34</f>
        <v>0</v>
      </c>
      <c r="Q34" s="21" t="n">
        <f aca="false">L34-G34</f>
        <v>0</v>
      </c>
      <c r="R34" s="21" t="n">
        <f aca="false">M34-H34</f>
        <v>0</v>
      </c>
      <c r="S34" s="17"/>
      <c r="T34" s="17"/>
      <c r="U34" s="17"/>
      <c r="V34" s="17"/>
      <c r="W34" s="17"/>
    </row>
    <row r="35" customFormat="false" ht="16.5" hidden="false" customHeight="true" outlineLevel="0" collapsed="false">
      <c r="A35" s="18"/>
      <c r="B35" s="19"/>
      <c r="C35" s="20" t="s">
        <v>53</v>
      </c>
      <c r="D35" s="21" t="n">
        <v>0</v>
      </c>
      <c r="E35" s="21" t="n">
        <v>12</v>
      </c>
      <c r="F35" s="21" t="n">
        <v>0</v>
      </c>
      <c r="G35" s="21" t="n">
        <v>0</v>
      </c>
      <c r="H35" s="21" t="n">
        <v>0</v>
      </c>
      <c r="I35" s="21"/>
      <c r="J35" s="21"/>
      <c r="K35" s="21"/>
      <c r="L35" s="21"/>
      <c r="M35" s="21"/>
      <c r="N35" s="21" t="n">
        <f aca="false">I35-D35</f>
        <v>0</v>
      </c>
      <c r="O35" s="21" t="n">
        <f aca="false">J35-E35</f>
        <v>-12</v>
      </c>
      <c r="P35" s="21" t="n">
        <f aca="false">K35-F35</f>
        <v>0</v>
      </c>
      <c r="Q35" s="21" t="n">
        <f aca="false">L35-G35</f>
        <v>0</v>
      </c>
      <c r="R35" s="21" t="n">
        <f aca="false">M35-H35</f>
        <v>0</v>
      </c>
      <c r="S35" s="17"/>
      <c r="T35" s="17"/>
      <c r="U35" s="17"/>
      <c r="V35" s="17"/>
      <c r="W35" s="17"/>
    </row>
    <row r="36" customFormat="false" ht="16.5" hidden="false" customHeight="true" outlineLevel="0" collapsed="false">
      <c r="A36" s="22"/>
      <c r="B36" s="23"/>
      <c r="C36" s="24" t="s">
        <v>54</v>
      </c>
      <c r="D36" s="25" t="n">
        <v>0</v>
      </c>
      <c r="E36" s="25" t="n">
        <v>0</v>
      </c>
      <c r="F36" s="25" t="n">
        <v>0</v>
      </c>
      <c r="G36" s="25" t="n">
        <v>19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19</v>
      </c>
      <c r="M36" s="25" t="n">
        <v>0</v>
      </c>
      <c r="N36" s="25" t="n">
        <f aca="false">I36-D36</f>
        <v>0</v>
      </c>
      <c r="O36" s="25" t="n">
        <f aca="false">J36-E36</f>
        <v>0</v>
      </c>
      <c r="P36" s="25" t="n">
        <f aca="false">K36-F36</f>
        <v>0</v>
      </c>
      <c r="Q36" s="25" t="n">
        <f aca="false">L36-G36</f>
        <v>0</v>
      </c>
      <c r="R36" s="25" t="n">
        <f aca="false">M36-H36</f>
        <v>0</v>
      </c>
      <c r="S36" s="17"/>
      <c r="T36" s="17"/>
      <c r="U36" s="17"/>
      <c r="V36" s="17"/>
      <c r="W36" s="17"/>
    </row>
    <row r="37" customFormat="false" ht="16.5" hidden="false" customHeight="true" outlineLevel="0" collapsed="false">
      <c r="A37" s="26" t="s">
        <v>55</v>
      </c>
      <c r="B37" s="27"/>
      <c r="C37" s="27"/>
      <c r="D37" s="28" t="n">
        <v>64</v>
      </c>
      <c r="E37" s="28" t="n">
        <v>535</v>
      </c>
      <c r="F37" s="28" t="n">
        <v>121</v>
      </c>
      <c r="G37" s="28" t="n">
        <v>332</v>
      </c>
      <c r="H37" s="28" t="n">
        <v>0</v>
      </c>
      <c r="I37" s="28" t="n">
        <v>64</v>
      </c>
      <c r="J37" s="28" t="n">
        <v>551</v>
      </c>
      <c r="K37" s="28" t="n">
        <v>140</v>
      </c>
      <c r="L37" s="28" t="n">
        <v>385</v>
      </c>
      <c r="M37" s="28" t="n">
        <v>0</v>
      </c>
      <c r="N37" s="28" t="n">
        <f aca="false">I37-D37</f>
        <v>0</v>
      </c>
      <c r="O37" s="28" t="n">
        <f aca="false">J37-E37</f>
        <v>16</v>
      </c>
      <c r="P37" s="28" t="n">
        <f aca="false">K37-F37</f>
        <v>19</v>
      </c>
      <c r="Q37" s="28" t="n">
        <f aca="false">L37-G37</f>
        <v>53</v>
      </c>
      <c r="R37" s="28" t="n">
        <f aca="false">M37-H37</f>
        <v>0</v>
      </c>
      <c r="S37" s="17"/>
      <c r="T37" s="17"/>
      <c r="U37" s="17"/>
      <c r="V37" s="17"/>
      <c r="W37" s="17"/>
    </row>
    <row r="38" customFormat="false" ht="16.5" hidden="false" customHeight="true" outlineLevel="0" collapsed="false">
      <c r="A38" s="13" t="s">
        <v>56</v>
      </c>
      <c r="B38" s="14" t="s">
        <v>57</v>
      </c>
      <c r="C38" s="15" t="s">
        <v>58</v>
      </c>
      <c r="D38" s="16" t="n">
        <v>0</v>
      </c>
      <c r="E38" s="16" t="n">
        <v>7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7</v>
      </c>
      <c r="K38" s="16" t="n">
        <v>0</v>
      </c>
      <c r="L38" s="16" t="n">
        <v>0</v>
      </c>
      <c r="M38" s="16" t="n">
        <v>0</v>
      </c>
      <c r="N38" s="16" t="n">
        <f aca="false">I38-D38</f>
        <v>0</v>
      </c>
      <c r="O38" s="16" t="n">
        <f aca="false">J38-E38</f>
        <v>0</v>
      </c>
      <c r="P38" s="16" t="n">
        <f aca="false">K38-F38</f>
        <v>0</v>
      </c>
      <c r="Q38" s="16" t="n">
        <f aca="false">L38-G38</f>
        <v>0</v>
      </c>
      <c r="R38" s="16" t="n">
        <f aca="false">M38-H38</f>
        <v>0</v>
      </c>
      <c r="S38" s="17"/>
      <c r="T38" s="17"/>
      <c r="U38" s="17"/>
      <c r="V38" s="17"/>
      <c r="W38" s="17"/>
    </row>
    <row r="39" customFormat="false" ht="16.5" hidden="false" customHeight="true" outlineLevel="0" collapsed="false">
      <c r="A39" s="18"/>
      <c r="B39" s="19"/>
      <c r="C39" s="20" t="s">
        <v>59</v>
      </c>
      <c r="D39" s="21"/>
      <c r="E39" s="21"/>
      <c r="F39" s="21"/>
      <c r="G39" s="21"/>
      <c r="H39" s="21"/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f aca="false">I39-D39</f>
        <v>0</v>
      </c>
      <c r="O39" s="21" t="n">
        <f aca="false">J39-E39</f>
        <v>0</v>
      </c>
      <c r="P39" s="21" t="n">
        <f aca="false">K39-F39</f>
        <v>0</v>
      </c>
      <c r="Q39" s="21" t="n">
        <f aca="false">L39-G39</f>
        <v>0</v>
      </c>
      <c r="R39" s="21" t="n">
        <f aca="false">M39-H39</f>
        <v>0</v>
      </c>
      <c r="S39" s="17"/>
      <c r="T39" s="17"/>
      <c r="U39" s="17"/>
      <c r="V39" s="17"/>
      <c r="W39" s="17"/>
    </row>
    <row r="40" customFormat="false" ht="16.5" hidden="false" customHeight="true" outlineLevel="0" collapsed="false">
      <c r="A40" s="18"/>
      <c r="B40" s="19"/>
      <c r="C40" s="20" t="s">
        <v>60</v>
      </c>
      <c r="D40" s="21" t="n">
        <v>0</v>
      </c>
      <c r="E40" s="21" t="n">
        <v>1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1</v>
      </c>
      <c r="K40" s="21" t="n">
        <v>0</v>
      </c>
      <c r="L40" s="21" t="n">
        <v>0</v>
      </c>
      <c r="M40" s="21" t="n">
        <v>0</v>
      </c>
      <c r="N40" s="21" t="n">
        <f aca="false">I40-D40</f>
        <v>0</v>
      </c>
      <c r="O40" s="21" t="n">
        <f aca="false">J40-E40</f>
        <v>0</v>
      </c>
      <c r="P40" s="21" t="n">
        <f aca="false">K40-F40</f>
        <v>0</v>
      </c>
      <c r="Q40" s="21" t="n">
        <f aca="false">L40-G40</f>
        <v>0</v>
      </c>
      <c r="R40" s="21" t="n">
        <f aca="false">M40-H40</f>
        <v>0</v>
      </c>
      <c r="S40" s="17"/>
      <c r="T40" s="17"/>
      <c r="U40" s="17"/>
      <c r="V40" s="17"/>
      <c r="W40" s="17"/>
    </row>
    <row r="41" customFormat="false" ht="16.5" hidden="false" customHeight="true" outlineLevel="0" collapsed="false">
      <c r="A41" s="18"/>
      <c r="B41" s="19"/>
      <c r="C41" s="20" t="s">
        <v>61</v>
      </c>
      <c r="D41" s="21" t="n">
        <v>0</v>
      </c>
      <c r="E41" s="21" t="n">
        <v>0</v>
      </c>
      <c r="F41" s="21" t="n">
        <v>0</v>
      </c>
      <c r="G41" s="21" t="n">
        <v>56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60</v>
      </c>
      <c r="M41" s="21" t="n">
        <v>0</v>
      </c>
      <c r="N41" s="21" t="n">
        <f aca="false">I41-D41</f>
        <v>0</v>
      </c>
      <c r="O41" s="21" t="n">
        <f aca="false">J41-E41</f>
        <v>0</v>
      </c>
      <c r="P41" s="21" t="n">
        <f aca="false">K41-F41</f>
        <v>0</v>
      </c>
      <c r="Q41" s="21" t="n">
        <f aca="false">L41-G41</f>
        <v>4</v>
      </c>
      <c r="R41" s="21" t="n">
        <f aca="false">M41-H41</f>
        <v>0</v>
      </c>
      <c r="S41" s="17"/>
      <c r="T41" s="17"/>
      <c r="U41" s="17"/>
      <c r="V41" s="17"/>
      <c r="W41" s="17"/>
    </row>
    <row r="42" customFormat="false" ht="16.5" hidden="false" customHeight="true" outlineLevel="0" collapsed="false">
      <c r="A42" s="18"/>
      <c r="B42" s="19"/>
      <c r="C42" s="20" t="s">
        <v>62</v>
      </c>
      <c r="D42" s="21" t="n">
        <v>0</v>
      </c>
      <c r="E42" s="21" t="n">
        <v>19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19</v>
      </c>
      <c r="K42" s="21" t="n">
        <v>0</v>
      </c>
      <c r="L42" s="21" t="n">
        <v>0</v>
      </c>
      <c r="M42" s="21" t="n">
        <v>0</v>
      </c>
      <c r="N42" s="21" t="n">
        <f aca="false">I42-D42</f>
        <v>0</v>
      </c>
      <c r="O42" s="21" t="n">
        <f aca="false">J42-E42</f>
        <v>0</v>
      </c>
      <c r="P42" s="21" t="n">
        <f aca="false">K42-F42</f>
        <v>0</v>
      </c>
      <c r="Q42" s="21" t="n">
        <f aca="false">L42-G42</f>
        <v>0</v>
      </c>
      <c r="R42" s="21" t="n">
        <f aca="false">M42-H42</f>
        <v>0</v>
      </c>
      <c r="S42" s="17"/>
      <c r="T42" s="17"/>
      <c r="U42" s="17"/>
      <c r="V42" s="17"/>
      <c r="W42" s="17"/>
    </row>
    <row r="43" customFormat="false" ht="16.5" hidden="false" customHeight="true" outlineLevel="0" collapsed="false">
      <c r="A43" s="18"/>
      <c r="B43" s="19"/>
      <c r="C43" s="20" t="s">
        <v>63</v>
      </c>
      <c r="D43" s="21" t="n">
        <v>0</v>
      </c>
      <c r="E43" s="21" t="n">
        <v>8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8</v>
      </c>
      <c r="K43" s="21" t="n">
        <v>0</v>
      </c>
      <c r="L43" s="21" t="n">
        <v>0</v>
      </c>
      <c r="M43" s="21" t="n">
        <v>0</v>
      </c>
      <c r="N43" s="21" t="n">
        <f aca="false">I43-D43</f>
        <v>0</v>
      </c>
      <c r="O43" s="21" t="n">
        <f aca="false">J43-E43</f>
        <v>0</v>
      </c>
      <c r="P43" s="21" t="n">
        <f aca="false">K43-F43</f>
        <v>0</v>
      </c>
      <c r="Q43" s="21" t="n">
        <f aca="false">L43-G43</f>
        <v>0</v>
      </c>
      <c r="R43" s="21" t="n">
        <f aca="false">M43-H43</f>
        <v>0</v>
      </c>
      <c r="S43" s="17"/>
      <c r="T43" s="17"/>
      <c r="U43" s="17"/>
      <c r="V43" s="17"/>
      <c r="W43" s="17"/>
    </row>
    <row r="44" customFormat="false" ht="16.5" hidden="false" customHeight="true" outlineLevel="0" collapsed="false">
      <c r="A44" s="18"/>
      <c r="B44" s="19"/>
      <c r="C44" s="20" t="s">
        <v>64</v>
      </c>
      <c r="D44" s="21" t="n">
        <v>0</v>
      </c>
      <c r="E44" s="21" t="n">
        <v>0</v>
      </c>
      <c r="F44" s="21" t="n">
        <v>0</v>
      </c>
      <c r="G44" s="21" t="n">
        <v>5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42</v>
      </c>
      <c r="M44" s="21" t="n">
        <v>0</v>
      </c>
      <c r="N44" s="21" t="n">
        <f aca="false">I44-D44</f>
        <v>0</v>
      </c>
      <c r="O44" s="21" t="n">
        <f aca="false">J44-E44</f>
        <v>0</v>
      </c>
      <c r="P44" s="21" t="n">
        <f aca="false">K44-F44</f>
        <v>0</v>
      </c>
      <c r="Q44" s="21" t="n">
        <f aca="false">L44-G44</f>
        <v>-8</v>
      </c>
      <c r="R44" s="21" t="n">
        <f aca="false">M44-H44</f>
        <v>0</v>
      </c>
      <c r="S44" s="17"/>
      <c r="T44" s="17"/>
      <c r="U44" s="17"/>
      <c r="V44" s="17"/>
      <c r="W44" s="17"/>
    </row>
    <row r="45" customFormat="false" ht="16.5" hidden="false" customHeight="true" outlineLevel="0" collapsed="false">
      <c r="A45" s="18"/>
      <c r="B45" s="19"/>
      <c r="C45" s="20" t="s">
        <v>65</v>
      </c>
      <c r="D45" s="21" t="n">
        <v>0</v>
      </c>
      <c r="E45" s="21" t="n">
        <v>0</v>
      </c>
      <c r="F45" s="21" t="n">
        <v>0</v>
      </c>
      <c r="G45" s="21" t="n">
        <v>18</v>
      </c>
      <c r="H45" s="21" t="n">
        <v>0</v>
      </c>
      <c r="I45" s="21" t="n">
        <v>0</v>
      </c>
      <c r="J45" s="21" t="n">
        <v>0</v>
      </c>
      <c r="K45" s="21" t="n">
        <v>14</v>
      </c>
      <c r="L45" s="21" t="n">
        <v>0</v>
      </c>
      <c r="M45" s="21" t="n">
        <v>0</v>
      </c>
      <c r="N45" s="21" t="n">
        <f aca="false">I45-D45</f>
        <v>0</v>
      </c>
      <c r="O45" s="21" t="n">
        <f aca="false">J45-E45</f>
        <v>0</v>
      </c>
      <c r="P45" s="21" t="n">
        <f aca="false">K45-F45</f>
        <v>14</v>
      </c>
      <c r="Q45" s="21" t="n">
        <f aca="false">L45-G45</f>
        <v>-18</v>
      </c>
      <c r="R45" s="21" t="n">
        <f aca="false">M45-H45</f>
        <v>0</v>
      </c>
      <c r="S45" s="17"/>
      <c r="T45" s="17"/>
      <c r="U45" s="17"/>
      <c r="V45" s="17"/>
      <c r="W45" s="17"/>
    </row>
    <row r="46" customFormat="false" ht="16.5" hidden="false" customHeight="true" outlineLevel="0" collapsed="false">
      <c r="A46" s="18"/>
      <c r="B46" s="19"/>
      <c r="C46" s="20" t="s">
        <v>66</v>
      </c>
      <c r="D46" s="21" t="n">
        <v>0</v>
      </c>
      <c r="E46" s="21" t="n">
        <v>0</v>
      </c>
      <c r="F46" s="21" t="n">
        <v>19</v>
      </c>
      <c r="G46" s="21" t="n">
        <v>0</v>
      </c>
      <c r="H46" s="21" t="n">
        <v>0</v>
      </c>
      <c r="I46" s="21"/>
      <c r="J46" s="21"/>
      <c r="K46" s="21"/>
      <c r="L46" s="21"/>
      <c r="M46" s="21"/>
      <c r="N46" s="21" t="n">
        <f aca="false">I46-D46</f>
        <v>0</v>
      </c>
      <c r="O46" s="21" t="n">
        <f aca="false">J46-E46</f>
        <v>0</v>
      </c>
      <c r="P46" s="21" t="n">
        <f aca="false">K46-F46</f>
        <v>-19</v>
      </c>
      <c r="Q46" s="21" t="n">
        <f aca="false">L46-G46</f>
        <v>0</v>
      </c>
      <c r="R46" s="21" t="n">
        <f aca="false">M46-H46</f>
        <v>0</v>
      </c>
      <c r="S46" s="17"/>
      <c r="T46" s="17"/>
      <c r="U46" s="17"/>
      <c r="V46" s="17"/>
      <c r="W46" s="17"/>
    </row>
    <row r="47" customFormat="false" ht="16.5" hidden="false" customHeight="true" outlineLevel="0" collapsed="false">
      <c r="A47" s="18"/>
      <c r="B47" s="19"/>
      <c r="C47" s="20" t="s">
        <v>67</v>
      </c>
      <c r="D47" s="21" t="n">
        <v>0</v>
      </c>
      <c r="E47" s="21" t="n">
        <v>0</v>
      </c>
      <c r="F47" s="21" t="n">
        <v>0</v>
      </c>
      <c r="G47" s="21" t="n">
        <v>87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87</v>
      </c>
      <c r="M47" s="21" t="n">
        <v>0</v>
      </c>
      <c r="N47" s="21" t="n">
        <f aca="false">I47-D47</f>
        <v>0</v>
      </c>
      <c r="O47" s="21" t="n">
        <f aca="false">J47-E47</f>
        <v>0</v>
      </c>
      <c r="P47" s="21" t="n">
        <f aca="false">K47-F47</f>
        <v>0</v>
      </c>
      <c r="Q47" s="21" t="n">
        <f aca="false">L47-G47</f>
        <v>0</v>
      </c>
      <c r="R47" s="21" t="n">
        <f aca="false">M47-H47</f>
        <v>0</v>
      </c>
      <c r="S47" s="17"/>
      <c r="T47" s="17"/>
      <c r="U47" s="17"/>
      <c r="V47" s="17"/>
      <c r="W47" s="17"/>
    </row>
    <row r="48" customFormat="false" ht="16.5" hidden="false" customHeight="true" outlineLevel="0" collapsed="false">
      <c r="A48" s="18"/>
      <c r="B48" s="19"/>
      <c r="C48" s="20" t="s">
        <v>68</v>
      </c>
      <c r="D48" s="21" t="n">
        <v>0</v>
      </c>
      <c r="E48" s="21" t="n">
        <v>15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50</v>
      </c>
      <c r="K48" s="21" t="n">
        <v>0</v>
      </c>
      <c r="L48" s="21" t="n">
        <v>0</v>
      </c>
      <c r="M48" s="21" t="n">
        <v>0</v>
      </c>
      <c r="N48" s="21" t="n">
        <f aca="false">I48-D48</f>
        <v>0</v>
      </c>
      <c r="O48" s="21" t="n">
        <f aca="false">J48-E48</f>
        <v>0</v>
      </c>
      <c r="P48" s="21" t="n">
        <f aca="false">K48-F48</f>
        <v>0</v>
      </c>
      <c r="Q48" s="21" t="n">
        <f aca="false">L48-G48</f>
        <v>0</v>
      </c>
      <c r="R48" s="21" t="n">
        <f aca="false">M48-H48</f>
        <v>0</v>
      </c>
      <c r="S48" s="17"/>
      <c r="T48" s="17"/>
      <c r="U48" s="17"/>
      <c r="V48" s="17"/>
      <c r="W48" s="17"/>
    </row>
    <row r="49" customFormat="false" ht="16.5" hidden="false" customHeight="true" outlineLevel="0" collapsed="false">
      <c r="A49" s="18"/>
      <c r="B49" s="19"/>
      <c r="C49" s="20" t="s">
        <v>69</v>
      </c>
      <c r="D49" s="21" t="n">
        <v>0</v>
      </c>
      <c r="E49" s="21" t="n">
        <v>3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3</v>
      </c>
      <c r="K49" s="21" t="n">
        <v>0</v>
      </c>
      <c r="L49" s="21" t="n">
        <v>0</v>
      </c>
      <c r="M49" s="21" t="n">
        <v>0</v>
      </c>
      <c r="N49" s="21" t="n">
        <f aca="false">I49-D49</f>
        <v>0</v>
      </c>
      <c r="O49" s="21" t="n">
        <f aca="false">J49-E49</f>
        <v>0</v>
      </c>
      <c r="P49" s="21" t="n">
        <f aca="false">K49-F49</f>
        <v>0</v>
      </c>
      <c r="Q49" s="21" t="n">
        <f aca="false">L49-G49</f>
        <v>0</v>
      </c>
      <c r="R49" s="21" t="n">
        <f aca="false">M49-H49</f>
        <v>0</v>
      </c>
      <c r="S49" s="17"/>
      <c r="T49" s="17"/>
      <c r="U49" s="17"/>
      <c r="V49" s="17"/>
      <c r="W49" s="17"/>
    </row>
    <row r="50" customFormat="false" ht="16.5" hidden="false" customHeight="true" outlineLevel="0" collapsed="false">
      <c r="A50" s="18"/>
      <c r="B50" s="19"/>
      <c r="C50" s="20" t="s">
        <v>7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f aca="false">I50-D50</f>
        <v>0</v>
      </c>
      <c r="O50" s="21" t="n">
        <f aca="false">J50-E50</f>
        <v>0</v>
      </c>
      <c r="P50" s="21" t="n">
        <f aca="false">K50-F50</f>
        <v>0</v>
      </c>
      <c r="Q50" s="21" t="n">
        <f aca="false">L50-G50</f>
        <v>0</v>
      </c>
      <c r="R50" s="21" t="n">
        <f aca="false">M50-H50</f>
        <v>0</v>
      </c>
      <c r="S50" s="17"/>
      <c r="T50" s="17"/>
      <c r="U50" s="17"/>
      <c r="V50" s="17"/>
      <c r="W50" s="17"/>
    </row>
    <row r="51" customFormat="false" ht="16.5" hidden="false" customHeight="true" outlineLevel="0" collapsed="false">
      <c r="A51" s="18"/>
      <c r="B51" s="19"/>
      <c r="C51" s="20" t="s">
        <v>71</v>
      </c>
      <c r="D51" s="21" t="n">
        <v>0</v>
      </c>
      <c r="E51" s="21" t="n">
        <v>246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221</v>
      </c>
      <c r="K51" s="21" t="n">
        <v>0</v>
      </c>
      <c r="L51" s="21" t="n">
        <v>0</v>
      </c>
      <c r="M51" s="21" t="n">
        <v>0</v>
      </c>
      <c r="N51" s="21" t="n">
        <f aca="false">I51-D51</f>
        <v>0</v>
      </c>
      <c r="O51" s="21" t="n">
        <f aca="false">J51-E51</f>
        <v>-25</v>
      </c>
      <c r="P51" s="21" t="n">
        <f aca="false">K51-F51</f>
        <v>0</v>
      </c>
      <c r="Q51" s="21" t="n">
        <f aca="false">L51-G51</f>
        <v>0</v>
      </c>
      <c r="R51" s="21" t="n">
        <f aca="false">M51-H51</f>
        <v>0</v>
      </c>
      <c r="S51" s="17"/>
      <c r="T51" s="17"/>
      <c r="U51" s="17"/>
      <c r="V51" s="17"/>
      <c r="W51" s="17"/>
    </row>
    <row r="52" customFormat="false" ht="16.5" hidden="false" customHeight="true" outlineLevel="0" collapsed="false">
      <c r="A52" s="18"/>
      <c r="B52" s="19"/>
      <c r="C52" s="20" t="s">
        <v>72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13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f aca="false">I52-D52</f>
        <v>0</v>
      </c>
      <c r="O52" s="21" t="n">
        <f aca="false">J52-E52</f>
        <v>0</v>
      </c>
      <c r="P52" s="21" t="n">
        <f aca="false">K52-F52</f>
        <v>0</v>
      </c>
      <c r="Q52" s="21" t="n">
        <f aca="false">L52-G52</f>
        <v>0</v>
      </c>
      <c r="R52" s="21" t="n">
        <f aca="false">M52-H52</f>
        <v>-13</v>
      </c>
      <c r="S52" s="17"/>
      <c r="T52" s="17"/>
      <c r="U52" s="17"/>
      <c r="V52" s="17"/>
      <c r="W52" s="17"/>
    </row>
    <row r="53" customFormat="false" ht="16.5" hidden="false" customHeight="true" outlineLevel="0" collapsed="false">
      <c r="A53" s="18"/>
      <c r="B53" s="19"/>
      <c r="C53" s="20" t="s">
        <v>73</v>
      </c>
      <c r="D53" s="21" t="n">
        <v>0</v>
      </c>
      <c r="E53" s="21" t="n">
        <v>9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9</v>
      </c>
      <c r="K53" s="21" t="n">
        <v>0</v>
      </c>
      <c r="L53" s="21" t="n">
        <v>0</v>
      </c>
      <c r="M53" s="21" t="n">
        <v>0</v>
      </c>
      <c r="N53" s="21" t="n">
        <f aca="false">I53-D53</f>
        <v>0</v>
      </c>
      <c r="O53" s="21" t="n">
        <f aca="false">J53-E53</f>
        <v>0</v>
      </c>
      <c r="P53" s="21" t="n">
        <f aca="false">K53-F53</f>
        <v>0</v>
      </c>
      <c r="Q53" s="21" t="n">
        <f aca="false">L53-G53</f>
        <v>0</v>
      </c>
      <c r="R53" s="21" t="n">
        <f aca="false">M53-H53</f>
        <v>0</v>
      </c>
      <c r="S53" s="17"/>
      <c r="T53" s="17"/>
      <c r="U53" s="17"/>
      <c r="V53" s="17"/>
      <c r="W53" s="17"/>
    </row>
    <row r="54" customFormat="false" ht="16.5" hidden="false" customHeight="true" outlineLevel="0" collapsed="false">
      <c r="A54" s="18"/>
      <c r="B54" s="19"/>
      <c r="C54" s="20" t="s">
        <v>74</v>
      </c>
      <c r="D54" s="21" t="n">
        <v>0</v>
      </c>
      <c r="E54" s="21" t="n">
        <v>11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11</v>
      </c>
      <c r="K54" s="21" t="n">
        <v>0</v>
      </c>
      <c r="L54" s="21" t="n">
        <v>0</v>
      </c>
      <c r="M54" s="21" t="n">
        <v>0</v>
      </c>
      <c r="N54" s="21" t="n">
        <f aca="false">I54-D54</f>
        <v>0</v>
      </c>
      <c r="O54" s="21" t="n">
        <f aca="false">J54-E54</f>
        <v>0</v>
      </c>
      <c r="P54" s="21" t="n">
        <f aca="false">K54-F54</f>
        <v>0</v>
      </c>
      <c r="Q54" s="21" t="n">
        <f aca="false">L54-G54</f>
        <v>0</v>
      </c>
      <c r="R54" s="21" t="n">
        <f aca="false">M54-H54</f>
        <v>0</v>
      </c>
      <c r="S54" s="17"/>
      <c r="T54" s="17"/>
      <c r="U54" s="17"/>
      <c r="V54" s="17"/>
      <c r="W54" s="17"/>
    </row>
    <row r="55" customFormat="false" ht="16.5" hidden="false" customHeight="true" outlineLevel="0" collapsed="false">
      <c r="A55" s="18"/>
      <c r="B55" s="19"/>
      <c r="C55" s="20" t="s">
        <v>75</v>
      </c>
      <c r="D55" s="21" t="n">
        <v>0</v>
      </c>
      <c r="E55" s="21" t="n">
        <v>0</v>
      </c>
      <c r="F55" s="21" t="n">
        <v>54</v>
      </c>
      <c r="G55" s="21" t="n">
        <v>52</v>
      </c>
      <c r="H55" s="21" t="n">
        <v>0</v>
      </c>
      <c r="I55" s="21" t="n">
        <v>0</v>
      </c>
      <c r="J55" s="21" t="n">
        <v>0</v>
      </c>
      <c r="K55" s="21" t="n">
        <v>54</v>
      </c>
      <c r="L55" s="21" t="n">
        <v>0</v>
      </c>
      <c r="M55" s="21" t="n">
        <v>0</v>
      </c>
      <c r="N55" s="21" t="n">
        <f aca="false">I55-D55</f>
        <v>0</v>
      </c>
      <c r="O55" s="21" t="n">
        <f aca="false">J55-E55</f>
        <v>0</v>
      </c>
      <c r="P55" s="21" t="n">
        <f aca="false">K55-F55</f>
        <v>0</v>
      </c>
      <c r="Q55" s="21" t="n">
        <f aca="false">L55-G55</f>
        <v>-52</v>
      </c>
      <c r="R55" s="21" t="n">
        <f aca="false">M55-H55</f>
        <v>0</v>
      </c>
      <c r="S55" s="17"/>
      <c r="T55" s="17"/>
      <c r="U55" s="17"/>
      <c r="V55" s="17"/>
      <c r="W55" s="17"/>
    </row>
    <row r="56" customFormat="false" ht="16.5" hidden="false" customHeight="true" outlineLevel="0" collapsed="false">
      <c r="A56" s="18"/>
      <c r="B56" s="19"/>
      <c r="C56" s="20" t="s">
        <v>76</v>
      </c>
      <c r="D56" s="21" t="n">
        <v>0</v>
      </c>
      <c r="E56" s="21" t="n">
        <v>9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9</v>
      </c>
      <c r="K56" s="21" t="n">
        <v>0</v>
      </c>
      <c r="L56" s="21" t="n">
        <v>0</v>
      </c>
      <c r="M56" s="21" t="n">
        <v>0</v>
      </c>
      <c r="N56" s="21" t="n">
        <f aca="false">I56-D56</f>
        <v>0</v>
      </c>
      <c r="O56" s="21" t="n">
        <f aca="false">J56-E56</f>
        <v>0</v>
      </c>
      <c r="P56" s="21" t="n">
        <f aca="false">K56-F56</f>
        <v>0</v>
      </c>
      <c r="Q56" s="21" t="n">
        <f aca="false">L56-G56</f>
        <v>0</v>
      </c>
      <c r="R56" s="21" t="n">
        <f aca="false">M56-H56</f>
        <v>0</v>
      </c>
      <c r="S56" s="17"/>
      <c r="T56" s="17"/>
      <c r="U56" s="17"/>
      <c r="V56" s="17"/>
      <c r="W56" s="17"/>
    </row>
    <row r="57" customFormat="false" ht="16.5" hidden="false" customHeight="true" outlineLevel="0" collapsed="false">
      <c r="A57" s="18"/>
      <c r="B57" s="19"/>
      <c r="C57" s="20" t="s">
        <v>77</v>
      </c>
      <c r="D57" s="21" t="n">
        <v>7</v>
      </c>
      <c r="E57" s="21" t="n">
        <v>444</v>
      </c>
      <c r="F57" s="21" t="n">
        <v>0</v>
      </c>
      <c r="G57" s="21" t="n">
        <v>0</v>
      </c>
      <c r="H57" s="21" t="n">
        <v>0</v>
      </c>
      <c r="I57" s="21" t="n">
        <v>7</v>
      </c>
      <c r="J57" s="21" t="n">
        <v>380</v>
      </c>
      <c r="K57" s="21" t="n">
        <v>0</v>
      </c>
      <c r="L57" s="21" t="n">
        <v>0</v>
      </c>
      <c r="M57" s="21" t="n">
        <v>39</v>
      </c>
      <c r="N57" s="21" t="n">
        <f aca="false">I57-D57</f>
        <v>0</v>
      </c>
      <c r="O57" s="21" t="n">
        <f aca="false">J57-E57</f>
        <v>-64</v>
      </c>
      <c r="P57" s="21" t="n">
        <f aca="false">K57-F57</f>
        <v>0</v>
      </c>
      <c r="Q57" s="21" t="n">
        <f aca="false">L57-G57</f>
        <v>0</v>
      </c>
      <c r="R57" s="21" t="n">
        <f aca="false">M57-H57</f>
        <v>39</v>
      </c>
      <c r="S57" s="17"/>
      <c r="T57" s="17"/>
      <c r="U57" s="17"/>
      <c r="V57" s="17"/>
      <c r="W57" s="17"/>
    </row>
    <row r="58" customFormat="false" ht="16.5" hidden="false" customHeight="true" outlineLevel="0" collapsed="false">
      <c r="A58" s="18"/>
      <c r="B58" s="19"/>
      <c r="C58" s="20" t="s">
        <v>78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f aca="false">I58-D58</f>
        <v>0</v>
      </c>
      <c r="O58" s="21" t="n">
        <f aca="false">J58-E58</f>
        <v>0</v>
      </c>
      <c r="P58" s="21" t="n">
        <f aca="false">K58-F58</f>
        <v>0</v>
      </c>
      <c r="Q58" s="21" t="n">
        <f aca="false">L58-G58</f>
        <v>0</v>
      </c>
      <c r="R58" s="21" t="n">
        <f aca="false">M58-H58</f>
        <v>0</v>
      </c>
      <c r="S58" s="17"/>
      <c r="T58" s="17"/>
      <c r="U58" s="17"/>
      <c r="V58" s="17"/>
      <c r="W58" s="17"/>
    </row>
    <row r="59" customFormat="false" ht="16.5" hidden="false" customHeight="true" outlineLevel="0" collapsed="false">
      <c r="A59" s="18"/>
      <c r="B59" s="19"/>
      <c r="C59" s="20" t="s">
        <v>79</v>
      </c>
      <c r="D59" s="21" t="n">
        <v>0</v>
      </c>
      <c r="E59" s="21" t="n">
        <v>0</v>
      </c>
      <c r="F59" s="21" t="n">
        <v>2</v>
      </c>
      <c r="G59" s="21" t="n">
        <v>0</v>
      </c>
      <c r="H59" s="21" t="n">
        <v>0</v>
      </c>
      <c r="I59" s="21" t="n">
        <v>0</v>
      </c>
      <c r="J59" s="21" t="n">
        <v>2</v>
      </c>
      <c r="K59" s="21" t="n">
        <v>0</v>
      </c>
      <c r="L59" s="21" t="n">
        <v>0</v>
      </c>
      <c r="M59" s="21" t="n">
        <v>0</v>
      </c>
      <c r="N59" s="21" t="n">
        <f aca="false">I59-D59</f>
        <v>0</v>
      </c>
      <c r="O59" s="21" t="n">
        <f aca="false">J59-E59</f>
        <v>2</v>
      </c>
      <c r="P59" s="21" t="n">
        <f aca="false">K59-F59</f>
        <v>-2</v>
      </c>
      <c r="Q59" s="21" t="n">
        <f aca="false">L59-G59</f>
        <v>0</v>
      </c>
      <c r="R59" s="21" t="n">
        <f aca="false">M59-H59</f>
        <v>0</v>
      </c>
      <c r="S59" s="17"/>
      <c r="T59" s="17"/>
      <c r="U59" s="17"/>
      <c r="V59" s="17"/>
      <c r="W59" s="17"/>
    </row>
    <row r="60" customFormat="false" ht="16.5" hidden="false" customHeight="true" outlineLevel="0" collapsed="false">
      <c r="A60" s="18"/>
      <c r="B60" s="19"/>
      <c r="C60" s="20" t="s">
        <v>80</v>
      </c>
      <c r="D60" s="21" t="n">
        <v>0</v>
      </c>
      <c r="E60" s="21" t="n">
        <v>75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32</v>
      </c>
      <c r="K60" s="21" t="n">
        <v>42</v>
      </c>
      <c r="L60" s="21" t="n">
        <v>0</v>
      </c>
      <c r="M60" s="21" t="n">
        <v>0</v>
      </c>
      <c r="N60" s="21" t="n">
        <f aca="false">I60-D60</f>
        <v>0</v>
      </c>
      <c r="O60" s="21" t="n">
        <f aca="false">J60-E60</f>
        <v>-43</v>
      </c>
      <c r="P60" s="21" t="n">
        <f aca="false">K60-F60</f>
        <v>42</v>
      </c>
      <c r="Q60" s="21" t="n">
        <f aca="false">L60-G60</f>
        <v>0</v>
      </c>
      <c r="R60" s="21" t="n">
        <f aca="false">M60-H60</f>
        <v>0</v>
      </c>
      <c r="S60" s="17"/>
      <c r="T60" s="17"/>
      <c r="U60" s="17"/>
      <c r="V60" s="17"/>
      <c r="W60" s="17"/>
    </row>
    <row r="61" customFormat="false" ht="16.5" hidden="false" customHeight="true" outlineLevel="0" collapsed="false">
      <c r="A61" s="18"/>
      <c r="B61" s="19"/>
      <c r="C61" s="20" t="s">
        <v>81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f aca="false">I61-D61</f>
        <v>0</v>
      </c>
      <c r="O61" s="21" t="n">
        <f aca="false">J61-E61</f>
        <v>0</v>
      </c>
      <c r="P61" s="21" t="n">
        <f aca="false">K61-F61</f>
        <v>0</v>
      </c>
      <c r="Q61" s="21" t="n">
        <f aca="false">L61-G61</f>
        <v>0</v>
      </c>
      <c r="R61" s="21" t="n">
        <f aca="false">M61-H61</f>
        <v>0</v>
      </c>
      <c r="S61" s="17"/>
      <c r="T61" s="17"/>
      <c r="U61" s="17"/>
      <c r="V61" s="17"/>
      <c r="W61" s="17"/>
    </row>
    <row r="62" customFormat="false" ht="16.5" hidden="false" customHeight="true" outlineLevel="0" collapsed="false">
      <c r="A62" s="18"/>
      <c r="B62" s="19"/>
      <c r="C62" s="20" t="s">
        <v>82</v>
      </c>
      <c r="D62" s="21" t="n">
        <v>0</v>
      </c>
      <c r="E62" s="21" t="n">
        <v>19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16</v>
      </c>
      <c r="K62" s="21" t="n">
        <v>0</v>
      </c>
      <c r="L62" s="21" t="n">
        <v>0</v>
      </c>
      <c r="M62" s="21" t="n">
        <v>0</v>
      </c>
      <c r="N62" s="21" t="n">
        <f aca="false">I62-D62</f>
        <v>0</v>
      </c>
      <c r="O62" s="21" t="n">
        <f aca="false">J62-E62</f>
        <v>-3</v>
      </c>
      <c r="P62" s="21" t="n">
        <f aca="false">K62-F62</f>
        <v>0</v>
      </c>
      <c r="Q62" s="21" t="n">
        <f aca="false">L62-G62</f>
        <v>0</v>
      </c>
      <c r="R62" s="21" t="n">
        <f aca="false">M62-H62</f>
        <v>0</v>
      </c>
      <c r="S62" s="17"/>
      <c r="T62" s="17"/>
      <c r="U62" s="17"/>
      <c r="V62" s="17"/>
      <c r="W62" s="17"/>
    </row>
    <row r="63" customFormat="false" ht="16.5" hidden="false" customHeight="true" outlineLevel="0" collapsed="false">
      <c r="A63" s="18"/>
      <c r="B63" s="19"/>
      <c r="C63" s="20" t="s">
        <v>83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f aca="false">I63-D63</f>
        <v>0</v>
      </c>
      <c r="O63" s="21" t="n">
        <f aca="false">J63-E63</f>
        <v>0</v>
      </c>
      <c r="P63" s="21" t="n">
        <f aca="false">K63-F63</f>
        <v>0</v>
      </c>
      <c r="Q63" s="21" t="n">
        <f aca="false">L63-G63</f>
        <v>0</v>
      </c>
      <c r="R63" s="21" t="n">
        <f aca="false">M63-H63</f>
        <v>0</v>
      </c>
      <c r="S63" s="17"/>
      <c r="T63" s="17"/>
      <c r="U63" s="17"/>
      <c r="V63" s="17"/>
      <c r="W63" s="17"/>
    </row>
    <row r="64" customFormat="false" ht="16.5" hidden="false" customHeight="true" outlineLevel="0" collapsed="false">
      <c r="A64" s="18"/>
      <c r="B64" s="19"/>
      <c r="C64" s="20" t="s">
        <v>84</v>
      </c>
      <c r="D64" s="21" t="n">
        <v>0</v>
      </c>
      <c r="E64" s="21" t="n">
        <v>7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7</v>
      </c>
      <c r="K64" s="21" t="n">
        <v>0</v>
      </c>
      <c r="L64" s="21" t="n">
        <v>0</v>
      </c>
      <c r="M64" s="21" t="n">
        <v>0</v>
      </c>
      <c r="N64" s="21" t="n">
        <f aca="false">I64-D64</f>
        <v>0</v>
      </c>
      <c r="O64" s="21" t="n">
        <f aca="false">J64-E64</f>
        <v>0</v>
      </c>
      <c r="P64" s="21" t="n">
        <f aca="false">K64-F64</f>
        <v>0</v>
      </c>
      <c r="Q64" s="21" t="n">
        <f aca="false">L64-G64</f>
        <v>0</v>
      </c>
      <c r="R64" s="21" t="n">
        <f aca="false">M64-H64</f>
        <v>0</v>
      </c>
      <c r="S64" s="17"/>
      <c r="T64" s="17"/>
      <c r="U64" s="17"/>
      <c r="V64" s="17"/>
      <c r="W64" s="17"/>
    </row>
    <row r="65" customFormat="false" ht="16.5" hidden="false" customHeight="true" outlineLevel="0" collapsed="false">
      <c r="A65" s="18"/>
      <c r="B65" s="19" t="s">
        <v>85</v>
      </c>
      <c r="C65" s="20" t="s">
        <v>86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f aca="false">I65-D65</f>
        <v>0</v>
      </c>
      <c r="O65" s="21" t="n">
        <f aca="false">J65-E65</f>
        <v>0</v>
      </c>
      <c r="P65" s="21" t="n">
        <f aca="false">K65-F65</f>
        <v>0</v>
      </c>
      <c r="Q65" s="21" t="n">
        <f aca="false">L65-G65</f>
        <v>0</v>
      </c>
      <c r="R65" s="21" t="n">
        <f aca="false">M65-H65</f>
        <v>0</v>
      </c>
      <c r="S65" s="17"/>
      <c r="T65" s="17"/>
      <c r="U65" s="17"/>
      <c r="V65" s="17"/>
      <c r="W65" s="17"/>
    </row>
    <row r="66" customFormat="false" ht="16.5" hidden="false" customHeight="true" outlineLevel="0" collapsed="false">
      <c r="A66" s="18"/>
      <c r="B66" s="19"/>
      <c r="C66" s="20" t="s">
        <v>87</v>
      </c>
      <c r="D66" s="21" t="n">
        <v>0</v>
      </c>
      <c r="E66" s="21" t="n">
        <v>14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14</v>
      </c>
      <c r="K66" s="21" t="n">
        <v>0</v>
      </c>
      <c r="L66" s="21" t="n">
        <v>0</v>
      </c>
      <c r="M66" s="21" t="n">
        <v>0</v>
      </c>
      <c r="N66" s="21" t="n">
        <f aca="false">I66-D66</f>
        <v>0</v>
      </c>
      <c r="O66" s="21" t="n">
        <f aca="false">J66-E66</f>
        <v>0</v>
      </c>
      <c r="P66" s="21" t="n">
        <f aca="false">K66-F66</f>
        <v>0</v>
      </c>
      <c r="Q66" s="21" t="n">
        <f aca="false">L66-G66</f>
        <v>0</v>
      </c>
      <c r="R66" s="21" t="n">
        <f aca="false">M66-H66</f>
        <v>0</v>
      </c>
      <c r="S66" s="17"/>
      <c r="T66" s="17"/>
      <c r="U66" s="17"/>
      <c r="V66" s="17"/>
      <c r="W66" s="17"/>
    </row>
    <row r="67" customFormat="false" ht="16.5" hidden="false" customHeight="true" outlineLevel="0" collapsed="false">
      <c r="A67" s="18"/>
      <c r="B67" s="19"/>
      <c r="C67" s="20" t="s">
        <v>88</v>
      </c>
      <c r="D67" s="21" t="n">
        <v>0</v>
      </c>
      <c r="E67" s="21" t="n">
        <v>88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101</v>
      </c>
      <c r="K67" s="21" t="n">
        <v>0</v>
      </c>
      <c r="L67" s="21" t="n">
        <v>0</v>
      </c>
      <c r="M67" s="21" t="n">
        <v>0</v>
      </c>
      <c r="N67" s="21" t="n">
        <f aca="false">I67-D67</f>
        <v>0</v>
      </c>
      <c r="O67" s="21" t="n">
        <f aca="false">J67-E67</f>
        <v>13</v>
      </c>
      <c r="P67" s="21" t="n">
        <f aca="false">K67-F67</f>
        <v>0</v>
      </c>
      <c r="Q67" s="21" t="n">
        <f aca="false">L67-G67</f>
        <v>0</v>
      </c>
      <c r="R67" s="21" t="n">
        <f aca="false">M67-H67</f>
        <v>0</v>
      </c>
      <c r="S67" s="17"/>
      <c r="T67" s="17"/>
      <c r="U67" s="17"/>
      <c r="V67" s="17"/>
      <c r="W67" s="17"/>
    </row>
    <row r="68" customFormat="false" ht="16.5" hidden="false" customHeight="true" outlineLevel="0" collapsed="false">
      <c r="A68" s="18"/>
      <c r="B68" s="19"/>
      <c r="C68" s="20" t="s">
        <v>89</v>
      </c>
      <c r="D68" s="21" t="n">
        <v>0</v>
      </c>
      <c r="E68" s="21" t="n">
        <v>0</v>
      </c>
      <c r="F68" s="21" t="n">
        <v>0</v>
      </c>
      <c r="G68" s="21" t="n">
        <v>12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120</v>
      </c>
      <c r="M68" s="21" t="n">
        <v>0</v>
      </c>
      <c r="N68" s="21" t="n">
        <f aca="false">I68-D68</f>
        <v>0</v>
      </c>
      <c r="O68" s="21" t="n">
        <f aca="false">J68-E68</f>
        <v>0</v>
      </c>
      <c r="P68" s="21" t="n">
        <f aca="false">K68-F68</f>
        <v>0</v>
      </c>
      <c r="Q68" s="21" t="n">
        <f aca="false">L68-G68</f>
        <v>0</v>
      </c>
      <c r="R68" s="21" t="n">
        <f aca="false">M68-H68</f>
        <v>0</v>
      </c>
      <c r="S68" s="17"/>
      <c r="T68" s="17"/>
      <c r="U68" s="17"/>
      <c r="V68" s="17"/>
      <c r="W68" s="17"/>
    </row>
    <row r="69" customFormat="false" ht="16.5" hidden="false" customHeight="true" outlineLevel="0" collapsed="false">
      <c r="A69" s="18"/>
      <c r="B69" s="19"/>
      <c r="C69" s="20" t="s">
        <v>90</v>
      </c>
      <c r="D69" s="21" t="n">
        <v>0</v>
      </c>
      <c r="E69" s="21" t="n">
        <v>0</v>
      </c>
      <c r="F69" s="21" t="n">
        <v>84</v>
      </c>
      <c r="G69" s="21" t="n">
        <v>0</v>
      </c>
      <c r="H69" s="21"/>
      <c r="I69" s="21" t="n">
        <v>0</v>
      </c>
      <c r="J69" s="21" t="n">
        <v>54</v>
      </c>
      <c r="K69" s="21" t="n">
        <v>0</v>
      </c>
      <c r="L69" s="21" t="n">
        <v>30</v>
      </c>
      <c r="M69" s="21" t="n">
        <v>0</v>
      </c>
      <c r="N69" s="21" t="n">
        <f aca="false">I69-D69</f>
        <v>0</v>
      </c>
      <c r="O69" s="21" t="n">
        <f aca="false">J69-E69</f>
        <v>54</v>
      </c>
      <c r="P69" s="21" t="n">
        <f aca="false">K69-F69</f>
        <v>-84</v>
      </c>
      <c r="Q69" s="21" t="n">
        <f aca="false">L69-G69</f>
        <v>30</v>
      </c>
      <c r="R69" s="21" t="n">
        <f aca="false">M69-H69</f>
        <v>0</v>
      </c>
      <c r="S69" s="17"/>
      <c r="T69" s="17"/>
      <c r="U69" s="17"/>
      <c r="V69" s="17"/>
      <c r="W69" s="17"/>
    </row>
    <row r="70" customFormat="false" ht="16.5" hidden="false" customHeight="true" outlineLevel="0" collapsed="false">
      <c r="A70" s="18"/>
      <c r="B70" s="19"/>
      <c r="C70" s="20" t="s">
        <v>91</v>
      </c>
      <c r="D70" s="21" t="n">
        <v>0</v>
      </c>
      <c r="E70" s="21" t="n">
        <v>55</v>
      </c>
      <c r="F70" s="21" t="n">
        <v>0</v>
      </c>
      <c r="G70" s="21" t="n">
        <v>44</v>
      </c>
      <c r="H70" s="21" t="n">
        <v>0</v>
      </c>
      <c r="I70" s="21" t="n">
        <v>0</v>
      </c>
      <c r="J70" s="21" t="n">
        <v>55</v>
      </c>
      <c r="K70" s="21" t="n">
        <v>0</v>
      </c>
      <c r="L70" s="21" t="n">
        <v>44</v>
      </c>
      <c r="M70" s="21" t="n">
        <v>0</v>
      </c>
      <c r="N70" s="21" t="n">
        <f aca="false">I70-D70</f>
        <v>0</v>
      </c>
      <c r="O70" s="21" t="n">
        <f aca="false">J70-E70</f>
        <v>0</v>
      </c>
      <c r="P70" s="21" t="n">
        <f aca="false">K70-F70</f>
        <v>0</v>
      </c>
      <c r="Q70" s="21" t="n">
        <f aca="false">L70-G70</f>
        <v>0</v>
      </c>
      <c r="R70" s="21" t="n">
        <f aca="false">M70-H70</f>
        <v>0</v>
      </c>
      <c r="S70" s="17"/>
      <c r="T70" s="17"/>
      <c r="U70" s="17"/>
      <c r="V70" s="17"/>
      <c r="W70" s="17"/>
    </row>
    <row r="71" customFormat="false" ht="16.5" hidden="false" customHeight="true" outlineLevel="0" collapsed="false">
      <c r="A71" s="18"/>
      <c r="B71" s="19"/>
      <c r="C71" s="20" t="s">
        <v>92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f aca="false">I71-D71</f>
        <v>0</v>
      </c>
      <c r="O71" s="21" t="n">
        <f aca="false">J71-E71</f>
        <v>0</v>
      </c>
      <c r="P71" s="21" t="n">
        <f aca="false">K71-F71</f>
        <v>0</v>
      </c>
      <c r="Q71" s="21" t="n">
        <f aca="false">L71-G71</f>
        <v>0</v>
      </c>
      <c r="R71" s="21" t="n">
        <f aca="false">M71-H71</f>
        <v>0</v>
      </c>
      <c r="S71" s="17"/>
      <c r="T71" s="17"/>
      <c r="U71" s="17"/>
      <c r="V71" s="17"/>
      <c r="W71" s="17"/>
    </row>
    <row r="72" customFormat="false" ht="16.5" hidden="false" customHeight="true" outlineLevel="0" collapsed="false">
      <c r="A72" s="18"/>
      <c r="B72" s="19"/>
      <c r="C72" s="20" t="s">
        <v>93</v>
      </c>
      <c r="D72" s="21" t="n">
        <v>0</v>
      </c>
      <c r="E72" s="21" t="n">
        <v>14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14</v>
      </c>
      <c r="K72" s="21" t="n">
        <v>0</v>
      </c>
      <c r="L72" s="21" t="n">
        <v>0</v>
      </c>
      <c r="M72" s="21" t="n">
        <v>0</v>
      </c>
      <c r="N72" s="21" t="n">
        <f aca="false">I72-D72</f>
        <v>0</v>
      </c>
      <c r="O72" s="21" t="n">
        <f aca="false">J72-E72</f>
        <v>0</v>
      </c>
      <c r="P72" s="21" t="n">
        <f aca="false">K72-F72</f>
        <v>0</v>
      </c>
      <c r="Q72" s="21" t="n">
        <f aca="false">L72-G72</f>
        <v>0</v>
      </c>
      <c r="R72" s="21" t="n">
        <f aca="false">M72-H72</f>
        <v>0</v>
      </c>
      <c r="S72" s="17"/>
      <c r="T72" s="17"/>
      <c r="U72" s="17"/>
      <c r="V72" s="17"/>
      <c r="W72" s="17"/>
    </row>
    <row r="73" customFormat="false" ht="16.5" hidden="false" customHeight="true" outlineLevel="0" collapsed="false">
      <c r="A73" s="18"/>
      <c r="B73" s="19"/>
      <c r="C73" s="20" t="s">
        <v>94</v>
      </c>
      <c r="D73" s="21" t="n">
        <v>0</v>
      </c>
      <c r="E73" s="21" t="n">
        <v>163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131</v>
      </c>
      <c r="K73" s="21" t="n">
        <v>50</v>
      </c>
      <c r="L73" s="21" t="n">
        <v>0</v>
      </c>
      <c r="M73" s="21" t="n">
        <v>0</v>
      </c>
      <c r="N73" s="21" t="n">
        <f aca="false">I73-D73</f>
        <v>0</v>
      </c>
      <c r="O73" s="21" t="n">
        <f aca="false">J73-E73</f>
        <v>-32</v>
      </c>
      <c r="P73" s="21" t="n">
        <f aca="false">K73-F73</f>
        <v>50</v>
      </c>
      <c r="Q73" s="21" t="n">
        <f aca="false">L73-G73</f>
        <v>0</v>
      </c>
      <c r="R73" s="21" t="n">
        <f aca="false">M73-H73</f>
        <v>0</v>
      </c>
      <c r="S73" s="17"/>
      <c r="T73" s="17"/>
      <c r="U73" s="17"/>
      <c r="V73" s="17"/>
      <c r="W73" s="17"/>
    </row>
    <row r="74" customFormat="false" ht="16.5" hidden="false" customHeight="true" outlineLevel="0" collapsed="false">
      <c r="A74" s="18"/>
      <c r="B74" s="19" t="s">
        <v>95</v>
      </c>
      <c r="C74" s="20" t="s">
        <v>96</v>
      </c>
      <c r="D74" s="21" t="n">
        <v>0</v>
      </c>
      <c r="E74" s="21" t="n">
        <v>0</v>
      </c>
      <c r="F74" s="21" t="n">
        <v>0</v>
      </c>
      <c r="G74" s="21" t="n">
        <v>159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159</v>
      </c>
      <c r="M74" s="21" t="n">
        <v>0</v>
      </c>
      <c r="N74" s="21" t="n">
        <f aca="false">I74-D74</f>
        <v>0</v>
      </c>
      <c r="O74" s="21" t="n">
        <f aca="false">J74-E74</f>
        <v>0</v>
      </c>
      <c r="P74" s="21" t="n">
        <f aca="false">K74-F74</f>
        <v>0</v>
      </c>
      <c r="Q74" s="21" t="n">
        <f aca="false">L74-G74</f>
        <v>0</v>
      </c>
      <c r="R74" s="21" t="n">
        <f aca="false">M74-H74</f>
        <v>0</v>
      </c>
      <c r="S74" s="17"/>
      <c r="T74" s="17"/>
      <c r="U74" s="17"/>
      <c r="V74" s="17"/>
      <c r="W74" s="17"/>
    </row>
    <row r="75" customFormat="false" ht="16.5" hidden="false" customHeight="true" outlineLevel="0" collapsed="false">
      <c r="A75" s="18"/>
      <c r="B75" s="19"/>
      <c r="C75" s="20" t="s">
        <v>97</v>
      </c>
      <c r="D75" s="21" t="n">
        <v>0</v>
      </c>
      <c r="E75" s="21" t="n">
        <v>19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16</v>
      </c>
      <c r="K75" s="21" t="n">
        <v>0</v>
      </c>
      <c r="L75" s="21" t="n">
        <v>0</v>
      </c>
      <c r="M75" s="21" t="n">
        <v>0</v>
      </c>
      <c r="N75" s="21" t="n">
        <f aca="false">I75-D75</f>
        <v>0</v>
      </c>
      <c r="O75" s="21" t="n">
        <f aca="false">J75-E75</f>
        <v>-3</v>
      </c>
      <c r="P75" s="21" t="n">
        <f aca="false">K75-F75</f>
        <v>0</v>
      </c>
      <c r="Q75" s="21" t="n">
        <f aca="false">L75-G75</f>
        <v>0</v>
      </c>
      <c r="R75" s="21" t="n">
        <f aca="false">M75-H75</f>
        <v>0</v>
      </c>
      <c r="S75" s="17"/>
      <c r="T75" s="17"/>
      <c r="U75" s="17"/>
      <c r="V75" s="17"/>
      <c r="W75" s="17"/>
    </row>
    <row r="76" customFormat="false" ht="16.5" hidden="false" customHeight="true" outlineLevel="0" collapsed="false">
      <c r="A76" s="18"/>
      <c r="B76" s="19"/>
      <c r="C76" s="20" t="s">
        <v>98</v>
      </c>
      <c r="D76" s="21" t="n">
        <v>0</v>
      </c>
      <c r="E76" s="21" t="n">
        <v>0</v>
      </c>
      <c r="F76" s="21" t="n">
        <v>0</v>
      </c>
      <c r="G76" s="21" t="n">
        <v>168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168</v>
      </c>
      <c r="M76" s="21" t="n">
        <v>0</v>
      </c>
      <c r="N76" s="21" t="n">
        <f aca="false">I76-D76</f>
        <v>0</v>
      </c>
      <c r="O76" s="21" t="n">
        <f aca="false">J76-E76</f>
        <v>0</v>
      </c>
      <c r="P76" s="21" t="n">
        <f aca="false">K76-F76</f>
        <v>0</v>
      </c>
      <c r="Q76" s="21" t="n">
        <f aca="false">L76-G76</f>
        <v>0</v>
      </c>
      <c r="R76" s="21" t="n">
        <f aca="false">M76-H76</f>
        <v>0</v>
      </c>
      <c r="S76" s="17"/>
      <c r="T76" s="17"/>
      <c r="U76" s="17"/>
      <c r="V76" s="17"/>
      <c r="W76" s="17"/>
    </row>
    <row r="77" customFormat="false" ht="16.5" hidden="false" customHeight="true" outlineLevel="0" collapsed="false">
      <c r="A77" s="18"/>
      <c r="B77" s="19"/>
      <c r="C77" s="20" t="s">
        <v>99</v>
      </c>
      <c r="D77" s="21" t="n">
        <v>0</v>
      </c>
      <c r="E77" s="21" t="n">
        <v>126</v>
      </c>
      <c r="F77" s="21" t="n">
        <v>42</v>
      </c>
      <c r="G77" s="21" t="n">
        <v>43</v>
      </c>
      <c r="H77" s="21" t="n">
        <v>0</v>
      </c>
      <c r="I77" s="21" t="n">
        <v>0</v>
      </c>
      <c r="J77" s="21" t="n">
        <v>125</v>
      </c>
      <c r="K77" s="21" t="n">
        <v>42</v>
      </c>
      <c r="L77" s="21" t="n">
        <v>43</v>
      </c>
      <c r="M77" s="21" t="n">
        <v>0</v>
      </c>
      <c r="N77" s="21" t="n">
        <f aca="false">I77-D77</f>
        <v>0</v>
      </c>
      <c r="O77" s="21" t="n">
        <f aca="false">J77-E77</f>
        <v>-1</v>
      </c>
      <c r="P77" s="21" t="n">
        <f aca="false">K77-F77</f>
        <v>0</v>
      </c>
      <c r="Q77" s="21" t="n">
        <f aca="false">L77-G77</f>
        <v>0</v>
      </c>
      <c r="R77" s="21" t="n">
        <f aca="false">M77-H77</f>
        <v>0</v>
      </c>
      <c r="S77" s="17"/>
      <c r="T77" s="17"/>
      <c r="U77" s="17"/>
      <c r="V77" s="17"/>
      <c r="W77" s="17"/>
    </row>
    <row r="78" customFormat="false" ht="16.5" hidden="false" customHeight="true" outlineLevel="0" collapsed="false">
      <c r="A78" s="18"/>
      <c r="B78" s="19"/>
      <c r="C78" s="20" t="s">
        <v>100</v>
      </c>
      <c r="D78" s="21" t="n">
        <v>0</v>
      </c>
      <c r="E78" s="21" t="n">
        <v>0</v>
      </c>
      <c r="F78" s="21" t="n">
        <v>0</v>
      </c>
      <c r="G78" s="21" t="n">
        <v>6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60</v>
      </c>
      <c r="M78" s="21" t="n">
        <v>0</v>
      </c>
      <c r="N78" s="21" t="n">
        <f aca="false">I78-D78</f>
        <v>0</v>
      </c>
      <c r="O78" s="21" t="n">
        <f aca="false">J78-E78</f>
        <v>0</v>
      </c>
      <c r="P78" s="21" t="n">
        <f aca="false">K78-F78</f>
        <v>0</v>
      </c>
      <c r="Q78" s="21" t="n">
        <f aca="false">L78-G78</f>
        <v>0</v>
      </c>
      <c r="R78" s="21" t="n">
        <f aca="false">M78-H78</f>
        <v>0</v>
      </c>
      <c r="S78" s="17"/>
      <c r="T78" s="17"/>
      <c r="U78" s="17"/>
      <c r="V78" s="17"/>
      <c r="W78" s="17"/>
    </row>
    <row r="79" customFormat="false" ht="16.5" hidden="false" customHeight="true" outlineLevel="0" collapsed="false">
      <c r="A79" s="18"/>
      <c r="B79" s="19"/>
      <c r="C79" s="20" t="s">
        <v>101</v>
      </c>
      <c r="D79" s="21" t="n">
        <v>0</v>
      </c>
      <c r="E79" s="21" t="n">
        <v>0</v>
      </c>
      <c r="F79" s="21" t="n">
        <v>0</v>
      </c>
      <c r="G79" s="21" t="n">
        <v>19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f aca="false">I79-D79</f>
        <v>0</v>
      </c>
      <c r="O79" s="21" t="n">
        <f aca="false">J79-E79</f>
        <v>0</v>
      </c>
      <c r="P79" s="21" t="n">
        <f aca="false">K79-F79</f>
        <v>0</v>
      </c>
      <c r="Q79" s="21" t="n">
        <f aca="false">L79-G79</f>
        <v>-19</v>
      </c>
      <c r="R79" s="21" t="n">
        <f aca="false">M79-H79</f>
        <v>0</v>
      </c>
      <c r="S79" s="17"/>
      <c r="T79" s="17"/>
      <c r="U79" s="17"/>
      <c r="V79" s="17"/>
      <c r="W79" s="17"/>
    </row>
    <row r="80" customFormat="false" ht="16.5" hidden="false" customHeight="true" outlineLevel="0" collapsed="false">
      <c r="A80" s="18"/>
      <c r="B80" s="19"/>
      <c r="C80" s="20" t="s">
        <v>102</v>
      </c>
      <c r="D80" s="21" t="n">
        <v>0</v>
      </c>
      <c r="E80" s="21" t="n">
        <v>2</v>
      </c>
      <c r="F80" s="21" t="n">
        <v>0</v>
      </c>
      <c r="G80" s="21" t="n">
        <v>0</v>
      </c>
      <c r="H80" s="21" t="n">
        <v>0</v>
      </c>
      <c r="I80" s="21"/>
      <c r="J80" s="21"/>
      <c r="K80" s="21"/>
      <c r="L80" s="21"/>
      <c r="M80" s="21"/>
      <c r="N80" s="21" t="n">
        <f aca="false">I80-D80</f>
        <v>0</v>
      </c>
      <c r="O80" s="21" t="n">
        <f aca="false">J80-E80</f>
        <v>-2</v>
      </c>
      <c r="P80" s="21" t="n">
        <f aca="false">K80-F80</f>
        <v>0</v>
      </c>
      <c r="Q80" s="21" t="n">
        <f aca="false">L80-G80</f>
        <v>0</v>
      </c>
      <c r="R80" s="21" t="n">
        <f aca="false">M80-H80</f>
        <v>0</v>
      </c>
      <c r="S80" s="17"/>
      <c r="T80" s="17"/>
      <c r="U80" s="17"/>
      <c r="V80" s="17"/>
      <c r="W80" s="17"/>
    </row>
    <row r="81" customFormat="false" ht="16.5" hidden="false" customHeight="true" outlineLevel="0" collapsed="false">
      <c r="A81" s="18"/>
      <c r="B81" s="19"/>
      <c r="C81" s="20" t="s">
        <v>103</v>
      </c>
      <c r="D81" s="21" t="n">
        <v>0</v>
      </c>
      <c r="E81" s="21" t="n">
        <v>0</v>
      </c>
      <c r="F81" s="21" t="n">
        <v>0</v>
      </c>
      <c r="G81" s="21" t="n">
        <v>119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120</v>
      </c>
      <c r="M81" s="21" t="n">
        <v>0</v>
      </c>
      <c r="N81" s="21" t="n">
        <f aca="false">I81-D81</f>
        <v>0</v>
      </c>
      <c r="O81" s="21" t="n">
        <f aca="false">J81-E81</f>
        <v>0</v>
      </c>
      <c r="P81" s="21" t="n">
        <f aca="false">K81-F81</f>
        <v>0</v>
      </c>
      <c r="Q81" s="21" t="n">
        <f aca="false">L81-G81</f>
        <v>1</v>
      </c>
      <c r="R81" s="21" t="n">
        <f aca="false">M81-H81</f>
        <v>0</v>
      </c>
      <c r="S81" s="17"/>
      <c r="T81" s="17"/>
      <c r="U81" s="17"/>
      <c r="V81" s="17"/>
      <c r="W81" s="17"/>
    </row>
    <row r="82" customFormat="false" ht="16.5" hidden="false" customHeight="true" outlineLevel="0" collapsed="false">
      <c r="A82" s="18"/>
      <c r="B82" s="19"/>
      <c r="C82" s="20" t="s">
        <v>104</v>
      </c>
      <c r="D82" s="21" t="n">
        <v>0</v>
      </c>
      <c r="E82" s="21" t="n">
        <v>6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60</v>
      </c>
      <c r="K82" s="21" t="n">
        <v>0</v>
      </c>
      <c r="L82" s="21" t="n">
        <v>0</v>
      </c>
      <c r="M82" s="21" t="n">
        <v>0</v>
      </c>
      <c r="N82" s="21" t="n">
        <f aca="false">I82-D82</f>
        <v>0</v>
      </c>
      <c r="O82" s="21" t="n">
        <f aca="false">J82-E82</f>
        <v>0</v>
      </c>
      <c r="P82" s="21" t="n">
        <f aca="false">K82-F82</f>
        <v>0</v>
      </c>
      <c r="Q82" s="21" t="n">
        <f aca="false">L82-G82</f>
        <v>0</v>
      </c>
      <c r="R82" s="21" t="n">
        <f aca="false">M82-H82</f>
        <v>0</v>
      </c>
      <c r="S82" s="17"/>
      <c r="T82" s="17"/>
      <c r="U82" s="17"/>
      <c r="V82" s="17"/>
      <c r="W82" s="17"/>
    </row>
    <row r="83" customFormat="false" ht="16.5" hidden="false" customHeight="true" outlineLevel="0" collapsed="false">
      <c r="A83" s="18"/>
      <c r="B83" s="19"/>
      <c r="C83" s="20" t="s">
        <v>105</v>
      </c>
      <c r="D83" s="21" t="n">
        <v>0</v>
      </c>
      <c r="E83" s="21" t="n">
        <v>160</v>
      </c>
      <c r="F83" s="21" t="n">
        <v>0</v>
      </c>
      <c r="G83" s="21" t="n">
        <v>0</v>
      </c>
      <c r="H83" s="21" t="n">
        <v>0</v>
      </c>
      <c r="I83" s="21" t="n">
        <v>56</v>
      </c>
      <c r="J83" s="21" t="n">
        <v>52</v>
      </c>
      <c r="K83" s="21" t="n">
        <v>52</v>
      </c>
      <c r="L83" s="21" t="n">
        <v>0</v>
      </c>
      <c r="M83" s="21" t="n">
        <v>0</v>
      </c>
      <c r="N83" s="21" t="n">
        <f aca="false">I83-D83</f>
        <v>56</v>
      </c>
      <c r="O83" s="21" t="n">
        <f aca="false">J83-E83</f>
        <v>-108</v>
      </c>
      <c r="P83" s="21" t="n">
        <f aca="false">K83-F83</f>
        <v>52</v>
      </c>
      <c r="Q83" s="21" t="n">
        <f aca="false">L83-G83</f>
        <v>0</v>
      </c>
      <c r="R83" s="21" t="n">
        <f aca="false">M83-H83</f>
        <v>0</v>
      </c>
      <c r="S83" s="17"/>
      <c r="T83" s="17"/>
      <c r="U83" s="17"/>
      <c r="V83" s="17"/>
      <c r="W83" s="17"/>
    </row>
    <row r="84" customFormat="false" ht="16.5" hidden="false" customHeight="true" outlineLevel="0" collapsed="false">
      <c r="A84" s="18"/>
      <c r="B84" s="19"/>
      <c r="C84" s="20" t="s">
        <v>106</v>
      </c>
      <c r="D84" s="21" t="n">
        <v>0</v>
      </c>
      <c r="E84" s="21" t="n">
        <v>0</v>
      </c>
      <c r="F84" s="21" t="n">
        <v>0</v>
      </c>
      <c r="G84" s="21" t="n">
        <v>2</v>
      </c>
      <c r="H84" s="21" t="n">
        <v>0</v>
      </c>
      <c r="I84" s="21" t="n">
        <v>0</v>
      </c>
      <c r="J84" s="21" t="n">
        <v>3</v>
      </c>
      <c r="K84" s="21" t="n">
        <v>0</v>
      </c>
      <c r="L84" s="21" t="n">
        <v>0</v>
      </c>
      <c r="M84" s="21" t="n">
        <v>0</v>
      </c>
      <c r="N84" s="21" t="n">
        <f aca="false">I84-D84</f>
        <v>0</v>
      </c>
      <c r="O84" s="21" t="n">
        <f aca="false">J84-E84</f>
        <v>3</v>
      </c>
      <c r="P84" s="21" t="n">
        <f aca="false">K84-F84</f>
        <v>0</v>
      </c>
      <c r="Q84" s="21" t="n">
        <f aca="false">L84-G84</f>
        <v>-2</v>
      </c>
      <c r="R84" s="21" t="n">
        <f aca="false">M84-H84</f>
        <v>0</v>
      </c>
      <c r="S84" s="17"/>
      <c r="T84" s="17"/>
      <c r="U84" s="17"/>
      <c r="V84" s="17"/>
      <c r="W84" s="17"/>
    </row>
    <row r="85" customFormat="false" ht="16.5" hidden="false" customHeight="true" outlineLevel="0" collapsed="false">
      <c r="A85" s="18"/>
      <c r="B85" s="19"/>
      <c r="C85" s="20" t="s">
        <v>107</v>
      </c>
      <c r="D85" s="21"/>
      <c r="E85" s="21"/>
      <c r="F85" s="21"/>
      <c r="G85" s="21"/>
      <c r="H85" s="21"/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f aca="false">I85-D85</f>
        <v>0</v>
      </c>
      <c r="O85" s="21" t="n">
        <f aca="false">J85-E85</f>
        <v>0</v>
      </c>
      <c r="P85" s="21" t="n">
        <f aca="false">K85-F85</f>
        <v>0</v>
      </c>
      <c r="Q85" s="21" t="n">
        <f aca="false">L85-G85</f>
        <v>0</v>
      </c>
      <c r="R85" s="21" t="n">
        <f aca="false">M85-H85</f>
        <v>0</v>
      </c>
      <c r="S85" s="17"/>
      <c r="T85" s="17"/>
      <c r="U85" s="17"/>
      <c r="V85" s="17"/>
      <c r="W85" s="17"/>
    </row>
    <row r="86" customFormat="false" ht="16.5" hidden="false" customHeight="true" outlineLevel="0" collapsed="false">
      <c r="A86" s="18"/>
      <c r="B86" s="19"/>
      <c r="C86" s="20" t="s">
        <v>108</v>
      </c>
      <c r="D86" s="21" t="n">
        <v>0</v>
      </c>
      <c r="E86" s="21" t="n">
        <v>19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19</v>
      </c>
      <c r="K86" s="21" t="n">
        <v>0</v>
      </c>
      <c r="L86" s="21" t="n">
        <v>0</v>
      </c>
      <c r="M86" s="21" t="n">
        <v>0</v>
      </c>
      <c r="N86" s="21" t="n">
        <f aca="false">I86-D86</f>
        <v>0</v>
      </c>
      <c r="O86" s="21" t="n">
        <f aca="false">J86-E86</f>
        <v>0</v>
      </c>
      <c r="P86" s="21" t="n">
        <f aca="false">K86-F86</f>
        <v>0</v>
      </c>
      <c r="Q86" s="21" t="n">
        <f aca="false">L86-G86</f>
        <v>0</v>
      </c>
      <c r="R86" s="21" t="n">
        <f aca="false">M86-H86</f>
        <v>0</v>
      </c>
      <c r="S86" s="17"/>
      <c r="T86" s="17"/>
      <c r="U86" s="17"/>
      <c r="V86" s="17"/>
      <c r="W86" s="17"/>
    </row>
    <row r="87" customFormat="false" ht="16.5" hidden="false" customHeight="true" outlineLevel="0" collapsed="false">
      <c r="A87" s="18"/>
      <c r="B87" s="19"/>
      <c r="C87" s="20" t="s">
        <v>109</v>
      </c>
      <c r="D87" s="21"/>
      <c r="E87" s="21"/>
      <c r="F87" s="21"/>
      <c r="G87" s="21"/>
      <c r="H87" s="21"/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f aca="false">I87-D87</f>
        <v>0</v>
      </c>
      <c r="O87" s="21" t="n">
        <f aca="false">J87-E87</f>
        <v>0</v>
      </c>
      <c r="P87" s="21" t="n">
        <f aca="false">K87-F87</f>
        <v>0</v>
      </c>
      <c r="Q87" s="21" t="n">
        <f aca="false">L87-G87</f>
        <v>0</v>
      </c>
      <c r="R87" s="21" t="n">
        <f aca="false">M87-H87</f>
        <v>0</v>
      </c>
      <c r="S87" s="17"/>
      <c r="T87" s="17"/>
      <c r="U87" s="17"/>
      <c r="V87" s="17"/>
      <c r="W87" s="17"/>
    </row>
    <row r="88" customFormat="false" ht="16.5" hidden="false" customHeight="true" outlineLevel="0" collapsed="false">
      <c r="A88" s="18"/>
      <c r="B88" s="19" t="s">
        <v>110</v>
      </c>
      <c r="C88" s="20" t="s">
        <v>111</v>
      </c>
      <c r="D88" s="21" t="n">
        <v>0</v>
      </c>
      <c r="E88" s="21" t="n">
        <v>12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12</v>
      </c>
      <c r="K88" s="21" t="n">
        <v>0</v>
      </c>
      <c r="L88" s="21" t="n">
        <v>0</v>
      </c>
      <c r="M88" s="21" t="n">
        <v>0</v>
      </c>
      <c r="N88" s="21" t="n">
        <f aca="false">I88-D88</f>
        <v>0</v>
      </c>
      <c r="O88" s="21" t="n">
        <f aca="false">J88-E88</f>
        <v>0</v>
      </c>
      <c r="P88" s="21" t="n">
        <f aca="false">K88-F88</f>
        <v>0</v>
      </c>
      <c r="Q88" s="21" t="n">
        <f aca="false">L88-G88</f>
        <v>0</v>
      </c>
      <c r="R88" s="21" t="n">
        <f aca="false">M88-H88</f>
        <v>0</v>
      </c>
      <c r="S88" s="17"/>
      <c r="T88" s="17"/>
      <c r="U88" s="17"/>
      <c r="V88" s="17"/>
      <c r="W88" s="17"/>
    </row>
    <row r="89" customFormat="false" ht="16.5" hidden="false" customHeight="true" outlineLevel="0" collapsed="false">
      <c r="A89" s="18"/>
      <c r="B89" s="19"/>
      <c r="C89" s="20" t="s">
        <v>112</v>
      </c>
      <c r="D89" s="21" t="n">
        <v>0</v>
      </c>
      <c r="E89" s="21" t="n">
        <v>15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15</v>
      </c>
      <c r="K89" s="21" t="n">
        <v>0</v>
      </c>
      <c r="L89" s="21" t="n">
        <v>0</v>
      </c>
      <c r="M89" s="21" t="n">
        <v>0</v>
      </c>
      <c r="N89" s="21" t="n">
        <f aca="false">I89-D89</f>
        <v>0</v>
      </c>
      <c r="O89" s="21" t="n">
        <f aca="false">J89-E89</f>
        <v>0</v>
      </c>
      <c r="P89" s="21" t="n">
        <f aca="false">K89-F89</f>
        <v>0</v>
      </c>
      <c r="Q89" s="21" t="n">
        <f aca="false">L89-G89</f>
        <v>0</v>
      </c>
      <c r="R89" s="21" t="n">
        <f aca="false">M89-H89</f>
        <v>0</v>
      </c>
      <c r="S89" s="17"/>
      <c r="T89" s="17"/>
      <c r="U89" s="17"/>
      <c r="V89" s="17"/>
      <c r="W89" s="17"/>
    </row>
    <row r="90" customFormat="false" ht="16.5" hidden="false" customHeight="true" outlineLevel="0" collapsed="false">
      <c r="A90" s="18"/>
      <c r="B90" s="19"/>
      <c r="C90" s="20" t="s">
        <v>113</v>
      </c>
      <c r="D90" s="21" t="n">
        <v>0</v>
      </c>
      <c r="E90" s="21" t="n">
        <v>3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3</v>
      </c>
      <c r="K90" s="21" t="n">
        <v>0</v>
      </c>
      <c r="L90" s="21" t="n">
        <v>0</v>
      </c>
      <c r="M90" s="21" t="n">
        <v>0</v>
      </c>
      <c r="N90" s="21" t="n">
        <f aca="false">I90-D90</f>
        <v>0</v>
      </c>
      <c r="O90" s="21" t="n">
        <f aca="false">J90-E90</f>
        <v>0</v>
      </c>
      <c r="P90" s="21" t="n">
        <f aca="false">K90-F90</f>
        <v>0</v>
      </c>
      <c r="Q90" s="21" t="n">
        <f aca="false">L90-G90</f>
        <v>0</v>
      </c>
      <c r="R90" s="21" t="n">
        <f aca="false">M90-H90</f>
        <v>0</v>
      </c>
      <c r="S90" s="17"/>
      <c r="T90" s="17"/>
      <c r="U90" s="17"/>
      <c r="V90" s="17"/>
      <c r="W90" s="17"/>
    </row>
    <row r="91" customFormat="false" ht="16.5" hidden="false" customHeight="true" outlineLevel="0" collapsed="false">
      <c r="A91" s="18"/>
      <c r="B91" s="19"/>
      <c r="C91" s="20" t="s">
        <v>114</v>
      </c>
      <c r="D91" s="21" t="n">
        <v>0</v>
      </c>
      <c r="E91" s="21" t="n">
        <v>0</v>
      </c>
      <c r="F91" s="21" t="n">
        <v>0</v>
      </c>
      <c r="G91" s="21" t="n">
        <v>142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142</v>
      </c>
      <c r="M91" s="21" t="n">
        <v>0</v>
      </c>
      <c r="N91" s="21" t="n">
        <f aca="false">I91-D91</f>
        <v>0</v>
      </c>
      <c r="O91" s="21" t="n">
        <f aca="false">J91-E91</f>
        <v>0</v>
      </c>
      <c r="P91" s="21" t="n">
        <f aca="false">K91-F91</f>
        <v>0</v>
      </c>
      <c r="Q91" s="21" t="n">
        <f aca="false">L91-G91</f>
        <v>0</v>
      </c>
      <c r="R91" s="21" t="n">
        <f aca="false">M91-H91</f>
        <v>0</v>
      </c>
      <c r="S91" s="17"/>
      <c r="T91" s="17"/>
      <c r="U91" s="17"/>
      <c r="V91" s="17"/>
      <c r="W91" s="17"/>
    </row>
    <row r="92" customFormat="false" ht="16.5" hidden="false" customHeight="true" outlineLevel="0" collapsed="false">
      <c r="A92" s="18"/>
      <c r="B92" s="19"/>
      <c r="C92" s="20" t="s">
        <v>115</v>
      </c>
      <c r="D92" s="21" t="n">
        <v>0</v>
      </c>
      <c r="E92" s="21" t="n">
        <v>0</v>
      </c>
      <c r="F92" s="21" t="n">
        <v>0</v>
      </c>
      <c r="G92" s="21" t="n">
        <v>17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17</v>
      </c>
      <c r="M92" s="21" t="n">
        <v>0</v>
      </c>
      <c r="N92" s="21" t="n">
        <f aca="false">I92-D92</f>
        <v>0</v>
      </c>
      <c r="O92" s="21" t="n">
        <f aca="false">J92-E92</f>
        <v>0</v>
      </c>
      <c r="P92" s="21" t="n">
        <f aca="false">K92-F92</f>
        <v>0</v>
      </c>
      <c r="Q92" s="21" t="n">
        <f aca="false">L92-G92</f>
        <v>0</v>
      </c>
      <c r="R92" s="21" t="n">
        <f aca="false">M92-H92</f>
        <v>0</v>
      </c>
      <c r="S92" s="17"/>
      <c r="T92" s="17"/>
      <c r="U92" s="17"/>
      <c r="V92" s="17"/>
      <c r="W92" s="17"/>
    </row>
    <row r="93" customFormat="false" ht="16.5" hidden="false" customHeight="true" outlineLevel="0" collapsed="false">
      <c r="A93" s="18"/>
      <c r="B93" s="19"/>
      <c r="C93" s="20" t="s">
        <v>116</v>
      </c>
      <c r="D93" s="21" t="n">
        <v>0</v>
      </c>
      <c r="E93" s="21" t="n">
        <v>9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9</v>
      </c>
      <c r="K93" s="21" t="n">
        <v>0</v>
      </c>
      <c r="L93" s="21" t="n">
        <v>0</v>
      </c>
      <c r="M93" s="21" t="n">
        <v>0</v>
      </c>
      <c r="N93" s="21" t="n">
        <f aca="false">I93-D93</f>
        <v>0</v>
      </c>
      <c r="O93" s="21" t="n">
        <f aca="false">J93-E93</f>
        <v>0</v>
      </c>
      <c r="P93" s="21" t="n">
        <f aca="false">K93-F93</f>
        <v>0</v>
      </c>
      <c r="Q93" s="21" t="n">
        <f aca="false">L93-G93</f>
        <v>0</v>
      </c>
      <c r="R93" s="21" t="n">
        <f aca="false">M93-H93</f>
        <v>0</v>
      </c>
      <c r="S93" s="17"/>
      <c r="T93" s="17"/>
      <c r="U93" s="17"/>
      <c r="V93" s="17"/>
      <c r="W93" s="17"/>
    </row>
    <row r="94" customFormat="false" ht="16.5" hidden="false" customHeight="true" outlineLevel="0" collapsed="false">
      <c r="A94" s="18"/>
      <c r="B94" s="19"/>
      <c r="C94" s="20" t="s">
        <v>117</v>
      </c>
      <c r="D94" s="21" t="n">
        <v>0</v>
      </c>
      <c r="E94" s="21" t="n">
        <v>8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2</v>
      </c>
      <c r="K94" s="21" t="n">
        <v>0</v>
      </c>
      <c r="L94" s="21" t="n">
        <v>0</v>
      </c>
      <c r="M94" s="21" t="n">
        <v>0</v>
      </c>
      <c r="N94" s="21" t="n">
        <f aca="false">I94-D94</f>
        <v>0</v>
      </c>
      <c r="O94" s="21" t="n">
        <f aca="false">J94-E94</f>
        <v>-6</v>
      </c>
      <c r="P94" s="21" t="n">
        <f aca="false">K94-F94</f>
        <v>0</v>
      </c>
      <c r="Q94" s="21" t="n">
        <f aca="false">L94-G94</f>
        <v>0</v>
      </c>
      <c r="R94" s="21" t="n">
        <f aca="false">M94-H94</f>
        <v>0</v>
      </c>
      <c r="S94" s="17"/>
      <c r="T94" s="17"/>
      <c r="U94" s="17"/>
      <c r="V94" s="17"/>
      <c r="W94" s="17"/>
    </row>
    <row r="95" customFormat="false" ht="16.5" hidden="false" customHeight="true" outlineLevel="0" collapsed="false">
      <c r="A95" s="18"/>
      <c r="B95" s="19"/>
      <c r="C95" s="20" t="s">
        <v>118</v>
      </c>
      <c r="D95" s="21" t="n">
        <v>0</v>
      </c>
      <c r="E95" s="21" t="n">
        <v>106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116</v>
      </c>
      <c r="K95" s="21" t="n">
        <v>0</v>
      </c>
      <c r="L95" s="21" t="n">
        <v>0</v>
      </c>
      <c r="M95" s="21" t="n">
        <v>0</v>
      </c>
      <c r="N95" s="21" t="n">
        <f aca="false">I95-D95</f>
        <v>0</v>
      </c>
      <c r="O95" s="21" t="n">
        <f aca="false">J95-E95</f>
        <v>10</v>
      </c>
      <c r="P95" s="21" t="n">
        <f aca="false">K95-F95</f>
        <v>0</v>
      </c>
      <c r="Q95" s="21" t="n">
        <f aca="false">L95-G95</f>
        <v>0</v>
      </c>
      <c r="R95" s="21" t="n">
        <f aca="false">M95-H95</f>
        <v>0</v>
      </c>
      <c r="S95" s="17"/>
      <c r="T95" s="17"/>
      <c r="U95" s="17"/>
      <c r="V95" s="17"/>
      <c r="W95" s="17"/>
    </row>
    <row r="96" customFormat="false" ht="16.5" hidden="false" customHeight="true" outlineLevel="0" collapsed="false">
      <c r="A96" s="18"/>
      <c r="B96" s="19"/>
      <c r="C96" s="20" t="s">
        <v>119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f aca="false">I96-D96</f>
        <v>0</v>
      </c>
      <c r="O96" s="21" t="n">
        <f aca="false">J96-E96</f>
        <v>0</v>
      </c>
      <c r="P96" s="21" t="n">
        <f aca="false">K96-F96</f>
        <v>0</v>
      </c>
      <c r="Q96" s="21" t="n">
        <f aca="false">L96-G96</f>
        <v>0</v>
      </c>
      <c r="R96" s="21" t="n">
        <f aca="false">M96-H96</f>
        <v>0</v>
      </c>
      <c r="S96" s="17"/>
      <c r="T96" s="17"/>
      <c r="U96" s="17"/>
      <c r="V96" s="17"/>
      <c r="W96" s="17"/>
    </row>
    <row r="97" customFormat="false" ht="16.5" hidden="false" customHeight="true" outlineLevel="0" collapsed="false">
      <c r="A97" s="18"/>
      <c r="B97" s="19" t="s">
        <v>120</v>
      </c>
      <c r="C97" s="19" t="s">
        <v>121</v>
      </c>
      <c r="D97" s="21" t="n">
        <v>0</v>
      </c>
      <c r="E97" s="21" t="n">
        <v>49</v>
      </c>
      <c r="F97" s="21" t="n">
        <v>185</v>
      </c>
      <c r="G97" s="21" t="n">
        <v>0</v>
      </c>
      <c r="H97" s="21" t="n">
        <v>0</v>
      </c>
      <c r="I97" s="21" t="n">
        <v>0</v>
      </c>
      <c r="J97" s="21" t="n">
        <v>50</v>
      </c>
      <c r="K97" s="21" t="n">
        <v>192</v>
      </c>
      <c r="L97" s="21" t="n">
        <v>0</v>
      </c>
      <c r="M97" s="21" t="n">
        <v>0</v>
      </c>
      <c r="N97" s="21" t="n">
        <f aca="false">I97-D97</f>
        <v>0</v>
      </c>
      <c r="O97" s="21" t="n">
        <f aca="false">J97-E97</f>
        <v>1</v>
      </c>
      <c r="P97" s="21" t="n">
        <f aca="false">K97-F97</f>
        <v>7</v>
      </c>
      <c r="Q97" s="21" t="n">
        <f aca="false">L97-G97</f>
        <v>0</v>
      </c>
      <c r="R97" s="21" t="n">
        <f aca="false">M97-H97</f>
        <v>0</v>
      </c>
      <c r="S97" s="17"/>
      <c r="T97" s="17"/>
      <c r="U97" s="17"/>
      <c r="V97" s="17"/>
      <c r="W97" s="17"/>
    </row>
    <row r="98" customFormat="false" ht="16.5" hidden="false" customHeight="true" outlineLevel="0" collapsed="false">
      <c r="A98" s="18"/>
      <c r="B98" s="19"/>
      <c r="C98" s="20" t="s">
        <v>122</v>
      </c>
      <c r="D98" s="21" t="n">
        <v>0</v>
      </c>
      <c r="E98" s="21" t="n">
        <v>53</v>
      </c>
      <c r="F98" s="21" t="n">
        <v>0</v>
      </c>
      <c r="G98" s="21" t="n">
        <v>41</v>
      </c>
      <c r="H98" s="21" t="n">
        <v>0</v>
      </c>
      <c r="I98" s="21" t="n">
        <v>0</v>
      </c>
      <c r="J98" s="21" t="n">
        <v>53</v>
      </c>
      <c r="K98" s="21" t="n">
        <v>0</v>
      </c>
      <c r="L98" s="21" t="n">
        <v>0</v>
      </c>
      <c r="M98" s="21" t="n">
        <v>0</v>
      </c>
      <c r="N98" s="21" t="n">
        <f aca="false">I98-D98</f>
        <v>0</v>
      </c>
      <c r="O98" s="21" t="n">
        <f aca="false">J98-E98</f>
        <v>0</v>
      </c>
      <c r="P98" s="21" t="n">
        <f aca="false">K98-F98</f>
        <v>0</v>
      </c>
      <c r="Q98" s="21" t="n">
        <f aca="false">L98-G98</f>
        <v>-41</v>
      </c>
      <c r="R98" s="21" t="n">
        <f aca="false">M98-H98</f>
        <v>0</v>
      </c>
      <c r="S98" s="17"/>
      <c r="T98" s="17"/>
      <c r="U98" s="17"/>
      <c r="V98" s="17"/>
      <c r="W98" s="17"/>
    </row>
    <row r="99" customFormat="false" ht="16.5" hidden="false" customHeight="true" outlineLevel="0" collapsed="false">
      <c r="A99" s="18"/>
      <c r="B99" s="19"/>
      <c r="C99" s="20" t="s">
        <v>123</v>
      </c>
      <c r="D99" s="21" t="n">
        <v>0</v>
      </c>
      <c r="E99" s="21" t="n">
        <v>0</v>
      </c>
      <c r="F99" s="21" t="n">
        <v>55</v>
      </c>
      <c r="G99" s="21" t="n">
        <v>47</v>
      </c>
      <c r="H99" s="21" t="n">
        <v>0</v>
      </c>
      <c r="I99" s="21" t="n">
        <v>0</v>
      </c>
      <c r="J99" s="21" t="n">
        <v>55</v>
      </c>
      <c r="K99" s="21" t="n">
        <v>0</v>
      </c>
      <c r="L99" s="21" t="n">
        <v>47</v>
      </c>
      <c r="M99" s="21" t="n">
        <v>0</v>
      </c>
      <c r="N99" s="21" t="n">
        <f aca="false">I99-D99</f>
        <v>0</v>
      </c>
      <c r="O99" s="21" t="n">
        <f aca="false">J99-E99</f>
        <v>55</v>
      </c>
      <c r="P99" s="21" t="n">
        <f aca="false">K99-F99</f>
        <v>-55</v>
      </c>
      <c r="Q99" s="21" t="n">
        <f aca="false">L99-G99</f>
        <v>0</v>
      </c>
      <c r="R99" s="21" t="n">
        <f aca="false">M99-H99</f>
        <v>0</v>
      </c>
      <c r="S99" s="17"/>
      <c r="T99" s="17"/>
      <c r="U99" s="17"/>
      <c r="V99" s="17"/>
      <c r="W99" s="17"/>
    </row>
    <row r="100" customFormat="false" ht="16.5" hidden="false" customHeight="true" outlineLevel="0" collapsed="false">
      <c r="A100" s="18"/>
      <c r="B100" s="19"/>
      <c r="C100" s="20" t="s">
        <v>124</v>
      </c>
      <c r="D100" s="21" t="n">
        <v>0</v>
      </c>
      <c r="E100" s="21" t="n">
        <v>0</v>
      </c>
      <c r="F100" s="21" t="n">
        <v>0</v>
      </c>
      <c r="G100" s="21" t="n">
        <v>8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80</v>
      </c>
      <c r="M100" s="21" t="n">
        <v>0</v>
      </c>
      <c r="N100" s="21" t="n">
        <f aca="false">I100-D100</f>
        <v>0</v>
      </c>
      <c r="O100" s="21" t="n">
        <f aca="false">J100-E100</f>
        <v>0</v>
      </c>
      <c r="P100" s="21" t="n">
        <f aca="false">K100-F100</f>
        <v>0</v>
      </c>
      <c r="Q100" s="21" t="n">
        <f aca="false">L100-G100</f>
        <v>0</v>
      </c>
      <c r="R100" s="21" t="n">
        <f aca="false">M100-H100</f>
        <v>0</v>
      </c>
      <c r="S100" s="17"/>
      <c r="T100" s="17"/>
      <c r="U100" s="17"/>
      <c r="V100" s="17"/>
      <c r="W100" s="17"/>
    </row>
    <row r="101" customFormat="false" ht="16.5" hidden="false" customHeight="true" outlineLevel="0" collapsed="false">
      <c r="A101" s="18"/>
      <c r="B101" s="19"/>
      <c r="C101" s="20" t="s">
        <v>125</v>
      </c>
      <c r="D101" s="21" t="n">
        <v>0</v>
      </c>
      <c r="E101" s="21" t="n">
        <v>0</v>
      </c>
      <c r="F101" s="21" t="n">
        <v>11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110</v>
      </c>
      <c r="L101" s="21" t="n">
        <v>0</v>
      </c>
      <c r="M101" s="21" t="n">
        <v>0</v>
      </c>
      <c r="N101" s="21" t="n">
        <f aca="false">I101-D101</f>
        <v>0</v>
      </c>
      <c r="O101" s="21" t="n">
        <f aca="false">J101-E101</f>
        <v>0</v>
      </c>
      <c r="P101" s="21" t="n">
        <f aca="false">K101-F101</f>
        <v>0</v>
      </c>
      <c r="Q101" s="21" t="n">
        <f aca="false">L101-G101</f>
        <v>0</v>
      </c>
      <c r="R101" s="21" t="n">
        <f aca="false">M101-H101</f>
        <v>0</v>
      </c>
      <c r="S101" s="17"/>
      <c r="T101" s="17"/>
      <c r="U101" s="17"/>
      <c r="V101" s="17"/>
      <c r="W101" s="17"/>
    </row>
    <row r="102" customFormat="false" ht="16.5" hidden="false" customHeight="true" outlineLevel="0" collapsed="false">
      <c r="A102" s="18"/>
      <c r="B102" s="19" t="s">
        <v>126</v>
      </c>
      <c r="C102" s="20" t="s">
        <v>127</v>
      </c>
      <c r="D102" s="21" t="n">
        <v>0</v>
      </c>
      <c r="E102" s="21" t="n">
        <v>0</v>
      </c>
      <c r="F102" s="21" t="n">
        <v>0</v>
      </c>
      <c r="G102" s="21" t="n">
        <v>31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33</v>
      </c>
      <c r="M102" s="21" t="n">
        <v>0</v>
      </c>
      <c r="N102" s="21" t="n">
        <f aca="false">I102-D102</f>
        <v>0</v>
      </c>
      <c r="O102" s="21" t="n">
        <f aca="false">J102-E102</f>
        <v>0</v>
      </c>
      <c r="P102" s="21" t="n">
        <f aca="false">K102-F102</f>
        <v>0</v>
      </c>
      <c r="Q102" s="21" t="n">
        <f aca="false">L102-G102</f>
        <v>2</v>
      </c>
      <c r="R102" s="21" t="n">
        <f aca="false">M102-H102</f>
        <v>0</v>
      </c>
      <c r="S102" s="17"/>
      <c r="T102" s="17"/>
      <c r="U102" s="17"/>
      <c r="V102" s="17"/>
      <c r="W102" s="17"/>
    </row>
    <row r="103" customFormat="false" ht="16.5" hidden="false" customHeight="true" outlineLevel="0" collapsed="false">
      <c r="A103" s="18"/>
      <c r="B103" s="19"/>
      <c r="C103" s="20" t="s">
        <v>128</v>
      </c>
      <c r="D103" s="21" t="n">
        <v>0</v>
      </c>
      <c r="E103" s="21" t="n">
        <v>0</v>
      </c>
      <c r="F103" s="21" t="n">
        <v>0</v>
      </c>
      <c r="G103" s="21" t="n">
        <v>10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50</v>
      </c>
      <c r="M103" s="21" t="n">
        <v>0</v>
      </c>
      <c r="N103" s="21" t="n">
        <f aca="false">I103-D103</f>
        <v>0</v>
      </c>
      <c r="O103" s="21" t="n">
        <f aca="false">J103-E103</f>
        <v>0</v>
      </c>
      <c r="P103" s="21" t="n">
        <f aca="false">K103-F103</f>
        <v>0</v>
      </c>
      <c r="Q103" s="21" t="n">
        <f aca="false">L103-G103</f>
        <v>-50</v>
      </c>
      <c r="R103" s="21" t="n">
        <f aca="false">M103-H103</f>
        <v>0</v>
      </c>
      <c r="S103" s="17"/>
      <c r="T103" s="17"/>
      <c r="U103" s="17"/>
      <c r="V103" s="17"/>
      <c r="W103" s="17"/>
    </row>
    <row r="104" customFormat="false" ht="16.5" hidden="false" customHeight="true" outlineLevel="0" collapsed="false">
      <c r="A104" s="18"/>
      <c r="B104" s="19"/>
      <c r="C104" s="20" t="s">
        <v>129</v>
      </c>
      <c r="D104" s="21" t="n">
        <v>0</v>
      </c>
      <c r="E104" s="21" t="n">
        <v>6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60</v>
      </c>
      <c r="K104" s="21" t="n">
        <v>0</v>
      </c>
      <c r="L104" s="21" t="n">
        <v>0</v>
      </c>
      <c r="M104" s="21" t="n">
        <v>0</v>
      </c>
      <c r="N104" s="21" t="n">
        <f aca="false">I104-D104</f>
        <v>0</v>
      </c>
      <c r="O104" s="21" t="n">
        <f aca="false">J104-E104</f>
        <v>0</v>
      </c>
      <c r="P104" s="21" t="n">
        <f aca="false">K104-F104</f>
        <v>0</v>
      </c>
      <c r="Q104" s="21" t="n">
        <f aca="false">L104-G104</f>
        <v>0</v>
      </c>
      <c r="R104" s="21" t="n">
        <f aca="false">M104-H104</f>
        <v>0</v>
      </c>
      <c r="S104" s="17"/>
      <c r="T104" s="17"/>
      <c r="U104" s="17"/>
      <c r="V104" s="17"/>
      <c r="W104" s="17"/>
    </row>
    <row r="105" customFormat="false" ht="16.5" hidden="false" customHeight="true" outlineLevel="0" collapsed="false">
      <c r="A105" s="18"/>
      <c r="B105" s="19"/>
      <c r="C105" s="20" t="s">
        <v>13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f aca="false">I105-D105</f>
        <v>0</v>
      </c>
      <c r="O105" s="21" t="n">
        <f aca="false">J105-E105</f>
        <v>0</v>
      </c>
      <c r="P105" s="21" t="n">
        <f aca="false">K105-F105</f>
        <v>0</v>
      </c>
      <c r="Q105" s="21" t="n">
        <f aca="false">L105-G105</f>
        <v>0</v>
      </c>
      <c r="R105" s="21" t="n">
        <f aca="false">M105-H105</f>
        <v>0</v>
      </c>
      <c r="S105" s="17"/>
      <c r="T105" s="17"/>
      <c r="U105" s="17"/>
      <c r="V105" s="17"/>
      <c r="W105" s="17"/>
    </row>
    <row r="106" customFormat="false" ht="16.5" hidden="false" customHeight="true" outlineLevel="0" collapsed="false">
      <c r="A106" s="18"/>
      <c r="B106" s="19"/>
      <c r="C106" s="20" t="s">
        <v>131</v>
      </c>
      <c r="D106" s="21" t="n">
        <v>0</v>
      </c>
      <c r="E106" s="21" t="n">
        <v>1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10</v>
      </c>
      <c r="K106" s="21" t="n">
        <v>0</v>
      </c>
      <c r="L106" s="21" t="n">
        <v>0</v>
      </c>
      <c r="M106" s="21" t="n">
        <v>0</v>
      </c>
      <c r="N106" s="21" t="n">
        <f aca="false">I106-D106</f>
        <v>0</v>
      </c>
      <c r="O106" s="21" t="n">
        <f aca="false">J106-E106</f>
        <v>0</v>
      </c>
      <c r="P106" s="21" t="n">
        <f aca="false">K106-F106</f>
        <v>0</v>
      </c>
      <c r="Q106" s="21" t="n">
        <f aca="false">L106-G106</f>
        <v>0</v>
      </c>
      <c r="R106" s="21" t="n">
        <f aca="false">M106-H106</f>
        <v>0</v>
      </c>
      <c r="S106" s="17"/>
      <c r="T106" s="17"/>
      <c r="U106" s="17"/>
      <c r="V106" s="17"/>
      <c r="W106" s="17"/>
    </row>
    <row r="107" customFormat="false" ht="16.5" hidden="false" customHeight="true" outlineLevel="0" collapsed="false">
      <c r="A107" s="18"/>
      <c r="B107" s="19"/>
      <c r="C107" s="20" t="s">
        <v>132</v>
      </c>
      <c r="D107" s="21" t="n">
        <v>0</v>
      </c>
      <c r="E107" s="21" t="n">
        <v>0</v>
      </c>
      <c r="F107" s="21" t="n">
        <v>0</v>
      </c>
      <c r="G107" s="21" t="n">
        <v>73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70</v>
      </c>
      <c r="M107" s="21" t="n">
        <v>0</v>
      </c>
      <c r="N107" s="21" t="n">
        <f aca="false">I107-D107</f>
        <v>0</v>
      </c>
      <c r="O107" s="21" t="n">
        <f aca="false">J107-E107</f>
        <v>0</v>
      </c>
      <c r="P107" s="21" t="n">
        <f aca="false">K107-F107</f>
        <v>0</v>
      </c>
      <c r="Q107" s="21" t="n">
        <f aca="false">L107-G107</f>
        <v>-3</v>
      </c>
      <c r="R107" s="21" t="n">
        <f aca="false">M107-H107</f>
        <v>0</v>
      </c>
      <c r="S107" s="17"/>
      <c r="T107" s="17"/>
      <c r="U107" s="17"/>
      <c r="V107" s="17"/>
      <c r="W107" s="17"/>
    </row>
    <row r="108" customFormat="false" ht="16.5" hidden="false" customHeight="true" outlineLevel="0" collapsed="false">
      <c r="A108" s="18"/>
      <c r="B108" s="19"/>
      <c r="C108" s="20" t="s">
        <v>133</v>
      </c>
      <c r="D108" s="21" t="n">
        <v>82</v>
      </c>
      <c r="E108" s="21" t="n">
        <v>470</v>
      </c>
      <c r="F108" s="21" t="n">
        <v>0</v>
      </c>
      <c r="G108" s="21" t="n">
        <v>0</v>
      </c>
      <c r="H108" s="21" t="n">
        <v>0</v>
      </c>
      <c r="I108" s="21" t="n">
        <v>99</v>
      </c>
      <c r="J108" s="21" t="n">
        <v>478</v>
      </c>
      <c r="K108" s="21" t="n">
        <v>0</v>
      </c>
      <c r="L108" s="21" t="n">
        <v>0</v>
      </c>
      <c r="M108" s="21" t="n">
        <v>0</v>
      </c>
      <c r="N108" s="21" t="n">
        <f aca="false">I108-D108</f>
        <v>17</v>
      </c>
      <c r="O108" s="21" t="n">
        <f aca="false">J108-E108</f>
        <v>8</v>
      </c>
      <c r="P108" s="21" t="n">
        <f aca="false">K108-F108</f>
        <v>0</v>
      </c>
      <c r="Q108" s="21" t="n">
        <f aca="false">L108-G108</f>
        <v>0</v>
      </c>
      <c r="R108" s="21" t="n">
        <f aca="false">M108-H108</f>
        <v>0</v>
      </c>
      <c r="S108" s="17"/>
      <c r="T108" s="17"/>
      <c r="U108" s="17"/>
      <c r="V108" s="17"/>
      <c r="W108" s="17"/>
    </row>
    <row r="109" customFormat="false" ht="16.5" hidden="false" customHeight="true" outlineLevel="0" collapsed="false">
      <c r="A109" s="18"/>
      <c r="B109" s="19"/>
      <c r="C109" s="20" t="s">
        <v>134</v>
      </c>
      <c r="D109" s="21" t="n">
        <v>0</v>
      </c>
      <c r="E109" s="21" t="n">
        <v>0</v>
      </c>
      <c r="F109" s="21" t="n">
        <v>0</v>
      </c>
      <c r="G109" s="21" t="n">
        <v>54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54</v>
      </c>
      <c r="M109" s="21" t="n">
        <v>0</v>
      </c>
      <c r="N109" s="21" t="n">
        <f aca="false">I109-D109</f>
        <v>0</v>
      </c>
      <c r="O109" s="21" t="n">
        <f aca="false">J109-E109</f>
        <v>0</v>
      </c>
      <c r="P109" s="21" t="n">
        <f aca="false">K109-F109</f>
        <v>0</v>
      </c>
      <c r="Q109" s="21" t="n">
        <f aca="false">L109-G109</f>
        <v>0</v>
      </c>
      <c r="R109" s="21" t="n">
        <f aca="false">M109-H109</f>
        <v>0</v>
      </c>
      <c r="S109" s="17"/>
      <c r="T109" s="17"/>
      <c r="U109" s="17"/>
      <c r="V109" s="17"/>
      <c r="W109" s="17"/>
    </row>
    <row r="110" customFormat="false" ht="16.5" hidden="false" customHeight="true" outlineLevel="0" collapsed="false">
      <c r="A110" s="18"/>
      <c r="B110" s="19"/>
      <c r="C110" s="20" t="s">
        <v>135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f aca="false">I110-D110</f>
        <v>0</v>
      </c>
      <c r="O110" s="21" t="n">
        <f aca="false">J110-E110</f>
        <v>0</v>
      </c>
      <c r="P110" s="21" t="n">
        <f aca="false">K110-F110</f>
        <v>0</v>
      </c>
      <c r="Q110" s="21" t="n">
        <f aca="false">L110-G110</f>
        <v>0</v>
      </c>
      <c r="R110" s="21" t="n">
        <f aca="false">M110-H110</f>
        <v>0</v>
      </c>
      <c r="S110" s="17"/>
      <c r="T110" s="17"/>
      <c r="U110" s="17"/>
      <c r="V110" s="17"/>
      <c r="W110" s="17"/>
    </row>
    <row r="111" customFormat="false" ht="16.5" hidden="false" customHeight="true" outlineLevel="0" collapsed="false">
      <c r="A111" s="18"/>
      <c r="B111" s="19" t="s">
        <v>136</v>
      </c>
      <c r="C111" s="20" t="s">
        <v>137</v>
      </c>
      <c r="D111" s="21" t="n">
        <v>0</v>
      </c>
      <c r="E111" s="21" t="n">
        <v>50</v>
      </c>
      <c r="F111" s="21" t="n">
        <v>100</v>
      </c>
      <c r="G111" s="21" t="n">
        <v>0</v>
      </c>
      <c r="H111" s="21" t="n">
        <v>0</v>
      </c>
      <c r="I111" s="21" t="n">
        <v>0</v>
      </c>
      <c r="J111" s="21" t="n">
        <v>43</v>
      </c>
      <c r="K111" s="21" t="n">
        <v>100</v>
      </c>
      <c r="L111" s="21" t="n">
        <v>0</v>
      </c>
      <c r="M111" s="21" t="n">
        <v>0</v>
      </c>
      <c r="N111" s="21" t="n">
        <f aca="false">I111-D111</f>
        <v>0</v>
      </c>
      <c r="O111" s="21" t="n">
        <f aca="false">J111-E111</f>
        <v>-7</v>
      </c>
      <c r="P111" s="21" t="n">
        <f aca="false">K111-F111</f>
        <v>0</v>
      </c>
      <c r="Q111" s="21" t="n">
        <f aca="false">L111-G111</f>
        <v>0</v>
      </c>
      <c r="R111" s="21" t="n">
        <f aca="false">M111-H111</f>
        <v>0</v>
      </c>
      <c r="S111" s="17"/>
      <c r="T111" s="17"/>
      <c r="U111" s="17"/>
      <c r="V111" s="17"/>
      <c r="W111" s="17"/>
    </row>
    <row r="112" customFormat="false" ht="16.5" hidden="false" customHeight="true" outlineLevel="0" collapsed="false">
      <c r="A112" s="18"/>
      <c r="B112" s="19"/>
      <c r="C112" s="20" t="s">
        <v>138</v>
      </c>
      <c r="D112" s="21"/>
      <c r="E112" s="21"/>
      <c r="F112" s="21"/>
      <c r="G112" s="21"/>
      <c r="H112" s="21"/>
      <c r="I112" s="21" t="n">
        <v>0</v>
      </c>
      <c r="J112" s="21" t="n">
        <v>1</v>
      </c>
      <c r="K112" s="21" t="n">
        <v>0</v>
      </c>
      <c r="L112" s="21" t="n">
        <v>0</v>
      </c>
      <c r="M112" s="21" t="n">
        <v>0</v>
      </c>
      <c r="N112" s="21" t="n">
        <f aca="false">I112-D112</f>
        <v>0</v>
      </c>
      <c r="O112" s="21" t="n">
        <f aca="false">J112-E112</f>
        <v>1</v>
      </c>
      <c r="P112" s="21" t="n">
        <f aca="false">K112-F112</f>
        <v>0</v>
      </c>
      <c r="Q112" s="21" t="n">
        <f aca="false">L112-G112</f>
        <v>0</v>
      </c>
      <c r="R112" s="21" t="n">
        <f aca="false">M112-H112</f>
        <v>0</v>
      </c>
      <c r="S112" s="17"/>
      <c r="T112" s="17"/>
      <c r="U112" s="17"/>
      <c r="V112" s="17"/>
      <c r="W112" s="17"/>
    </row>
    <row r="113" customFormat="false" ht="16.5" hidden="false" customHeight="true" outlineLevel="0" collapsed="false">
      <c r="A113" s="18"/>
      <c r="B113" s="19"/>
      <c r="C113" s="20" t="s">
        <v>139</v>
      </c>
      <c r="D113" s="21" t="n">
        <v>0</v>
      </c>
      <c r="E113" s="21" t="n">
        <v>7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5</v>
      </c>
      <c r="K113" s="21" t="n">
        <v>0</v>
      </c>
      <c r="L113" s="21" t="n">
        <v>0</v>
      </c>
      <c r="M113" s="21" t="n">
        <v>0</v>
      </c>
      <c r="N113" s="21" t="n">
        <f aca="false">I113-D113</f>
        <v>0</v>
      </c>
      <c r="O113" s="21" t="n">
        <f aca="false">J113-E113</f>
        <v>-2</v>
      </c>
      <c r="P113" s="21" t="n">
        <f aca="false">K113-F113</f>
        <v>0</v>
      </c>
      <c r="Q113" s="21" t="n">
        <f aca="false">L113-G113</f>
        <v>0</v>
      </c>
      <c r="R113" s="21" t="n">
        <f aca="false">M113-H113</f>
        <v>0</v>
      </c>
      <c r="S113" s="17"/>
      <c r="T113" s="17"/>
      <c r="U113" s="17"/>
      <c r="V113" s="17"/>
      <c r="W113" s="17"/>
    </row>
    <row r="114" customFormat="false" ht="16.5" hidden="false" customHeight="true" outlineLevel="0" collapsed="false">
      <c r="A114" s="18"/>
      <c r="B114" s="19"/>
      <c r="C114" s="20" t="s">
        <v>14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1</v>
      </c>
      <c r="I114" s="21"/>
      <c r="J114" s="21"/>
      <c r="K114" s="21"/>
      <c r="L114" s="21"/>
      <c r="M114" s="21"/>
      <c r="N114" s="21" t="n">
        <f aca="false">I114-D114</f>
        <v>0</v>
      </c>
      <c r="O114" s="21" t="n">
        <f aca="false">J114-E114</f>
        <v>0</v>
      </c>
      <c r="P114" s="21" t="n">
        <f aca="false">K114-F114</f>
        <v>0</v>
      </c>
      <c r="Q114" s="21" t="n">
        <f aca="false">L114-G114</f>
        <v>0</v>
      </c>
      <c r="R114" s="21" t="n">
        <f aca="false">M114-H114</f>
        <v>-1</v>
      </c>
      <c r="S114" s="17"/>
      <c r="T114" s="17"/>
      <c r="U114" s="17"/>
      <c r="V114" s="17"/>
      <c r="W114" s="17"/>
    </row>
    <row r="115" customFormat="false" ht="16.5" hidden="false" customHeight="true" outlineLevel="0" collapsed="false">
      <c r="A115" s="18"/>
      <c r="B115" s="19"/>
      <c r="C115" s="20" t="s">
        <v>141</v>
      </c>
      <c r="D115" s="21" t="n">
        <v>0</v>
      </c>
      <c r="E115" s="21" t="n">
        <v>0</v>
      </c>
      <c r="F115" s="21" t="n">
        <v>0</v>
      </c>
      <c r="G115" s="21" t="n">
        <v>85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85</v>
      </c>
      <c r="M115" s="21" t="n">
        <v>0</v>
      </c>
      <c r="N115" s="21" t="n">
        <f aca="false">I115-D115</f>
        <v>0</v>
      </c>
      <c r="O115" s="21" t="n">
        <f aca="false">J115-E115</f>
        <v>0</v>
      </c>
      <c r="P115" s="21" t="n">
        <f aca="false">K115-F115</f>
        <v>0</v>
      </c>
      <c r="Q115" s="21" t="n">
        <f aca="false">L115-G115</f>
        <v>0</v>
      </c>
      <c r="R115" s="21" t="n">
        <f aca="false">M115-H115</f>
        <v>0</v>
      </c>
      <c r="S115" s="17"/>
      <c r="T115" s="17"/>
      <c r="U115" s="17"/>
      <c r="V115" s="17"/>
      <c r="W115" s="17"/>
    </row>
    <row r="116" customFormat="false" ht="16.5" hidden="false" customHeight="true" outlineLevel="0" collapsed="false">
      <c r="A116" s="18"/>
      <c r="B116" s="19"/>
      <c r="C116" s="20" t="s">
        <v>142</v>
      </c>
      <c r="D116" s="21" t="n">
        <v>0</v>
      </c>
      <c r="E116" s="21" t="n">
        <v>0</v>
      </c>
      <c r="F116" s="21" t="n">
        <v>0</v>
      </c>
      <c r="G116" s="21" t="n">
        <v>169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169</v>
      </c>
      <c r="M116" s="21" t="n">
        <v>0</v>
      </c>
      <c r="N116" s="21" t="n">
        <f aca="false">I116-D116</f>
        <v>0</v>
      </c>
      <c r="O116" s="21" t="n">
        <f aca="false">J116-E116</f>
        <v>0</v>
      </c>
      <c r="P116" s="21" t="n">
        <f aca="false">K116-F116</f>
        <v>0</v>
      </c>
      <c r="Q116" s="21" t="n">
        <f aca="false">L116-G116</f>
        <v>0</v>
      </c>
      <c r="R116" s="21" t="n">
        <f aca="false">M116-H116</f>
        <v>0</v>
      </c>
      <c r="S116" s="17"/>
      <c r="T116" s="17"/>
      <c r="U116" s="17"/>
      <c r="V116" s="17"/>
      <c r="W116" s="17"/>
    </row>
    <row r="117" customFormat="false" ht="16.5" hidden="false" customHeight="true" outlineLevel="0" collapsed="false">
      <c r="A117" s="18"/>
      <c r="B117" s="19"/>
      <c r="C117" s="20" t="s">
        <v>143</v>
      </c>
      <c r="D117" s="21" t="n">
        <v>0</v>
      </c>
      <c r="E117" s="21" t="n">
        <v>9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9</v>
      </c>
      <c r="K117" s="21" t="n">
        <v>0</v>
      </c>
      <c r="L117" s="21" t="n">
        <v>0</v>
      </c>
      <c r="M117" s="21" t="n">
        <v>0</v>
      </c>
      <c r="N117" s="21" t="n">
        <f aca="false">I117-D117</f>
        <v>0</v>
      </c>
      <c r="O117" s="21" t="n">
        <f aca="false">J117-E117</f>
        <v>0</v>
      </c>
      <c r="P117" s="21" t="n">
        <f aca="false">K117-F117</f>
        <v>0</v>
      </c>
      <c r="Q117" s="21" t="n">
        <f aca="false">L117-G117</f>
        <v>0</v>
      </c>
      <c r="R117" s="21" t="n">
        <f aca="false">M117-H117</f>
        <v>0</v>
      </c>
      <c r="S117" s="17"/>
      <c r="T117" s="17"/>
      <c r="U117" s="17"/>
      <c r="V117" s="17"/>
      <c r="W117" s="17"/>
    </row>
    <row r="118" customFormat="false" ht="16.5" hidden="false" customHeight="true" outlineLevel="0" collapsed="false">
      <c r="A118" s="18"/>
      <c r="B118" s="19"/>
      <c r="C118" s="20" t="s">
        <v>144</v>
      </c>
      <c r="D118" s="21" t="n">
        <v>0</v>
      </c>
      <c r="E118" s="21" t="n">
        <v>12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12</v>
      </c>
      <c r="K118" s="21" t="n">
        <v>0</v>
      </c>
      <c r="L118" s="21" t="n">
        <v>0</v>
      </c>
      <c r="M118" s="21" t="n">
        <v>0</v>
      </c>
      <c r="N118" s="21" t="n">
        <f aca="false">I118-D118</f>
        <v>0</v>
      </c>
      <c r="O118" s="21" t="n">
        <f aca="false">J118-E118</f>
        <v>0</v>
      </c>
      <c r="P118" s="21" t="n">
        <f aca="false">K118-F118</f>
        <v>0</v>
      </c>
      <c r="Q118" s="21" t="n">
        <f aca="false">L118-G118</f>
        <v>0</v>
      </c>
      <c r="R118" s="21" t="n">
        <f aca="false">M118-H118</f>
        <v>0</v>
      </c>
      <c r="S118" s="17"/>
      <c r="T118" s="17"/>
      <c r="U118" s="17"/>
      <c r="V118" s="17"/>
      <c r="W118" s="17"/>
    </row>
    <row r="119" customFormat="false" ht="16.5" hidden="false" customHeight="true" outlineLevel="0" collapsed="false">
      <c r="A119" s="18"/>
      <c r="B119" s="19" t="s">
        <v>145</v>
      </c>
      <c r="C119" s="20" t="s">
        <v>146</v>
      </c>
      <c r="D119" s="21" t="n">
        <v>65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10</v>
      </c>
      <c r="J119" s="21" t="n">
        <v>55</v>
      </c>
      <c r="K119" s="21" t="n">
        <v>0</v>
      </c>
      <c r="L119" s="21" t="n">
        <v>0</v>
      </c>
      <c r="M119" s="21" t="n">
        <v>0</v>
      </c>
      <c r="N119" s="21" t="n">
        <f aca="false">I119-D119</f>
        <v>-55</v>
      </c>
      <c r="O119" s="21" t="n">
        <f aca="false">J119-E119</f>
        <v>55</v>
      </c>
      <c r="P119" s="21" t="n">
        <f aca="false">K119-F119</f>
        <v>0</v>
      </c>
      <c r="Q119" s="21" t="n">
        <f aca="false">L119-G119</f>
        <v>0</v>
      </c>
      <c r="R119" s="21" t="n">
        <f aca="false">M119-H119</f>
        <v>0</v>
      </c>
      <c r="S119" s="17"/>
      <c r="T119" s="17"/>
      <c r="U119" s="17"/>
      <c r="V119" s="17"/>
      <c r="W119" s="17"/>
    </row>
    <row r="120" customFormat="false" ht="16.5" hidden="false" customHeight="true" outlineLevel="0" collapsed="false">
      <c r="A120" s="18"/>
      <c r="B120" s="19"/>
      <c r="C120" s="20" t="s">
        <v>147</v>
      </c>
      <c r="D120" s="21" t="n">
        <v>0</v>
      </c>
      <c r="E120" s="21" t="n">
        <v>12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15</v>
      </c>
      <c r="K120" s="21" t="n">
        <v>0</v>
      </c>
      <c r="L120" s="21" t="n">
        <v>0</v>
      </c>
      <c r="M120" s="21" t="n">
        <v>0</v>
      </c>
      <c r="N120" s="21" t="n">
        <f aca="false">I120-D120</f>
        <v>0</v>
      </c>
      <c r="O120" s="21" t="n">
        <f aca="false">J120-E120</f>
        <v>3</v>
      </c>
      <c r="P120" s="21" t="n">
        <f aca="false">K120-F120</f>
        <v>0</v>
      </c>
      <c r="Q120" s="21" t="n">
        <f aca="false">L120-G120</f>
        <v>0</v>
      </c>
      <c r="R120" s="21" t="n">
        <f aca="false">M120-H120</f>
        <v>0</v>
      </c>
      <c r="S120" s="17"/>
      <c r="T120" s="17"/>
      <c r="U120" s="17"/>
      <c r="V120" s="17"/>
      <c r="W120" s="17"/>
    </row>
    <row r="121" customFormat="false" ht="16.5" hidden="false" customHeight="true" outlineLevel="0" collapsed="false">
      <c r="A121" s="18"/>
      <c r="B121" s="19"/>
      <c r="C121" s="20" t="s">
        <v>148</v>
      </c>
      <c r="D121" s="21" t="n">
        <v>0</v>
      </c>
      <c r="E121" s="21" t="n">
        <v>17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16</v>
      </c>
      <c r="K121" s="21" t="n">
        <v>0</v>
      </c>
      <c r="L121" s="21" t="n">
        <v>0</v>
      </c>
      <c r="M121" s="21" t="n">
        <v>0</v>
      </c>
      <c r="N121" s="21" t="n">
        <f aca="false">I121-D121</f>
        <v>0</v>
      </c>
      <c r="O121" s="21" t="n">
        <f aca="false">J121-E121</f>
        <v>-1</v>
      </c>
      <c r="P121" s="21" t="n">
        <f aca="false">K121-F121</f>
        <v>0</v>
      </c>
      <c r="Q121" s="21" t="n">
        <f aca="false">L121-G121</f>
        <v>0</v>
      </c>
      <c r="R121" s="21" t="n">
        <f aca="false">M121-H121</f>
        <v>0</v>
      </c>
      <c r="S121" s="17"/>
      <c r="T121" s="17"/>
      <c r="U121" s="17"/>
      <c r="V121" s="17"/>
      <c r="W121" s="17"/>
    </row>
    <row r="122" customFormat="false" ht="16.5" hidden="false" customHeight="true" outlineLevel="0" collapsed="false">
      <c r="A122" s="18"/>
      <c r="B122" s="19"/>
      <c r="C122" s="20" t="s">
        <v>149</v>
      </c>
      <c r="D122" s="21" t="n">
        <v>18</v>
      </c>
      <c r="E122" s="21" t="n">
        <v>362</v>
      </c>
      <c r="F122" s="21" t="n">
        <v>0</v>
      </c>
      <c r="G122" s="21" t="n">
        <v>0</v>
      </c>
      <c r="H122" s="21" t="n">
        <v>0</v>
      </c>
      <c r="I122" s="21" t="n">
        <v>18</v>
      </c>
      <c r="J122" s="21" t="n">
        <v>362</v>
      </c>
      <c r="K122" s="21" t="n">
        <v>0</v>
      </c>
      <c r="L122" s="21" t="n">
        <v>0</v>
      </c>
      <c r="M122" s="21" t="n">
        <v>0</v>
      </c>
      <c r="N122" s="21" t="n">
        <f aca="false">I122-D122</f>
        <v>0</v>
      </c>
      <c r="O122" s="21" t="n">
        <f aca="false">J122-E122</f>
        <v>0</v>
      </c>
      <c r="P122" s="21" t="n">
        <f aca="false">K122-F122</f>
        <v>0</v>
      </c>
      <c r="Q122" s="21" t="n">
        <f aca="false">L122-G122</f>
        <v>0</v>
      </c>
      <c r="R122" s="21" t="n">
        <f aca="false">M122-H122</f>
        <v>0</v>
      </c>
      <c r="S122" s="17"/>
      <c r="T122" s="17"/>
      <c r="U122" s="17"/>
      <c r="V122" s="17"/>
      <c r="W122" s="17"/>
    </row>
    <row r="123" customFormat="false" ht="16.5" hidden="false" customHeight="true" outlineLevel="0" collapsed="false">
      <c r="A123" s="18"/>
      <c r="B123" s="19" t="s">
        <v>150</v>
      </c>
      <c r="C123" s="20" t="s">
        <v>151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f aca="false">I123-D123</f>
        <v>0</v>
      </c>
      <c r="O123" s="21" t="n">
        <f aca="false">J123-E123</f>
        <v>0</v>
      </c>
      <c r="P123" s="21" t="n">
        <f aca="false">K123-F123</f>
        <v>0</v>
      </c>
      <c r="Q123" s="21" t="n">
        <f aca="false">L123-G123</f>
        <v>0</v>
      </c>
      <c r="R123" s="21" t="n">
        <f aca="false">M123-H123</f>
        <v>0</v>
      </c>
      <c r="S123" s="17"/>
      <c r="T123" s="17"/>
      <c r="U123" s="17"/>
      <c r="V123" s="17"/>
      <c r="W123" s="17"/>
    </row>
    <row r="124" customFormat="false" ht="16.5" hidden="false" customHeight="true" outlineLevel="0" collapsed="false">
      <c r="A124" s="18"/>
      <c r="B124" s="19"/>
      <c r="C124" s="20" t="s">
        <v>152</v>
      </c>
      <c r="D124" s="21"/>
      <c r="E124" s="21"/>
      <c r="F124" s="21"/>
      <c r="G124" s="21"/>
      <c r="H124" s="21"/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f aca="false">I124-D124</f>
        <v>0</v>
      </c>
      <c r="O124" s="21" t="n">
        <f aca="false">J124-E124</f>
        <v>0</v>
      </c>
      <c r="P124" s="21" t="n">
        <f aca="false">K124-F124</f>
        <v>0</v>
      </c>
      <c r="Q124" s="21" t="n">
        <f aca="false">L124-G124</f>
        <v>0</v>
      </c>
      <c r="R124" s="21" t="n">
        <f aca="false">M124-H124</f>
        <v>0</v>
      </c>
      <c r="S124" s="17"/>
      <c r="T124" s="17"/>
      <c r="U124" s="17"/>
      <c r="V124" s="17"/>
      <c r="W124" s="17"/>
    </row>
    <row r="125" customFormat="false" ht="16.5" hidden="false" customHeight="true" outlineLevel="0" collapsed="false">
      <c r="A125" s="18"/>
      <c r="B125" s="19"/>
      <c r="C125" s="20" t="s">
        <v>153</v>
      </c>
      <c r="D125" s="21" t="n">
        <v>549</v>
      </c>
      <c r="E125" s="21" t="n">
        <v>50</v>
      </c>
      <c r="F125" s="21" t="n">
        <v>0</v>
      </c>
      <c r="G125" s="21" t="n">
        <v>0</v>
      </c>
      <c r="H125" s="21" t="n">
        <v>0</v>
      </c>
      <c r="I125" s="21" t="n">
        <v>549</v>
      </c>
      <c r="J125" s="21" t="n">
        <v>50</v>
      </c>
      <c r="K125" s="21" t="n">
        <v>0</v>
      </c>
      <c r="L125" s="21" t="n">
        <v>0</v>
      </c>
      <c r="M125" s="21" t="n">
        <v>0</v>
      </c>
      <c r="N125" s="21" t="n">
        <f aca="false">I125-D125</f>
        <v>0</v>
      </c>
      <c r="O125" s="21" t="n">
        <f aca="false">J125-E125</f>
        <v>0</v>
      </c>
      <c r="P125" s="21" t="n">
        <f aca="false">K125-F125</f>
        <v>0</v>
      </c>
      <c r="Q125" s="21" t="n">
        <f aca="false">L125-G125</f>
        <v>0</v>
      </c>
      <c r="R125" s="21" t="n">
        <f aca="false">M125-H125</f>
        <v>0</v>
      </c>
      <c r="S125" s="17"/>
      <c r="T125" s="17"/>
      <c r="U125" s="17"/>
      <c r="V125" s="17"/>
      <c r="W125" s="17"/>
    </row>
    <row r="126" customFormat="false" ht="16.5" hidden="false" customHeight="true" outlineLevel="0" collapsed="false">
      <c r="A126" s="18"/>
      <c r="B126" s="19"/>
      <c r="C126" s="20" t="s">
        <v>154</v>
      </c>
      <c r="D126" s="21" t="n">
        <v>0</v>
      </c>
      <c r="E126" s="21" t="n">
        <v>12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12</v>
      </c>
      <c r="K126" s="21" t="n">
        <v>0</v>
      </c>
      <c r="L126" s="21" t="n">
        <v>0</v>
      </c>
      <c r="M126" s="21" t="n">
        <v>0</v>
      </c>
      <c r="N126" s="21" t="n">
        <f aca="false">I126-D126</f>
        <v>0</v>
      </c>
      <c r="O126" s="21" t="n">
        <f aca="false">J126-E126</f>
        <v>0</v>
      </c>
      <c r="P126" s="21" t="n">
        <f aca="false">K126-F126</f>
        <v>0</v>
      </c>
      <c r="Q126" s="21" t="n">
        <f aca="false">L126-G126</f>
        <v>0</v>
      </c>
      <c r="R126" s="21" t="n">
        <f aca="false">M126-H126</f>
        <v>0</v>
      </c>
      <c r="S126" s="17"/>
      <c r="T126" s="17"/>
      <c r="U126" s="17"/>
      <c r="V126" s="17"/>
      <c r="W126" s="17"/>
    </row>
    <row r="127" customFormat="false" ht="16.5" hidden="false" customHeight="true" outlineLevel="0" collapsed="false">
      <c r="A127" s="18"/>
      <c r="B127" s="19"/>
      <c r="C127" s="20" t="s">
        <v>155</v>
      </c>
      <c r="D127" s="21" t="n">
        <v>0</v>
      </c>
      <c r="E127" s="21" t="n">
        <v>46</v>
      </c>
      <c r="F127" s="21" t="n">
        <v>0</v>
      </c>
      <c r="G127" s="21" t="n">
        <v>37</v>
      </c>
      <c r="H127" s="21" t="n">
        <v>0</v>
      </c>
      <c r="I127" s="21" t="n">
        <v>0</v>
      </c>
      <c r="J127" s="21" t="n">
        <v>46</v>
      </c>
      <c r="K127" s="21" t="n">
        <v>0</v>
      </c>
      <c r="L127" s="21" t="n">
        <v>37</v>
      </c>
      <c r="M127" s="21" t="n">
        <v>0</v>
      </c>
      <c r="N127" s="21" t="n">
        <f aca="false">I127-D127</f>
        <v>0</v>
      </c>
      <c r="O127" s="21" t="n">
        <f aca="false">J127-E127</f>
        <v>0</v>
      </c>
      <c r="P127" s="21" t="n">
        <f aca="false">K127-F127</f>
        <v>0</v>
      </c>
      <c r="Q127" s="21" t="n">
        <f aca="false">L127-G127</f>
        <v>0</v>
      </c>
      <c r="R127" s="21" t="n">
        <f aca="false">M127-H127</f>
        <v>0</v>
      </c>
      <c r="S127" s="17"/>
      <c r="T127" s="17"/>
      <c r="U127" s="17"/>
      <c r="V127" s="17"/>
      <c r="W127" s="17"/>
    </row>
    <row r="128" customFormat="false" ht="16.5" hidden="false" customHeight="true" outlineLevel="0" collapsed="false">
      <c r="A128" s="18"/>
      <c r="B128" s="19" t="s">
        <v>156</v>
      </c>
      <c r="C128" s="20" t="s">
        <v>157</v>
      </c>
      <c r="D128" s="21" t="n">
        <v>0</v>
      </c>
      <c r="E128" s="21" t="n">
        <v>39</v>
      </c>
      <c r="F128" s="21" t="n">
        <v>0</v>
      </c>
      <c r="G128" s="21" t="n">
        <v>60</v>
      </c>
      <c r="H128" s="21" t="n">
        <v>0</v>
      </c>
      <c r="I128" s="21" t="n">
        <v>0</v>
      </c>
      <c r="J128" s="21" t="n">
        <v>39</v>
      </c>
      <c r="K128" s="21" t="n">
        <v>0</v>
      </c>
      <c r="L128" s="21" t="n">
        <v>60</v>
      </c>
      <c r="M128" s="21" t="n">
        <v>0</v>
      </c>
      <c r="N128" s="21" t="n">
        <f aca="false">I128-D128</f>
        <v>0</v>
      </c>
      <c r="O128" s="21" t="n">
        <f aca="false">J128-E128</f>
        <v>0</v>
      </c>
      <c r="P128" s="21" t="n">
        <f aca="false">K128-F128</f>
        <v>0</v>
      </c>
      <c r="Q128" s="21" t="n">
        <f aca="false">L128-G128</f>
        <v>0</v>
      </c>
      <c r="R128" s="21" t="n">
        <f aca="false">M128-H128</f>
        <v>0</v>
      </c>
      <c r="S128" s="17"/>
      <c r="T128" s="17"/>
      <c r="U128" s="17"/>
      <c r="V128" s="17"/>
      <c r="W128" s="17"/>
    </row>
    <row r="129" customFormat="false" ht="16.5" hidden="false" customHeight="true" outlineLevel="0" collapsed="false">
      <c r="A129" s="22"/>
      <c r="B129" s="23"/>
      <c r="C129" s="24" t="s">
        <v>158</v>
      </c>
      <c r="D129" s="25" t="n">
        <v>0</v>
      </c>
      <c r="E129" s="25" t="n">
        <v>5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50</v>
      </c>
      <c r="K129" s="25" t="n">
        <v>0</v>
      </c>
      <c r="L129" s="25" t="n">
        <v>0</v>
      </c>
      <c r="M129" s="25" t="n">
        <v>0</v>
      </c>
      <c r="N129" s="25" t="n">
        <f aca="false">I129-D129</f>
        <v>0</v>
      </c>
      <c r="O129" s="25" t="n">
        <f aca="false">J129-E129</f>
        <v>0</v>
      </c>
      <c r="P129" s="25" t="n">
        <f aca="false">K129-F129</f>
        <v>0</v>
      </c>
      <c r="Q129" s="25" t="n">
        <f aca="false">L129-G129</f>
        <v>0</v>
      </c>
      <c r="R129" s="25" t="n">
        <f aca="false">M129-H129</f>
        <v>0</v>
      </c>
      <c r="S129" s="17"/>
      <c r="T129" s="17"/>
      <c r="U129" s="17"/>
      <c r="V129" s="17"/>
      <c r="W129" s="17"/>
    </row>
    <row r="130" customFormat="false" ht="16.5" hidden="false" customHeight="true" outlineLevel="0" collapsed="false">
      <c r="A130" s="26" t="s">
        <v>159</v>
      </c>
      <c r="B130" s="27"/>
      <c r="C130" s="27"/>
      <c r="D130" s="28" t="n">
        <v>721</v>
      </c>
      <c r="E130" s="28" t="n">
        <v>3189</v>
      </c>
      <c r="F130" s="28" t="n">
        <v>651</v>
      </c>
      <c r="G130" s="28" t="n">
        <v>1933</v>
      </c>
      <c r="H130" s="28" t="n">
        <v>14</v>
      </c>
      <c r="I130" s="28" t="n">
        <v>739</v>
      </c>
      <c r="J130" s="28" t="n">
        <v>3097</v>
      </c>
      <c r="K130" s="28" t="n">
        <v>656</v>
      </c>
      <c r="L130" s="28" t="n">
        <v>1777</v>
      </c>
      <c r="M130" s="28" t="n">
        <v>39</v>
      </c>
      <c r="N130" s="28" t="n">
        <f aca="false">I130-D130</f>
        <v>18</v>
      </c>
      <c r="O130" s="28" t="n">
        <f aca="false">J130-E130</f>
        <v>-92</v>
      </c>
      <c r="P130" s="28" t="n">
        <f aca="false">K130-F130</f>
        <v>5</v>
      </c>
      <c r="Q130" s="28" t="n">
        <f aca="false">L130-G130</f>
        <v>-156</v>
      </c>
      <c r="R130" s="28" t="n">
        <f aca="false">M130-H130</f>
        <v>25</v>
      </c>
      <c r="S130" s="17"/>
      <c r="T130" s="17"/>
      <c r="U130" s="17"/>
      <c r="V130" s="17"/>
      <c r="W130" s="17"/>
    </row>
    <row r="131" customFormat="false" ht="16.5" hidden="false" customHeight="true" outlineLevel="0" collapsed="false">
      <c r="A131" s="13" t="s">
        <v>160</v>
      </c>
      <c r="B131" s="14" t="s">
        <v>161</v>
      </c>
      <c r="C131" s="15" t="s">
        <v>162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f aca="false">I131-D131</f>
        <v>0</v>
      </c>
      <c r="O131" s="16" t="n">
        <f aca="false">J131-E131</f>
        <v>0</v>
      </c>
      <c r="P131" s="16" t="n">
        <f aca="false">K131-F131</f>
        <v>0</v>
      </c>
      <c r="Q131" s="16" t="n">
        <f aca="false">L131-G131</f>
        <v>0</v>
      </c>
      <c r="R131" s="16" t="n">
        <f aca="false">M131-H131</f>
        <v>0</v>
      </c>
      <c r="S131" s="17"/>
      <c r="T131" s="17"/>
      <c r="U131" s="17"/>
      <c r="V131" s="17"/>
      <c r="W131" s="17"/>
    </row>
    <row r="132" customFormat="false" ht="16.5" hidden="false" customHeight="true" outlineLevel="0" collapsed="false">
      <c r="A132" s="18"/>
      <c r="B132" s="19"/>
      <c r="C132" s="20" t="s">
        <v>163</v>
      </c>
      <c r="D132" s="21" t="n">
        <v>0</v>
      </c>
      <c r="E132" s="21" t="n">
        <v>60</v>
      </c>
      <c r="F132" s="21" t="n">
        <v>0</v>
      </c>
      <c r="G132" s="21" t="n">
        <v>50</v>
      </c>
      <c r="H132" s="21" t="n">
        <v>0</v>
      </c>
      <c r="I132" s="21" t="n">
        <v>0</v>
      </c>
      <c r="J132" s="21" t="n">
        <v>60</v>
      </c>
      <c r="K132" s="21" t="n">
        <v>0</v>
      </c>
      <c r="L132" s="21" t="n">
        <v>50</v>
      </c>
      <c r="M132" s="21" t="n">
        <v>0</v>
      </c>
      <c r="N132" s="21" t="n">
        <f aca="false">I132-D132</f>
        <v>0</v>
      </c>
      <c r="O132" s="21" t="n">
        <f aca="false">J132-E132</f>
        <v>0</v>
      </c>
      <c r="P132" s="21" t="n">
        <f aca="false">K132-F132</f>
        <v>0</v>
      </c>
      <c r="Q132" s="21" t="n">
        <f aca="false">L132-G132</f>
        <v>0</v>
      </c>
      <c r="R132" s="21" t="n">
        <f aca="false">M132-H132</f>
        <v>0</v>
      </c>
      <c r="S132" s="17"/>
      <c r="T132" s="17"/>
      <c r="U132" s="17"/>
      <c r="V132" s="17"/>
      <c r="W132" s="17"/>
    </row>
    <row r="133" customFormat="false" ht="16.5" hidden="false" customHeight="true" outlineLevel="0" collapsed="false">
      <c r="A133" s="18"/>
      <c r="B133" s="19"/>
      <c r="C133" s="20" t="s">
        <v>164</v>
      </c>
      <c r="D133" s="21" t="n">
        <v>0</v>
      </c>
      <c r="E133" s="21" t="n">
        <v>2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2</v>
      </c>
      <c r="K133" s="21" t="n">
        <v>0</v>
      </c>
      <c r="L133" s="21" t="n">
        <v>0</v>
      </c>
      <c r="M133" s="21" t="n">
        <v>0</v>
      </c>
      <c r="N133" s="21" t="n">
        <f aca="false">I133-D133</f>
        <v>0</v>
      </c>
      <c r="O133" s="21" t="n">
        <f aca="false">J133-E133</f>
        <v>0</v>
      </c>
      <c r="P133" s="21" t="n">
        <f aca="false">K133-F133</f>
        <v>0</v>
      </c>
      <c r="Q133" s="21" t="n">
        <f aca="false">L133-G133</f>
        <v>0</v>
      </c>
      <c r="R133" s="21" t="n">
        <f aca="false">M133-H133</f>
        <v>0</v>
      </c>
      <c r="S133" s="17"/>
      <c r="T133" s="17"/>
      <c r="U133" s="17"/>
      <c r="V133" s="17"/>
      <c r="W133" s="17"/>
    </row>
    <row r="134" customFormat="false" ht="16.5" hidden="false" customHeight="true" outlineLevel="0" collapsed="false">
      <c r="A134" s="18"/>
      <c r="B134" s="19"/>
      <c r="C134" s="20" t="s">
        <v>165</v>
      </c>
      <c r="D134" s="21" t="n">
        <v>40</v>
      </c>
      <c r="E134" s="21" t="n">
        <v>40</v>
      </c>
      <c r="F134" s="21" t="n">
        <v>45</v>
      </c>
      <c r="G134" s="21" t="n">
        <v>35</v>
      </c>
      <c r="H134" s="21" t="n">
        <v>0</v>
      </c>
      <c r="I134" s="21" t="n">
        <v>40</v>
      </c>
      <c r="J134" s="21" t="n">
        <v>40</v>
      </c>
      <c r="K134" s="21" t="n">
        <v>45</v>
      </c>
      <c r="L134" s="21" t="n">
        <v>35</v>
      </c>
      <c r="M134" s="21" t="n">
        <v>0</v>
      </c>
      <c r="N134" s="21" t="n">
        <f aca="false">I134-D134</f>
        <v>0</v>
      </c>
      <c r="O134" s="21" t="n">
        <f aca="false">J134-E134</f>
        <v>0</v>
      </c>
      <c r="P134" s="21" t="n">
        <f aca="false">K134-F134</f>
        <v>0</v>
      </c>
      <c r="Q134" s="21" t="n">
        <f aca="false">L134-G134</f>
        <v>0</v>
      </c>
      <c r="R134" s="21" t="n">
        <f aca="false">M134-H134</f>
        <v>0</v>
      </c>
      <c r="S134" s="17"/>
      <c r="T134" s="17"/>
      <c r="U134" s="17"/>
      <c r="V134" s="17"/>
      <c r="W134" s="17"/>
    </row>
    <row r="135" customFormat="false" ht="16.5" hidden="false" customHeight="true" outlineLevel="0" collapsed="false">
      <c r="A135" s="18"/>
      <c r="B135" s="19"/>
      <c r="C135" s="20" t="s">
        <v>166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f aca="false">I135-D135</f>
        <v>0</v>
      </c>
      <c r="O135" s="21" t="n">
        <f aca="false">J135-E135</f>
        <v>0</v>
      </c>
      <c r="P135" s="21" t="n">
        <f aca="false">K135-F135</f>
        <v>0</v>
      </c>
      <c r="Q135" s="21" t="n">
        <f aca="false">L135-G135</f>
        <v>0</v>
      </c>
      <c r="R135" s="21" t="n">
        <f aca="false">M135-H135</f>
        <v>0</v>
      </c>
      <c r="S135" s="17"/>
      <c r="T135" s="17"/>
      <c r="U135" s="17"/>
      <c r="V135" s="17"/>
      <c r="W135" s="17"/>
    </row>
    <row r="136" customFormat="false" ht="16.5" hidden="false" customHeight="true" outlineLevel="0" collapsed="false">
      <c r="A136" s="18"/>
      <c r="B136" s="19"/>
      <c r="C136" s="20" t="s">
        <v>167</v>
      </c>
      <c r="D136" s="21" t="n">
        <v>0</v>
      </c>
      <c r="E136" s="21" t="n">
        <v>6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6</v>
      </c>
      <c r="K136" s="21" t="n">
        <v>0</v>
      </c>
      <c r="L136" s="21" t="n">
        <v>0</v>
      </c>
      <c r="M136" s="21" t="n">
        <v>0</v>
      </c>
      <c r="N136" s="21" t="n">
        <f aca="false">I136-D136</f>
        <v>0</v>
      </c>
      <c r="O136" s="21" t="n">
        <f aca="false">J136-E136</f>
        <v>0</v>
      </c>
      <c r="P136" s="21" t="n">
        <f aca="false">K136-F136</f>
        <v>0</v>
      </c>
      <c r="Q136" s="21" t="n">
        <f aca="false">L136-G136</f>
        <v>0</v>
      </c>
      <c r="R136" s="21" t="n">
        <f aca="false">M136-H136</f>
        <v>0</v>
      </c>
      <c r="S136" s="17"/>
      <c r="T136" s="17"/>
      <c r="U136" s="17"/>
      <c r="V136" s="17"/>
      <c r="W136" s="17"/>
    </row>
    <row r="137" customFormat="false" ht="16.5" hidden="false" customHeight="true" outlineLevel="0" collapsed="false">
      <c r="A137" s="18"/>
      <c r="B137" s="19"/>
      <c r="C137" s="20" t="s">
        <v>168</v>
      </c>
      <c r="D137" s="21" t="n">
        <v>0</v>
      </c>
      <c r="E137" s="21" t="n">
        <v>11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11</v>
      </c>
      <c r="K137" s="21" t="n">
        <v>0</v>
      </c>
      <c r="L137" s="21" t="n">
        <v>0</v>
      </c>
      <c r="M137" s="21" t="n">
        <v>0</v>
      </c>
      <c r="N137" s="21" t="n">
        <f aca="false">I137-D137</f>
        <v>0</v>
      </c>
      <c r="O137" s="21" t="n">
        <f aca="false">J137-E137</f>
        <v>0</v>
      </c>
      <c r="P137" s="21" t="n">
        <f aca="false">K137-F137</f>
        <v>0</v>
      </c>
      <c r="Q137" s="21" t="n">
        <f aca="false">L137-G137</f>
        <v>0</v>
      </c>
      <c r="R137" s="21" t="n">
        <f aca="false">M137-H137</f>
        <v>0</v>
      </c>
      <c r="S137" s="17"/>
      <c r="T137" s="17"/>
      <c r="U137" s="17"/>
      <c r="V137" s="17"/>
      <c r="W137" s="17"/>
    </row>
    <row r="138" customFormat="false" ht="16.5" hidden="false" customHeight="true" outlineLevel="0" collapsed="false">
      <c r="A138" s="18"/>
      <c r="B138" s="19"/>
      <c r="C138" s="20" t="s">
        <v>169</v>
      </c>
      <c r="D138" s="21" t="n">
        <v>0</v>
      </c>
      <c r="E138" s="21" t="n">
        <v>0</v>
      </c>
      <c r="F138" s="21" t="n">
        <v>0</v>
      </c>
      <c r="G138" s="21" t="n">
        <v>13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130</v>
      </c>
      <c r="M138" s="21" t="n">
        <v>0</v>
      </c>
      <c r="N138" s="21" t="n">
        <f aca="false">I138-D138</f>
        <v>0</v>
      </c>
      <c r="O138" s="21" t="n">
        <f aca="false">J138-E138</f>
        <v>0</v>
      </c>
      <c r="P138" s="21" t="n">
        <f aca="false">K138-F138</f>
        <v>0</v>
      </c>
      <c r="Q138" s="21" t="n">
        <f aca="false">L138-G138</f>
        <v>0</v>
      </c>
      <c r="R138" s="21" t="n">
        <f aca="false">M138-H138</f>
        <v>0</v>
      </c>
      <c r="S138" s="17"/>
      <c r="T138" s="17"/>
      <c r="U138" s="17"/>
      <c r="V138" s="17"/>
      <c r="W138" s="17"/>
    </row>
    <row r="139" customFormat="false" ht="16.5" hidden="false" customHeight="true" outlineLevel="0" collapsed="false">
      <c r="A139" s="18"/>
      <c r="B139" s="19"/>
      <c r="C139" s="20" t="s">
        <v>170</v>
      </c>
      <c r="D139" s="21" t="n">
        <v>0</v>
      </c>
      <c r="E139" s="21" t="n">
        <v>12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12</v>
      </c>
      <c r="K139" s="21" t="n">
        <v>0</v>
      </c>
      <c r="L139" s="21" t="n">
        <v>0</v>
      </c>
      <c r="M139" s="21" t="n">
        <v>0</v>
      </c>
      <c r="N139" s="21" t="n">
        <f aca="false">I139-D139</f>
        <v>0</v>
      </c>
      <c r="O139" s="21" t="n">
        <f aca="false">J139-E139</f>
        <v>0</v>
      </c>
      <c r="P139" s="21" t="n">
        <f aca="false">K139-F139</f>
        <v>0</v>
      </c>
      <c r="Q139" s="21" t="n">
        <f aca="false">L139-G139</f>
        <v>0</v>
      </c>
      <c r="R139" s="21" t="n">
        <f aca="false">M139-H139</f>
        <v>0</v>
      </c>
      <c r="S139" s="17"/>
      <c r="T139" s="17"/>
      <c r="U139" s="17"/>
      <c r="V139" s="17"/>
      <c r="W139" s="17"/>
    </row>
    <row r="140" customFormat="false" ht="16.5" hidden="false" customHeight="true" outlineLevel="0" collapsed="false">
      <c r="A140" s="18"/>
      <c r="B140" s="19"/>
      <c r="C140" s="20" t="s">
        <v>171</v>
      </c>
      <c r="D140" s="21" t="n">
        <v>0</v>
      </c>
      <c r="E140" s="21" t="n">
        <v>300</v>
      </c>
      <c r="F140" s="21" t="n">
        <v>50</v>
      </c>
      <c r="G140" s="21" t="n">
        <v>0</v>
      </c>
      <c r="H140" s="21" t="n">
        <v>0</v>
      </c>
      <c r="I140" s="21" t="n">
        <v>0</v>
      </c>
      <c r="J140" s="21" t="n">
        <v>300</v>
      </c>
      <c r="K140" s="21" t="n">
        <v>50</v>
      </c>
      <c r="L140" s="21" t="n">
        <v>0</v>
      </c>
      <c r="M140" s="21" t="n">
        <v>0</v>
      </c>
      <c r="N140" s="21" t="n">
        <f aca="false">I140-D140</f>
        <v>0</v>
      </c>
      <c r="O140" s="21" t="n">
        <f aca="false">J140-E140</f>
        <v>0</v>
      </c>
      <c r="P140" s="21" t="n">
        <f aca="false">K140-F140</f>
        <v>0</v>
      </c>
      <c r="Q140" s="21" t="n">
        <f aca="false">L140-G140</f>
        <v>0</v>
      </c>
      <c r="R140" s="21" t="n">
        <f aca="false">M140-H140</f>
        <v>0</v>
      </c>
      <c r="S140" s="17"/>
      <c r="T140" s="17"/>
      <c r="U140" s="17"/>
      <c r="V140" s="17"/>
      <c r="W140" s="17"/>
    </row>
    <row r="141" customFormat="false" ht="16.5" hidden="false" customHeight="true" outlineLevel="0" collapsed="false">
      <c r="A141" s="18"/>
      <c r="B141" s="19"/>
      <c r="C141" s="20" t="s">
        <v>172</v>
      </c>
      <c r="D141" s="21" t="n">
        <v>0</v>
      </c>
      <c r="E141" s="21" t="n">
        <v>0</v>
      </c>
      <c r="F141" s="21" t="n">
        <v>19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13</v>
      </c>
      <c r="L141" s="21" t="n">
        <v>0</v>
      </c>
      <c r="M141" s="21" t="n">
        <v>0</v>
      </c>
      <c r="N141" s="21" t="n">
        <f aca="false">I141-D141</f>
        <v>0</v>
      </c>
      <c r="O141" s="21" t="n">
        <f aca="false">J141-E141</f>
        <v>0</v>
      </c>
      <c r="P141" s="21" t="n">
        <f aca="false">K141-F141</f>
        <v>-6</v>
      </c>
      <c r="Q141" s="21" t="n">
        <f aca="false">L141-G141</f>
        <v>0</v>
      </c>
      <c r="R141" s="21" t="n">
        <f aca="false">M141-H141</f>
        <v>0</v>
      </c>
      <c r="S141" s="17"/>
      <c r="T141" s="17"/>
      <c r="U141" s="17"/>
      <c r="V141" s="17"/>
      <c r="W141" s="17"/>
    </row>
    <row r="142" customFormat="false" ht="16.5" hidden="false" customHeight="true" outlineLevel="0" collapsed="false">
      <c r="A142" s="18"/>
      <c r="B142" s="19" t="s">
        <v>173</v>
      </c>
      <c r="C142" s="20" t="s">
        <v>174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f aca="false">I142-D142</f>
        <v>0</v>
      </c>
      <c r="O142" s="21" t="n">
        <f aca="false">J142-E142</f>
        <v>0</v>
      </c>
      <c r="P142" s="21" t="n">
        <f aca="false">K142-F142</f>
        <v>0</v>
      </c>
      <c r="Q142" s="21" t="n">
        <f aca="false">L142-G142</f>
        <v>0</v>
      </c>
      <c r="R142" s="21" t="n">
        <f aca="false">M142-H142</f>
        <v>0</v>
      </c>
      <c r="S142" s="17"/>
      <c r="T142" s="17"/>
      <c r="U142" s="17"/>
      <c r="V142" s="17"/>
      <c r="W142" s="17"/>
    </row>
    <row r="143" customFormat="false" ht="16.5" hidden="false" customHeight="true" outlineLevel="0" collapsed="false">
      <c r="A143" s="18"/>
      <c r="B143" s="19"/>
      <c r="C143" s="20" t="s">
        <v>175</v>
      </c>
      <c r="D143" s="21" t="n">
        <v>0</v>
      </c>
      <c r="E143" s="21" t="n">
        <v>39</v>
      </c>
      <c r="F143" s="21" t="n">
        <v>0</v>
      </c>
      <c r="G143" s="21" t="n">
        <v>60</v>
      </c>
      <c r="H143" s="21" t="n">
        <v>0</v>
      </c>
      <c r="I143" s="21" t="n">
        <v>0</v>
      </c>
      <c r="J143" s="21" t="n">
        <v>39</v>
      </c>
      <c r="K143" s="21" t="n">
        <v>0</v>
      </c>
      <c r="L143" s="21" t="n">
        <v>60</v>
      </c>
      <c r="M143" s="21" t="n">
        <v>0</v>
      </c>
      <c r="N143" s="21" t="n">
        <f aca="false">I143-D143</f>
        <v>0</v>
      </c>
      <c r="O143" s="21" t="n">
        <f aca="false">J143-E143</f>
        <v>0</v>
      </c>
      <c r="P143" s="21" t="n">
        <f aca="false">K143-F143</f>
        <v>0</v>
      </c>
      <c r="Q143" s="21" t="n">
        <f aca="false">L143-G143</f>
        <v>0</v>
      </c>
      <c r="R143" s="21" t="n">
        <f aca="false">M143-H143</f>
        <v>0</v>
      </c>
      <c r="S143" s="17"/>
      <c r="T143" s="17"/>
      <c r="U143" s="17"/>
      <c r="V143" s="17"/>
      <c r="W143" s="17"/>
    </row>
    <row r="144" customFormat="false" ht="16.5" hidden="false" customHeight="true" outlineLevel="0" collapsed="false">
      <c r="A144" s="18"/>
      <c r="B144" s="19"/>
      <c r="C144" s="20" t="s">
        <v>176</v>
      </c>
      <c r="D144" s="21" t="n">
        <v>0</v>
      </c>
      <c r="E144" s="21" t="n">
        <v>0</v>
      </c>
      <c r="F144" s="21" t="n">
        <v>48</v>
      </c>
      <c r="G144" s="21" t="n">
        <v>190</v>
      </c>
      <c r="H144" s="21" t="n">
        <v>0</v>
      </c>
      <c r="I144" s="21" t="n">
        <v>0</v>
      </c>
      <c r="J144" s="21" t="n">
        <v>0</v>
      </c>
      <c r="K144" s="21" t="n">
        <v>48</v>
      </c>
      <c r="L144" s="21" t="n">
        <v>190</v>
      </c>
      <c r="M144" s="21" t="n">
        <v>0</v>
      </c>
      <c r="N144" s="21" t="n">
        <f aca="false">I144-D144</f>
        <v>0</v>
      </c>
      <c r="O144" s="21" t="n">
        <f aca="false">J144-E144</f>
        <v>0</v>
      </c>
      <c r="P144" s="21" t="n">
        <f aca="false">K144-F144</f>
        <v>0</v>
      </c>
      <c r="Q144" s="21" t="n">
        <f aca="false">L144-G144</f>
        <v>0</v>
      </c>
      <c r="R144" s="21" t="n">
        <f aca="false">M144-H144</f>
        <v>0</v>
      </c>
      <c r="S144" s="17"/>
      <c r="T144" s="17"/>
      <c r="U144" s="17"/>
      <c r="V144" s="17"/>
      <c r="W144" s="17"/>
    </row>
    <row r="145" customFormat="false" ht="16.5" hidden="false" customHeight="true" outlineLevel="0" collapsed="false">
      <c r="A145" s="18"/>
      <c r="B145" s="19"/>
      <c r="C145" s="20" t="s">
        <v>177</v>
      </c>
      <c r="D145" s="21" t="n">
        <v>12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12</v>
      </c>
      <c r="K145" s="21" t="n">
        <v>0</v>
      </c>
      <c r="L145" s="21" t="n">
        <v>0</v>
      </c>
      <c r="M145" s="21" t="n">
        <v>0</v>
      </c>
      <c r="N145" s="21" t="n">
        <f aca="false">I145-D145</f>
        <v>-12</v>
      </c>
      <c r="O145" s="21" t="n">
        <f aca="false">J145-E145</f>
        <v>12</v>
      </c>
      <c r="P145" s="21" t="n">
        <f aca="false">K145-F145</f>
        <v>0</v>
      </c>
      <c r="Q145" s="21" t="n">
        <f aca="false">L145-G145</f>
        <v>0</v>
      </c>
      <c r="R145" s="21" t="n">
        <f aca="false">M145-H145</f>
        <v>0</v>
      </c>
      <c r="S145" s="17"/>
      <c r="T145" s="17"/>
      <c r="U145" s="17"/>
      <c r="V145" s="17"/>
      <c r="W145" s="17"/>
    </row>
    <row r="146" customFormat="false" ht="16.5" hidden="false" customHeight="true" outlineLevel="0" collapsed="false">
      <c r="A146" s="18"/>
      <c r="B146" s="19"/>
      <c r="C146" s="20" t="s">
        <v>178</v>
      </c>
      <c r="D146" s="21" t="n">
        <v>0</v>
      </c>
      <c r="E146" s="21" t="n">
        <v>6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6</v>
      </c>
      <c r="K146" s="21" t="n">
        <v>0</v>
      </c>
      <c r="L146" s="21" t="n">
        <v>0</v>
      </c>
      <c r="M146" s="21" t="n">
        <v>0</v>
      </c>
      <c r="N146" s="21" t="n">
        <f aca="false">I146-D146</f>
        <v>0</v>
      </c>
      <c r="O146" s="21" t="n">
        <f aca="false">J146-E146</f>
        <v>0</v>
      </c>
      <c r="P146" s="21" t="n">
        <f aca="false">K146-F146</f>
        <v>0</v>
      </c>
      <c r="Q146" s="21" t="n">
        <f aca="false">L146-G146</f>
        <v>0</v>
      </c>
      <c r="R146" s="21" t="n">
        <f aca="false">M146-H146</f>
        <v>0</v>
      </c>
      <c r="S146" s="17"/>
      <c r="T146" s="17"/>
      <c r="U146" s="17"/>
      <c r="V146" s="17"/>
      <c r="W146" s="17"/>
    </row>
    <row r="147" customFormat="false" ht="16.5" hidden="false" customHeight="true" outlineLevel="0" collapsed="false">
      <c r="A147" s="18"/>
      <c r="B147" s="19"/>
      <c r="C147" s="20" t="s">
        <v>179</v>
      </c>
      <c r="D147" s="21" t="n">
        <v>0</v>
      </c>
      <c r="E147" s="21" t="n">
        <v>52</v>
      </c>
      <c r="F147" s="21" t="n">
        <v>0</v>
      </c>
      <c r="G147" s="21" t="n">
        <v>154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206</v>
      </c>
      <c r="M147" s="21" t="n">
        <v>0</v>
      </c>
      <c r="N147" s="21" t="n">
        <f aca="false">I147-D147</f>
        <v>0</v>
      </c>
      <c r="O147" s="21" t="n">
        <f aca="false">J147-E147</f>
        <v>-52</v>
      </c>
      <c r="P147" s="21" t="n">
        <f aca="false">K147-F147</f>
        <v>0</v>
      </c>
      <c r="Q147" s="21" t="n">
        <f aca="false">L147-G147</f>
        <v>52</v>
      </c>
      <c r="R147" s="21" t="n">
        <f aca="false">M147-H147</f>
        <v>0</v>
      </c>
      <c r="S147" s="17"/>
      <c r="T147" s="17"/>
      <c r="U147" s="17"/>
      <c r="V147" s="17"/>
      <c r="W147" s="17"/>
    </row>
    <row r="148" customFormat="false" ht="16.5" hidden="false" customHeight="true" outlineLevel="0" collapsed="false">
      <c r="A148" s="18"/>
      <c r="B148" s="19"/>
      <c r="C148" s="20" t="s">
        <v>180</v>
      </c>
      <c r="D148" s="21"/>
      <c r="E148" s="21"/>
      <c r="F148" s="21"/>
      <c r="G148" s="21"/>
      <c r="H148" s="21"/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f aca="false">I148-D148</f>
        <v>0</v>
      </c>
      <c r="O148" s="21" t="n">
        <f aca="false">J148-E148</f>
        <v>0</v>
      </c>
      <c r="P148" s="21" t="n">
        <f aca="false">K148-F148</f>
        <v>0</v>
      </c>
      <c r="Q148" s="21" t="n">
        <f aca="false">L148-G148</f>
        <v>0</v>
      </c>
      <c r="R148" s="21" t="n">
        <f aca="false">M148-H148</f>
        <v>0</v>
      </c>
      <c r="S148" s="17"/>
      <c r="T148" s="17"/>
      <c r="U148" s="17"/>
      <c r="V148" s="17"/>
      <c r="W148" s="17"/>
    </row>
    <row r="149" customFormat="false" ht="16.5" hidden="false" customHeight="true" outlineLevel="0" collapsed="false">
      <c r="A149" s="18"/>
      <c r="B149" s="19"/>
      <c r="C149" s="20" t="s">
        <v>181</v>
      </c>
      <c r="D149" s="21" t="n">
        <v>0</v>
      </c>
      <c r="E149" s="21" t="n">
        <v>6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60</v>
      </c>
      <c r="K149" s="21" t="n">
        <v>0</v>
      </c>
      <c r="L149" s="21" t="n">
        <v>0</v>
      </c>
      <c r="M149" s="21" t="n">
        <v>0</v>
      </c>
      <c r="N149" s="21" t="n">
        <f aca="false">I149-D149</f>
        <v>0</v>
      </c>
      <c r="O149" s="21" t="n">
        <f aca="false">J149-E149</f>
        <v>0</v>
      </c>
      <c r="P149" s="21" t="n">
        <f aca="false">K149-F149</f>
        <v>0</v>
      </c>
      <c r="Q149" s="21" t="n">
        <f aca="false">L149-G149</f>
        <v>0</v>
      </c>
      <c r="R149" s="21" t="n">
        <f aca="false">M149-H149</f>
        <v>0</v>
      </c>
      <c r="S149" s="17"/>
      <c r="T149" s="17"/>
      <c r="U149" s="17"/>
      <c r="V149" s="17"/>
      <c r="W149" s="17"/>
    </row>
    <row r="150" customFormat="false" ht="16.5" hidden="false" customHeight="true" outlineLevel="0" collapsed="false">
      <c r="A150" s="18"/>
      <c r="B150" s="19"/>
      <c r="C150" s="20" t="s">
        <v>182</v>
      </c>
      <c r="D150" s="21" t="n">
        <v>0</v>
      </c>
      <c r="E150" s="21" t="n">
        <v>4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4</v>
      </c>
      <c r="K150" s="21" t="n">
        <v>0</v>
      </c>
      <c r="L150" s="21" t="n">
        <v>0</v>
      </c>
      <c r="M150" s="21" t="n">
        <v>0</v>
      </c>
      <c r="N150" s="21" t="n">
        <f aca="false">I150-D150</f>
        <v>0</v>
      </c>
      <c r="O150" s="21" t="n">
        <f aca="false">J150-E150</f>
        <v>0</v>
      </c>
      <c r="P150" s="21" t="n">
        <f aca="false">K150-F150</f>
        <v>0</v>
      </c>
      <c r="Q150" s="21" t="n">
        <f aca="false">L150-G150</f>
        <v>0</v>
      </c>
      <c r="R150" s="21" t="n">
        <f aca="false">M150-H150</f>
        <v>0</v>
      </c>
      <c r="S150" s="17"/>
      <c r="T150" s="17"/>
      <c r="U150" s="17"/>
      <c r="V150" s="17"/>
      <c r="W150" s="17"/>
    </row>
    <row r="151" customFormat="false" ht="16.5" hidden="false" customHeight="true" outlineLevel="0" collapsed="false">
      <c r="A151" s="18"/>
      <c r="B151" s="19"/>
      <c r="C151" s="20" t="s">
        <v>183</v>
      </c>
      <c r="D151" s="21" t="n">
        <v>0</v>
      </c>
      <c r="E151" s="21" t="n">
        <v>6</v>
      </c>
      <c r="F151" s="21" t="n">
        <v>0</v>
      </c>
      <c r="G151" s="21" t="n">
        <v>0</v>
      </c>
      <c r="H151" s="21" t="n">
        <v>0</v>
      </c>
      <c r="I151" s="21"/>
      <c r="J151" s="21"/>
      <c r="K151" s="21"/>
      <c r="L151" s="21"/>
      <c r="M151" s="21"/>
      <c r="N151" s="21" t="n">
        <f aca="false">I151-D151</f>
        <v>0</v>
      </c>
      <c r="O151" s="21" t="n">
        <f aca="false">J151-E151</f>
        <v>-6</v>
      </c>
      <c r="P151" s="21" t="n">
        <f aca="false">K151-F151</f>
        <v>0</v>
      </c>
      <c r="Q151" s="21" t="n">
        <f aca="false">L151-G151</f>
        <v>0</v>
      </c>
      <c r="R151" s="21" t="n">
        <f aca="false">M151-H151</f>
        <v>0</v>
      </c>
      <c r="S151" s="17"/>
      <c r="T151" s="17"/>
      <c r="U151" s="17"/>
      <c r="V151" s="17"/>
      <c r="W151" s="17"/>
    </row>
    <row r="152" customFormat="false" ht="16.5" hidden="false" customHeight="true" outlineLevel="0" collapsed="false">
      <c r="A152" s="18"/>
      <c r="B152" s="19"/>
      <c r="C152" s="20" t="s">
        <v>184</v>
      </c>
      <c r="D152" s="21" t="n">
        <v>0</v>
      </c>
      <c r="E152" s="21" t="n">
        <v>142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151</v>
      </c>
      <c r="K152" s="21" t="n">
        <v>0</v>
      </c>
      <c r="L152" s="21" t="n">
        <v>0</v>
      </c>
      <c r="M152" s="21" t="n">
        <v>0</v>
      </c>
      <c r="N152" s="21" t="n">
        <f aca="false">I152-D152</f>
        <v>0</v>
      </c>
      <c r="O152" s="21" t="n">
        <f aca="false">J152-E152</f>
        <v>9</v>
      </c>
      <c r="P152" s="21" t="n">
        <f aca="false">K152-F152</f>
        <v>0</v>
      </c>
      <c r="Q152" s="21" t="n">
        <f aca="false">L152-G152</f>
        <v>0</v>
      </c>
      <c r="R152" s="21" t="n">
        <f aca="false">M152-H152</f>
        <v>0</v>
      </c>
      <c r="S152" s="17"/>
      <c r="T152" s="17"/>
      <c r="U152" s="17"/>
      <c r="V152" s="17"/>
      <c r="W152" s="17"/>
    </row>
    <row r="153" customFormat="false" ht="16.5" hidden="false" customHeight="true" outlineLevel="0" collapsed="false">
      <c r="A153" s="18"/>
      <c r="B153" s="19"/>
      <c r="C153" s="20" t="s">
        <v>185</v>
      </c>
      <c r="D153" s="21" t="n">
        <v>0</v>
      </c>
      <c r="E153" s="21" t="n">
        <v>5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5</v>
      </c>
      <c r="K153" s="21" t="n">
        <v>0</v>
      </c>
      <c r="L153" s="21" t="n">
        <v>0</v>
      </c>
      <c r="M153" s="21" t="n">
        <v>0</v>
      </c>
      <c r="N153" s="21" t="n">
        <f aca="false">I153-D153</f>
        <v>0</v>
      </c>
      <c r="O153" s="21" t="n">
        <f aca="false">J153-E153</f>
        <v>0</v>
      </c>
      <c r="P153" s="21" t="n">
        <f aca="false">K153-F153</f>
        <v>0</v>
      </c>
      <c r="Q153" s="21" t="n">
        <f aca="false">L153-G153</f>
        <v>0</v>
      </c>
      <c r="R153" s="21" t="n">
        <f aca="false">M153-H153</f>
        <v>0</v>
      </c>
      <c r="S153" s="17"/>
      <c r="T153" s="17"/>
      <c r="U153" s="17"/>
      <c r="V153" s="17"/>
      <c r="W153" s="17"/>
    </row>
    <row r="154" customFormat="false" ht="16.5" hidden="false" customHeight="true" outlineLevel="0" collapsed="false">
      <c r="A154" s="18"/>
      <c r="B154" s="19"/>
      <c r="C154" s="20" t="s">
        <v>186</v>
      </c>
      <c r="D154" s="21" t="n">
        <v>0</v>
      </c>
      <c r="E154" s="21" t="n">
        <v>14</v>
      </c>
      <c r="F154" s="21" t="n">
        <v>0</v>
      </c>
      <c r="G154" s="21" t="n">
        <v>0</v>
      </c>
      <c r="H154" s="21" t="n">
        <v>0</v>
      </c>
      <c r="I154" s="21" t="n">
        <v>14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f aca="false">I154-D154</f>
        <v>14</v>
      </c>
      <c r="O154" s="21" t="n">
        <f aca="false">J154-E154</f>
        <v>-14</v>
      </c>
      <c r="P154" s="21" t="n">
        <f aca="false">K154-F154</f>
        <v>0</v>
      </c>
      <c r="Q154" s="21" t="n">
        <f aca="false">L154-G154</f>
        <v>0</v>
      </c>
      <c r="R154" s="21" t="n">
        <f aca="false">M154-H154</f>
        <v>0</v>
      </c>
      <c r="S154" s="17"/>
      <c r="T154" s="17"/>
      <c r="U154" s="17"/>
      <c r="V154" s="17"/>
      <c r="W154" s="17"/>
    </row>
    <row r="155" customFormat="false" ht="16.5" hidden="false" customHeight="true" outlineLevel="0" collapsed="false">
      <c r="A155" s="18"/>
      <c r="B155" s="19"/>
      <c r="C155" s="20" t="s">
        <v>187</v>
      </c>
      <c r="D155" s="21"/>
      <c r="E155" s="21"/>
      <c r="F155" s="21"/>
      <c r="G155" s="21"/>
      <c r="H155" s="21"/>
      <c r="I155" s="21" t="n">
        <v>0</v>
      </c>
      <c r="J155" s="21" t="n">
        <v>19</v>
      </c>
      <c r="K155" s="21" t="n">
        <v>0</v>
      </c>
      <c r="L155" s="21" t="n">
        <v>0</v>
      </c>
      <c r="M155" s="21" t="n">
        <v>0</v>
      </c>
      <c r="N155" s="21" t="n">
        <f aca="false">I155-D155</f>
        <v>0</v>
      </c>
      <c r="O155" s="21" t="n">
        <f aca="false">J155-E155</f>
        <v>19</v>
      </c>
      <c r="P155" s="21" t="n">
        <f aca="false">K155-F155</f>
        <v>0</v>
      </c>
      <c r="Q155" s="21" t="n">
        <f aca="false">L155-G155</f>
        <v>0</v>
      </c>
      <c r="R155" s="21" t="n">
        <f aca="false">M155-H155</f>
        <v>0</v>
      </c>
      <c r="S155" s="17"/>
      <c r="T155" s="17"/>
      <c r="U155" s="17"/>
      <c r="V155" s="17"/>
      <c r="W155" s="17"/>
    </row>
    <row r="156" customFormat="false" ht="16.5" hidden="false" customHeight="true" outlineLevel="0" collapsed="false">
      <c r="A156" s="18"/>
      <c r="B156" s="19"/>
      <c r="C156" s="20" t="s">
        <v>188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f aca="false">I156-D156</f>
        <v>0</v>
      </c>
      <c r="O156" s="21" t="n">
        <f aca="false">J156-E156</f>
        <v>0</v>
      </c>
      <c r="P156" s="21" t="n">
        <f aca="false">K156-F156</f>
        <v>0</v>
      </c>
      <c r="Q156" s="21" t="n">
        <f aca="false">L156-G156</f>
        <v>0</v>
      </c>
      <c r="R156" s="21" t="n">
        <f aca="false">M156-H156</f>
        <v>0</v>
      </c>
      <c r="S156" s="17"/>
      <c r="T156" s="17"/>
      <c r="U156" s="17"/>
      <c r="V156" s="17"/>
      <c r="W156" s="17"/>
    </row>
    <row r="157" customFormat="false" ht="16.5" hidden="false" customHeight="true" outlineLevel="0" collapsed="false">
      <c r="A157" s="18"/>
      <c r="B157" s="19"/>
      <c r="C157" s="20" t="s">
        <v>189</v>
      </c>
      <c r="D157" s="21" t="n">
        <v>0</v>
      </c>
      <c r="E157" s="21" t="n">
        <v>106</v>
      </c>
      <c r="F157" s="21" t="n">
        <v>37</v>
      </c>
      <c r="G157" s="21" t="n">
        <v>92</v>
      </c>
      <c r="H157" s="21" t="n">
        <v>0</v>
      </c>
      <c r="I157" s="21" t="n">
        <v>0</v>
      </c>
      <c r="J157" s="21" t="n">
        <v>106</v>
      </c>
      <c r="K157" s="21" t="n">
        <v>37</v>
      </c>
      <c r="L157" s="21" t="n">
        <v>92</v>
      </c>
      <c r="M157" s="21" t="n">
        <v>0</v>
      </c>
      <c r="N157" s="21" t="n">
        <f aca="false">I157-D157</f>
        <v>0</v>
      </c>
      <c r="O157" s="21" t="n">
        <f aca="false">J157-E157</f>
        <v>0</v>
      </c>
      <c r="P157" s="21" t="n">
        <f aca="false">K157-F157</f>
        <v>0</v>
      </c>
      <c r="Q157" s="21" t="n">
        <f aca="false">L157-G157</f>
        <v>0</v>
      </c>
      <c r="R157" s="21" t="n">
        <f aca="false">M157-H157</f>
        <v>0</v>
      </c>
      <c r="S157" s="17"/>
      <c r="T157" s="17"/>
      <c r="U157" s="17"/>
      <c r="V157" s="17"/>
      <c r="W157" s="17"/>
    </row>
    <row r="158" customFormat="false" ht="16.5" hidden="false" customHeight="true" outlineLevel="0" collapsed="false">
      <c r="A158" s="18"/>
      <c r="B158" s="19"/>
      <c r="C158" s="20" t="s">
        <v>19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f aca="false">I158-D158</f>
        <v>0</v>
      </c>
      <c r="O158" s="21" t="n">
        <f aca="false">J158-E158</f>
        <v>0</v>
      </c>
      <c r="P158" s="21" t="n">
        <f aca="false">K158-F158</f>
        <v>0</v>
      </c>
      <c r="Q158" s="21" t="n">
        <f aca="false">L158-G158</f>
        <v>0</v>
      </c>
      <c r="R158" s="21" t="n">
        <f aca="false">M158-H158</f>
        <v>0</v>
      </c>
      <c r="S158" s="17"/>
      <c r="T158" s="17"/>
      <c r="U158" s="17"/>
      <c r="V158" s="17"/>
      <c r="W158" s="17"/>
    </row>
    <row r="159" customFormat="false" ht="16.5" hidden="false" customHeight="true" outlineLevel="0" collapsed="false">
      <c r="A159" s="18"/>
      <c r="B159" s="19"/>
      <c r="C159" s="20" t="s">
        <v>191</v>
      </c>
      <c r="D159" s="21"/>
      <c r="E159" s="21"/>
      <c r="F159" s="21"/>
      <c r="G159" s="21"/>
      <c r="H159" s="21"/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f aca="false">I159-D159</f>
        <v>0</v>
      </c>
      <c r="O159" s="21" t="n">
        <f aca="false">J159-E159</f>
        <v>0</v>
      </c>
      <c r="P159" s="21" t="n">
        <f aca="false">K159-F159</f>
        <v>0</v>
      </c>
      <c r="Q159" s="21" t="n">
        <f aca="false">L159-G159</f>
        <v>0</v>
      </c>
      <c r="R159" s="21" t="n">
        <f aca="false">M159-H159</f>
        <v>0</v>
      </c>
      <c r="S159" s="17"/>
      <c r="T159" s="17"/>
      <c r="U159" s="17"/>
      <c r="V159" s="17"/>
      <c r="W159" s="17"/>
    </row>
    <row r="160" customFormat="false" ht="16.5" hidden="false" customHeight="true" outlineLevel="0" collapsed="false">
      <c r="A160" s="18"/>
      <c r="B160" s="19"/>
      <c r="C160" s="20" t="s">
        <v>192</v>
      </c>
      <c r="D160" s="21" t="n">
        <v>0</v>
      </c>
      <c r="E160" s="21" t="n">
        <v>19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19</v>
      </c>
      <c r="K160" s="21" t="n">
        <v>0</v>
      </c>
      <c r="L160" s="21" t="n">
        <v>0</v>
      </c>
      <c r="M160" s="21" t="n">
        <v>0</v>
      </c>
      <c r="N160" s="21" t="n">
        <f aca="false">I160-D160</f>
        <v>0</v>
      </c>
      <c r="O160" s="21" t="n">
        <f aca="false">J160-E160</f>
        <v>0</v>
      </c>
      <c r="P160" s="21" t="n">
        <f aca="false">K160-F160</f>
        <v>0</v>
      </c>
      <c r="Q160" s="21" t="n">
        <f aca="false">L160-G160</f>
        <v>0</v>
      </c>
      <c r="R160" s="21" t="n">
        <f aca="false">M160-H160</f>
        <v>0</v>
      </c>
      <c r="S160" s="17"/>
      <c r="T160" s="17"/>
      <c r="U160" s="17"/>
      <c r="V160" s="17"/>
      <c r="W160" s="17"/>
    </row>
    <row r="161" customFormat="false" ht="16.5" hidden="false" customHeight="true" outlineLevel="0" collapsed="false">
      <c r="A161" s="18"/>
      <c r="B161" s="19"/>
      <c r="C161" s="20" t="s">
        <v>193</v>
      </c>
      <c r="D161" s="21" t="n">
        <v>0</v>
      </c>
      <c r="E161" s="21" t="n">
        <v>13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13</v>
      </c>
      <c r="K161" s="21" t="n">
        <v>0</v>
      </c>
      <c r="L161" s="21" t="n">
        <v>0</v>
      </c>
      <c r="M161" s="21" t="n">
        <v>0</v>
      </c>
      <c r="N161" s="21" t="n">
        <f aca="false">I161-D161</f>
        <v>0</v>
      </c>
      <c r="O161" s="21" t="n">
        <f aca="false">J161-E161</f>
        <v>0</v>
      </c>
      <c r="P161" s="21" t="n">
        <f aca="false">K161-F161</f>
        <v>0</v>
      </c>
      <c r="Q161" s="21" t="n">
        <f aca="false">L161-G161</f>
        <v>0</v>
      </c>
      <c r="R161" s="21" t="n">
        <f aca="false">M161-H161</f>
        <v>0</v>
      </c>
      <c r="S161" s="17"/>
      <c r="T161" s="17"/>
      <c r="U161" s="17"/>
      <c r="V161" s="17"/>
      <c r="W161" s="17"/>
    </row>
    <row r="162" customFormat="false" ht="16.5" hidden="false" customHeight="true" outlineLevel="0" collapsed="false">
      <c r="A162" s="18"/>
      <c r="B162" s="19"/>
      <c r="C162" s="20" t="s">
        <v>194</v>
      </c>
      <c r="D162" s="21" t="n">
        <v>0</v>
      </c>
      <c r="E162" s="21" t="n">
        <v>12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12</v>
      </c>
      <c r="K162" s="21" t="n">
        <v>0</v>
      </c>
      <c r="L162" s="21" t="n">
        <v>0</v>
      </c>
      <c r="M162" s="21" t="n">
        <v>0</v>
      </c>
      <c r="N162" s="21" t="n">
        <f aca="false">I162-D162</f>
        <v>0</v>
      </c>
      <c r="O162" s="21" t="n">
        <f aca="false">J162-E162</f>
        <v>0</v>
      </c>
      <c r="P162" s="21" t="n">
        <f aca="false">K162-F162</f>
        <v>0</v>
      </c>
      <c r="Q162" s="21" t="n">
        <f aca="false">L162-G162</f>
        <v>0</v>
      </c>
      <c r="R162" s="21" t="n">
        <f aca="false">M162-H162</f>
        <v>0</v>
      </c>
      <c r="S162" s="17"/>
      <c r="T162" s="17"/>
      <c r="U162" s="17"/>
      <c r="V162" s="17"/>
      <c r="W162" s="17"/>
    </row>
    <row r="163" customFormat="false" ht="16.5" hidden="false" customHeight="true" outlineLevel="0" collapsed="false">
      <c r="A163" s="18"/>
      <c r="B163" s="19"/>
      <c r="C163" s="20" t="s">
        <v>195</v>
      </c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f aca="false">I163-D163</f>
        <v>0</v>
      </c>
      <c r="O163" s="21" t="n">
        <f aca="false">J163-E163</f>
        <v>0</v>
      </c>
      <c r="P163" s="21" t="n">
        <f aca="false">K163-F163</f>
        <v>0</v>
      </c>
      <c r="Q163" s="21" t="n">
        <f aca="false">L163-G163</f>
        <v>0</v>
      </c>
      <c r="R163" s="21" t="n">
        <f aca="false">M163-H163</f>
        <v>0</v>
      </c>
      <c r="S163" s="17"/>
      <c r="T163" s="17"/>
      <c r="U163" s="17"/>
      <c r="V163" s="17"/>
      <c r="W163" s="17"/>
    </row>
    <row r="164" customFormat="false" ht="16.5" hidden="false" customHeight="true" outlineLevel="0" collapsed="false">
      <c r="A164" s="18"/>
      <c r="B164" s="19"/>
      <c r="C164" s="20" t="s">
        <v>196</v>
      </c>
      <c r="D164" s="21" t="n">
        <v>0</v>
      </c>
      <c r="E164" s="21" t="n">
        <v>0</v>
      </c>
      <c r="F164" s="21" t="n">
        <v>144</v>
      </c>
      <c r="G164" s="21" t="n">
        <v>53</v>
      </c>
      <c r="H164" s="21" t="n">
        <v>0</v>
      </c>
      <c r="I164" s="21" t="n">
        <v>0</v>
      </c>
      <c r="J164" s="21" t="n">
        <v>0</v>
      </c>
      <c r="K164" s="21" t="n">
        <v>144</v>
      </c>
      <c r="L164" s="21" t="n">
        <v>53</v>
      </c>
      <c r="M164" s="21" t="n">
        <v>0</v>
      </c>
      <c r="N164" s="21" t="n">
        <f aca="false">I164-D164</f>
        <v>0</v>
      </c>
      <c r="O164" s="21" t="n">
        <f aca="false">J164-E164</f>
        <v>0</v>
      </c>
      <c r="P164" s="21" t="n">
        <f aca="false">K164-F164</f>
        <v>0</v>
      </c>
      <c r="Q164" s="21" t="n">
        <f aca="false">L164-G164</f>
        <v>0</v>
      </c>
      <c r="R164" s="21" t="n">
        <f aca="false">M164-H164</f>
        <v>0</v>
      </c>
      <c r="S164" s="17"/>
      <c r="T164" s="17"/>
      <c r="U164" s="17"/>
      <c r="V164" s="17"/>
      <c r="W164" s="17"/>
    </row>
    <row r="165" customFormat="false" ht="16.5" hidden="false" customHeight="true" outlineLevel="0" collapsed="false">
      <c r="A165" s="18"/>
      <c r="B165" s="19"/>
      <c r="C165" s="20" t="s">
        <v>197</v>
      </c>
      <c r="D165" s="21" t="n">
        <v>0</v>
      </c>
      <c r="E165" s="21" t="n">
        <v>12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12</v>
      </c>
      <c r="K165" s="21" t="n">
        <v>0</v>
      </c>
      <c r="L165" s="21" t="n">
        <v>0</v>
      </c>
      <c r="M165" s="21" t="n">
        <v>0</v>
      </c>
      <c r="N165" s="21" t="n">
        <f aca="false">I165-D165</f>
        <v>0</v>
      </c>
      <c r="O165" s="21" t="n">
        <f aca="false">J165-E165</f>
        <v>0</v>
      </c>
      <c r="P165" s="21" t="n">
        <f aca="false">K165-F165</f>
        <v>0</v>
      </c>
      <c r="Q165" s="21" t="n">
        <f aca="false">L165-G165</f>
        <v>0</v>
      </c>
      <c r="R165" s="21" t="n">
        <f aca="false">M165-H165</f>
        <v>0</v>
      </c>
      <c r="S165" s="17"/>
      <c r="T165" s="17"/>
      <c r="U165" s="17"/>
      <c r="V165" s="17"/>
      <c r="W165" s="17"/>
    </row>
    <row r="166" customFormat="false" ht="16.5" hidden="false" customHeight="true" outlineLevel="0" collapsed="false">
      <c r="A166" s="18"/>
      <c r="B166" s="19"/>
      <c r="C166" s="20" t="s">
        <v>198</v>
      </c>
      <c r="D166" s="21" t="n">
        <v>14</v>
      </c>
      <c r="E166" s="21" t="n">
        <v>482</v>
      </c>
      <c r="F166" s="21" t="n">
        <v>0</v>
      </c>
      <c r="G166" s="21" t="n">
        <v>0</v>
      </c>
      <c r="H166" s="21" t="n">
        <v>0</v>
      </c>
      <c r="I166" s="21" t="n">
        <v>16</v>
      </c>
      <c r="J166" s="21" t="n">
        <v>482</v>
      </c>
      <c r="K166" s="21" t="n">
        <v>0</v>
      </c>
      <c r="L166" s="21" t="n">
        <v>0</v>
      </c>
      <c r="M166" s="21" t="n">
        <v>0</v>
      </c>
      <c r="N166" s="21" t="n">
        <f aca="false">I166-D166</f>
        <v>2</v>
      </c>
      <c r="O166" s="21" t="n">
        <f aca="false">J166-E166</f>
        <v>0</v>
      </c>
      <c r="P166" s="21" t="n">
        <f aca="false">K166-F166</f>
        <v>0</v>
      </c>
      <c r="Q166" s="21" t="n">
        <f aca="false">L166-G166</f>
        <v>0</v>
      </c>
      <c r="R166" s="21" t="n">
        <f aca="false">M166-H166</f>
        <v>0</v>
      </c>
      <c r="S166" s="17"/>
      <c r="T166" s="17"/>
      <c r="U166" s="17"/>
      <c r="V166" s="17"/>
      <c r="W166" s="17"/>
    </row>
    <row r="167" customFormat="false" ht="16.5" hidden="false" customHeight="true" outlineLevel="0" collapsed="false">
      <c r="A167" s="18"/>
      <c r="B167" s="19"/>
      <c r="C167" s="20" t="s">
        <v>199</v>
      </c>
      <c r="D167" s="21" t="n">
        <v>0</v>
      </c>
      <c r="E167" s="21" t="n">
        <v>58</v>
      </c>
      <c r="F167" s="21" t="n">
        <v>32</v>
      </c>
      <c r="G167" s="21" t="n">
        <v>0</v>
      </c>
      <c r="H167" s="21" t="n">
        <v>0</v>
      </c>
      <c r="I167" s="21" t="n">
        <v>0</v>
      </c>
      <c r="J167" s="21" t="n">
        <v>58</v>
      </c>
      <c r="K167" s="21" t="n">
        <v>32</v>
      </c>
      <c r="L167" s="21" t="n">
        <v>0</v>
      </c>
      <c r="M167" s="21" t="n">
        <v>0</v>
      </c>
      <c r="N167" s="21" t="n">
        <f aca="false">I167-D167</f>
        <v>0</v>
      </c>
      <c r="O167" s="21" t="n">
        <f aca="false">J167-E167</f>
        <v>0</v>
      </c>
      <c r="P167" s="21" t="n">
        <f aca="false">K167-F167</f>
        <v>0</v>
      </c>
      <c r="Q167" s="21" t="n">
        <f aca="false">L167-G167</f>
        <v>0</v>
      </c>
      <c r="R167" s="21" t="n">
        <f aca="false">M167-H167</f>
        <v>0</v>
      </c>
      <c r="S167" s="17"/>
      <c r="T167" s="17"/>
      <c r="U167" s="17"/>
      <c r="V167" s="17"/>
      <c r="W167" s="17"/>
    </row>
    <row r="168" customFormat="false" ht="16.5" hidden="false" customHeight="true" outlineLevel="0" collapsed="false">
      <c r="A168" s="18"/>
      <c r="B168" s="19"/>
      <c r="C168" s="20" t="s">
        <v>200</v>
      </c>
      <c r="D168" s="21" t="n">
        <v>0</v>
      </c>
      <c r="E168" s="21" t="n">
        <v>8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8</v>
      </c>
      <c r="K168" s="21" t="n">
        <v>0</v>
      </c>
      <c r="L168" s="21" t="n">
        <v>0</v>
      </c>
      <c r="M168" s="21" t="n">
        <v>0</v>
      </c>
      <c r="N168" s="21" t="n">
        <f aca="false">I168-D168</f>
        <v>0</v>
      </c>
      <c r="O168" s="21" t="n">
        <f aca="false">J168-E168</f>
        <v>0</v>
      </c>
      <c r="P168" s="21" t="n">
        <f aca="false">K168-F168</f>
        <v>0</v>
      </c>
      <c r="Q168" s="21" t="n">
        <f aca="false">L168-G168</f>
        <v>0</v>
      </c>
      <c r="R168" s="21" t="n">
        <f aca="false">M168-H168</f>
        <v>0</v>
      </c>
      <c r="S168" s="17"/>
      <c r="T168" s="17"/>
      <c r="U168" s="17"/>
      <c r="V168" s="17"/>
      <c r="W168" s="17"/>
    </row>
    <row r="169" customFormat="false" ht="16.5" hidden="false" customHeight="true" outlineLevel="0" collapsed="false">
      <c r="A169" s="18"/>
      <c r="B169" s="19"/>
      <c r="C169" s="20" t="s">
        <v>201</v>
      </c>
      <c r="D169" s="21" t="n">
        <v>0</v>
      </c>
      <c r="E169" s="21" t="n">
        <v>30</v>
      </c>
      <c r="F169" s="21" t="n">
        <v>0</v>
      </c>
      <c r="G169" s="21" t="n">
        <v>54</v>
      </c>
      <c r="H169" s="21" t="n">
        <v>0</v>
      </c>
      <c r="I169" s="21" t="n">
        <v>0</v>
      </c>
      <c r="J169" s="21" t="n">
        <v>30</v>
      </c>
      <c r="K169" s="21" t="n">
        <v>0</v>
      </c>
      <c r="L169" s="21" t="n">
        <v>54</v>
      </c>
      <c r="M169" s="21" t="n">
        <v>0</v>
      </c>
      <c r="N169" s="21" t="n">
        <f aca="false">I169-D169</f>
        <v>0</v>
      </c>
      <c r="O169" s="21" t="n">
        <f aca="false">J169-E169</f>
        <v>0</v>
      </c>
      <c r="P169" s="21" t="n">
        <f aca="false">K169-F169</f>
        <v>0</v>
      </c>
      <c r="Q169" s="21" t="n">
        <f aca="false">L169-G169</f>
        <v>0</v>
      </c>
      <c r="R169" s="21" t="n">
        <f aca="false">M169-H169</f>
        <v>0</v>
      </c>
      <c r="S169" s="17"/>
      <c r="T169" s="17"/>
      <c r="U169" s="17"/>
      <c r="V169" s="17"/>
      <c r="W169" s="17"/>
    </row>
    <row r="170" customFormat="false" ht="16.5" hidden="false" customHeight="true" outlineLevel="0" collapsed="false">
      <c r="A170" s="22"/>
      <c r="B170" s="23"/>
      <c r="C170" s="24" t="s">
        <v>202</v>
      </c>
      <c r="D170" s="25" t="n">
        <v>0</v>
      </c>
      <c r="E170" s="25" t="n">
        <v>3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3</v>
      </c>
      <c r="K170" s="25" t="n">
        <v>0</v>
      </c>
      <c r="L170" s="25" t="n">
        <v>0</v>
      </c>
      <c r="M170" s="25" t="n">
        <v>0</v>
      </c>
      <c r="N170" s="25" t="n">
        <f aca="false">I170-D170</f>
        <v>0</v>
      </c>
      <c r="O170" s="25" t="n">
        <f aca="false">J170-E170</f>
        <v>0</v>
      </c>
      <c r="P170" s="25" t="n">
        <f aca="false">K170-F170</f>
        <v>0</v>
      </c>
      <c r="Q170" s="25" t="n">
        <f aca="false">L170-G170</f>
        <v>0</v>
      </c>
      <c r="R170" s="25" t="n">
        <f aca="false">M170-H170</f>
        <v>0</v>
      </c>
      <c r="S170" s="17"/>
      <c r="T170" s="17"/>
      <c r="U170" s="17"/>
      <c r="V170" s="17"/>
      <c r="W170" s="17"/>
    </row>
    <row r="171" customFormat="false" ht="16.5" hidden="false" customHeight="true" outlineLevel="0" collapsed="false">
      <c r="A171" s="26" t="s">
        <v>203</v>
      </c>
      <c r="B171" s="27"/>
      <c r="C171" s="27"/>
      <c r="D171" s="28" t="n">
        <v>66</v>
      </c>
      <c r="E171" s="28" t="n">
        <v>1502</v>
      </c>
      <c r="F171" s="28" t="n">
        <v>375</v>
      </c>
      <c r="G171" s="28" t="n">
        <v>818</v>
      </c>
      <c r="H171" s="28" t="n">
        <v>0</v>
      </c>
      <c r="I171" s="28" t="n">
        <v>70</v>
      </c>
      <c r="J171" s="28" t="n">
        <v>1470</v>
      </c>
      <c r="K171" s="28" t="n">
        <v>369</v>
      </c>
      <c r="L171" s="28" t="n">
        <v>870</v>
      </c>
      <c r="M171" s="28" t="n">
        <v>0</v>
      </c>
      <c r="N171" s="28" t="n">
        <f aca="false">I171-D171</f>
        <v>4</v>
      </c>
      <c r="O171" s="28" t="n">
        <f aca="false">J171-E171</f>
        <v>-32</v>
      </c>
      <c r="P171" s="28" t="n">
        <f aca="false">K171-F171</f>
        <v>-6</v>
      </c>
      <c r="Q171" s="28" t="n">
        <f aca="false">L171-G171</f>
        <v>52</v>
      </c>
      <c r="R171" s="28" t="n">
        <f aca="false">M171-H171</f>
        <v>0</v>
      </c>
      <c r="S171" s="17"/>
      <c r="T171" s="17"/>
      <c r="U171" s="17"/>
      <c r="V171" s="17"/>
      <c r="W171" s="17"/>
    </row>
    <row r="172" customFormat="false" ht="16.5" hidden="false" customHeight="true" outlineLevel="0" collapsed="false">
      <c r="A172" s="13" t="s">
        <v>204</v>
      </c>
      <c r="B172" s="14" t="s">
        <v>205</v>
      </c>
      <c r="C172" s="15" t="s">
        <v>206</v>
      </c>
      <c r="D172" s="16" t="n">
        <v>78</v>
      </c>
      <c r="E172" s="16" t="n">
        <v>101</v>
      </c>
      <c r="F172" s="16" t="n">
        <v>52</v>
      </c>
      <c r="G172" s="16" t="n">
        <v>0</v>
      </c>
      <c r="H172" s="16" t="n">
        <v>0</v>
      </c>
      <c r="I172" s="16" t="n">
        <v>78</v>
      </c>
      <c r="J172" s="16" t="n">
        <v>92</v>
      </c>
      <c r="K172" s="16" t="n">
        <v>52</v>
      </c>
      <c r="L172" s="16" t="n">
        <v>0</v>
      </c>
      <c r="M172" s="16" t="n">
        <v>0</v>
      </c>
      <c r="N172" s="16" t="n">
        <f aca="false">I172-D172</f>
        <v>0</v>
      </c>
      <c r="O172" s="16" t="n">
        <f aca="false">J172-E172</f>
        <v>-9</v>
      </c>
      <c r="P172" s="16" t="n">
        <f aca="false">K172-F172</f>
        <v>0</v>
      </c>
      <c r="Q172" s="16" t="n">
        <f aca="false">L172-G172</f>
        <v>0</v>
      </c>
      <c r="R172" s="16" t="n">
        <f aca="false">M172-H172</f>
        <v>0</v>
      </c>
      <c r="S172" s="17"/>
      <c r="T172" s="17"/>
      <c r="U172" s="17"/>
      <c r="V172" s="17"/>
      <c r="W172" s="17"/>
    </row>
    <row r="173" customFormat="false" ht="16.5" hidden="false" customHeight="true" outlineLevel="0" collapsed="false">
      <c r="A173" s="18"/>
      <c r="B173" s="19"/>
      <c r="C173" s="20" t="s">
        <v>207</v>
      </c>
      <c r="D173" s="21" t="n">
        <v>0</v>
      </c>
      <c r="E173" s="21" t="n">
        <v>5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5</v>
      </c>
      <c r="K173" s="21" t="n">
        <v>0</v>
      </c>
      <c r="L173" s="21" t="n">
        <v>0</v>
      </c>
      <c r="M173" s="21" t="n">
        <v>0</v>
      </c>
      <c r="N173" s="21" t="n">
        <f aca="false">I173-D173</f>
        <v>0</v>
      </c>
      <c r="O173" s="21" t="n">
        <f aca="false">J173-E173</f>
        <v>0</v>
      </c>
      <c r="P173" s="21" t="n">
        <f aca="false">K173-F173</f>
        <v>0</v>
      </c>
      <c r="Q173" s="21" t="n">
        <f aca="false">L173-G173</f>
        <v>0</v>
      </c>
      <c r="R173" s="21" t="n">
        <f aca="false">M173-H173</f>
        <v>0</v>
      </c>
      <c r="S173" s="17"/>
      <c r="T173" s="17"/>
      <c r="U173" s="17"/>
      <c r="V173" s="17"/>
      <c r="W173" s="17"/>
    </row>
    <row r="174" customFormat="false" ht="16.5" hidden="false" customHeight="true" outlineLevel="0" collapsed="false">
      <c r="A174" s="18"/>
      <c r="B174" s="19"/>
      <c r="C174" s="20" t="s">
        <v>208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f aca="false">I174-D174</f>
        <v>0</v>
      </c>
      <c r="O174" s="21" t="n">
        <f aca="false">J174-E174</f>
        <v>0</v>
      </c>
      <c r="P174" s="21" t="n">
        <f aca="false">K174-F174</f>
        <v>0</v>
      </c>
      <c r="Q174" s="21" t="n">
        <f aca="false">L174-G174</f>
        <v>0</v>
      </c>
      <c r="R174" s="21" t="n">
        <f aca="false">M174-H174</f>
        <v>0</v>
      </c>
      <c r="S174" s="17"/>
      <c r="T174" s="17"/>
      <c r="U174" s="17"/>
      <c r="V174" s="17"/>
      <c r="W174" s="17"/>
    </row>
    <row r="175" customFormat="false" ht="16.5" hidden="false" customHeight="true" outlineLevel="0" collapsed="false">
      <c r="A175" s="18"/>
      <c r="B175" s="19"/>
      <c r="C175" s="20" t="s">
        <v>209</v>
      </c>
      <c r="D175" s="21" t="n">
        <v>0</v>
      </c>
      <c r="E175" s="21" t="n">
        <v>1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f aca="false">I175-D175</f>
        <v>0</v>
      </c>
      <c r="O175" s="21" t="n">
        <f aca="false">J175-E175</f>
        <v>-1</v>
      </c>
      <c r="P175" s="21" t="n">
        <f aca="false">K175-F175</f>
        <v>0</v>
      </c>
      <c r="Q175" s="21" t="n">
        <f aca="false">L175-G175</f>
        <v>0</v>
      </c>
      <c r="R175" s="21" t="n">
        <f aca="false">M175-H175</f>
        <v>0</v>
      </c>
      <c r="S175" s="17"/>
      <c r="T175" s="17"/>
      <c r="U175" s="17"/>
      <c r="V175" s="17"/>
      <c r="W175" s="17"/>
    </row>
    <row r="176" customFormat="false" ht="16.5" hidden="false" customHeight="true" outlineLevel="0" collapsed="false">
      <c r="A176" s="18"/>
      <c r="B176" s="19"/>
      <c r="C176" s="20" t="s">
        <v>210</v>
      </c>
      <c r="D176" s="21"/>
      <c r="E176" s="21"/>
      <c r="F176" s="21"/>
      <c r="G176" s="21"/>
      <c r="H176" s="21"/>
      <c r="I176" s="21" t="n">
        <v>0</v>
      </c>
      <c r="J176" s="21" t="n">
        <v>14</v>
      </c>
      <c r="K176" s="21" t="n">
        <v>0</v>
      </c>
      <c r="L176" s="21" t="n">
        <v>0</v>
      </c>
      <c r="M176" s="21" t="n">
        <v>0</v>
      </c>
      <c r="N176" s="21" t="n">
        <f aca="false">I176-D176</f>
        <v>0</v>
      </c>
      <c r="O176" s="21" t="n">
        <f aca="false">J176-E176</f>
        <v>14</v>
      </c>
      <c r="P176" s="21" t="n">
        <f aca="false">K176-F176</f>
        <v>0</v>
      </c>
      <c r="Q176" s="21" t="n">
        <f aca="false">L176-G176</f>
        <v>0</v>
      </c>
      <c r="R176" s="21" t="n">
        <f aca="false">M176-H176</f>
        <v>0</v>
      </c>
      <c r="S176" s="17"/>
      <c r="T176" s="17"/>
      <c r="U176" s="17"/>
      <c r="V176" s="17"/>
      <c r="W176" s="17"/>
    </row>
    <row r="177" customFormat="false" ht="16.5" hidden="false" customHeight="true" outlineLevel="0" collapsed="false">
      <c r="A177" s="18"/>
      <c r="B177" s="19"/>
      <c r="C177" s="20" t="s">
        <v>211</v>
      </c>
      <c r="D177" s="21" t="n">
        <v>0</v>
      </c>
      <c r="E177" s="21" t="n">
        <v>0</v>
      </c>
      <c r="F177" s="21" t="n">
        <v>0</v>
      </c>
      <c r="G177" s="21" t="n">
        <v>4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4</v>
      </c>
      <c r="M177" s="21" t="n">
        <v>0</v>
      </c>
      <c r="N177" s="21" t="n">
        <f aca="false">I177-D177</f>
        <v>0</v>
      </c>
      <c r="O177" s="21" t="n">
        <f aca="false">J177-E177</f>
        <v>0</v>
      </c>
      <c r="P177" s="21" t="n">
        <f aca="false">K177-F177</f>
        <v>0</v>
      </c>
      <c r="Q177" s="21" t="n">
        <f aca="false">L177-G177</f>
        <v>0</v>
      </c>
      <c r="R177" s="21" t="n">
        <f aca="false">M177-H177</f>
        <v>0</v>
      </c>
      <c r="S177" s="17"/>
      <c r="T177" s="17"/>
      <c r="U177" s="17"/>
      <c r="V177" s="17"/>
      <c r="W177" s="17"/>
    </row>
    <row r="178" customFormat="false" ht="16.5" hidden="false" customHeight="true" outlineLevel="0" collapsed="false">
      <c r="A178" s="18"/>
      <c r="B178" s="19"/>
      <c r="C178" s="20" t="s">
        <v>212</v>
      </c>
      <c r="D178" s="21" t="n">
        <v>0</v>
      </c>
      <c r="E178" s="21" t="n">
        <v>0</v>
      </c>
      <c r="F178" s="21" t="n">
        <v>0</v>
      </c>
      <c r="G178" s="21" t="n">
        <v>18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180</v>
      </c>
      <c r="M178" s="21" t="n">
        <v>0</v>
      </c>
      <c r="N178" s="21" t="n">
        <f aca="false">I178-D178</f>
        <v>0</v>
      </c>
      <c r="O178" s="21" t="n">
        <f aca="false">J178-E178</f>
        <v>0</v>
      </c>
      <c r="P178" s="21" t="n">
        <f aca="false">K178-F178</f>
        <v>0</v>
      </c>
      <c r="Q178" s="21" t="n">
        <f aca="false">L178-G178</f>
        <v>0</v>
      </c>
      <c r="R178" s="21" t="n">
        <f aca="false">M178-H178</f>
        <v>0</v>
      </c>
      <c r="S178" s="17"/>
      <c r="T178" s="17"/>
      <c r="U178" s="17"/>
      <c r="V178" s="17"/>
      <c r="W178" s="17"/>
    </row>
    <row r="179" customFormat="false" ht="16.5" hidden="false" customHeight="true" outlineLevel="0" collapsed="false">
      <c r="A179" s="18"/>
      <c r="B179" s="19"/>
      <c r="C179" s="20" t="s">
        <v>213</v>
      </c>
      <c r="D179" s="21" t="n">
        <v>0</v>
      </c>
      <c r="E179" s="21" t="n">
        <v>0</v>
      </c>
      <c r="F179" s="21" t="n">
        <v>0</v>
      </c>
      <c r="G179" s="21" t="n">
        <v>174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174</v>
      </c>
      <c r="M179" s="21" t="n">
        <v>0</v>
      </c>
      <c r="N179" s="21" t="n">
        <f aca="false">I179-D179</f>
        <v>0</v>
      </c>
      <c r="O179" s="21" t="n">
        <f aca="false">J179-E179</f>
        <v>0</v>
      </c>
      <c r="P179" s="21" t="n">
        <f aca="false">K179-F179</f>
        <v>0</v>
      </c>
      <c r="Q179" s="21" t="n">
        <f aca="false">L179-G179</f>
        <v>0</v>
      </c>
      <c r="R179" s="21" t="n">
        <f aca="false">M179-H179</f>
        <v>0</v>
      </c>
      <c r="S179" s="17"/>
      <c r="T179" s="17"/>
      <c r="U179" s="17"/>
      <c r="V179" s="17"/>
      <c r="W179" s="17"/>
    </row>
    <row r="180" customFormat="false" ht="16.5" hidden="false" customHeight="true" outlineLevel="0" collapsed="false">
      <c r="A180" s="18"/>
      <c r="B180" s="19"/>
      <c r="C180" s="20" t="s">
        <v>214</v>
      </c>
      <c r="D180" s="21" t="n">
        <v>0</v>
      </c>
      <c r="E180" s="21" t="n">
        <v>0</v>
      </c>
      <c r="F180" s="21" t="n">
        <v>108</v>
      </c>
      <c r="G180" s="21" t="n">
        <v>40</v>
      </c>
      <c r="H180" s="21" t="n">
        <v>0</v>
      </c>
      <c r="I180" s="21" t="n">
        <v>0</v>
      </c>
      <c r="J180" s="21" t="n">
        <v>0</v>
      </c>
      <c r="K180" s="21" t="n">
        <v>108</v>
      </c>
      <c r="L180" s="21" t="n">
        <v>40</v>
      </c>
      <c r="M180" s="21" t="n">
        <v>0</v>
      </c>
      <c r="N180" s="21" t="n">
        <f aca="false">I180-D180</f>
        <v>0</v>
      </c>
      <c r="O180" s="21" t="n">
        <f aca="false">J180-E180</f>
        <v>0</v>
      </c>
      <c r="P180" s="21" t="n">
        <f aca="false">K180-F180</f>
        <v>0</v>
      </c>
      <c r="Q180" s="21" t="n">
        <f aca="false">L180-G180</f>
        <v>0</v>
      </c>
      <c r="R180" s="21" t="n">
        <f aca="false">M180-H180</f>
        <v>0</v>
      </c>
      <c r="S180" s="17"/>
      <c r="T180" s="17"/>
      <c r="U180" s="17"/>
      <c r="V180" s="17"/>
      <c r="W180" s="17"/>
    </row>
    <row r="181" customFormat="false" ht="16.5" hidden="false" customHeight="true" outlineLevel="0" collapsed="false">
      <c r="A181" s="18"/>
      <c r="B181" s="19"/>
      <c r="C181" s="20" t="s">
        <v>215</v>
      </c>
      <c r="D181" s="21" t="n">
        <v>0</v>
      </c>
      <c r="E181" s="21" t="n">
        <v>0</v>
      </c>
      <c r="F181" s="21" t="n">
        <v>0</v>
      </c>
      <c r="G181" s="21" t="n">
        <v>244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244</v>
      </c>
      <c r="M181" s="21" t="n">
        <v>0</v>
      </c>
      <c r="N181" s="21" t="n">
        <f aca="false">I181-D181</f>
        <v>0</v>
      </c>
      <c r="O181" s="21" t="n">
        <f aca="false">J181-E181</f>
        <v>0</v>
      </c>
      <c r="P181" s="21" t="n">
        <f aca="false">K181-F181</f>
        <v>0</v>
      </c>
      <c r="Q181" s="21" t="n">
        <f aca="false">L181-G181</f>
        <v>0</v>
      </c>
      <c r="R181" s="21" t="n">
        <f aca="false">M181-H181</f>
        <v>0</v>
      </c>
      <c r="S181" s="17"/>
      <c r="T181" s="17"/>
      <c r="U181" s="17"/>
      <c r="V181" s="17"/>
      <c r="W181" s="17"/>
    </row>
    <row r="182" customFormat="false" ht="16.5" hidden="false" customHeight="true" outlineLevel="0" collapsed="false">
      <c r="A182" s="18"/>
      <c r="B182" s="19"/>
      <c r="C182" s="20" t="s">
        <v>216</v>
      </c>
      <c r="D182" s="21" t="n">
        <v>0</v>
      </c>
      <c r="E182" s="21" t="n">
        <v>11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11</v>
      </c>
      <c r="K182" s="21" t="n">
        <v>0</v>
      </c>
      <c r="L182" s="21" t="n">
        <v>0</v>
      </c>
      <c r="M182" s="21" t="n">
        <v>0</v>
      </c>
      <c r="N182" s="21" t="n">
        <f aca="false">I182-D182</f>
        <v>0</v>
      </c>
      <c r="O182" s="21" t="n">
        <f aca="false">J182-E182</f>
        <v>0</v>
      </c>
      <c r="P182" s="21" t="n">
        <f aca="false">K182-F182</f>
        <v>0</v>
      </c>
      <c r="Q182" s="21" t="n">
        <f aca="false">L182-G182</f>
        <v>0</v>
      </c>
      <c r="R182" s="21" t="n">
        <f aca="false">M182-H182</f>
        <v>0</v>
      </c>
      <c r="S182" s="17"/>
      <c r="T182" s="17"/>
      <c r="U182" s="17"/>
      <c r="V182" s="17"/>
      <c r="W182" s="17"/>
    </row>
    <row r="183" customFormat="false" ht="16.5" hidden="false" customHeight="true" outlineLevel="0" collapsed="false">
      <c r="A183" s="18"/>
      <c r="B183" s="19"/>
      <c r="C183" s="20" t="s">
        <v>217</v>
      </c>
      <c r="D183" s="21" t="n">
        <v>0</v>
      </c>
      <c r="E183" s="21" t="n">
        <v>8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7</v>
      </c>
      <c r="K183" s="21" t="n">
        <v>0</v>
      </c>
      <c r="L183" s="21" t="n">
        <v>0</v>
      </c>
      <c r="M183" s="21" t="n">
        <v>0</v>
      </c>
      <c r="N183" s="21" t="n">
        <f aca="false">I183-D183</f>
        <v>0</v>
      </c>
      <c r="O183" s="21" t="n">
        <f aca="false">J183-E183</f>
        <v>-1</v>
      </c>
      <c r="P183" s="21" t="n">
        <f aca="false">K183-F183</f>
        <v>0</v>
      </c>
      <c r="Q183" s="21" t="n">
        <f aca="false">L183-G183</f>
        <v>0</v>
      </c>
      <c r="R183" s="21" t="n">
        <f aca="false">M183-H183</f>
        <v>0</v>
      </c>
      <c r="S183" s="17"/>
      <c r="T183" s="17"/>
      <c r="U183" s="17"/>
      <c r="V183" s="17"/>
      <c r="W183" s="17"/>
    </row>
    <row r="184" customFormat="false" ht="16.5" hidden="false" customHeight="true" outlineLevel="0" collapsed="false">
      <c r="A184" s="18"/>
      <c r="B184" s="19"/>
      <c r="C184" s="20" t="s">
        <v>218</v>
      </c>
      <c r="D184" s="21" t="n">
        <v>0</v>
      </c>
      <c r="E184" s="21" t="n">
        <v>0</v>
      </c>
      <c r="F184" s="21" t="n">
        <v>0</v>
      </c>
      <c r="G184" s="21" t="n">
        <v>70</v>
      </c>
      <c r="H184" s="21" t="n">
        <v>0</v>
      </c>
      <c r="I184" s="21" t="n">
        <v>0</v>
      </c>
      <c r="J184" s="21" t="n">
        <v>0</v>
      </c>
      <c r="K184" s="21" t="n">
        <v>0</v>
      </c>
      <c r="L184" s="21" t="n">
        <v>73</v>
      </c>
      <c r="M184" s="21" t="n">
        <v>0</v>
      </c>
      <c r="N184" s="21" t="n">
        <f aca="false">I184-D184</f>
        <v>0</v>
      </c>
      <c r="O184" s="21" t="n">
        <f aca="false">J184-E184</f>
        <v>0</v>
      </c>
      <c r="P184" s="21" t="n">
        <f aca="false">K184-F184</f>
        <v>0</v>
      </c>
      <c r="Q184" s="21" t="n">
        <f aca="false">L184-G184</f>
        <v>3</v>
      </c>
      <c r="R184" s="21" t="n">
        <f aca="false">M184-H184</f>
        <v>0</v>
      </c>
      <c r="S184" s="17"/>
      <c r="T184" s="17"/>
      <c r="U184" s="17"/>
      <c r="V184" s="17"/>
      <c r="W184" s="17"/>
    </row>
    <row r="185" customFormat="false" ht="16.5" hidden="false" customHeight="true" outlineLevel="0" collapsed="false">
      <c r="A185" s="18"/>
      <c r="B185" s="19"/>
      <c r="C185" s="20" t="s">
        <v>219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f aca="false">I185-D185</f>
        <v>0</v>
      </c>
      <c r="O185" s="21" t="n">
        <f aca="false">J185-E185</f>
        <v>0</v>
      </c>
      <c r="P185" s="21" t="n">
        <f aca="false">K185-F185</f>
        <v>0</v>
      </c>
      <c r="Q185" s="21" t="n">
        <f aca="false">L185-G185</f>
        <v>0</v>
      </c>
      <c r="R185" s="21" t="n">
        <f aca="false">M185-H185</f>
        <v>0</v>
      </c>
      <c r="S185" s="17"/>
      <c r="T185" s="17"/>
      <c r="U185" s="17"/>
      <c r="V185" s="17"/>
      <c r="W185" s="17"/>
    </row>
    <row r="186" customFormat="false" ht="16.5" hidden="false" customHeight="true" outlineLevel="0" collapsed="false">
      <c r="A186" s="18"/>
      <c r="B186" s="19"/>
      <c r="C186" s="20" t="s">
        <v>220</v>
      </c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f aca="false">I186-D186</f>
        <v>0</v>
      </c>
      <c r="O186" s="21" t="n">
        <f aca="false">J186-E186</f>
        <v>0</v>
      </c>
      <c r="P186" s="21" t="n">
        <f aca="false">K186-F186</f>
        <v>0</v>
      </c>
      <c r="Q186" s="21" t="n">
        <f aca="false">L186-G186</f>
        <v>0</v>
      </c>
      <c r="R186" s="21" t="n">
        <f aca="false">M186-H186</f>
        <v>0</v>
      </c>
      <c r="S186" s="17"/>
      <c r="T186" s="17"/>
      <c r="U186" s="17"/>
      <c r="V186" s="17"/>
      <c r="W186" s="17"/>
    </row>
    <row r="187" customFormat="false" ht="16.5" hidden="false" customHeight="true" outlineLevel="0" collapsed="false">
      <c r="A187" s="18"/>
      <c r="B187" s="19"/>
      <c r="C187" s="20" t="s">
        <v>221</v>
      </c>
      <c r="D187" s="21" t="n">
        <v>0</v>
      </c>
      <c r="E187" s="21" t="n">
        <v>24</v>
      </c>
      <c r="F187" s="21" t="n">
        <v>60</v>
      </c>
      <c r="G187" s="21" t="n">
        <v>0</v>
      </c>
      <c r="H187" s="21" t="n">
        <v>0</v>
      </c>
      <c r="I187" s="21" t="n">
        <v>0</v>
      </c>
      <c r="J187" s="21" t="n">
        <v>24</v>
      </c>
      <c r="K187" s="21" t="n">
        <v>60</v>
      </c>
      <c r="L187" s="21" t="n">
        <v>0</v>
      </c>
      <c r="M187" s="21" t="n">
        <v>0</v>
      </c>
      <c r="N187" s="21" t="n">
        <f aca="false">I187-D187</f>
        <v>0</v>
      </c>
      <c r="O187" s="21" t="n">
        <f aca="false">J187-E187</f>
        <v>0</v>
      </c>
      <c r="P187" s="21" t="n">
        <f aca="false">K187-F187</f>
        <v>0</v>
      </c>
      <c r="Q187" s="21" t="n">
        <f aca="false">L187-G187</f>
        <v>0</v>
      </c>
      <c r="R187" s="21" t="n">
        <f aca="false">M187-H187</f>
        <v>0</v>
      </c>
      <c r="S187" s="17"/>
      <c r="T187" s="17"/>
      <c r="U187" s="17"/>
      <c r="V187" s="17"/>
      <c r="W187" s="17"/>
    </row>
    <row r="188" customFormat="false" ht="16.5" hidden="false" customHeight="true" outlineLevel="0" collapsed="false">
      <c r="A188" s="18"/>
      <c r="B188" s="19"/>
      <c r="C188" s="20" t="s">
        <v>222</v>
      </c>
      <c r="D188" s="21" t="n">
        <v>238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241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f aca="false">I188-D188</f>
        <v>3</v>
      </c>
      <c r="O188" s="21" t="n">
        <f aca="false">J188-E188</f>
        <v>0</v>
      </c>
      <c r="P188" s="21" t="n">
        <f aca="false">K188-F188</f>
        <v>0</v>
      </c>
      <c r="Q188" s="21" t="n">
        <f aca="false">L188-G188</f>
        <v>0</v>
      </c>
      <c r="R188" s="21" t="n">
        <f aca="false">M188-H188</f>
        <v>0</v>
      </c>
      <c r="S188" s="17"/>
      <c r="T188" s="17"/>
      <c r="U188" s="17"/>
      <c r="V188" s="17"/>
      <c r="W188" s="17"/>
    </row>
    <row r="189" customFormat="false" ht="16.5" hidden="false" customHeight="true" outlineLevel="0" collapsed="false">
      <c r="A189" s="18"/>
      <c r="B189" s="19"/>
      <c r="C189" s="20" t="s">
        <v>223</v>
      </c>
      <c r="D189" s="21" t="n">
        <v>594</v>
      </c>
      <c r="E189" s="21" t="n">
        <v>19</v>
      </c>
      <c r="F189" s="21" t="n">
        <v>0</v>
      </c>
      <c r="G189" s="21" t="n">
        <v>0</v>
      </c>
      <c r="H189" s="21" t="n">
        <v>49</v>
      </c>
      <c r="I189" s="21" t="n">
        <v>643</v>
      </c>
      <c r="J189" s="21" t="n">
        <v>19</v>
      </c>
      <c r="K189" s="21" t="n">
        <v>0</v>
      </c>
      <c r="L189" s="21" t="n">
        <v>0</v>
      </c>
      <c r="M189" s="21" t="n">
        <v>0</v>
      </c>
      <c r="N189" s="21" t="n">
        <f aca="false">I189-D189</f>
        <v>49</v>
      </c>
      <c r="O189" s="21" t="n">
        <f aca="false">J189-E189</f>
        <v>0</v>
      </c>
      <c r="P189" s="21" t="n">
        <f aca="false">K189-F189</f>
        <v>0</v>
      </c>
      <c r="Q189" s="21" t="n">
        <f aca="false">L189-G189</f>
        <v>0</v>
      </c>
      <c r="R189" s="21" t="n">
        <f aca="false">M189-H189</f>
        <v>-49</v>
      </c>
      <c r="S189" s="17"/>
      <c r="T189" s="17"/>
      <c r="U189" s="17"/>
      <c r="V189" s="17"/>
      <c r="W189" s="17"/>
    </row>
    <row r="190" customFormat="false" ht="16.5" hidden="false" customHeight="true" outlineLevel="0" collapsed="false">
      <c r="A190" s="18"/>
      <c r="B190" s="19"/>
      <c r="C190" s="20" t="s">
        <v>224</v>
      </c>
      <c r="D190" s="21" t="n">
        <v>0</v>
      </c>
      <c r="E190" s="21" t="n">
        <v>0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f aca="false">I190-D190</f>
        <v>0</v>
      </c>
      <c r="O190" s="21" t="n">
        <f aca="false">J190-E190</f>
        <v>0</v>
      </c>
      <c r="P190" s="21" t="n">
        <f aca="false">K190-F190</f>
        <v>0</v>
      </c>
      <c r="Q190" s="21" t="n">
        <f aca="false">L190-G190</f>
        <v>0</v>
      </c>
      <c r="R190" s="21" t="n">
        <f aca="false">M190-H190</f>
        <v>0</v>
      </c>
      <c r="S190" s="17"/>
      <c r="T190" s="17"/>
      <c r="U190" s="17"/>
      <c r="V190" s="17"/>
      <c r="W190" s="17"/>
    </row>
    <row r="191" customFormat="false" ht="16.5" hidden="false" customHeight="true" outlineLevel="0" collapsed="false">
      <c r="A191" s="18"/>
      <c r="B191" s="19"/>
      <c r="C191" s="20" t="s">
        <v>225</v>
      </c>
      <c r="D191" s="21" t="n">
        <v>453</v>
      </c>
      <c r="E191" s="21" t="n">
        <v>47</v>
      </c>
      <c r="F191" s="21" t="n">
        <v>0</v>
      </c>
      <c r="G191" s="21" t="n">
        <v>0</v>
      </c>
      <c r="H191" s="21" t="n">
        <v>0</v>
      </c>
      <c r="I191" s="21" t="n">
        <v>255</v>
      </c>
      <c r="J191" s="21" t="n">
        <v>245</v>
      </c>
      <c r="K191" s="21" t="n">
        <v>0</v>
      </c>
      <c r="L191" s="21" t="n">
        <v>0</v>
      </c>
      <c r="M191" s="21" t="n">
        <v>0</v>
      </c>
      <c r="N191" s="21" t="n">
        <f aca="false">I191-D191</f>
        <v>-198</v>
      </c>
      <c r="O191" s="21" t="n">
        <f aca="false">J191-E191</f>
        <v>198</v>
      </c>
      <c r="P191" s="21" t="n">
        <f aca="false">K191-F191</f>
        <v>0</v>
      </c>
      <c r="Q191" s="21" t="n">
        <f aca="false">L191-G191</f>
        <v>0</v>
      </c>
      <c r="R191" s="21" t="n">
        <f aca="false">M191-H191</f>
        <v>0</v>
      </c>
      <c r="S191" s="17"/>
      <c r="T191" s="17"/>
      <c r="U191" s="17"/>
      <c r="V191" s="17"/>
      <c r="W191" s="17"/>
    </row>
    <row r="192" customFormat="false" ht="16.5" hidden="false" customHeight="true" outlineLevel="0" collapsed="false">
      <c r="A192" s="18"/>
      <c r="B192" s="19"/>
      <c r="C192" s="20" t="s">
        <v>226</v>
      </c>
      <c r="D192" s="21" t="n">
        <v>191</v>
      </c>
      <c r="E192" s="21" t="n">
        <v>226</v>
      </c>
      <c r="F192" s="21" t="n">
        <v>0</v>
      </c>
      <c r="G192" s="21" t="n">
        <v>0</v>
      </c>
      <c r="H192" s="21" t="n">
        <v>0</v>
      </c>
      <c r="I192" s="21" t="n">
        <v>199</v>
      </c>
      <c r="J192" s="21" t="n">
        <v>240</v>
      </c>
      <c r="K192" s="21" t="n">
        <v>0</v>
      </c>
      <c r="L192" s="21" t="n">
        <v>0</v>
      </c>
      <c r="M192" s="21" t="n">
        <v>0</v>
      </c>
      <c r="N192" s="21" t="n">
        <f aca="false">I192-D192</f>
        <v>8</v>
      </c>
      <c r="O192" s="21" t="n">
        <f aca="false">J192-E192</f>
        <v>14</v>
      </c>
      <c r="P192" s="21" t="n">
        <f aca="false">K192-F192</f>
        <v>0</v>
      </c>
      <c r="Q192" s="21" t="n">
        <f aca="false">L192-G192</f>
        <v>0</v>
      </c>
      <c r="R192" s="21" t="n">
        <f aca="false">M192-H192</f>
        <v>0</v>
      </c>
      <c r="S192" s="17"/>
      <c r="T192" s="17"/>
      <c r="U192" s="17"/>
      <c r="V192" s="17"/>
      <c r="W192" s="17"/>
    </row>
    <row r="193" customFormat="false" ht="16.5" hidden="false" customHeight="true" outlineLevel="0" collapsed="false">
      <c r="A193" s="18"/>
      <c r="B193" s="19"/>
      <c r="C193" s="20" t="s">
        <v>227</v>
      </c>
      <c r="D193" s="21" t="n">
        <v>0</v>
      </c>
      <c r="E193" s="21" t="n">
        <v>0</v>
      </c>
      <c r="F193" s="21" t="n">
        <v>106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190</v>
      </c>
      <c r="L193" s="21" t="n">
        <v>0</v>
      </c>
      <c r="M193" s="21" t="n">
        <v>0</v>
      </c>
      <c r="N193" s="21" t="n">
        <f aca="false">I193-D193</f>
        <v>0</v>
      </c>
      <c r="O193" s="21" t="n">
        <f aca="false">J193-E193</f>
        <v>0</v>
      </c>
      <c r="P193" s="21" t="n">
        <f aca="false">K193-F193</f>
        <v>84</v>
      </c>
      <c r="Q193" s="21" t="n">
        <f aca="false">L193-G193</f>
        <v>0</v>
      </c>
      <c r="R193" s="21" t="n">
        <f aca="false">M193-H193</f>
        <v>0</v>
      </c>
      <c r="S193" s="17"/>
      <c r="T193" s="17"/>
      <c r="U193" s="17"/>
      <c r="V193" s="17"/>
      <c r="W193" s="17"/>
    </row>
    <row r="194" customFormat="false" ht="16.5" hidden="false" customHeight="true" outlineLevel="0" collapsed="false">
      <c r="A194" s="18"/>
      <c r="B194" s="19"/>
      <c r="C194" s="20" t="s">
        <v>228</v>
      </c>
      <c r="D194" s="21" t="n">
        <v>0</v>
      </c>
      <c r="E194" s="21" t="n">
        <v>0</v>
      </c>
      <c r="F194" s="21" t="n">
        <v>0</v>
      </c>
      <c r="G194" s="21" t="n">
        <v>0</v>
      </c>
      <c r="H194" s="21" t="n">
        <v>9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9</v>
      </c>
      <c r="N194" s="21" t="n">
        <f aca="false">I194-D194</f>
        <v>0</v>
      </c>
      <c r="O194" s="21" t="n">
        <f aca="false">J194-E194</f>
        <v>0</v>
      </c>
      <c r="P194" s="21" t="n">
        <f aca="false">K194-F194</f>
        <v>0</v>
      </c>
      <c r="Q194" s="21" t="n">
        <f aca="false">L194-G194</f>
        <v>0</v>
      </c>
      <c r="R194" s="21" t="n">
        <f aca="false">M194-H194</f>
        <v>0</v>
      </c>
      <c r="S194" s="17"/>
      <c r="T194" s="17"/>
      <c r="U194" s="17"/>
      <c r="V194" s="17"/>
      <c r="W194" s="17"/>
    </row>
    <row r="195" customFormat="false" ht="16.5" hidden="false" customHeight="true" outlineLevel="0" collapsed="false">
      <c r="A195" s="18"/>
      <c r="B195" s="19"/>
      <c r="C195" s="20" t="s">
        <v>229</v>
      </c>
      <c r="D195" s="21" t="n">
        <v>0</v>
      </c>
      <c r="E195" s="21" t="n">
        <v>150</v>
      </c>
      <c r="F195" s="21" t="n">
        <v>50</v>
      </c>
      <c r="G195" s="21" t="n">
        <v>210</v>
      </c>
      <c r="H195" s="21" t="n">
        <v>0</v>
      </c>
      <c r="I195" s="21" t="n">
        <v>0</v>
      </c>
      <c r="J195" s="21" t="n">
        <v>150</v>
      </c>
      <c r="K195" s="21" t="n">
        <v>50</v>
      </c>
      <c r="L195" s="21" t="n">
        <v>210</v>
      </c>
      <c r="M195" s="21" t="n">
        <v>0</v>
      </c>
      <c r="N195" s="21" t="n">
        <f aca="false">I195-D195</f>
        <v>0</v>
      </c>
      <c r="O195" s="21" t="n">
        <f aca="false">J195-E195</f>
        <v>0</v>
      </c>
      <c r="P195" s="21" t="n">
        <f aca="false">K195-F195</f>
        <v>0</v>
      </c>
      <c r="Q195" s="21" t="n">
        <f aca="false">L195-G195</f>
        <v>0</v>
      </c>
      <c r="R195" s="21" t="n">
        <f aca="false">M195-H195</f>
        <v>0</v>
      </c>
      <c r="S195" s="17"/>
      <c r="T195" s="17"/>
      <c r="U195" s="17"/>
      <c r="V195" s="17"/>
      <c r="W195" s="17"/>
    </row>
    <row r="196" customFormat="false" ht="16.5" hidden="false" customHeight="true" outlineLevel="0" collapsed="false">
      <c r="A196" s="18"/>
      <c r="B196" s="19"/>
      <c r="C196" s="20" t="s">
        <v>230</v>
      </c>
      <c r="D196" s="21" t="n">
        <v>0</v>
      </c>
      <c r="E196" s="21" t="n">
        <v>6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v>6</v>
      </c>
      <c r="K196" s="21" t="n">
        <v>0</v>
      </c>
      <c r="L196" s="21" t="n">
        <v>0</v>
      </c>
      <c r="M196" s="21" t="n">
        <v>0</v>
      </c>
      <c r="N196" s="21" t="n">
        <f aca="false">I196-D196</f>
        <v>0</v>
      </c>
      <c r="O196" s="21" t="n">
        <f aca="false">J196-E196</f>
        <v>0</v>
      </c>
      <c r="P196" s="21" t="n">
        <f aca="false">K196-F196</f>
        <v>0</v>
      </c>
      <c r="Q196" s="21" t="n">
        <f aca="false">L196-G196</f>
        <v>0</v>
      </c>
      <c r="R196" s="21" t="n">
        <f aca="false">M196-H196</f>
        <v>0</v>
      </c>
      <c r="S196" s="17"/>
      <c r="T196" s="17"/>
      <c r="U196" s="17"/>
      <c r="V196" s="17"/>
      <c r="W196" s="17"/>
    </row>
    <row r="197" customFormat="false" ht="16.5" hidden="false" customHeight="true" outlineLevel="0" collapsed="false">
      <c r="A197" s="18"/>
      <c r="B197" s="19"/>
      <c r="C197" s="20" t="s">
        <v>231</v>
      </c>
      <c r="D197" s="21"/>
      <c r="E197" s="21"/>
      <c r="F197" s="21"/>
      <c r="G197" s="21"/>
      <c r="H197" s="21"/>
      <c r="I197" s="21" t="n">
        <v>0</v>
      </c>
      <c r="J197" s="21" t="n">
        <v>9</v>
      </c>
      <c r="K197" s="21" t="n">
        <v>0</v>
      </c>
      <c r="L197" s="21" t="n">
        <v>0</v>
      </c>
      <c r="M197" s="21" t="n">
        <v>0</v>
      </c>
      <c r="N197" s="21" t="n">
        <f aca="false">I197-D197</f>
        <v>0</v>
      </c>
      <c r="O197" s="21" t="n">
        <f aca="false">J197-E197</f>
        <v>9</v>
      </c>
      <c r="P197" s="21" t="n">
        <f aca="false">K197-F197</f>
        <v>0</v>
      </c>
      <c r="Q197" s="21" t="n">
        <f aca="false">L197-G197</f>
        <v>0</v>
      </c>
      <c r="R197" s="21" t="n">
        <f aca="false">M197-H197</f>
        <v>0</v>
      </c>
      <c r="S197" s="17"/>
      <c r="T197" s="17"/>
      <c r="U197" s="17"/>
      <c r="V197" s="17"/>
      <c r="W197" s="17"/>
    </row>
    <row r="198" customFormat="false" ht="16.5" hidden="false" customHeight="true" outlineLevel="0" collapsed="false">
      <c r="A198" s="18"/>
      <c r="B198" s="19"/>
      <c r="C198" s="20" t="s">
        <v>232</v>
      </c>
      <c r="D198" s="21"/>
      <c r="E198" s="21"/>
      <c r="F198" s="21"/>
      <c r="G198" s="21"/>
      <c r="H198" s="21"/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f aca="false">I198-D198</f>
        <v>0</v>
      </c>
      <c r="O198" s="21" t="n">
        <f aca="false">J198-E198</f>
        <v>0</v>
      </c>
      <c r="P198" s="21" t="n">
        <f aca="false">K198-F198</f>
        <v>0</v>
      </c>
      <c r="Q198" s="21" t="n">
        <f aca="false">L198-G198</f>
        <v>0</v>
      </c>
      <c r="R198" s="21" t="n">
        <f aca="false">M198-H198</f>
        <v>0</v>
      </c>
      <c r="S198" s="17"/>
      <c r="T198" s="17"/>
      <c r="U198" s="17"/>
      <c r="V198" s="17"/>
      <c r="W198" s="17"/>
    </row>
    <row r="199" customFormat="false" ht="16.5" hidden="false" customHeight="true" outlineLevel="0" collapsed="false">
      <c r="A199" s="18"/>
      <c r="B199" s="19" t="s">
        <v>233</v>
      </c>
      <c r="C199" s="20" t="s">
        <v>234</v>
      </c>
      <c r="D199" s="21"/>
      <c r="E199" s="21"/>
      <c r="F199" s="21"/>
      <c r="G199" s="21"/>
      <c r="H199" s="21"/>
      <c r="I199" s="21" t="n">
        <v>0</v>
      </c>
      <c r="J199" s="21" t="n">
        <v>5</v>
      </c>
      <c r="K199" s="21" t="n">
        <v>0</v>
      </c>
      <c r="L199" s="21" t="n">
        <v>0</v>
      </c>
      <c r="M199" s="21" t="n">
        <v>0</v>
      </c>
      <c r="N199" s="21" t="n">
        <f aca="false">I199-D199</f>
        <v>0</v>
      </c>
      <c r="O199" s="21" t="n">
        <f aca="false">J199-E199</f>
        <v>5</v>
      </c>
      <c r="P199" s="21" t="n">
        <f aca="false">K199-F199</f>
        <v>0</v>
      </c>
      <c r="Q199" s="21" t="n">
        <f aca="false">L199-G199</f>
        <v>0</v>
      </c>
      <c r="R199" s="21" t="n">
        <f aca="false">M199-H199</f>
        <v>0</v>
      </c>
      <c r="S199" s="17"/>
      <c r="T199" s="17"/>
      <c r="U199" s="17"/>
      <c r="V199" s="17"/>
      <c r="W199" s="17"/>
    </row>
    <row r="200" customFormat="false" ht="16.5" hidden="false" customHeight="true" outlineLevel="0" collapsed="false">
      <c r="A200" s="18"/>
      <c r="B200" s="19"/>
      <c r="C200" s="20" t="s">
        <v>235</v>
      </c>
      <c r="D200" s="21" t="n">
        <v>0</v>
      </c>
      <c r="E200" s="21" t="n">
        <v>12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12</v>
      </c>
      <c r="K200" s="21" t="n">
        <v>0</v>
      </c>
      <c r="L200" s="21" t="n">
        <v>0</v>
      </c>
      <c r="M200" s="21" t="n">
        <v>0</v>
      </c>
      <c r="N200" s="21" t="n">
        <f aca="false">I200-D200</f>
        <v>0</v>
      </c>
      <c r="O200" s="21" t="n">
        <f aca="false">J200-E200</f>
        <v>0</v>
      </c>
      <c r="P200" s="21" t="n">
        <f aca="false">K200-F200</f>
        <v>0</v>
      </c>
      <c r="Q200" s="21" t="n">
        <f aca="false">L200-G200</f>
        <v>0</v>
      </c>
      <c r="R200" s="21" t="n">
        <f aca="false">M200-H200</f>
        <v>0</v>
      </c>
      <c r="S200" s="17"/>
      <c r="T200" s="17"/>
      <c r="U200" s="17"/>
      <c r="V200" s="17"/>
      <c r="W200" s="17"/>
    </row>
    <row r="201" customFormat="false" ht="16.5" hidden="false" customHeight="true" outlineLevel="0" collapsed="false">
      <c r="A201" s="18"/>
      <c r="B201" s="19"/>
      <c r="C201" s="20" t="s">
        <v>236</v>
      </c>
      <c r="D201" s="21"/>
      <c r="E201" s="21"/>
      <c r="F201" s="21"/>
      <c r="G201" s="21"/>
      <c r="H201" s="21"/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f aca="false">I201-D201</f>
        <v>0</v>
      </c>
      <c r="O201" s="21" t="n">
        <f aca="false">J201-E201</f>
        <v>0</v>
      </c>
      <c r="P201" s="21" t="n">
        <f aca="false">K201-F201</f>
        <v>0</v>
      </c>
      <c r="Q201" s="21" t="n">
        <f aca="false">L201-G201</f>
        <v>0</v>
      </c>
      <c r="R201" s="21" t="n">
        <f aca="false">M201-H201</f>
        <v>0</v>
      </c>
      <c r="S201" s="17"/>
      <c r="T201" s="17"/>
      <c r="U201" s="17"/>
      <c r="V201" s="17"/>
      <c r="W201" s="17"/>
    </row>
    <row r="202" customFormat="false" ht="16.5" hidden="false" customHeight="true" outlineLevel="0" collapsed="false">
      <c r="A202" s="18"/>
      <c r="B202" s="19"/>
      <c r="C202" s="20" t="s">
        <v>237</v>
      </c>
      <c r="D202" s="21" t="n">
        <v>0</v>
      </c>
      <c r="E202" s="21" t="n">
        <v>19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19</v>
      </c>
      <c r="K202" s="21" t="n">
        <v>0</v>
      </c>
      <c r="L202" s="21" t="n">
        <v>0</v>
      </c>
      <c r="M202" s="21" t="n">
        <v>0</v>
      </c>
      <c r="N202" s="21" t="n">
        <f aca="false">I202-D202</f>
        <v>0</v>
      </c>
      <c r="O202" s="21" t="n">
        <f aca="false">J202-E202</f>
        <v>0</v>
      </c>
      <c r="P202" s="21" t="n">
        <f aca="false">K202-F202</f>
        <v>0</v>
      </c>
      <c r="Q202" s="21" t="n">
        <f aca="false">L202-G202</f>
        <v>0</v>
      </c>
      <c r="R202" s="21" t="n">
        <f aca="false">M202-H202</f>
        <v>0</v>
      </c>
      <c r="S202" s="17"/>
      <c r="T202" s="17"/>
      <c r="U202" s="17"/>
      <c r="V202" s="17"/>
      <c r="W202" s="17"/>
    </row>
    <row r="203" customFormat="false" ht="16.5" hidden="false" customHeight="true" outlineLevel="0" collapsed="false">
      <c r="A203" s="18"/>
      <c r="B203" s="19"/>
      <c r="C203" s="20" t="s">
        <v>238</v>
      </c>
      <c r="D203" s="21" t="n">
        <v>0</v>
      </c>
      <c r="E203" s="21" t="n">
        <v>14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14</v>
      </c>
      <c r="K203" s="21" t="n">
        <v>0</v>
      </c>
      <c r="L203" s="21" t="n">
        <v>0</v>
      </c>
      <c r="M203" s="21" t="n">
        <v>0</v>
      </c>
      <c r="N203" s="21" t="n">
        <f aca="false">I203-D203</f>
        <v>0</v>
      </c>
      <c r="O203" s="21" t="n">
        <f aca="false">J203-E203</f>
        <v>0</v>
      </c>
      <c r="P203" s="21" t="n">
        <f aca="false">K203-F203</f>
        <v>0</v>
      </c>
      <c r="Q203" s="21" t="n">
        <f aca="false">L203-G203</f>
        <v>0</v>
      </c>
      <c r="R203" s="21" t="n">
        <f aca="false">M203-H203</f>
        <v>0</v>
      </c>
      <c r="S203" s="17"/>
      <c r="T203" s="17"/>
      <c r="U203" s="17"/>
      <c r="V203" s="17"/>
      <c r="W203" s="17"/>
    </row>
    <row r="204" customFormat="false" ht="16.5" hidden="false" customHeight="true" outlineLevel="0" collapsed="false">
      <c r="A204" s="18"/>
      <c r="B204" s="19"/>
      <c r="C204" s="20" t="s">
        <v>239</v>
      </c>
      <c r="D204" s="21" t="n">
        <v>0</v>
      </c>
      <c r="E204" s="21" t="n">
        <v>0</v>
      </c>
      <c r="F204" s="21" t="n">
        <v>0</v>
      </c>
      <c r="G204" s="21" t="n">
        <v>148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148</v>
      </c>
      <c r="M204" s="21" t="n">
        <v>0</v>
      </c>
      <c r="N204" s="21" t="n">
        <f aca="false">I204-D204</f>
        <v>0</v>
      </c>
      <c r="O204" s="21" t="n">
        <f aca="false">J204-E204</f>
        <v>0</v>
      </c>
      <c r="P204" s="21" t="n">
        <f aca="false">K204-F204</f>
        <v>0</v>
      </c>
      <c r="Q204" s="21" t="n">
        <f aca="false">L204-G204</f>
        <v>0</v>
      </c>
      <c r="R204" s="21" t="n">
        <f aca="false">M204-H204</f>
        <v>0</v>
      </c>
      <c r="S204" s="17"/>
      <c r="T204" s="17"/>
      <c r="U204" s="17"/>
      <c r="V204" s="17"/>
      <c r="W204" s="17"/>
    </row>
    <row r="205" customFormat="false" ht="16.5" hidden="false" customHeight="true" outlineLevel="0" collapsed="false">
      <c r="A205" s="18"/>
      <c r="B205" s="19"/>
      <c r="C205" s="20" t="s">
        <v>240</v>
      </c>
      <c r="D205" s="21" t="n">
        <v>0</v>
      </c>
      <c r="E205" s="21" t="n">
        <v>0</v>
      </c>
      <c r="F205" s="21" t="n">
        <v>0</v>
      </c>
      <c r="G205" s="21" t="n">
        <v>6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60</v>
      </c>
      <c r="M205" s="21" t="n">
        <v>0</v>
      </c>
      <c r="N205" s="21" t="n">
        <f aca="false">I205-D205</f>
        <v>0</v>
      </c>
      <c r="O205" s="21" t="n">
        <f aca="false">J205-E205</f>
        <v>0</v>
      </c>
      <c r="P205" s="21" t="n">
        <f aca="false">K205-F205</f>
        <v>0</v>
      </c>
      <c r="Q205" s="21" t="n">
        <f aca="false">L205-G205</f>
        <v>0</v>
      </c>
      <c r="R205" s="21" t="n">
        <f aca="false">M205-H205</f>
        <v>0</v>
      </c>
      <c r="S205" s="17"/>
      <c r="T205" s="17"/>
      <c r="U205" s="17"/>
      <c r="V205" s="17"/>
      <c r="W205" s="17"/>
    </row>
    <row r="206" customFormat="false" ht="16.5" hidden="false" customHeight="true" outlineLevel="0" collapsed="false">
      <c r="A206" s="18"/>
      <c r="B206" s="19"/>
      <c r="C206" s="20" t="s">
        <v>241</v>
      </c>
      <c r="D206" s="21" t="n">
        <v>0</v>
      </c>
      <c r="E206" s="21" t="n">
        <v>0</v>
      </c>
      <c r="F206" s="21" t="n">
        <v>0</v>
      </c>
      <c r="G206" s="21" t="n">
        <v>198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197</v>
      </c>
      <c r="M206" s="21" t="n">
        <v>0</v>
      </c>
      <c r="N206" s="21" t="n">
        <f aca="false">I206-D206</f>
        <v>0</v>
      </c>
      <c r="O206" s="21" t="n">
        <f aca="false">J206-E206</f>
        <v>0</v>
      </c>
      <c r="P206" s="21" t="n">
        <f aca="false">K206-F206</f>
        <v>0</v>
      </c>
      <c r="Q206" s="21" t="n">
        <f aca="false">L206-G206</f>
        <v>-1</v>
      </c>
      <c r="R206" s="21" t="n">
        <f aca="false">M206-H206</f>
        <v>0</v>
      </c>
      <c r="S206" s="17"/>
      <c r="T206" s="17"/>
      <c r="U206" s="17"/>
      <c r="V206" s="17"/>
      <c r="W206" s="17"/>
    </row>
    <row r="207" customFormat="false" ht="16.5" hidden="false" customHeight="true" outlineLevel="0" collapsed="false">
      <c r="A207" s="18"/>
      <c r="B207" s="19"/>
      <c r="C207" s="20" t="s">
        <v>242</v>
      </c>
      <c r="D207" s="21" t="n">
        <v>50</v>
      </c>
      <c r="E207" s="21" t="n">
        <v>456</v>
      </c>
      <c r="F207" s="21" t="n">
        <v>0</v>
      </c>
      <c r="G207" s="21" t="n">
        <v>0</v>
      </c>
      <c r="H207" s="21" t="n">
        <v>0</v>
      </c>
      <c r="I207" s="21" t="n">
        <v>46</v>
      </c>
      <c r="J207" s="21" t="n">
        <v>459</v>
      </c>
      <c r="K207" s="21" t="n">
        <v>0</v>
      </c>
      <c r="L207" s="21" t="n">
        <v>0</v>
      </c>
      <c r="M207" s="21" t="n">
        <v>0</v>
      </c>
      <c r="N207" s="21" t="n">
        <f aca="false">I207-D207</f>
        <v>-4</v>
      </c>
      <c r="O207" s="21" t="n">
        <f aca="false">J207-E207</f>
        <v>3</v>
      </c>
      <c r="P207" s="21" t="n">
        <f aca="false">K207-F207</f>
        <v>0</v>
      </c>
      <c r="Q207" s="21" t="n">
        <f aca="false">L207-G207</f>
        <v>0</v>
      </c>
      <c r="R207" s="21" t="n">
        <f aca="false">M207-H207</f>
        <v>0</v>
      </c>
      <c r="S207" s="17"/>
      <c r="T207" s="17"/>
      <c r="U207" s="17"/>
      <c r="V207" s="17"/>
      <c r="W207" s="17"/>
    </row>
    <row r="208" customFormat="false" ht="16.5" hidden="false" customHeight="true" outlineLevel="0" collapsed="false">
      <c r="A208" s="18"/>
      <c r="B208" s="19"/>
      <c r="C208" s="20" t="s">
        <v>243</v>
      </c>
      <c r="D208" s="21" t="n">
        <v>0</v>
      </c>
      <c r="E208" s="21" t="n">
        <v>137</v>
      </c>
      <c r="F208" s="21" t="n">
        <v>0</v>
      </c>
      <c r="G208" s="21" t="n">
        <v>155</v>
      </c>
      <c r="H208" s="21" t="n">
        <v>0</v>
      </c>
      <c r="I208" s="21" t="n">
        <v>0</v>
      </c>
      <c r="J208" s="21" t="n">
        <v>137</v>
      </c>
      <c r="K208" s="21" t="n">
        <v>0</v>
      </c>
      <c r="L208" s="21" t="n">
        <v>155</v>
      </c>
      <c r="M208" s="21" t="n">
        <v>0</v>
      </c>
      <c r="N208" s="21" t="n">
        <f aca="false">I208-D208</f>
        <v>0</v>
      </c>
      <c r="O208" s="21" t="n">
        <f aca="false">J208-E208</f>
        <v>0</v>
      </c>
      <c r="P208" s="21" t="n">
        <f aca="false">K208-F208</f>
        <v>0</v>
      </c>
      <c r="Q208" s="21" t="n">
        <f aca="false">L208-G208</f>
        <v>0</v>
      </c>
      <c r="R208" s="21" t="n">
        <f aca="false">M208-H208</f>
        <v>0</v>
      </c>
      <c r="S208" s="17"/>
      <c r="T208" s="17"/>
      <c r="U208" s="17"/>
      <c r="V208" s="17"/>
      <c r="W208" s="17"/>
    </row>
    <row r="209" customFormat="false" ht="16.5" hidden="false" customHeight="true" outlineLevel="0" collapsed="false">
      <c r="A209" s="18"/>
      <c r="B209" s="19"/>
      <c r="C209" s="20" t="s">
        <v>244</v>
      </c>
      <c r="D209" s="21" t="n">
        <v>0</v>
      </c>
      <c r="E209" s="21" t="n">
        <v>0</v>
      </c>
      <c r="F209" s="21" t="n">
        <v>0</v>
      </c>
      <c r="G209" s="21" t="n">
        <v>12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120</v>
      </c>
      <c r="M209" s="21" t="n">
        <v>0</v>
      </c>
      <c r="N209" s="21" t="n">
        <f aca="false">I209-D209</f>
        <v>0</v>
      </c>
      <c r="O209" s="21" t="n">
        <f aca="false">J209-E209</f>
        <v>0</v>
      </c>
      <c r="P209" s="21" t="n">
        <f aca="false">K209-F209</f>
        <v>0</v>
      </c>
      <c r="Q209" s="21" t="n">
        <f aca="false">L209-G209</f>
        <v>0</v>
      </c>
      <c r="R209" s="21" t="n">
        <f aca="false">M209-H209</f>
        <v>0</v>
      </c>
      <c r="S209" s="17"/>
      <c r="T209" s="17"/>
      <c r="U209" s="17"/>
      <c r="V209" s="17"/>
      <c r="W209" s="17"/>
    </row>
    <row r="210" customFormat="false" ht="16.5" hidden="false" customHeight="true" outlineLevel="0" collapsed="false">
      <c r="A210" s="18"/>
      <c r="B210" s="19"/>
      <c r="C210" s="20" t="s">
        <v>245</v>
      </c>
      <c r="D210" s="21"/>
      <c r="E210" s="21"/>
      <c r="F210" s="21"/>
      <c r="G210" s="21"/>
      <c r="H210" s="21"/>
      <c r="I210" s="21" t="n">
        <v>0</v>
      </c>
      <c r="J210" s="21" t="n">
        <v>12</v>
      </c>
      <c r="K210" s="21" t="n">
        <v>0</v>
      </c>
      <c r="L210" s="21" t="n">
        <v>0</v>
      </c>
      <c r="M210" s="21" t="n">
        <v>0</v>
      </c>
      <c r="N210" s="21" t="n">
        <f aca="false">I210-D210</f>
        <v>0</v>
      </c>
      <c r="O210" s="21" t="n">
        <f aca="false">J210-E210</f>
        <v>12</v>
      </c>
      <c r="P210" s="21" t="n">
        <f aca="false">K210-F210</f>
        <v>0</v>
      </c>
      <c r="Q210" s="21" t="n">
        <f aca="false">L210-G210</f>
        <v>0</v>
      </c>
      <c r="R210" s="21" t="n">
        <f aca="false">M210-H210</f>
        <v>0</v>
      </c>
      <c r="S210" s="17"/>
      <c r="T210" s="17"/>
      <c r="U210" s="17"/>
      <c r="V210" s="17"/>
      <c r="W210" s="17"/>
    </row>
    <row r="211" customFormat="false" ht="16.5" hidden="false" customHeight="true" outlineLevel="0" collapsed="false">
      <c r="A211" s="18"/>
      <c r="B211" s="19" t="s">
        <v>246</v>
      </c>
      <c r="C211" s="20" t="s">
        <v>247</v>
      </c>
      <c r="D211" s="21" t="n">
        <v>0</v>
      </c>
      <c r="E211" s="21" t="n">
        <v>90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90</v>
      </c>
      <c r="K211" s="21" t="n">
        <v>56</v>
      </c>
      <c r="L211" s="21" t="n">
        <v>0</v>
      </c>
      <c r="M211" s="21" t="n">
        <v>0</v>
      </c>
      <c r="N211" s="21" t="n">
        <f aca="false">I211-D211</f>
        <v>0</v>
      </c>
      <c r="O211" s="21" t="n">
        <f aca="false">J211-E211</f>
        <v>0</v>
      </c>
      <c r="P211" s="21" t="n">
        <f aca="false">K211-F211</f>
        <v>56</v>
      </c>
      <c r="Q211" s="21" t="n">
        <f aca="false">L211-G211</f>
        <v>0</v>
      </c>
      <c r="R211" s="21" t="n">
        <f aca="false">M211-H211</f>
        <v>0</v>
      </c>
      <c r="S211" s="17"/>
      <c r="T211" s="17"/>
      <c r="U211" s="17"/>
      <c r="V211" s="17"/>
      <c r="W211" s="17"/>
    </row>
    <row r="212" customFormat="false" ht="16.5" hidden="false" customHeight="true" outlineLevel="0" collapsed="false">
      <c r="A212" s="18"/>
      <c r="B212" s="19"/>
      <c r="C212" s="20" t="s">
        <v>248</v>
      </c>
      <c r="D212" s="21" t="n">
        <v>0</v>
      </c>
      <c r="E212" s="21" t="n">
        <v>12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12</v>
      </c>
      <c r="K212" s="21" t="n">
        <v>0</v>
      </c>
      <c r="L212" s="21" t="n">
        <v>0</v>
      </c>
      <c r="M212" s="21" t="n">
        <v>0</v>
      </c>
      <c r="N212" s="21" t="n">
        <f aca="false">I212-D212</f>
        <v>0</v>
      </c>
      <c r="O212" s="21" t="n">
        <f aca="false">J212-E212</f>
        <v>0</v>
      </c>
      <c r="P212" s="21" t="n">
        <f aca="false">K212-F212</f>
        <v>0</v>
      </c>
      <c r="Q212" s="21" t="n">
        <f aca="false">L212-G212</f>
        <v>0</v>
      </c>
      <c r="R212" s="21" t="n">
        <f aca="false">M212-H212</f>
        <v>0</v>
      </c>
      <c r="S212" s="17"/>
      <c r="T212" s="17"/>
      <c r="U212" s="17"/>
      <c r="V212" s="17"/>
      <c r="W212" s="17"/>
    </row>
    <row r="213" customFormat="false" ht="16.5" hidden="false" customHeight="true" outlineLevel="0" collapsed="false">
      <c r="A213" s="18"/>
      <c r="B213" s="19"/>
      <c r="C213" s="20" t="s">
        <v>249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f aca="false">I213-D213</f>
        <v>0</v>
      </c>
      <c r="O213" s="21" t="n">
        <f aca="false">J213-E213</f>
        <v>0</v>
      </c>
      <c r="P213" s="21" t="n">
        <f aca="false">K213-F213</f>
        <v>0</v>
      </c>
      <c r="Q213" s="21" t="n">
        <f aca="false">L213-G213</f>
        <v>0</v>
      </c>
      <c r="R213" s="21" t="n">
        <f aca="false">M213-H213</f>
        <v>0</v>
      </c>
      <c r="S213" s="17"/>
      <c r="T213" s="17"/>
      <c r="U213" s="17"/>
      <c r="V213" s="17"/>
      <c r="W213" s="17"/>
    </row>
    <row r="214" customFormat="false" ht="16.5" hidden="false" customHeight="true" outlineLevel="0" collapsed="false">
      <c r="A214" s="18"/>
      <c r="B214" s="19"/>
      <c r="C214" s="20" t="s">
        <v>250</v>
      </c>
      <c r="D214" s="21" t="n">
        <v>0</v>
      </c>
      <c r="E214" s="21" t="n">
        <v>0</v>
      </c>
      <c r="F214" s="21" t="n">
        <v>47</v>
      </c>
      <c r="G214" s="21" t="n">
        <v>354</v>
      </c>
      <c r="H214" s="21" t="n">
        <v>0</v>
      </c>
      <c r="I214" s="21" t="n">
        <v>0</v>
      </c>
      <c r="J214" s="21" t="n">
        <v>0</v>
      </c>
      <c r="K214" s="21" t="n">
        <v>47</v>
      </c>
      <c r="L214" s="21" t="n">
        <v>334</v>
      </c>
      <c r="M214" s="21" t="n">
        <v>0</v>
      </c>
      <c r="N214" s="21" t="n">
        <f aca="false">I214-D214</f>
        <v>0</v>
      </c>
      <c r="O214" s="21" t="n">
        <f aca="false">J214-E214</f>
        <v>0</v>
      </c>
      <c r="P214" s="21" t="n">
        <f aca="false">K214-F214</f>
        <v>0</v>
      </c>
      <c r="Q214" s="21" t="n">
        <f aca="false">L214-G214</f>
        <v>-20</v>
      </c>
      <c r="R214" s="21" t="n">
        <f aca="false">M214-H214</f>
        <v>0</v>
      </c>
      <c r="S214" s="17"/>
      <c r="T214" s="17"/>
      <c r="U214" s="17"/>
      <c r="V214" s="17"/>
      <c r="W214" s="17"/>
    </row>
    <row r="215" customFormat="false" ht="16.5" hidden="false" customHeight="true" outlineLevel="0" collapsed="false">
      <c r="A215" s="18"/>
      <c r="B215" s="19"/>
      <c r="C215" s="20" t="s">
        <v>251</v>
      </c>
      <c r="D215" s="21" t="n">
        <v>0</v>
      </c>
      <c r="E215" s="21" t="n">
        <v>0</v>
      </c>
      <c r="F215" s="21" t="n">
        <v>19</v>
      </c>
      <c r="G215" s="21" t="n">
        <v>0</v>
      </c>
      <c r="H215" s="21" t="n">
        <v>0</v>
      </c>
      <c r="I215" s="21" t="n">
        <v>0</v>
      </c>
      <c r="J215" s="21" t="n">
        <v>19</v>
      </c>
      <c r="K215" s="21" t="n">
        <v>0</v>
      </c>
      <c r="L215" s="21" t="n">
        <v>0</v>
      </c>
      <c r="M215" s="21" t="n">
        <v>0</v>
      </c>
      <c r="N215" s="21" t="n">
        <f aca="false">I215-D215</f>
        <v>0</v>
      </c>
      <c r="O215" s="21" t="n">
        <f aca="false">J215-E215</f>
        <v>19</v>
      </c>
      <c r="P215" s="21" t="n">
        <f aca="false">K215-F215</f>
        <v>-19</v>
      </c>
      <c r="Q215" s="21" t="n">
        <f aca="false">L215-G215</f>
        <v>0</v>
      </c>
      <c r="R215" s="21" t="n">
        <f aca="false">M215-H215</f>
        <v>0</v>
      </c>
      <c r="S215" s="17"/>
      <c r="T215" s="17"/>
      <c r="U215" s="17"/>
      <c r="V215" s="17"/>
      <c r="W215" s="17"/>
    </row>
    <row r="216" customFormat="false" ht="16.5" hidden="false" customHeight="true" outlineLevel="0" collapsed="false">
      <c r="A216" s="18"/>
      <c r="B216" s="19"/>
      <c r="C216" s="20" t="s">
        <v>252</v>
      </c>
      <c r="D216" s="21" t="n">
        <v>0</v>
      </c>
      <c r="E216" s="21" t="n">
        <v>0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4</v>
      </c>
      <c r="K216" s="21" t="n">
        <v>0</v>
      </c>
      <c r="L216" s="21" t="n">
        <v>0</v>
      </c>
      <c r="M216" s="21" t="n">
        <v>0</v>
      </c>
      <c r="N216" s="21" t="n">
        <f aca="false">I216-D216</f>
        <v>0</v>
      </c>
      <c r="O216" s="21" t="n">
        <f aca="false">J216-E216</f>
        <v>4</v>
      </c>
      <c r="P216" s="21" t="n">
        <f aca="false">K216-F216</f>
        <v>0</v>
      </c>
      <c r="Q216" s="21" t="n">
        <f aca="false">L216-G216</f>
        <v>0</v>
      </c>
      <c r="R216" s="21" t="n">
        <f aca="false">M216-H216</f>
        <v>0</v>
      </c>
      <c r="S216" s="17"/>
      <c r="T216" s="17"/>
      <c r="U216" s="17"/>
      <c r="V216" s="17"/>
      <c r="W216" s="17"/>
    </row>
    <row r="217" customFormat="false" ht="16.5" hidden="false" customHeight="true" outlineLevel="0" collapsed="false">
      <c r="A217" s="18"/>
      <c r="B217" s="19"/>
      <c r="C217" s="20" t="s">
        <v>253</v>
      </c>
      <c r="D217" s="21" t="n">
        <v>0</v>
      </c>
      <c r="E217" s="21" t="n">
        <v>0</v>
      </c>
      <c r="F217" s="21" t="n">
        <v>0</v>
      </c>
      <c r="G217" s="21" t="n">
        <v>7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100</v>
      </c>
      <c r="M217" s="21" t="n">
        <v>0</v>
      </c>
      <c r="N217" s="21" t="n">
        <f aca="false">I217-D217</f>
        <v>0</v>
      </c>
      <c r="O217" s="21" t="n">
        <f aca="false">J217-E217</f>
        <v>0</v>
      </c>
      <c r="P217" s="21" t="n">
        <f aca="false">K217-F217</f>
        <v>0</v>
      </c>
      <c r="Q217" s="21" t="n">
        <f aca="false">L217-G217</f>
        <v>30</v>
      </c>
      <c r="R217" s="21" t="n">
        <f aca="false">M217-H217</f>
        <v>0</v>
      </c>
      <c r="S217" s="17"/>
      <c r="T217" s="17"/>
      <c r="U217" s="17"/>
      <c r="V217" s="17"/>
      <c r="W217" s="17"/>
    </row>
    <row r="218" customFormat="false" ht="16.5" hidden="false" customHeight="true" outlineLevel="0" collapsed="false">
      <c r="A218" s="18"/>
      <c r="B218" s="19"/>
      <c r="C218" s="20" t="s">
        <v>254</v>
      </c>
      <c r="D218" s="21" t="n">
        <v>6</v>
      </c>
      <c r="E218" s="21" t="n">
        <v>383</v>
      </c>
      <c r="F218" s="21" t="n">
        <v>77</v>
      </c>
      <c r="G218" s="21" t="n">
        <v>0</v>
      </c>
      <c r="H218" s="21" t="n">
        <v>0</v>
      </c>
      <c r="I218" s="21" t="n">
        <v>6</v>
      </c>
      <c r="J218" s="21" t="n">
        <v>366</v>
      </c>
      <c r="K218" s="21" t="n">
        <v>79</v>
      </c>
      <c r="L218" s="21" t="n">
        <v>0</v>
      </c>
      <c r="M218" s="21" t="n">
        <v>0</v>
      </c>
      <c r="N218" s="21" t="n">
        <f aca="false">I218-D218</f>
        <v>0</v>
      </c>
      <c r="O218" s="21" t="n">
        <f aca="false">J218-E218</f>
        <v>-17</v>
      </c>
      <c r="P218" s="21" t="n">
        <f aca="false">K218-F218</f>
        <v>2</v>
      </c>
      <c r="Q218" s="21" t="n">
        <f aca="false">L218-G218</f>
        <v>0</v>
      </c>
      <c r="R218" s="21" t="n">
        <f aca="false">M218-H218</f>
        <v>0</v>
      </c>
      <c r="S218" s="17"/>
      <c r="T218" s="17"/>
      <c r="U218" s="17"/>
      <c r="V218" s="17"/>
      <c r="W218" s="17"/>
    </row>
    <row r="219" customFormat="false" ht="16.5" hidden="false" customHeight="true" outlineLevel="0" collapsed="false">
      <c r="A219" s="18"/>
      <c r="B219" s="19"/>
      <c r="C219" s="20" t="s">
        <v>255</v>
      </c>
      <c r="D219" s="21" t="n">
        <v>0</v>
      </c>
      <c r="E219" s="21" t="n">
        <v>9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9</v>
      </c>
      <c r="K219" s="21" t="n">
        <v>0</v>
      </c>
      <c r="L219" s="21" t="n">
        <v>0</v>
      </c>
      <c r="M219" s="21" t="n">
        <v>0</v>
      </c>
      <c r="N219" s="21" t="n">
        <f aca="false">I219-D219</f>
        <v>0</v>
      </c>
      <c r="O219" s="21" t="n">
        <f aca="false">J219-E219</f>
        <v>0</v>
      </c>
      <c r="P219" s="21" t="n">
        <f aca="false">K219-F219</f>
        <v>0</v>
      </c>
      <c r="Q219" s="21" t="n">
        <f aca="false">L219-G219</f>
        <v>0</v>
      </c>
      <c r="R219" s="21" t="n">
        <f aca="false">M219-H219</f>
        <v>0</v>
      </c>
      <c r="S219" s="17"/>
      <c r="T219" s="17"/>
      <c r="U219" s="17"/>
      <c r="V219" s="17"/>
      <c r="W219" s="17"/>
    </row>
    <row r="220" customFormat="false" ht="16.5" hidden="false" customHeight="true" outlineLevel="0" collapsed="false">
      <c r="A220" s="18"/>
      <c r="B220" s="19"/>
      <c r="C220" s="20" t="s">
        <v>256</v>
      </c>
      <c r="D220" s="21" t="n">
        <v>0</v>
      </c>
      <c r="E220" s="21" t="n">
        <v>148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90</v>
      </c>
      <c r="K220" s="21" t="n">
        <v>58</v>
      </c>
      <c r="L220" s="21" t="n">
        <v>0</v>
      </c>
      <c r="M220" s="21" t="n">
        <v>0</v>
      </c>
      <c r="N220" s="21" t="n">
        <f aca="false">I220-D220</f>
        <v>0</v>
      </c>
      <c r="O220" s="21" t="n">
        <f aca="false">J220-E220</f>
        <v>-58</v>
      </c>
      <c r="P220" s="21" t="n">
        <f aca="false">K220-F220</f>
        <v>58</v>
      </c>
      <c r="Q220" s="21" t="n">
        <f aca="false">L220-G220</f>
        <v>0</v>
      </c>
      <c r="R220" s="21" t="n">
        <f aca="false">M220-H220</f>
        <v>0</v>
      </c>
      <c r="S220" s="17"/>
      <c r="T220" s="17"/>
      <c r="U220" s="17"/>
      <c r="V220" s="17"/>
      <c r="W220" s="17"/>
    </row>
    <row r="221" customFormat="false" ht="16.5" hidden="false" customHeight="true" outlineLevel="0" collapsed="false">
      <c r="A221" s="18"/>
      <c r="B221" s="19"/>
      <c r="C221" s="20" t="s">
        <v>257</v>
      </c>
      <c r="D221" s="21"/>
      <c r="E221" s="21"/>
      <c r="F221" s="21"/>
      <c r="G221" s="21"/>
      <c r="H221" s="21"/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f aca="false">I221-D221</f>
        <v>0</v>
      </c>
      <c r="O221" s="21" t="n">
        <f aca="false">J221-E221</f>
        <v>0</v>
      </c>
      <c r="P221" s="21" t="n">
        <f aca="false">K221-F221</f>
        <v>0</v>
      </c>
      <c r="Q221" s="21" t="n">
        <f aca="false">L221-G221</f>
        <v>0</v>
      </c>
      <c r="R221" s="21" t="n">
        <f aca="false">M221-H221</f>
        <v>0</v>
      </c>
      <c r="S221" s="17"/>
      <c r="T221" s="17"/>
      <c r="U221" s="17"/>
      <c r="V221" s="17"/>
      <c r="W221" s="17"/>
    </row>
    <row r="222" customFormat="false" ht="16.5" hidden="false" customHeight="true" outlineLevel="0" collapsed="false">
      <c r="A222" s="22"/>
      <c r="B222" s="23"/>
      <c r="C222" s="24" t="s">
        <v>202</v>
      </c>
      <c r="D222" s="25" t="n">
        <v>0</v>
      </c>
      <c r="E222" s="25" t="n">
        <v>7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8</v>
      </c>
      <c r="K222" s="25" t="n">
        <v>0</v>
      </c>
      <c r="L222" s="25" t="n">
        <v>0</v>
      </c>
      <c r="M222" s="25" t="n">
        <v>0</v>
      </c>
      <c r="N222" s="25" t="n">
        <f aca="false">I222-D222</f>
        <v>0</v>
      </c>
      <c r="O222" s="25" t="n">
        <f aca="false">J222-E222</f>
        <v>1</v>
      </c>
      <c r="P222" s="25" t="n">
        <f aca="false">K222-F222</f>
        <v>0</v>
      </c>
      <c r="Q222" s="25" t="n">
        <f aca="false">L222-G222</f>
        <v>0</v>
      </c>
      <c r="R222" s="25" t="n">
        <f aca="false">M222-H222</f>
        <v>0</v>
      </c>
      <c r="S222" s="17"/>
      <c r="T222" s="17"/>
      <c r="U222" s="17"/>
      <c r="V222" s="17"/>
      <c r="W222" s="17"/>
    </row>
    <row r="223" customFormat="false" ht="16.5" hidden="false" customHeight="true" outlineLevel="0" collapsed="false">
      <c r="A223" s="26" t="s">
        <v>258</v>
      </c>
      <c r="B223" s="27"/>
      <c r="C223" s="27"/>
      <c r="D223" s="28" t="n">
        <v>1610</v>
      </c>
      <c r="E223" s="28" t="n">
        <v>1885</v>
      </c>
      <c r="F223" s="28" t="n">
        <v>519</v>
      </c>
      <c r="G223" s="28" t="n">
        <v>2027</v>
      </c>
      <c r="H223" s="28" t="n">
        <v>58</v>
      </c>
      <c r="I223" s="28" t="n">
        <v>1468</v>
      </c>
      <c r="J223" s="28" t="n">
        <v>2078</v>
      </c>
      <c r="K223" s="28" t="n">
        <v>700</v>
      </c>
      <c r="L223" s="28" t="n">
        <v>2039</v>
      </c>
      <c r="M223" s="28" t="n">
        <v>9</v>
      </c>
      <c r="N223" s="28" t="n">
        <f aca="false">I223-D223</f>
        <v>-142</v>
      </c>
      <c r="O223" s="28" t="n">
        <f aca="false">J223-E223</f>
        <v>193</v>
      </c>
      <c r="P223" s="28" t="n">
        <f aca="false">K223-F223</f>
        <v>181</v>
      </c>
      <c r="Q223" s="28" t="n">
        <f aca="false">L223-G223</f>
        <v>12</v>
      </c>
      <c r="R223" s="28" t="n">
        <f aca="false">M223-H223</f>
        <v>-49</v>
      </c>
      <c r="S223" s="17"/>
      <c r="T223" s="17"/>
      <c r="U223" s="17"/>
      <c r="V223" s="17"/>
      <c r="W223" s="17"/>
    </row>
    <row r="224" customFormat="false" ht="16.5" hidden="false" customHeight="true" outlineLevel="0" collapsed="false">
      <c r="A224" s="13" t="s">
        <v>259</v>
      </c>
      <c r="B224" s="14" t="s">
        <v>260</v>
      </c>
      <c r="C224" s="15" t="s">
        <v>261</v>
      </c>
      <c r="D224" s="16" t="n">
        <v>0</v>
      </c>
      <c r="E224" s="16" t="n">
        <v>4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4</v>
      </c>
      <c r="K224" s="16" t="n">
        <v>0</v>
      </c>
      <c r="L224" s="16" t="n">
        <v>0</v>
      </c>
      <c r="M224" s="16" t="n">
        <v>0</v>
      </c>
      <c r="N224" s="16" t="n">
        <f aca="false">I224-D224</f>
        <v>0</v>
      </c>
      <c r="O224" s="16" t="n">
        <f aca="false">J224-E224</f>
        <v>0</v>
      </c>
      <c r="P224" s="16" t="n">
        <f aca="false">K224-F224</f>
        <v>0</v>
      </c>
      <c r="Q224" s="16" t="n">
        <f aca="false">L224-G224</f>
        <v>0</v>
      </c>
      <c r="R224" s="16" t="n">
        <f aca="false">M224-H224</f>
        <v>0</v>
      </c>
      <c r="S224" s="17"/>
      <c r="T224" s="17"/>
      <c r="U224" s="17"/>
      <c r="V224" s="17"/>
      <c r="W224" s="17"/>
    </row>
    <row r="225" customFormat="false" ht="16.5" hidden="false" customHeight="true" outlineLevel="0" collapsed="false">
      <c r="A225" s="18"/>
      <c r="B225" s="19"/>
      <c r="C225" s="20" t="s">
        <v>262</v>
      </c>
      <c r="D225" s="21" t="n">
        <v>0</v>
      </c>
      <c r="E225" s="21" t="n">
        <v>11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11</v>
      </c>
      <c r="K225" s="21" t="n">
        <v>0</v>
      </c>
      <c r="L225" s="21" t="n">
        <v>0</v>
      </c>
      <c r="M225" s="21" t="n">
        <v>0</v>
      </c>
      <c r="N225" s="21" t="n">
        <f aca="false">I225-D225</f>
        <v>0</v>
      </c>
      <c r="O225" s="21" t="n">
        <f aca="false">J225-E225</f>
        <v>0</v>
      </c>
      <c r="P225" s="21" t="n">
        <f aca="false">K225-F225</f>
        <v>0</v>
      </c>
      <c r="Q225" s="21" t="n">
        <f aca="false">L225-G225</f>
        <v>0</v>
      </c>
      <c r="R225" s="21" t="n">
        <f aca="false">M225-H225</f>
        <v>0</v>
      </c>
      <c r="S225" s="17"/>
      <c r="T225" s="17"/>
      <c r="U225" s="17"/>
      <c r="V225" s="17"/>
      <c r="W225" s="17"/>
    </row>
    <row r="226" customFormat="false" ht="16.5" hidden="false" customHeight="true" outlineLevel="0" collapsed="false">
      <c r="A226" s="18"/>
      <c r="B226" s="19"/>
      <c r="C226" s="20" t="s">
        <v>263</v>
      </c>
      <c r="D226" s="21" t="n">
        <v>0</v>
      </c>
      <c r="E226" s="21" t="n">
        <v>415</v>
      </c>
      <c r="F226" s="21" t="n">
        <v>33</v>
      </c>
      <c r="G226" s="21" t="n">
        <v>35</v>
      </c>
      <c r="H226" s="21" t="n">
        <v>0</v>
      </c>
      <c r="I226" s="21" t="n">
        <v>0</v>
      </c>
      <c r="J226" s="21" t="n">
        <v>410</v>
      </c>
      <c r="K226" s="21" t="n">
        <v>33</v>
      </c>
      <c r="L226" s="21" t="n">
        <v>33</v>
      </c>
      <c r="M226" s="21" t="n">
        <v>0</v>
      </c>
      <c r="N226" s="21" t="n">
        <f aca="false">I226-D226</f>
        <v>0</v>
      </c>
      <c r="O226" s="21" t="n">
        <f aca="false">J226-E226</f>
        <v>-5</v>
      </c>
      <c r="P226" s="21" t="n">
        <f aca="false">K226-F226</f>
        <v>0</v>
      </c>
      <c r="Q226" s="21" t="n">
        <f aca="false">L226-G226</f>
        <v>-2</v>
      </c>
      <c r="R226" s="21" t="n">
        <f aca="false">M226-H226</f>
        <v>0</v>
      </c>
      <c r="S226" s="17"/>
      <c r="T226" s="17"/>
      <c r="U226" s="17"/>
      <c r="V226" s="17"/>
      <c r="W226" s="17"/>
    </row>
    <row r="227" customFormat="false" ht="16.5" hidden="false" customHeight="true" outlineLevel="0" collapsed="false">
      <c r="A227" s="18"/>
      <c r="B227" s="19"/>
      <c r="C227" s="20" t="s">
        <v>264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f aca="false">I227-D227</f>
        <v>0</v>
      </c>
      <c r="O227" s="21" t="n">
        <f aca="false">J227-E227</f>
        <v>0</v>
      </c>
      <c r="P227" s="21" t="n">
        <f aca="false">K227-F227</f>
        <v>0</v>
      </c>
      <c r="Q227" s="21" t="n">
        <f aca="false">L227-G227</f>
        <v>0</v>
      </c>
      <c r="R227" s="21" t="n">
        <f aca="false">M227-H227</f>
        <v>0</v>
      </c>
      <c r="S227" s="17"/>
      <c r="T227" s="17"/>
      <c r="U227" s="17"/>
      <c r="V227" s="17"/>
      <c r="W227" s="17"/>
    </row>
    <row r="228" customFormat="false" ht="16.5" hidden="false" customHeight="true" outlineLevel="0" collapsed="false">
      <c r="A228" s="18"/>
      <c r="B228" s="19" t="s">
        <v>265</v>
      </c>
      <c r="C228" s="20" t="s">
        <v>266</v>
      </c>
      <c r="D228" s="21" t="n">
        <v>0</v>
      </c>
      <c r="E228" s="21" t="n">
        <v>10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10</v>
      </c>
      <c r="K228" s="21" t="n">
        <v>0</v>
      </c>
      <c r="L228" s="21" t="n">
        <v>0</v>
      </c>
      <c r="M228" s="21" t="n">
        <v>0</v>
      </c>
      <c r="N228" s="21" t="n">
        <f aca="false">I228-D228</f>
        <v>0</v>
      </c>
      <c r="O228" s="21" t="n">
        <f aca="false">J228-E228</f>
        <v>0</v>
      </c>
      <c r="P228" s="21" t="n">
        <f aca="false">K228-F228</f>
        <v>0</v>
      </c>
      <c r="Q228" s="21" t="n">
        <f aca="false">L228-G228</f>
        <v>0</v>
      </c>
      <c r="R228" s="21" t="n">
        <f aca="false">M228-H228</f>
        <v>0</v>
      </c>
      <c r="S228" s="17"/>
      <c r="T228" s="17"/>
      <c r="U228" s="17"/>
      <c r="V228" s="17"/>
      <c r="W228" s="17"/>
    </row>
    <row r="229" customFormat="false" ht="16.5" hidden="false" customHeight="true" outlineLevel="0" collapsed="false">
      <c r="A229" s="18"/>
      <c r="B229" s="19"/>
      <c r="C229" s="20" t="s">
        <v>267</v>
      </c>
      <c r="D229" s="21" t="n">
        <v>0</v>
      </c>
      <c r="E229" s="21" t="n">
        <v>0</v>
      </c>
      <c r="F229" s="21" t="n">
        <v>0</v>
      </c>
      <c r="G229" s="21" t="n">
        <v>20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200</v>
      </c>
      <c r="M229" s="21" t="n">
        <v>0</v>
      </c>
      <c r="N229" s="21" t="n">
        <f aca="false">I229-D229</f>
        <v>0</v>
      </c>
      <c r="O229" s="21" t="n">
        <f aca="false">J229-E229</f>
        <v>0</v>
      </c>
      <c r="P229" s="21" t="n">
        <f aca="false">K229-F229</f>
        <v>0</v>
      </c>
      <c r="Q229" s="21" t="n">
        <f aca="false">L229-G229</f>
        <v>0</v>
      </c>
      <c r="R229" s="21" t="n">
        <f aca="false">M229-H229</f>
        <v>0</v>
      </c>
      <c r="S229" s="17"/>
      <c r="T229" s="17"/>
      <c r="U229" s="17"/>
      <c r="V229" s="17"/>
      <c r="W229" s="17"/>
    </row>
    <row r="230" customFormat="false" ht="16.5" hidden="false" customHeight="true" outlineLevel="0" collapsed="false">
      <c r="A230" s="18"/>
      <c r="B230" s="19"/>
      <c r="C230" s="20" t="s">
        <v>268</v>
      </c>
      <c r="D230" s="21" t="n">
        <v>0</v>
      </c>
      <c r="E230" s="21" t="n">
        <v>19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19</v>
      </c>
      <c r="K230" s="21" t="n">
        <v>0</v>
      </c>
      <c r="L230" s="21" t="n">
        <v>0</v>
      </c>
      <c r="M230" s="21" t="n">
        <v>0</v>
      </c>
      <c r="N230" s="21" t="n">
        <f aca="false">I230-D230</f>
        <v>0</v>
      </c>
      <c r="O230" s="21" t="n">
        <f aca="false">J230-E230</f>
        <v>0</v>
      </c>
      <c r="P230" s="21" t="n">
        <f aca="false">K230-F230</f>
        <v>0</v>
      </c>
      <c r="Q230" s="21" t="n">
        <f aca="false">L230-G230</f>
        <v>0</v>
      </c>
      <c r="R230" s="21" t="n">
        <f aca="false">M230-H230</f>
        <v>0</v>
      </c>
      <c r="S230" s="17"/>
      <c r="T230" s="17"/>
      <c r="U230" s="17"/>
      <c r="V230" s="17"/>
      <c r="W230" s="17"/>
    </row>
    <row r="231" customFormat="false" ht="16.5" hidden="false" customHeight="true" outlineLevel="0" collapsed="false">
      <c r="A231" s="18"/>
      <c r="B231" s="19"/>
      <c r="C231" s="20" t="s">
        <v>269</v>
      </c>
      <c r="D231" s="21" t="n">
        <v>0</v>
      </c>
      <c r="E231" s="21" t="n">
        <v>171</v>
      </c>
      <c r="F231" s="21" t="n">
        <v>208</v>
      </c>
      <c r="G231" s="21" t="n">
        <v>28</v>
      </c>
      <c r="H231" s="21" t="n">
        <v>0</v>
      </c>
      <c r="I231" s="21" t="n">
        <v>0</v>
      </c>
      <c r="J231" s="21" t="n">
        <v>141</v>
      </c>
      <c r="K231" s="21" t="n">
        <v>238</v>
      </c>
      <c r="L231" s="21" t="n">
        <v>28</v>
      </c>
      <c r="M231" s="21" t="n">
        <v>0</v>
      </c>
      <c r="N231" s="21" t="n">
        <f aca="false">I231-D231</f>
        <v>0</v>
      </c>
      <c r="O231" s="21" t="n">
        <f aca="false">J231-E231</f>
        <v>-30</v>
      </c>
      <c r="P231" s="21" t="n">
        <f aca="false">K231-F231</f>
        <v>30</v>
      </c>
      <c r="Q231" s="21" t="n">
        <f aca="false">L231-G231</f>
        <v>0</v>
      </c>
      <c r="R231" s="21" t="n">
        <f aca="false">M231-H231</f>
        <v>0</v>
      </c>
      <c r="S231" s="17"/>
      <c r="T231" s="17"/>
      <c r="U231" s="17"/>
      <c r="V231" s="17"/>
      <c r="W231" s="17"/>
    </row>
    <row r="232" customFormat="false" ht="16.5" hidden="false" customHeight="true" outlineLevel="0" collapsed="false">
      <c r="A232" s="18"/>
      <c r="B232" s="19"/>
      <c r="C232" s="20" t="s">
        <v>270</v>
      </c>
      <c r="D232" s="21" t="n">
        <v>0</v>
      </c>
      <c r="E232" s="21" t="n">
        <v>43</v>
      </c>
      <c r="F232" s="21" t="n">
        <v>0</v>
      </c>
      <c r="G232" s="21" t="n">
        <v>150</v>
      </c>
      <c r="H232" s="21" t="n">
        <v>0</v>
      </c>
      <c r="I232" s="21" t="n">
        <v>0</v>
      </c>
      <c r="J232" s="21" t="n">
        <v>43</v>
      </c>
      <c r="K232" s="21" t="n">
        <v>0</v>
      </c>
      <c r="L232" s="21" t="n">
        <v>154</v>
      </c>
      <c r="M232" s="21" t="n">
        <v>0</v>
      </c>
      <c r="N232" s="21" t="n">
        <f aca="false">I232-D232</f>
        <v>0</v>
      </c>
      <c r="O232" s="21" t="n">
        <f aca="false">J232-E232</f>
        <v>0</v>
      </c>
      <c r="P232" s="21" t="n">
        <f aca="false">K232-F232</f>
        <v>0</v>
      </c>
      <c r="Q232" s="21" t="n">
        <f aca="false">L232-G232</f>
        <v>4</v>
      </c>
      <c r="R232" s="21" t="n">
        <f aca="false">M232-H232</f>
        <v>0</v>
      </c>
      <c r="S232" s="17"/>
      <c r="T232" s="17"/>
      <c r="U232" s="17"/>
      <c r="V232" s="17"/>
      <c r="W232" s="17"/>
    </row>
    <row r="233" customFormat="false" ht="16.5" hidden="false" customHeight="true" outlineLevel="0" collapsed="false">
      <c r="A233" s="18"/>
      <c r="B233" s="19"/>
      <c r="C233" s="20" t="s">
        <v>271</v>
      </c>
      <c r="D233" s="21" t="n">
        <v>0</v>
      </c>
      <c r="E233" s="21" t="n">
        <v>19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19</v>
      </c>
      <c r="K233" s="21" t="n">
        <v>0</v>
      </c>
      <c r="L233" s="21" t="n">
        <v>0</v>
      </c>
      <c r="M233" s="21" t="n">
        <v>0</v>
      </c>
      <c r="N233" s="21" t="n">
        <f aca="false">I233-D233</f>
        <v>0</v>
      </c>
      <c r="O233" s="21" t="n">
        <f aca="false">J233-E233</f>
        <v>0</v>
      </c>
      <c r="P233" s="21" t="n">
        <f aca="false">K233-F233</f>
        <v>0</v>
      </c>
      <c r="Q233" s="21" t="n">
        <f aca="false">L233-G233</f>
        <v>0</v>
      </c>
      <c r="R233" s="21" t="n">
        <f aca="false">M233-H233</f>
        <v>0</v>
      </c>
      <c r="S233" s="17"/>
      <c r="T233" s="17"/>
      <c r="U233" s="17"/>
      <c r="V233" s="17"/>
      <c r="W233" s="17"/>
    </row>
    <row r="234" customFormat="false" ht="16.5" hidden="false" customHeight="true" outlineLevel="0" collapsed="false">
      <c r="A234" s="18"/>
      <c r="B234" s="19"/>
      <c r="C234" s="20" t="s">
        <v>272</v>
      </c>
      <c r="D234" s="21" t="n">
        <v>0</v>
      </c>
      <c r="E234" s="21" t="n">
        <v>9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9</v>
      </c>
      <c r="K234" s="21" t="n">
        <v>0</v>
      </c>
      <c r="L234" s="21" t="n">
        <v>0</v>
      </c>
      <c r="M234" s="21" t="n">
        <v>0</v>
      </c>
      <c r="N234" s="21" t="n">
        <f aca="false">I234-D234</f>
        <v>0</v>
      </c>
      <c r="O234" s="21" t="n">
        <f aca="false">J234-E234</f>
        <v>0</v>
      </c>
      <c r="P234" s="21" t="n">
        <f aca="false">K234-F234</f>
        <v>0</v>
      </c>
      <c r="Q234" s="21" t="n">
        <f aca="false">L234-G234</f>
        <v>0</v>
      </c>
      <c r="R234" s="21" t="n">
        <f aca="false">M234-H234</f>
        <v>0</v>
      </c>
      <c r="S234" s="17"/>
      <c r="T234" s="17"/>
      <c r="U234" s="17"/>
      <c r="V234" s="17"/>
      <c r="W234" s="17"/>
    </row>
    <row r="235" customFormat="false" ht="16.5" hidden="false" customHeight="true" outlineLevel="0" collapsed="false">
      <c r="A235" s="18"/>
      <c r="B235" s="19"/>
      <c r="C235" s="20" t="s">
        <v>273</v>
      </c>
      <c r="D235" s="21" t="n">
        <v>37</v>
      </c>
      <c r="E235" s="21" t="n">
        <v>434</v>
      </c>
      <c r="F235" s="21" t="n">
        <v>0</v>
      </c>
      <c r="G235" s="21" t="n">
        <v>0</v>
      </c>
      <c r="H235" s="21" t="n">
        <v>0</v>
      </c>
      <c r="I235" s="21" t="n">
        <v>37</v>
      </c>
      <c r="J235" s="21" t="n">
        <v>434</v>
      </c>
      <c r="K235" s="21" t="n">
        <v>0</v>
      </c>
      <c r="L235" s="21" t="n">
        <v>0</v>
      </c>
      <c r="M235" s="21" t="n">
        <v>0</v>
      </c>
      <c r="N235" s="21" t="n">
        <f aca="false">I235-D235</f>
        <v>0</v>
      </c>
      <c r="O235" s="21" t="n">
        <f aca="false">J235-E235</f>
        <v>0</v>
      </c>
      <c r="P235" s="21" t="n">
        <f aca="false">K235-F235</f>
        <v>0</v>
      </c>
      <c r="Q235" s="21" t="n">
        <f aca="false">L235-G235</f>
        <v>0</v>
      </c>
      <c r="R235" s="21" t="n">
        <f aca="false">M235-H235</f>
        <v>0</v>
      </c>
      <c r="S235" s="17"/>
      <c r="T235" s="17"/>
      <c r="U235" s="17"/>
      <c r="V235" s="17"/>
      <c r="W235" s="17"/>
    </row>
    <row r="236" customFormat="false" ht="16.5" hidden="false" customHeight="true" outlineLevel="0" collapsed="false">
      <c r="A236" s="18"/>
      <c r="B236" s="19"/>
      <c r="C236" s="20" t="s">
        <v>274</v>
      </c>
      <c r="D236" s="21" t="n">
        <v>0</v>
      </c>
      <c r="E236" s="21" t="n">
        <v>17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17</v>
      </c>
      <c r="K236" s="21" t="n">
        <v>0</v>
      </c>
      <c r="L236" s="21" t="n">
        <v>0</v>
      </c>
      <c r="M236" s="21" t="n">
        <v>0</v>
      </c>
      <c r="N236" s="21" t="n">
        <f aca="false">I236-D236</f>
        <v>0</v>
      </c>
      <c r="O236" s="21" t="n">
        <f aca="false">J236-E236</f>
        <v>0</v>
      </c>
      <c r="P236" s="21" t="n">
        <f aca="false">K236-F236</f>
        <v>0</v>
      </c>
      <c r="Q236" s="21" t="n">
        <f aca="false">L236-G236</f>
        <v>0</v>
      </c>
      <c r="R236" s="21" t="n">
        <f aca="false">M236-H236</f>
        <v>0</v>
      </c>
      <c r="S236" s="17"/>
      <c r="T236" s="17"/>
      <c r="U236" s="17"/>
      <c r="V236" s="17"/>
      <c r="W236" s="17"/>
    </row>
    <row r="237" customFormat="false" ht="16.5" hidden="false" customHeight="true" outlineLevel="0" collapsed="false">
      <c r="A237" s="18"/>
      <c r="B237" s="19"/>
      <c r="C237" s="20" t="s">
        <v>275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f aca="false">I237-D237</f>
        <v>0</v>
      </c>
      <c r="O237" s="21" t="n">
        <f aca="false">J237-E237</f>
        <v>0</v>
      </c>
      <c r="P237" s="21" t="n">
        <f aca="false">K237-F237</f>
        <v>0</v>
      </c>
      <c r="Q237" s="21" t="n">
        <f aca="false">L237-G237</f>
        <v>0</v>
      </c>
      <c r="R237" s="21" t="n">
        <f aca="false">M237-H237</f>
        <v>0</v>
      </c>
      <c r="S237" s="17"/>
      <c r="T237" s="17"/>
      <c r="U237" s="17"/>
      <c r="V237" s="17"/>
      <c r="W237" s="17"/>
    </row>
    <row r="238" customFormat="false" ht="16.5" hidden="false" customHeight="true" outlineLevel="0" collapsed="false">
      <c r="A238" s="18"/>
      <c r="B238" s="19" t="s">
        <v>276</v>
      </c>
      <c r="C238" s="20" t="s">
        <v>277</v>
      </c>
      <c r="D238" s="21" t="n">
        <v>0</v>
      </c>
      <c r="E238" s="21" t="n">
        <v>11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11</v>
      </c>
      <c r="K238" s="21" t="n">
        <v>0</v>
      </c>
      <c r="L238" s="21" t="n">
        <v>0</v>
      </c>
      <c r="M238" s="21" t="n">
        <v>0</v>
      </c>
      <c r="N238" s="21" t="n">
        <f aca="false">I238-D238</f>
        <v>0</v>
      </c>
      <c r="O238" s="21" t="n">
        <f aca="false">J238-E238</f>
        <v>0</v>
      </c>
      <c r="P238" s="21" t="n">
        <f aca="false">K238-F238</f>
        <v>0</v>
      </c>
      <c r="Q238" s="21" t="n">
        <f aca="false">L238-G238</f>
        <v>0</v>
      </c>
      <c r="R238" s="21" t="n">
        <f aca="false">M238-H238</f>
        <v>0</v>
      </c>
      <c r="S238" s="17"/>
      <c r="T238" s="17"/>
      <c r="U238" s="17"/>
      <c r="V238" s="17"/>
      <c r="W238" s="17"/>
    </row>
    <row r="239" customFormat="false" ht="16.5" hidden="false" customHeight="true" outlineLevel="0" collapsed="false">
      <c r="A239" s="18"/>
      <c r="B239" s="19"/>
      <c r="C239" s="20" t="s">
        <v>278</v>
      </c>
      <c r="D239" s="21" t="n">
        <v>0</v>
      </c>
      <c r="E239" s="21" t="n">
        <v>2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f aca="false">I239-D239</f>
        <v>0</v>
      </c>
      <c r="O239" s="21" t="n">
        <f aca="false">J239-E239</f>
        <v>-2</v>
      </c>
      <c r="P239" s="21" t="n">
        <f aca="false">K239-F239</f>
        <v>0</v>
      </c>
      <c r="Q239" s="21" t="n">
        <f aca="false">L239-G239</f>
        <v>0</v>
      </c>
      <c r="R239" s="21" t="n">
        <f aca="false">M239-H239</f>
        <v>0</v>
      </c>
      <c r="S239" s="17"/>
      <c r="T239" s="17"/>
      <c r="U239" s="17"/>
      <c r="V239" s="17"/>
      <c r="W239" s="17"/>
    </row>
    <row r="240" customFormat="false" ht="16.5" hidden="false" customHeight="true" outlineLevel="0" collapsed="false">
      <c r="A240" s="18"/>
      <c r="B240" s="19"/>
      <c r="C240" s="20" t="s">
        <v>279</v>
      </c>
      <c r="D240" s="21" t="n">
        <v>0</v>
      </c>
      <c r="E240" s="21" t="n">
        <v>0</v>
      </c>
      <c r="F240" s="21" t="n">
        <v>0</v>
      </c>
      <c r="G240" s="21" t="n">
        <v>17</v>
      </c>
      <c r="H240" s="21" t="n">
        <v>0</v>
      </c>
      <c r="I240" s="21" t="n">
        <v>0</v>
      </c>
      <c r="J240" s="21" t="n">
        <v>0</v>
      </c>
      <c r="K240" s="21" t="n">
        <v>0</v>
      </c>
      <c r="L240" s="21" t="n">
        <v>17</v>
      </c>
      <c r="M240" s="21" t="n">
        <v>0</v>
      </c>
      <c r="N240" s="21" t="n">
        <f aca="false">I240-D240</f>
        <v>0</v>
      </c>
      <c r="O240" s="21" t="n">
        <f aca="false">J240-E240</f>
        <v>0</v>
      </c>
      <c r="P240" s="21" t="n">
        <f aca="false">K240-F240</f>
        <v>0</v>
      </c>
      <c r="Q240" s="21" t="n">
        <f aca="false">L240-G240</f>
        <v>0</v>
      </c>
      <c r="R240" s="21" t="n">
        <f aca="false">M240-H240</f>
        <v>0</v>
      </c>
      <c r="S240" s="17"/>
      <c r="T240" s="17"/>
      <c r="U240" s="17"/>
      <c r="V240" s="17"/>
      <c r="W240" s="17"/>
    </row>
    <row r="241" customFormat="false" ht="16.5" hidden="false" customHeight="true" outlineLevel="0" collapsed="false">
      <c r="A241" s="18"/>
      <c r="B241" s="19"/>
      <c r="C241" s="20" t="s">
        <v>280</v>
      </c>
      <c r="D241" s="21" t="n">
        <v>0</v>
      </c>
      <c r="E241" s="21" t="n">
        <v>16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13</v>
      </c>
      <c r="K241" s="21" t="n">
        <v>0</v>
      </c>
      <c r="L241" s="21" t="n">
        <v>0</v>
      </c>
      <c r="M241" s="21" t="n">
        <v>0</v>
      </c>
      <c r="N241" s="21" t="n">
        <f aca="false">I241-D241</f>
        <v>0</v>
      </c>
      <c r="O241" s="21" t="n">
        <f aca="false">J241-E241</f>
        <v>-3</v>
      </c>
      <c r="P241" s="21" t="n">
        <f aca="false">K241-F241</f>
        <v>0</v>
      </c>
      <c r="Q241" s="21" t="n">
        <f aca="false">L241-G241</f>
        <v>0</v>
      </c>
      <c r="R241" s="21" t="n">
        <f aca="false">M241-H241</f>
        <v>0</v>
      </c>
      <c r="S241" s="17"/>
      <c r="T241" s="17"/>
      <c r="U241" s="17"/>
      <c r="V241" s="17"/>
      <c r="W241" s="17"/>
    </row>
    <row r="242" customFormat="false" ht="16.5" hidden="false" customHeight="true" outlineLevel="0" collapsed="false">
      <c r="A242" s="18"/>
      <c r="B242" s="19"/>
      <c r="C242" s="20" t="s">
        <v>281</v>
      </c>
      <c r="D242" s="21" t="n">
        <v>0</v>
      </c>
      <c r="E242" s="21" t="n">
        <v>0</v>
      </c>
      <c r="F242" s="21" t="n">
        <v>125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125</v>
      </c>
      <c r="L242" s="21" t="n">
        <v>0</v>
      </c>
      <c r="M242" s="21" t="n">
        <v>0</v>
      </c>
      <c r="N242" s="21" t="n">
        <f aca="false">I242-D242</f>
        <v>0</v>
      </c>
      <c r="O242" s="21" t="n">
        <f aca="false">J242-E242</f>
        <v>0</v>
      </c>
      <c r="P242" s="21" t="n">
        <f aca="false">K242-F242</f>
        <v>0</v>
      </c>
      <c r="Q242" s="21" t="n">
        <f aca="false">L242-G242</f>
        <v>0</v>
      </c>
      <c r="R242" s="21" t="n">
        <f aca="false">M242-H242</f>
        <v>0</v>
      </c>
      <c r="S242" s="17"/>
      <c r="T242" s="17"/>
      <c r="U242" s="17"/>
      <c r="V242" s="17"/>
      <c r="W242" s="17"/>
    </row>
    <row r="243" customFormat="false" ht="16.5" hidden="false" customHeight="true" outlineLevel="0" collapsed="false">
      <c r="A243" s="18"/>
      <c r="B243" s="19"/>
      <c r="C243" s="20" t="s">
        <v>282</v>
      </c>
      <c r="D243" s="21" t="n">
        <v>0</v>
      </c>
      <c r="E243" s="21" t="n">
        <v>0</v>
      </c>
      <c r="F243" s="21" t="n">
        <v>0</v>
      </c>
      <c r="G243" s="21" t="n">
        <v>175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200</v>
      </c>
      <c r="M243" s="21" t="n">
        <v>0</v>
      </c>
      <c r="N243" s="21" t="n">
        <f aca="false">I243-D243</f>
        <v>0</v>
      </c>
      <c r="O243" s="21" t="n">
        <f aca="false">J243-E243</f>
        <v>0</v>
      </c>
      <c r="P243" s="21" t="n">
        <f aca="false">K243-F243</f>
        <v>0</v>
      </c>
      <c r="Q243" s="21" t="n">
        <f aca="false">L243-G243</f>
        <v>25</v>
      </c>
      <c r="R243" s="21" t="n">
        <f aca="false">M243-H243</f>
        <v>0</v>
      </c>
      <c r="S243" s="17"/>
      <c r="T243" s="17"/>
      <c r="U243" s="17"/>
      <c r="V243" s="17"/>
      <c r="W243" s="17"/>
    </row>
    <row r="244" customFormat="false" ht="16.5" hidden="false" customHeight="true" outlineLevel="0" collapsed="false">
      <c r="A244" s="18"/>
      <c r="B244" s="19"/>
      <c r="C244" s="20" t="s">
        <v>283</v>
      </c>
      <c r="D244" s="21" t="n">
        <v>0</v>
      </c>
      <c r="E244" s="21" t="n">
        <v>5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5</v>
      </c>
      <c r="K244" s="21" t="n">
        <v>0</v>
      </c>
      <c r="L244" s="21" t="n">
        <v>0</v>
      </c>
      <c r="M244" s="21" t="n">
        <v>0</v>
      </c>
      <c r="N244" s="21" t="n">
        <f aca="false">I244-D244</f>
        <v>0</v>
      </c>
      <c r="O244" s="21" t="n">
        <f aca="false">J244-E244</f>
        <v>0</v>
      </c>
      <c r="P244" s="21" t="n">
        <f aca="false">K244-F244</f>
        <v>0</v>
      </c>
      <c r="Q244" s="21" t="n">
        <f aca="false">L244-G244</f>
        <v>0</v>
      </c>
      <c r="R244" s="21" t="n">
        <f aca="false">M244-H244</f>
        <v>0</v>
      </c>
      <c r="S244" s="17"/>
      <c r="T244" s="17"/>
      <c r="U244" s="17"/>
      <c r="V244" s="17"/>
      <c r="W244" s="17"/>
    </row>
    <row r="245" customFormat="false" ht="16.5" hidden="false" customHeight="true" outlineLevel="0" collapsed="false">
      <c r="A245" s="18"/>
      <c r="B245" s="19"/>
      <c r="C245" s="20" t="s">
        <v>284</v>
      </c>
      <c r="D245" s="21" t="n">
        <v>206</v>
      </c>
      <c r="E245" s="21" t="n">
        <v>325</v>
      </c>
      <c r="F245" s="21" t="n">
        <v>0</v>
      </c>
      <c r="G245" s="21" t="n">
        <v>0</v>
      </c>
      <c r="H245" s="21" t="n">
        <v>0</v>
      </c>
      <c r="I245" s="21" t="n">
        <v>214</v>
      </c>
      <c r="J245" s="21" t="n">
        <v>325</v>
      </c>
      <c r="K245" s="21" t="n">
        <v>0</v>
      </c>
      <c r="L245" s="21" t="n">
        <v>0</v>
      </c>
      <c r="M245" s="21" t="n">
        <v>0</v>
      </c>
      <c r="N245" s="21" t="n">
        <f aca="false">I245-D245</f>
        <v>8</v>
      </c>
      <c r="O245" s="21" t="n">
        <f aca="false">J245-E245</f>
        <v>0</v>
      </c>
      <c r="P245" s="21" t="n">
        <f aca="false">K245-F245</f>
        <v>0</v>
      </c>
      <c r="Q245" s="21" t="n">
        <f aca="false">L245-G245</f>
        <v>0</v>
      </c>
      <c r="R245" s="21" t="n">
        <f aca="false">M245-H245</f>
        <v>0</v>
      </c>
      <c r="S245" s="17"/>
      <c r="T245" s="17"/>
      <c r="U245" s="17"/>
      <c r="V245" s="17"/>
      <c r="W245" s="17"/>
    </row>
    <row r="246" customFormat="false" ht="16.5" hidden="false" customHeight="true" outlineLevel="0" collapsed="false">
      <c r="A246" s="18"/>
      <c r="B246" s="19"/>
      <c r="C246" s="20" t="s">
        <v>285</v>
      </c>
      <c r="D246" s="21" t="n">
        <v>0</v>
      </c>
      <c r="E246" s="21" t="n">
        <v>106</v>
      </c>
      <c r="F246" s="21" t="n">
        <v>0</v>
      </c>
      <c r="G246" s="21" t="n">
        <v>86</v>
      </c>
      <c r="H246" s="21" t="n">
        <v>0</v>
      </c>
      <c r="I246" s="21" t="n">
        <v>0</v>
      </c>
      <c r="J246" s="21" t="n">
        <v>99</v>
      </c>
      <c r="K246" s="21" t="n">
        <v>0</v>
      </c>
      <c r="L246" s="21" t="n">
        <v>84</v>
      </c>
      <c r="M246" s="21" t="n">
        <v>0</v>
      </c>
      <c r="N246" s="21" t="n">
        <f aca="false">I246-D246</f>
        <v>0</v>
      </c>
      <c r="O246" s="21" t="n">
        <f aca="false">J246-E246</f>
        <v>-7</v>
      </c>
      <c r="P246" s="21" t="n">
        <f aca="false">K246-F246</f>
        <v>0</v>
      </c>
      <c r="Q246" s="21" t="n">
        <f aca="false">L246-G246</f>
        <v>-2</v>
      </c>
      <c r="R246" s="21" t="n">
        <f aca="false">M246-H246</f>
        <v>0</v>
      </c>
      <c r="S246" s="17"/>
      <c r="T246" s="17"/>
      <c r="U246" s="17"/>
      <c r="V246" s="17"/>
      <c r="W246" s="17"/>
    </row>
    <row r="247" customFormat="false" ht="16.5" hidden="false" customHeight="true" outlineLevel="0" collapsed="false">
      <c r="A247" s="18"/>
      <c r="B247" s="19"/>
      <c r="C247" s="20" t="s">
        <v>286</v>
      </c>
      <c r="D247" s="21" t="n">
        <v>0</v>
      </c>
      <c r="E247" s="21" t="n">
        <v>13</v>
      </c>
      <c r="F247" s="21" t="n">
        <v>0</v>
      </c>
      <c r="G247" s="21"/>
      <c r="H247" s="21" t="n">
        <v>0</v>
      </c>
      <c r="I247" s="21" t="n">
        <v>0</v>
      </c>
      <c r="J247" s="21" t="n">
        <v>13</v>
      </c>
      <c r="K247" s="21" t="n">
        <v>0</v>
      </c>
      <c r="L247" s="21" t="n">
        <v>0</v>
      </c>
      <c r="M247" s="21" t="n">
        <v>0</v>
      </c>
      <c r="N247" s="21" t="n">
        <f aca="false">I247-D247</f>
        <v>0</v>
      </c>
      <c r="O247" s="21" t="n">
        <f aca="false">J247-E247</f>
        <v>0</v>
      </c>
      <c r="P247" s="21" t="n">
        <f aca="false">K247-F247</f>
        <v>0</v>
      </c>
      <c r="Q247" s="21" t="n">
        <f aca="false">L247-G247</f>
        <v>0</v>
      </c>
      <c r="R247" s="21" t="n">
        <f aca="false">M247-H247</f>
        <v>0</v>
      </c>
      <c r="S247" s="17"/>
      <c r="T247" s="17"/>
      <c r="U247" s="17"/>
      <c r="V247" s="17"/>
      <c r="W247" s="17"/>
    </row>
    <row r="248" customFormat="false" ht="16.5" hidden="false" customHeight="true" outlineLevel="0" collapsed="false">
      <c r="A248" s="18"/>
      <c r="B248" s="19" t="s">
        <v>287</v>
      </c>
      <c r="C248" s="20" t="s">
        <v>288</v>
      </c>
      <c r="D248" s="21" t="n">
        <v>0</v>
      </c>
      <c r="E248" s="21" t="n">
        <v>2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f aca="false">I248-D248</f>
        <v>0</v>
      </c>
      <c r="O248" s="21" t="n">
        <f aca="false">J248-E248</f>
        <v>-2</v>
      </c>
      <c r="P248" s="21" t="n">
        <f aca="false">K248-F248</f>
        <v>0</v>
      </c>
      <c r="Q248" s="21" t="n">
        <f aca="false">L248-G248</f>
        <v>0</v>
      </c>
      <c r="R248" s="21" t="n">
        <f aca="false">M248-H248</f>
        <v>0</v>
      </c>
      <c r="S248" s="17"/>
      <c r="T248" s="17"/>
      <c r="U248" s="17"/>
      <c r="V248" s="17"/>
      <c r="W248" s="17"/>
    </row>
    <row r="249" customFormat="false" ht="16.5" hidden="false" customHeight="true" outlineLevel="0" collapsed="false">
      <c r="A249" s="18"/>
      <c r="B249" s="19"/>
      <c r="C249" s="20" t="s">
        <v>289</v>
      </c>
      <c r="D249" s="21" t="n">
        <v>0</v>
      </c>
      <c r="E249" s="21" t="n">
        <v>197</v>
      </c>
      <c r="F249" s="21" t="n">
        <v>0</v>
      </c>
      <c r="G249" s="21" t="n">
        <v>42</v>
      </c>
      <c r="H249" s="21" t="n">
        <v>0</v>
      </c>
      <c r="I249" s="21" t="n">
        <v>0</v>
      </c>
      <c r="J249" s="21" t="n">
        <v>150</v>
      </c>
      <c r="K249" s="21" t="n">
        <v>0</v>
      </c>
      <c r="L249" s="21" t="n">
        <v>42</v>
      </c>
      <c r="M249" s="21" t="n">
        <v>23</v>
      </c>
      <c r="N249" s="21" t="n">
        <f aca="false">I249-D249</f>
        <v>0</v>
      </c>
      <c r="O249" s="21" t="n">
        <f aca="false">J249-E249</f>
        <v>-47</v>
      </c>
      <c r="P249" s="21" t="n">
        <f aca="false">K249-F249</f>
        <v>0</v>
      </c>
      <c r="Q249" s="21" t="n">
        <f aca="false">L249-G249</f>
        <v>0</v>
      </c>
      <c r="R249" s="21" t="n">
        <f aca="false">M249-H249</f>
        <v>23</v>
      </c>
      <c r="S249" s="17"/>
      <c r="T249" s="17"/>
      <c r="U249" s="17"/>
      <c r="V249" s="17"/>
      <c r="W249" s="17"/>
    </row>
    <row r="250" customFormat="false" ht="16.5" hidden="false" customHeight="true" outlineLevel="0" collapsed="false">
      <c r="A250" s="18"/>
      <c r="B250" s="23" t="s">
        <v>290</v>
      </c>
      <c r="C250" s="24" t="s">
        <v>291</v>
      </c>
      <c r="D250" s="25" t="n">
        <v>0</v>
      </c>
      <c r="E250" s="25" t="n">
        <v>0</v>
      </c>
      <c r="F250" s="25" t="n">
        <v>0</v>
      </c>
      <c r="G250" s="25" t="n">
        <v>180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180</v>
      </c>
      <c r="M250" s="25" t="n">
        <v>0</v>
      </c>
      <c r="N250" s="25" t="n">
        <f aca="false">I250-D250</f>
        <v>0</v>
      </c>
      <c r="O250" s="25" t="n">
        <f aca="false">J250-E250</f>
        <v>0</v>
      </c>
      <c r="P250" s="25" t="n">
        <f aca="false">K250-F250</f>
        <v>0</v>
      </c>
      <c r="Q250" s="25" t="n">
        <f aca="false">L250-G250</f>
        <v>0</v>
      </c>
      <c r="R250" s="25" t="n">
        <f aca="false">M250-H250</f>
        <v>0</v>
      </c>
      <c r="S250" s="17"/>
      <c r="T250" s="17"/>
      <c r="U250" s="17"/>
      <c r="V250" s="17"/>
      <c r="W250" s="17"/>
    </row>
    <row r="251" customFormat="false" ht="16.5" hidden="false" customHeight="true" outlineLevel="0" collapsed="false">
      <c r="A251" s="26" t="s">
        <v>292</v>
      </c>
      <c r="B251" s="27"/>
      <c r="C251" s="27"/>
      <c r="D251" s="28" t="n">
        <v>243</v>
      </c>
      <c r="E251" s="28" t="n">
        <v>1829</v>
      </c>
      <c r="F251" s="28" t="n">
        <v>366</v>
      </c>
      <c r="G251" s="28" t="n">
        <v>913</v>
      </c>
      <c r="H251" s="28" t="n">
        <v>0</v>
      </c>
      <c r="I251" s="28" t="n">
        <v>251</v>
      </c>
      <c r="J251" s="28" t="n">
        <v>1733</v>
      </c>
      <c r="K251" s="28" t="n">
        <v>396</v>
      </c>
      <c r="L251" s="28" t="n">
        <v>938</v>
      </c>
      <c r="M251" s="28" t="n">
        <v>23</v>
      </c>
      <c r="N251" s="28" t="n">
        <f aca="false">I251-D251</f>
        <v>8</v>
      </c>
      <c r="O251" s="28" t="n">
        <f aca="false">J251-E251</f>
        <v>-96</v>
      </c>
      <c r="P251" s="28" t="n">
        <f aca="false">K251-F251</f>
        <v>30</v>
      </c>
      <c r="Q251" s="28" t="n">
        <f aca="false">L251-G251</f>
        <v>25</v>
      </c>
      <c r="R251" s="28" t="n">
        <f aca="false">M251-H251</f>
        <v>23</v>
      </c>
      <c r="S251" s="17"/>
      <c r="T251" s="17"/>
      <c r="U251" s="17"/>
      <c r="V251" s="17"/>
      <c r="W251" s="17"/>
    </row>
    <row r="252" customFormat="false" ht="16.5" hidden="false" customHeight="true" outlineLevel="0" collapsed="false">
      <c r="A252" s="13" t="s">
        <v>293</v>
      </c>
      <c r="B252" s="14" t="s">
        <v>294</v>
      </c>
      <c r="C252" s="15" t="s">
        <v>295</v>
      </c>
      <c r="D252" s="16" t="n">
        <v>0</v>
      </c>
      <c r="E252" s="16" t="n">
        <v>12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12</v>
      </c>
      <c r="K252" s="16" t="n">
        <v>0</v>
      </c>
      <c r="L252" s="16" t="n">
        <v>0</v>
      </c>
      <c r="M252" s="16" t="n">
        <v>0</v>
      </c>
      <c r="N252" s="16" t="n">
        <f aca="false">I252-D252</f>
        <v>0</v>
      </c>
      <c r="O252" s="16" t="n">
        <f aca="false">J252-E252</f>
        <v>0</v>
      </c>
      <c r="P252" s="16" t="n">
        <f aca="false">K252-F252</f>
        <v>0</v>
      </c>
      <c r="Q252" s="16" t="n">
        <f aca="false">L252-G252</f>
        <v>0</v>
      </c>
      <c r="R252" s="16" t="n">
        <f aca="false">M252-H252</f>
        <v>0</v>
      </c>
      <c r="S252" s="17"/>
      <c r="T252" s="17"/>
      <c r="U252" s="17"/>
      <c r="V252" s="17"/>
      <c r="W252" s="17"/>
    </row>
    <row r="253" customFormat="false" ht="16.5" hidden="false" customHeight="true" outlineLevel="0" collapsed="false">
      <c r="A253" s="18"/>
      <c r="B253" s="19"/>
      <c r="C253" s="20" t="s">
        <v>296</v>
      </c>
      <c r="D253" s="21" t="n">
        <v>0</v>
      </c>
      <c r="E253" s="21" t="n">
        <v>0</v>
      </c>
      <c r="F253" s="21" t="n">
        <v>106</v>
      </c>
      <c r="G253" s="21" t="n">
        <v>54</v>
      </c>
      <c r="H253" s="21" t="n">
        <v>0</v>
      </c>
      <c r="I253" s="21" t="n">
        <v>0</v>
      </c>
      <c r="J253" s="21" t="n">
        <v>0</v>
      </c>
      <c r="K253" s="21" t="n">
        <v>106</v>
      </c>
      <c r="L253" s="21" t="n">
        <v>54</v>
      </c>
      <c r="M253" s="21" t="n">
        <v>0</v>
      </c>
      <c r="N253" s="21" t="n">
        <f aca="false">I253-D253</f>
        <v>0</v>
      </c>
      <c r="O253" s="21" t="n">
        <f aca="false">J253-E253</f>
        <v>0</v>
      </c>
      <c r="P253" s="21" t="n">
        <f aca="false">K253-F253</f>
        <v>0</v>
      </c>
      <c r="Q253" s="21" t="n">
        <f aca="false">L253-G253</f>
        <v>0</v>
      </c>
      <c r="R253" s="21" t="n">
        <f aca="false">M253-H253</f>
        <v>0</v>
      </c>
      <c r="S253" s="17"/>
      <c r="T253" s="17"/>
      <c r="U253" s="17"/>
      <c r="V253" s="17"/>
      <c r="W253" s="17"/>
    </row>
    <row r="254" customFormat="false" ht="16.5" hidden="false" customHeight="true" outlineLevel="0" collapsed="false">
      <c r="A254" s="18"/>
      <c r="B254" s="19"/>
      <c r="C254" s="20" t="s">
        <v>297</v>
      </c>
      <c r="D254" s="21" t="n">
        <v>0</v>
      </c>
      <c r="E254" s="21" t="n">
        <v>19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19</v>
      </c>
      <c r="K254" s="21" t="n">
        <v>0</v>
      </c>
      <c r="L254" s="21" t="n">
        <v>0</v>
      </c>
      <c r="M254" s="21" t="n">
        <v>0</v>
      </c>
      <c r="N254" s="21" t="n">
        <f aca="false">I254-D254</f>
        <v>0</v>
      </c>
      <c r="O254" s="21" t="n">
        <f aca="false">J254-E254</f>
        <v>0</v>
      </c>
      <c r="P254" s="21" t="n">
        <f aca="false">K254-F254</f>
        <v>0</v>
      </c>
      <c r="Q254" s="21" t="n">
        <f aca="false">L254-G254</f>
        <v>0</v>
      </c>
      <c r="R254" s="21" t="n">
        <f aca="false">M254-H254</f>
        <v>0</v>
      </c>
      <c r="S254" s="17"/>
      <c r="T254" s="17"/>
      <c r="U254" s="17"/>
      <c r="V254" s="17"/>
      <c r="W254" s="17"/>
    </row>
    <row r="255" customFormat="false" ht="16.5" hidden="false" customHeight="true" outlineLevel="0" collapsed="false">
      <c r="A255" s="18"/>
      <c r="B255" s="19"/>
      <c r="C255" s="20" t="s">
        <v>298</v>
      </c>
      <c r="D255" s="21" t="n">
        <v>0</v>
      </c>
      <c r="E255" s="21" t="n">
        <v>0</v>
      </c>
      <c r="F255" s="21" t="n">
        <v>0</v>
      </c>
      <c r="G255" s="21" t="n">
        <v>50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100</v>
      </c>
      <c r="M255" s="21" t="n">
        <v>0</v>
      </c>
      <c r="N255" s="21" t="n">
        <f aca="false">I255-D255</f>
        <v>0</v>
      </c>
      <c r="O255" s="21" t="n">
        <f aca="false">J255-E255</f>
        <v>0</v>
      </c>
      <c r="P255" s="21" t="n">
        <f aca="false">K255-F255</f>
        <v>0</v>
      </c>
      <c r="Q255" s="21" t="n">
        <f aca="false">L255-G255</f>
        <v>50</v>
      </c>
      <c r="R255" s="21" t="n">
        <f aca="false">M255-H255</f>
        <v>0</v>
      </c>
      <c r="S255" s="17"/>
      <c r="T255" s="17"/>
      <c r="U255" s="17"/>
      <c r="V255" s="17"/>
      <c r="W255" s="17"/>
    </row>
    <row r="256" customFormat="false" ht="16.5" hidden="false" customHeight="true" outlineLevel="0" collapsed="false">
      <c r="A256" s="18"/>
      <c r="B256" s="19"/>
      <c r="C256" s="20" t="s">
        <v>299</v>
      </c>
      <c r="D256" s="21" t="n">
        <v>0</v>
      </c>
      <c r="E256" s="21" t="n">
        <v>1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1</v>
      </c>
      <c r="K256" s="21" t="n">
        <v>0</v>
      </c>
      <c r="L256" s="21" t="n">
        <v>0</v>
      </c>
      <c r="M256" s="21" t="n">
        <v>0</v>
      </c>
      <c r="N256" s="21" t="n">
        <f aca="false">I256-D256</f>
        <v>0</v>
      </c>
      <c r="O256" s="21" t="n">
        <f aca="false">J256-E256</f>
        <v>0</v>
      </c>
      <c r="P256" s="21" t="n">
        <f aca="false">K256-F256</f>
        <v>0</v>
      </c>
      <c r="Q256" s="21" t="n">
        <f aca="false">L256-G256</f>
        <v>0</v>
      </c>
      <c r="R256" s="21" t="n">
        <f aca="false">M256-H256</f>
        <v>0</v>
      </c>
      <c r="S256" s="17"/>
      <c r="T256" s="17"/>
      <c r="U256" s="17"/>
      <c r="V256" s="17"/>
      <c r="W256" s="17"/>
    </row>
    <row r="257" customFormat="false" ht="16.5" hidden="false" customHeight="true" outlineLevel="0" collapsed="false">
      <c r="A257" s="18"/>
      <c r="B257" s="19"/>
      <c r="C257" s="20" t="s">
        <v>300</v>
      </c>
      <c r="D257" s="21" t="n">
        <v>0</v>
      </c>
      <c r="E257" s="21" t="n">
        <v>38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32</v>
      </c>
      <c r="K257" s="21" t="n">
        <v>0</v>
      </c>
      <c r="L257" s="21" t="n">
        <v>0</v>
      </c>
      <c r="M257" s="21" t="n">
        <v>0</v>
      </c>
      <c r="N257" s="21" t="n">
        <f aca="false">I257-D257</f>
        <v>0</v>
      </c>
      <c r="O257" s="21" t="n">
        <f aca="false">J257-E257</f>
        <v>-6</v>
      </c>
      <c r="P257" s="21" t="n">
        <f aca="false">K257-F257</f>
        <v>0</v>
      </c>
      <c r="Q257" s="21" t="n">
        <f aca="false">L257-G257</f>
        <v>0</v>
      </c>
      <c r="R257" s="21" t="n">
        <f aca="false">M257-H257</f>
        <v>0</v>
      </c>
      <c r="S257" s="17"/>
      <c r="T257" s="17"/>
      <c r="U257" s="17"/>
      <c r="V257" s="17"/>
      <c r="W257" s="17"/>
    </row>
    <row r="258" customFormat="false" ht="16.5" hidden="false" customHeight="true" outlineLevel="0" collapsed="false">
      <c r="A258" s="18"/>
      <c r="B258" s="19"/>
      <c r="C258" s="20" t="s">
        <v>301</v>
      </c>
      <c r="D258" s="21" t="n">
        <v>0</v>
      </c>
      <c r="E258" s="21" t="n">
        <v>0</v>
      </c>
      <c r="F258" s="21" t="n">
        <v>0</v>
      </c>
      <c r="G258" s="21" t="n">
        <v>10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100</v>
      </c>
      <c r="M258" s="21" t="n">
        <v>0</v>
      </c>
      <c r="N258" s="21" t="n">
        <f aca="false">I258-D258</f>
        <v>0</v>
      </c>
      <c r="O258" s="21" t="n">
        <f aca="false">J258-E258</f>
        <v>0</v>
      </c>
      <c r="P258" s="21" t="n">
        <f aca="false">K258-F258</f>
        <v>0</v>
      </c>
      <c r="Q258" s="21" t="n">
        <f aca="false">L258-G258</f>
        <v>0</v>
      </c>
      <c r="R258" s="21" t="n">
        <f aca="false">M258-H258</f>
        <v>0</v>
      </c>
      <c r="S258" s="17"/>
      <c r="T258" s="17"/>
      <c r="U258" s="17"/>
      <c r="V258" s="17"/>
      <c r="W258" s="17"/>
    </row>
    <row r="259" customFormat="false" ht="16.5" hidden="false" customHeight="true" outlineLevel="0" collapsed="false">
      <c r="A259" s="18"/>
      <c r="B259" s="19"/>
      <c r="C259" s="20" t="s">
        <v>302</v>
      </c>
      <c r="D259" s="21" t="n">
        <v>0</v>
      </c>
      <c r="E259" s="21" t="n">
        <v>0</v>
      </c>
      <c r="F259" s="21" t="n">
        <v>10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10</v>
      </c>
      <c r="L259" s="21" t="n">
        <v>0</v>
      </c>
      <c r="M259" s="21" t="n">
        <v>0</v>
      </c>
      <c r="N259" s="21" t="n">
        <f aca="false">I259-D259</f>
        <v>0</v>
      </c>
      <c r="O259" s="21" t="n">
        <f aca="false">J259-E259</f>
        <v>0</v>
      </c>
      <c r="P259" s="21" t="n">
        <f aca="false">K259-F259</f>
        <v>0</v>
      </c>
      <c r="Q259" s="21" t="n">
        <f aca="false">L259-G259</f>
        <v>0</v>
      </c>
      <c r="R259" s="21" t="n">
        <f aca="false">M259-H259</f>
        <v>0</v>
      </c>
      <c r="S259" s="17"/>
      <c r="T259" s="17"/>
      <c r="U259" s="17"/>
      <c r="V259" s="17"/>
      <c r="W259" s="17"/>
    </row>
    <row r="260" customFormat="false" ht="16.5" hidden="false" customHeight="true" outlineLevel="0" collapsed="false">
      <c r="A260" s="18"/>
      <c r="B260" s="19"/>
      <c r="C260" s="20" t="s">
        <v>303</v>
      </c>
      <c r="D260" s="21" t="n">
        <v>28</v>
      </c>
      <c r="E260" s="21" t="n">
        <v>470</v>
      </c>
      <c r="F260" s="21" t="n">
        <v>0</v>
      </c>
      <c r="G260" s="21" t="n">
        <v>0</v>
      </c>
      <c r="H260" s="21" t="n">
        <v>0</v>
      </c>
      <c r="I260" s="21" t="n">
        <v>28</v>
      </c>
      <c r="J260" s="21" t="n">
        <v>470</v>
      </c>
      <c r="K260" s="21" t="n">
        <v>0</v>
      </c>
      <c r="L260" s="21" t="n">
        <v>0</v>
      </c>
      <c r="M260" s="21" t="n">
        <v>0</v>
      </c>
      <c r="N260" s="21" t="n">
        <f aca="false">I260-D260</f>
        <v>0</v>
      </c>
      <c r="O260" s="21" t="n">
        <f aca="false">J260-E260</f>
        <v>0</v>
      </c>
      <c r="P260" s="21" t="n">
        <f aca="false">K260-F260</f>
        <v>0</v>
      </c>
      <c r="Q260" s="21" t="n">
        <f aca="false">L260-G260</f>
        <v>0</v>
      </c>
      <c r="R260" s="21" t="n">
        <f aca="false">M260-H260</f>
        <v>0</v>
      </c>
      <c r="S260" s="17"/>
      <c r="T260" s="17"/>
      <c r="U260" s="17"/>
      <c r="V260" s="17"/>
      <c r="W260" s="17"/>
    </row>
    <row r="261" customFormat="false" ht="16.5" hidden="false" customHeight="true" outlineLevel="0" collapsed="false">
      <c r="A261" s="18"/>
      <c r="B261" s="19"/>
      <c r="C261" s="20" t="s">
        <v>304</v>
      </c>
      <c r="D261" s="21"/>
      <c r="E261" s="21"/>
      <c r="F261" s="21"/>
      <c r="G261" s="21"/>
      <c r="H261" s="21"/>
      <c r="I261" s="21" t="n">
        <v>0</v>
      </c>
      <c r="J261" s="21" t="n">
        <v>19</v>
      </c>
      <c r="K261" s="21" t="n">
        <v>0</v>
      </c>
      <c r="L261" s="21" t="n">
        <v>0</v>
      </c>
      <c r="M261" s="21" t="n">
        <v>0</v>
      </c>
      <c r="N261" s="21" t="n">
        <f aca="false">I261-D261</f>
        <v>0</v>
      </c>
      <c r="O261" s="21" t="n">
        <f aca="false">J261-E261</f>
        <v>19</v>
      </c>
      <c r="P261" s="21" t="n">
        <f aca="false">K261-F261</f>
        <v>0</v>
      </c>
      <c r="Q261" s="21" t="n">
        <f aca="false">L261-G261</f>
        <v>0</v>
      </c>
      <c r="R261" s="21" t="n">
        <f aca="false">M261-H261</f>
        <v>0</v>
      </c>
      <c r="S261" s="17"/>
      <c r="T261" s="17"/>
      <c r="U261" s="17"/>
      <c r="V261" s="17"/>
      <c r="W261" s="17"/>
    </row>
    <row r="262" customFormat="false" ht="16.5" hidden="false" customHeight="true" outlineLevel="0" collapsed="false">
      <c r="A262" s="18"/>
      <c r="B262" s="19"/>
      <c r="C262" s="20" t="s">
        <v>305</v>
      </c>
      <c r="D262" s="21" t="n">
        <v>0</v>
      </c>
      <c r="E262" s="21" t="n">
        <v>0</v>
      </c>
      <c r="F262" s="21" t="n">
        <v>0</v>
      </c>
      <c r="G262" s="21" t="n">
        <v>180</v>
      </c>
      <c r="H262" s="21" t="n">
        <v>0</v>
      </c>
      <c r="I262" s="21" t="n">
        <v>0</v>
      </c>
      <c r="J262" s="21" t="n">
        <v>0</v>
      </c>
      <c r="K262" s="21" t="n">
        <v>53</v>
      </c>
      <c r="L262" s="21" t="n">
        <v>120</v>
      </c>
      <c r="M262" s="21" t="n">
        <v>0</v>
      </c>
      <c r="N262" s="21" t="n">
        <f aca="false">I262-D262</f>
        <v>0</v>
      </c>
      <c r="O262" s="21" t="n">
        <f aca="false">J262-E262</f>
        <v>0</v>
      </c>
      <c r="P262" s="21" t="n">
        <f aca="false">K262-F262</f>
        <v>53</v>
      </c>
      <c r="Q262" s="21" t="n">
        <f aca="false">L262-G262</f>
        <v>-60</v>
      </c>
      <c r="R262" s="21" t="n">
        <f aca="false">M262-H262</f>
        <v>0</v>
      </c>
      <c r="S262" s="17"/>
      <c r="T262" s="17"/>
      <c r="U262" s="17"/>
      <c r="V262" s="17"/>
      <c r="W262" s="17"/>
    </row>
    <row r="263" customFormat="false" ht="16.5" hidden="false" customHeight="true" outlineLevel="0" collapsed="false">
      <c r="A263" s="18"/>
      <c r="B263" s="19" t="s">
        <v>306</v>
      </c>
      <c r="C263" s="20" t="s">
        <v>307</v>
      </c>
      <c r="D263" s="21" t="n">
        <v>0</v>
      </c>
      <c r="E263" s="21" t="n">
        <v>0</v>
      </c>
      <c r="F263" s="21" t="n">
        <v>15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15</v>
      </c>
      <c r="L263" s="21" t="n">
        <v>0</v>
      </c>
      <c r="M263" s="21" t="n">
        <v>0</v>
      </c>
      <c r="N263" s="21" t="n">
        <f aca="false">I263-D263</f>
        <v>0</v>
      </c>
      <c r="O263" s="21" t="n">
        <f aca="false">J263-E263</f>
        <v>0</v>
      </c>
      <c r="P263" s="21" t="n">
        <f aca="false">K263-F263</f>
        <v>0</v>
      </c>
      <c r="Q263" s="21" t="n">
        <f aca="false">L263-G263</f>
        <v>0</v>
      </c>
      <c r="R263" s="21" t="n">
        <f aca="false">M263-H263</f>
        <v>0</v>
      </c>
      <c r="S263" s="17"/>
      <c r="T263" s="17"/>
      <c r="U263" s="17"/>
      <c r="V263" s="17"/>
      <c r="W263" s="17"/>
    </row>
    <row r="264" customFormat="false" ht="16.5" hidden="false" customHeight="true" outlineLevel="0" collapsed="false">
      <c r="A264" s="18"/>
      <c r="B264" s="19"/>
      <c r="C264" s="20" t="s">
        <v>308</v>
      </c>
      <c r="D264" s="21"/>
      <c r="E264" s="21"/>
      <c r="F264" s="21"/>
      <c r="G264" s="21"/>
      <c r="H264" s="21"/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f aca="false">I264-D264</f>
        <v>0</v>
      </c>
      <c r="O264" s="21" t="n">
        <f aca="false">J264-E264</f>
        <v>0</v>
      </c>
      <c r="P264" s="21" t="n">
        <f aca="false">K264-F264</f>
        <v>0</v>
      </c>
      <c r="Q264" s="21" t="n">
        <f aca="false">L264-G264</f>
        <v>0</v>
      </c>
      <c r="R264" s="21" t="n">
        <f aca="false">M264-H264</f>
        <v>0</v>
      </c>
      <c r="S264" s="17"/>
      <c r="T264" s="17"/>
      <c r="U264" s="17"/>
      <c r="V264" s="17"/>
      <c r="W264" s="17"/>
    </row>
    <row r="265" customFormat="false" ht="16.5" hidden="false" customHeight="true" outlineLevel="0" collapsed="false">
      <c r="A265" s="18"/>
      <c r="B265" s="19"/>
      <c r="C265" s="20" t="s">
        <v>309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f aca="false">I265-D265</f>
        <v>0</v>
      </c>
      <c r="O265" s="21" t="n">
        <f aca="false">J265-E265</f>
        <v>0</v>
      </c>
      <c r="P265" s="21" t="n">
        <f aca="false">K265-F265</f>
        <v>0</v>
      </c>
      <c r="Q265" s="21" t="n">
        <f aca="false">L265-G265</f>
        <v>0</v>
      </c>
      <c r="R265" s="21" t="n">
        <f aca="false">M265-H265</f>
        <v>0</v>
      </c>
      <c r="S265" s="17"/>
      <c r="T265" s="17"/>
      <c r="U265" s="17"/>
      <c r="V265" s="17"/>
      <c r="W265" s="17"/>
    </row>
    <row r="266" customFormat="false" ht="16.5" hidden="false" customHeight="true" outlineLevel="0" collapsed="false">
      <c r="A266" s="18"/>
      <c r="B266" s="19"/>
      <c r="C266" s="20" t="s">
        <v>310</v>
      </c>
      <c r="D266" s="21" t="n">
        <v>0</v>
      </c>
      <c r="E266" s="21" t="n">
        <v>0</v>
      </c>
      <c r="F266" s="21" t="n">
        <v>0</v>
      </c>
      <c r="G266" s="21" t="n">
        <v>200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n">
        <v>200</v>
      </c>
      <c r="M266" s="21" t="n">
        <v>0</v>
      </c>
      <c r="N266" s="21" t="n">
        <f aca="false">I266-D266</f>
        <v>0</v>
      </c>
      <c r="O266" s="21" t="n">
        <f aca="false">J266-E266</f>
        <v>0</v>
      </c>
      <c r="P266" s="21" t="n">
        <f aca="false">K266-F266</f>
        <v>0</v>
      </c>
      <c r="Q266" s="21" t="n">
        <f aca="false">L266-G266</f>
        <v>0</v>
      </c>
      <c r="R266" s="21" t="n">
        <f aca="false">M266-H266</f>
        <v>0</v>
      </c>
      <c r="S266" s="17"/>
      <c r="T266" s="17"/>
      <c r="U266" s="17"/>
      <c r="V266" s="17"/>
      <c r="W266" s="17"/>
    </row>
    <row r="267" customFormat="false" ht="16.5" hidden="false" customHeight="true" outlineLevel="0" collapsed="false">
      <c r="A267" s="18"/>
      <c r="B267" s="19"/>
      <c r="C267" s="20" t="s">
        <v>311</v>
      </c>
      <c r="D267" s="21" t="n">
        <v>0</v>
      </c>
      <c r="E267" s="21" t="n">
        <v>0</v>
      </c>
      <c r="F267" s="21" t="n">
        <v>30</v>
      </c>
      <c r="G267" s="21" t="n">
        <v>68</v>
      </c>
      <c r="H267" s="21" t="n">
        <v>0</v>
      </c>
      <c r="I267" s="21" t="n">
        <v>0</v>
      </c>
      <c r="J267" s="21" t="n">
        <v>0</v>
      </c>
      <c r="K267" s="21" t="n">
        <v>40</v>
      </c>
      <c r="L267" s="21" t="n">
        <v>200</v>
      </c>
      <c r="M267" s="21" t="n">
        <v>0</v>
      </c>
      <c r="N267" s="21" t="n">
        <f aca="false">I267-D267</f>
        <v>0</v>
      </c>
      <c r="O267" s="21" t="n">
        <f aca="false">J267-E267</f>
        <v>0</v>
      </c>
      <c r="P267" s="21" t="n">
        <f aca="false">K267-F267</f>
        <v>10</v>
      </c>
      <c r="Q267" s="21" t="n">
        <f aca="false">L267-G267</f>
        <v>132</v>
      </c>
      <c r="R267" s="21" t="n">
        <f aca="false">M267-H267</f>
        <v>0</v>
      </c>
      <c r="S267" s="17"/>
      <c r="T267" s="17"/>
      <c r="U267" s="17"/>
      <c r="V267" s="17"/>
      <c r="W267" s="17"/>
    </row>
    <row r="268" customFormat="false" ht="16.5" hidden="false" customHeight="true" outlineLevel="0" collapsed="false">
      <c r="A268" s="18"/>
      <c r="B268" s="19"/>
      <c r="C268" s="20" t="s">
        <v>312</v>
      </c>
      <c r="D268" s="21" t="n">
        <v>0</v>
      </c>
      <c r="E268" s="21" t="n">
        <v>0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f aca="false">I268-D268</f>
        <v>0</v>
      </c>
      <c r="O268" s="21" t="n">
        <f aca="false">J268-E268</f>
        <v>0</v>
      </c>
      <c r="P268" s="21" t="n">
        <f aca="false">K268-F268</f>
        <v>0</v>
      </c>
      <c r="Q268" s="21" t="n">
        <f aca="false">L268-G268</f>
        <v>0</v>
      </c>
      <c r="R268" s="21" t="n">
        <f aca="false">M268-H268</f>
        <v>0</v>
      </c>
      <c r="S268" s="17"/>
      <c r="T268" s="17"/>
      <c r="U268" s="17"/>
      <c r="V268" s="17"/>
      <c r="W268" s="17"/>
    </row>
    <row r="269" customFormat="false" ht="16.5" hidden="false" customHeight="true" outlineLevel="0" collapsed="false">
      <c r="A269" s="18"/>
      <c r="B269" s="19"/>
      <c r="C269" s="20" t="s">
        <v>313</v>
      </c>
      <c r="D269" s="21" t="n">
        <v>260</v>
      </c>
      <c r="E269" s="21" t="n">
        <v>234</v>
      </c>
      <c r="F269" s="21" t="n">
        <v>0</v>
      </c>
      <c r="G269" s="21" t="n">
        <v>0</v>
      </c>
      <c r="H269" s="21" t="n">
        <v>0</v>
      </c>
      <c r="I269" s="21" t="n">
        <v>266</v>
      </c>
      <c r="J269" s="21" t="n">
        <v>230</v>
      </c>
      <c r="K269" s="21" t="n">
        <v>0</v>
      </c>
      <c r="L269" s="21" t="n">
        <v>0</v>
      </c>
      <c r="M269" s="21" t="n">
        <v>0</v>
      </c>
      <c r="N269" s="21" t="n">
        <f aca="false">I269-D269</f>
        <v>6</v>
      </c>
      <c r="O269" s="21" t="n">
        <f aca="false">J269-E269</f>
        <v>-4</v>
      </c>
      <c r="P269" s="21" t="n">
        <f aca="false">K269-F269</f>
        <v>0</v>
      </c>
      <c r="Q269" s="21" t="n">
        <f aca="false">L269-G269</f>
        <v>0</v>
      </c>
      <c r="R269" s="21" t="n">
        <f aca="false">M269-H269</f>
        <v>0</v>
      </c>
      <c r="S269" s="17"/>
      <c r="T269" s="17"/>
      <c r="U269" s="17"/>
      <c r="V269" s="17"/>
      <c r="W269" s="17"/>
    </row>
    <row r="270" customFormat="false" ht="16.5" hidden="false" customHeight="true" outlineLevel="0" collapsed="false">
      <c r="A270" s="18"/>
      <c r="B270" s="19"/>
      <c r="C270" s="20" t="s">
        <v>314</v>
      </c>
      <c r="D270" s="21" t="n">
        <v>0</v>
      </c>
      <c r="E270" s="21" t="n">
        <v>10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10</v>
      </c>
      <c r="K270" s="21" t="n">
        <v>0</v>
      </c>
      <c r="L270" s="21" t="n">
        <v>0</v>
      </c>
      <c r="M270" s="21" t="n">
        <v>0</v>
      </c>
      <c r="N270" s="21" t="n">
        <f aca="false">I270-D270</f>
        <v>0</v>
      </c>
      <c r="O270" s="21" t="n">
        <f aca="false">J270-E270</f>
        <v>0</v>
      </c>
      <c r="P270" s="21" t="n">
        <f aca="false">K270-F270</f>
        <v>0</v>
      </c>
      <c r="Q270" s="21" t="n">
        <f aca="false">L270-G270</f>
        <v>0</v>
      </c>
      <c r="R270" s="21" t="n">
        <f aca="false">M270-H270</f>
        <v>0</v>
      </c>
      <c r="S270" s="17"/>
      <c r="T270" s="17"/>
      <c r="U270" s="17"/>
      <c r="V270" s="17"/>
      <c r="W270" s="17"/>
    </row>
    <row r="271" customFormat="false" ht="16.5" hidden="false" customHeight="true" outlineLevel="0" collapsed="false">
      <c r="A271" s="18"/>
      <c r="B271" s="19"/>
      <c r="C271" s="20" t="s">
        <v>315</v>
      </c>
      <c r="D271" s="21" t="n">
        <v>0</v>
      </c>
      <c r="E271" s="21" t="n">
        <v>17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17</v>
      </c>
      <c r="K271" s="21" t="n">
        <v>0</v>
      </c>
      <c r="L271" s="21" t="n">
        <v>0</v>
      </c>
      <c r="M271" s="21" t="n">
        <v>0</v>
      </c>
      <c r="N271" s="21" t="n">
        <f aca="false">I271-D271</f>
        <v>0</v>
      </c>
      <c r="O271" s="21" t="n">
        <f aca="false">J271-E271</f>
        <v>0</v>
      </c>
      <c r="P271" s="21" t="n">
        <f aca="false">K271-F271</f>
        <v>0</v>
      </c>
      <c r="Q271" s="21" t="n">
        <f aca="false">L271-G271</f>
        <v>0</v>
      </c>
      <c r="R271" s="21" t="n">
        <f aca="false">M271-H271</f>
        <v>0</v>
      </c>
      <c r="S271" s="17"/>
      <c r="T271" s="17"/>
      <c r="U271" s="17"/>
      <c r="V271" s="17"/>
      <c r="W271" s="17"/>
    </row>
    <row r="272" customFormat="false" ht="16.5" hidden="false" customHeight="true" outlineLevel="0" collapsed="false">
      <c r="A272" s="18"/>
      <c r="B272" s="19" t="s">
        <v>316</v>
      </c>
      <c r="C272" s="20" t="s">
        <v>317</v>
      </c>
      <c r="D272" s="21" t="n">
        <v>0</v>
      </c>
      <c r="E272" s="21" t="n">
        <v>3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3</v>
      </c>
      <c r="K272" s="21" t="n">
        <v>0</v>
      </c>
      <c r="L272" s="21" t="n">
        <v>0</v>
      </c>
      <c r="M272" s="21" t="n">
        <v>0</v>
      </c>
      <c r="N272" s="21" t="n">
        <f aca="false">I272-D272</f>
        <v>0</v>
      </c>
      <c r="O272" s="21" t="n">
        <f aca="false">J272-E272</f>
        <v>0</v>
      </c>
      <c r="P272" s="21" t="n">
        <f aca="false">K272-F272</f>
        <v>0</v>
      </c>
      <c r="Q272" s="21" t="n">
        <f aca="false">L272-G272</f>
        <v>0</v>
      </c>
      <c r="R272" s="21" t="n">
        <f aca="false">M272-H272</f>
        <v>0</v>
      </c>
      <c r="S272" s="17"/>
      <c r="T272" s="17"/>
      <c r="U272" s="17"/>
      <c r="V272" s="17"/>
      <c r="W272" s="17"/>
    </row>
    <row r="273" customFormat="false" ht="16.5" hidden="false" customHeight="true" outlineLevel="0" collapsed="false">
      <c r="A273" s="18"/>
      <c r="B273" s="19"/>
      <c r="C273" s="20" t="s">
        <v>318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f aca="false">I273-D273</f>
        <v>0</v>
      </c>
      <c r="O273" s="21" t="n">
        <f aca="false">J273-E273</f>
        <v>0</v>
      </c>
      <c r="P273" s="21" t="n">
        <f aca="false">K273-F273</f>
        <v>0</v>
      </c>
      <c r="Q273" s="21" t="n">
        <f aca="false">L273-G273</f>
        <v>0</v>
      </c>
      <c r="R273" s="21" t="n">
        <f aca="false">M273-H273</f>
        <v>0</v>
      </c>
      <c r="S273" s="17"/>
      <c r="T273" s="17"/>
      <c r="U273" s="17"/>
      <c r="V273" s="17"/>
      <c r="W273" s="17"/>
    </row>
    <row r="274" customFormat="false" ht="16.5" hidden="false" customHeight="true" outlineLevel="0" collapsed="false">
      <c r="A274" s="18"/>
      <c r="B274" s="19"/>
      <c r="C274" s="20" t="s">
        <v>319</v>
      </c>
      <c r="D274" s="21" t="n">
        <v>0</v>
      </c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2</v>
      </c>
      <c r="K274" s="21" t="n">
        <v>0</v>
      </c>
      <c r="L274" s="21" t="n">
        <v>0</v>
      </c>
      <c r="M274" s="21" t="n">
        <v>0</v>
      </c>
      <c r="N274" s="21" t="n">
        <f aca="false">I274-D274</f>
        <v>0</v>
      </c>
      <c r="O274" s="21" t="n">
        <f aca="false">J274-E274</f>
        <v>2</v>
      </c>
      <c r="P274" s="21" t="n">
        <f aca="false">K274-F274</f>
        <v>0</v>
      </c>
      <c r="Q274" s="21" t="n">
        <f aca="false">L274-G274</f>
        <v>0</v>
      </c>
      <c r="R274" s="21" t="n">
        <f aca="false">M274-H274</f>
        <v>0</v>
      </c>
      <c r="S274" s="17"/>
      <c r="T274" s="17"/>
      <c r="U274" s="17"/>
      <c r="V274" s="17"/>
      <c r="W274" s="17"/>
    </row>
    <row r="275" customFormat="false" ht="16.5" hidden="false" customHeight="true" outlineLevel="0" collapsed="false">
      <c r="A275" s="18"/>
      <c r="B275" s="19"/>
      <c r="C275" s="20" t="s">
        <v>320</v>
      </c>
      <c r="D275" s="21"/>
      <c r="E275" s="21"/>
      <c r="F275" s="21"/>
      <c r="G275" s="21"/>
      <c r="H275" s="21"/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f aca="false">I275-D275</f>
        <v>0</v>
      </c>
      <c r="O275" s="21" t="n">
        <f aca="false">J275-E275</f>
        <v>0</v>
      </c>
      <c r="P275" s="21" t="n">
        <f aca="false">K275-F275</f>
        <v>0</v>
      </c>
      <c r="Q275" s="21" t="n">
        <f aca="false">L275-G275</f>
        <v>0</v>
      </c>
      <c r="R275" s="21" t="n">
        <f aca="false">M275-H275</f>
        <v>0</v>
      </c>
      <c r="S275" s="17"/>
      <c r="T275" s="17"/>
      <c r="U275" s="17"/>
      <c r="V275" s="17"/>
      <c r="W275" s="17"/>
    </row>
    <row r="276" customFormat="false" ht="16.5" hidden="false" customHeight="true" outlineLevel="0" collapsed="false">
      <c r="A276" s="18"/>
      <c r="B276" s="19"/>
      <c r="C276" s="20" t="s">
        <v>321</v>
      </c>
      <c r="D276" s="21" t="n">
        <v>0</v>
      </c>
      <c r="E276" s="21" t="n">
        <v>0</v>
      </c>
      <c r="F276" s="21" t="n">
        <v>0</v>
      </c>
      <c r="G276" s="21" t="n">
        <v>26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260</v>
      </c>
      <c r="M276" s="21" t="n">
        <v>0</v>
      </c>
      <c r="N276" s="21" t="n">
        <f aca="false">I276-D276</f>
        <v>0</v>
      </c>
      <c r="O276" s="21" t="n">
        <f aca="false">J276-E276</f>
        <v>0</v>
      </c>
      <c r="P276" s="21" t="n">
        <f aca="false">K276-F276</f>
        <v>0</v>
      </c>
      <c r="Q276" s="21" t="n">
        <f aca="false">L276-G276</f>
        <v>0</v>
      </c>
      <c r="R276" s="21" t="n">
        <f aca="false">M276-H276</f>
        <v>0</v>
      </c>
      <c r="S276" s="17"/>
      <c r="T276" s="17"/>
      <c r="U276" s="17"/>
      <c r="V276" s="17"/>
      <c r="W276" s="17"/>
    </row>
    <row r="277" customFormat="false" ht="16.5" hidden="false" customHeight="true" outlineLevel="0" collapsed="false">
      <c r="A277" s="18"/>
      <c r="B277" s="19"/>
      <c r="C277" s="20" t="s">
        <v>322</v>
      </c>
      <c r="D277" s="21" t="n">
        <v>0</v>
      </c>
      <c r="E277" s="21" t="n">
        <v>0</v>
      </c>
      <c r="F277" s="21" t="n">
        <v>50</v>
      </c>
      <c r="G277" s="21" t="n">
        <v>50</v>
      </c>
      <c r="H277" s="21" t="n">
        <v>0</v>
      </c>
      <c r="I277" s="21" t="n">
        <v>0</v>
      </c>
      <c r="J277" s="21" t="n">
        <v>0</v>
      </c>
      <c r="K277" s="21" t="n">
        <v>100</v>
      </c>
      <c r="L277" s="21" t="n">
        <v>50</v>
      </c>
      <c r="M277" s="21" t="n">
        <v>0</v>
      </c>
      <c r="N277" s="21" t="n">
        <f aca="false">I277-D277</f>
        <v>0</v>
      </c>
      <c r="O277" s="21" t="n">
        <f aca="false">J277-E277</f>
        <v>0</v>
      </c>
      <c r="P277" s="21" t="n">
        <f aca="false">K277-F277</f>
        <v>50</v>
      </c>
      <c r="Q277" s="21" t="n">
        <f aca="false">L277-G277</f>
        <v>0</v>
      </c>
      <c r="R277" s="21" t="n">
        <f aca="false">M277-H277</f>
        <v>0</v>
      </c>
      <c r="S277" s="17"/>
      <c r="T277" s="17"/>
      <c r="U277" s="17"/>
      <c r="V277" s="17"/>
      <c r="W277" s="17"/>
    </row>
    <row r="278" customFormat="false" ht="16.5" hidden="false" customHeight="true" outlineLevel="0" collapsed="false">
      <c r="A278" s="18"/>
      <c r="B278" s="19" t="s">
        <v>323</v>
      </c>
      <c r="C278" s="20" t="s">
        <v>324</v>
      </c>
      <c r="D278" s="21" t="n">
        <v>0</v>
      </c>
      <c r="E278" s="21" t="n">
        <v>60</v>
      </c>
      <c r="F278" s="21" t="n">
        <v>60</v>
      </c>
      <c r="G278" s="21" t="n">
        <v>54</v>
      </c>
      <c r="H278" s="21" t="n">
        <v>0</v>
      </c>
      <c r="I278" s="21" t="n">
        <v>0</v>
      </c>
      <c r="J278" s="21" t="n">
        <v>72</v>
      </c>
      <c r="K278" s="21" t="n">
        <v>48</v>
      </c>
      <c r="L278" s="21" t="n">
        <v>54</v>
      </c>
      <c r="M278" s="21" t="n">
        <v>0</v>
      </c>
      <c r="N278" s="21" t="n">
        <f aca="false">I278-D278</f>
        <v>0</v>
      </c>
      <c r="O278" s="21" t="n">
        <f aca="false">J278-E278</f>
        <v>12</v>
      </c>
      <c r="P278" s="21" t="n">
        <f aca="false">K278-F278</f>
        <v>-12</v>
      </c>
      <c r="Q278" s="21" t="n">
        <f aca="false">L278-G278</f>
        <v>0</v>
      </c>
      <c r="R278" s="21" t="n">
        <f aca="false">M278-H278</f>
        <v>0</v>
      </c>
      <c r="S278" s="17"/>
      <c r="T278" s="17"/>
      <c r="U278" s="17"/>
      <c r="V278" s="17"/>
      <c r="W278" s="17"/>
    </row>
    <row r="279" customFormat="false" ht="16.5" hidden="false" customHeight="true" outlineLevel="0" collapsed="false">
      <c r="A279" s="18"/>
      <c r="B279" s="19"/>
      <c r="C279" s="20" t="s">
        <v>325</v>
      </c>
      <c r="D279" s="21"/>
      <c r="E279" s="21"/>
      <c r="F279" s="21"/>
      <c r="G279" s="21"/>
      <c r="H279" s="21"/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f aca="false">I279-D279</f>
        <v>0</v>
      </c>
      <c r="O279" s="21" t="n">
        <f aca="false">J279-E279</f>
        <v>0</v>
      </c>
      <c r="P279" s="21" t="n">
        <f aca="false">K279-F279</f>
        <v>0</v>
      </c>
      <c r="Q279" s="21" t="n">
        <f aca="false">L279-G279</f>
        <v>0</v>
      </c>
      <c r="R279" s="21" t="n">
        <f aca="false">M279-H279</f>
        <v>0</v>
      </c>
      <c r="S279" s="17"/>
      <c r="T279" s="17"/>
      <c r="U279" s="17"/>
      <c r="V279" s="17"/>
      <c r="W279" s="17"/>
    </row>
    <row r="280" customFormat="false" ht="16.5" hidden="false" customHeight="true" outlineLevel="0" collapsed="false">
      <c r="A280" s="18"/>
      <c r="B280" s="19" t="s">
        <v>326</v>
      </c>
      <c r="C280" s="20" t="s">
        <v>327</v>
      </c>
      <c r="D280" s="21" t="n">
        <v>0</v>
      </c>
      <c r="E280" s="21" t="n">
        <v>162</v>
      </c>
      <c r="F280" s="21" t="n">
        <v>40</v>
      </c>
      <c r="G280" s="21" t="n">
        <v>0</v>
      </c>
      <c r="H280" s="21" t="n">
        <v>0</v>
      </c>
      <c r="I280" s="21" t="n">
        <v>0</v>
      </c>
      <c r="J280" s="21" t="n">
        <v>162</v>
      </c>
      <c r="K280" s="21" t="n">
        <v>40</v>
      </c>
      <c r="L280" s="21" t="n">
        <v>0</v>
      </c>
      <c r="M280" s="21" t="n">
        <v>0</v>
      </c>
      <c r="N280" s="21" t="n">
        <f aca="false">I280-D280</f>
        <v>0</v>
      </c>
      <c r="O280" s="21" t="n">
        <f aca="false">J280-E280</f>
        <v>0</v>
      </c>
      <c r="P280" s="21" t="n">
        <f aca="false">K280-F280</f>
        <v>0</v>
      </c>
      <c r="Q280" s="21" t="n">
        <f aca="false">L280-G280</f>
        <v>0</v>
      </c>
      <c r="R280" s="21" t="n">
        <f aca="false">M280-H280</f>
        <v>0</v>
      </c>
      <c r="S280" s="17"/>
      <c r="T280" s="17"/>
      <c r="U280" s="17"/>
      <c r="V280" s="17"/>
      <c r="W280" s="17"/>
    </row>
    <row r="281" customFormat="false" ht="16.5" hidden="false" customHeight="true" outlineLevel="0" collapsed="false">
      <c r="A281" s="18"/>
      <c r="B281" s="19"/>
      <c r="C281" s="20" t="s">
        <v>328</v>
      </c>
      <c r="D281" s="21" t="n">
        <v>0</v>
      </c>
      <c r="E281" s="21" t="n">
        <v>19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19</v>
      </c>
      <c r="K281" s="21" t="n">
        <v>0</v>
      </c>
      <c r="L281" s="21" t="n">
        <v>0</v>
      </c>
      <c r="M281" s="21" t="n">
        <v>0</v>
      </c>
      <c r="N281" s="21" t="n">
        <f aca="false">I281-D281</f>
        <v>0</v>
      </c>
      <c r="O281" s="21" t="n">
        <f aca="false">J281-E281</f>
        <v>0</v>
      </c>
      <c r="P281" s="21" t="n">
        <f aca="false">K281-F281</f>
        <v>0</v>
      </c>
      <c r="Q281" s="21" t="n">
        <f aca="false">L281-G281</f>
        <v>0</v>
      </c>
      <c r="R281" s="21" t="n">
        <f aca="false">M281-H281</f>
        <v>0</v>
      </c>
      <c r="S281" s="17"/>
      <c r="T281" s="17"/>
      <c r="U281" s="17"/>
      <c r="V281" s="17"/>
      <c r="W281" s="17"/>
    </row>
    <row r="282" customFormat="false" ht="16.5" hidden="false" customHeight="true" outlineLevel="0" collapsed="false">
      <c r="A282" s="18"/>
      <c r="B282" s="23" t="s">
        <v>329</v>
      </c>
      <c r="C282" s="24" t="s">
        <v>330</v>
      </c>
      <c r="D282" s="25" t="n">
        <v>0</v>
      </c>
      <c r="E282" s="25" t="n">
        <v>93</v>
      </c>
      <c r="F282" s="25" t="n">
        <v>38</v>
      </c>
      <c r="G282" s="25" t="n">
        <v>0</v>
      </c>
      <c r="H282" s="25" t="n">
        <v>0</v>
      </c>
      <c r="I282" s="25" t="n">
        <v>0</v>
      </c>
      <c r="J282" s="25" t="n">
        <v>93</v>
      </c>
      <c r="K282" s="25" t="n">
        <v>38</v>
      </c>
      <c r="L282" s="25" t="n">
        <v>0</v>
      </c>
      <c r="M282" s="25" t="n">
        <v>0</v>
      </c>
      <c r="N282" s="25" t="n">
        <f aca="false">I282-D282</f>
        <v>0</v>
      </c>
      <c r="O282" s="25" t="n">
        <f aca="false">J282-E282</f>
        <v>0</v>
      </c>
      <c r="P282" s="25" t="n">
        <f aca="false">K282-F282</f>
        <v>0</v>
      </c>
      <c r="Q282" s="25" t="n">
        <f aca="false">L282-G282</f>
        <v>0</v>
      </c>
      <c r="R282" s="25" t="n">
        <f aca="false">M282-H282</f>
        <v>0</v>
      </c>
      <c r="S282" s="17"/>
      <c r="T282" s="17"/>
      <c r="U282" s="17"/>
      <c r="V282" s="17"/>
      <c r="W282" s="17"/>
    </row>
    <row r="283" customFormat="false" ht="16.5" hidden="false" customHeight="true" outlineLevel="0" collapsed="false">
      <c r="A283" s="26" t="s">
        <v>331</v>
      </c>
      <c r="B283" s="27"/>
      <c r="C283" s="27"/>
      <c r="D283" s="28" t="n">
        <v>288</v>
      </c>
      <c r="E283" s="28" t="n">
        <v>1138</v>
      </c>
      <c r="F283" s="28" t="n">
        <v>349</v>
      </c>
      <c r="G283" s="28" t="n">
        <v>1016</v>
      </c>
      <c r="H283" s="28" t="n">
        <v>0</v>
      </c>
      <c r="I283" s="28" t="n">
        <v>294</v>
      </c>
      <c r="J283" s="28" t="n">
        <v>1161</v>
      </c>
      <c r="K283" s="28" t="n">
        <v>450</v>
      </c>
      <c r="L283" s="28" t="n">
        <v>1138</v>
      </c>
      <c r="M283" s="28" t="n">
        <v>0</v>
      </c>
      <c r="N283" s="28" t="n">
        <f aca="false">I283-D283</f>
        <v>6</v>
      </c>
      <c r="O283" s="28" t="n">
        <f aca="false">J283-E283</f>
        <v>23</v>
      </c>
      <c r="P283" s="28" t="n">
        <f aca="false">K283-F283</f>
        <v>101</v>
      </c>
      <c r="Q283" s="28" t="n">
        <f aca="false">L283-G283</f>
        <v>122</v>
      </c>
      <c r="R283" s="28" t="n">
        <f aca="false">M283-H283</f>
        <v>0</v>
      </c>
      <c r="S283" s="17"/>
      <c r="T283" s="17"/>
      <c r="U283" s="17"/>
      <c r="V283" s="17"/>
      <c r="W283" s="17"/>
    </row>
    <row r="284" customFormat="false" ht="16.5" hidden="false" customHeight="true" outlineLevel="0" collapsed="false">
      <c r="A284" s="13" t="s">
        <v>332</v>
      </c>
      <c r="B284" s="14" t="s">
        <v>333</v>
      </c>
      <c r="C284" s="15" t="s">
        <v>334</v>
      </c>
      <c r="D284" s="16" t="n">
        <v>236</v>
      </c>
      <c r="E284" s="16" t="n">
        <v>104</v>
      </c>
      <c r="F284" s="16" t="n">
        <v>60</v>
      </c>
      <c r="G284" s="16" t="n">
        <v>0</v>
      </c>
      <c r="H284" s="16" t="n">
        <v>0</v>
      </c>
      <c r="I284" s="16" t="n">
        <v>236</v>
      </c>
      <c r="J284" s="16" t="n">
        <v>104</v>
      </c>
      <c r="K284" s="16" t="n">
        <v>60</v>
      </c>
      <c r="L284" s="16" t="n">
        <v>0</v>
      </c>
      <c r="M284" s="16" t="n">
        <v>0</v>
      </c>
      <c r="N284" s="16" t="n">
        <f aca="false">I284-D284</f>
        <v>0</v>
      </c>
      <c r="O284" s="16" t="n">
        <f aca="false">J284-E284</f>
        <v>0</v>
      </c>
      <c r="P284" s="16" t="n">
        <f aca="false">K284-F284</f>
        <v>0</v>
      </c>
      <c r="Q284" s="16" t="n">
        <f aca="false">L284-G284</f>
        <v>0</v>
      </c>
      <c r="R284" s="16" t="n">
        <f aca="false">M284-H284</f>
        <v>0</v>
      </c>
      <c r="S284" s="17"/>
      <c r="T284" s="17"/>
      <c r="U284" s="17"/>
      <c r="V284" s="17"/>
      <c r="W284" s="17"/>
    </row>
    <row r="285" customFormat="false" ht="16.5" hidden="false" customHeight="true" outlineLevel="0" collapsed="false">
      <c r="A285" s="18"/>
      <c r="B285" s="19"/>
      <c r="C285" s="20" t="s">
        <v>335</v>
      </c>
      <c r="D285" s="21" t="n">
        <v>0</v>
      </c>
      <c r="E285" s="21" t="n">
        <v>0</v>
      </c>
      <c r="F285" s="21" t="n">
        <v>0</v>
      </c>
      <c r="G285" s="21" t="n">
        <v>6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6</v>
      </c>
      <c r="M285" s="21" t="n">
        <v>0</v>
      </c>
      <c r="N285" s="21" t="n">
        <f aca="false">I285-D285</f>
        <v>0</v>
      </c>
      <c r="O285" s="21" t="n">
        <f aca="false">J285-E285</f>
        <v>0</v>
      </c>
      <c r="P285" s="21" t="n">
        <f aca="false">K285-F285</f>
        <v>0</v>
      </c>
      <c r="Q285" s="21" t="n">
        <f aca="false">L285-G285</f>
        <v>0</v>
      </c>
      <c r="R285" s="21" t="n">
        <f aca="false">M285-H285</f>
        <v>0</v>
      </c>
      <c r="S285" s="17"/>
      <c r="T285" s="17"/>
      <c r="U285" s="17"/>
      <c r="V285" s="17"/>
      <c r="W285" s="17"/>
    </row>
    <row r="286" customFormat="false" ht="16.5" hidden="false" customHeight="true" outlineLevel="0" collapsed="false">
      <c r="A286" s="18"/>
      <c r="B286" s="19"/>
      <c r="C286" s="20" t="s">
        <v>336</v>
      </c>
      <c r="D286" s="21"/>
      <c r="E286" s="21"/>
      <c r="F286" s="21"/>
      <c r="G286" s="21"/>
      <c r="H286" s="21"/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f aca="false">I286-D286</f>
        <v>0</v>
      </c>
      <c r="O286" s="21" t="n">
        <f aca="false">J286-E286</f>
        <v>0</v>
      </c>
      <c r="P286" s="21" t="n">
        <f aca="false">K286-F286</f>
        <v>0</v>
      </c>
      <c r="Q286" s="21" t="n">
        <f aca="false">L286-G286</f>
        <v>0</v>
      </c>
      <c r="R286" s="21" t="n">
        <f aca="false">M286-H286</f>
        <v>0</v>
      </c>
      <c r="S286" s="17"/>
      <c r="T286" s="17"/>
      <c r="U286" s="17"/>
      <c r="V286" s="17"/>
      <c r="W286" s="17"/>
    </row>
    <row r="287" customFormat="false" ht="16.5" hidden="false" customHeight="true" outlineLevel="0" collapsed="false">
      <c r="A287" s="18"/>
      <c r="B287" s="19"/>
      <c r="C287" s="20" t="s">
        <v>337</v>
      </c>
      <c r="D287" s="21" t="n">
        <v>0</v>
      </c>
      <c r="E287" s="21" t="n">
        <v>0</v>
      </c>
      <c r="F287" s="21" t="n">
        <v>0</v>
      </c>
      <c r="G287" s="21" t="n">
        <v>12</v>
      </c>
      <c r="H287" s="21" t="n">
        <v>0</v>
      </c>
      <c r="I287" s="21" t="n">
        <v>0</v>
      </c>
      <c r="J287" s="21" t="n">
        <v>9</v>
      </c>
      <c r="K287" s="21" t="n">
        <v>0</v>
      </c>
      <c r="L287" s="21" t="n">
        <v>0</v>
      </c>
      <c r="M287" s="21" t="n">
        <v>0</v>
      </c>
      <c r="N287" s="21" t="n">
        <f aca="false">I287-D287</f>
        <v>0</v>
      </c>
      <c r="O287" s="21" t="n">
        <f aca="false">J287-E287</f>
        <v>9</v>
      </c>
      <c r="P287" s="21" t="n">
        <f aca="false">K287-F287</f>
        <v>0</v>
      </c>
      <c r="Q287" s="21" t="n">
        <f aca="false">L287-G287</f>
        <v>-12</v>
      </c>
      <c r="R287" s="21" t="n">
        <f aca="false">M287-H287</f>
        <v>0</v>
      </c>
      <c r="S287" s="17"/>
      <c r="T287" s="17"/>
      <c r="U287" s="17"/>
      <c r="V287" s="17"/>
      <c r="W287" s="17"/>
    </row>
    <row r="288" customFormat="false" ht="16.5" hidden="false" customHeight="true" outlineLevel="0" collapsed="false">
      <c r="A288" s="18"/>
      <c r="B288" s="19"/>
      <c r="C288" s="20" t="s">
        <v>338</v>
      </c>
      <c r="D288" s="21" t="n">
        <v>0</v>
      </c>
      <c r="E288" s="21" t="n">
        <v>19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19</v>
      </c>
      <c r="K288" s="21" t="n">
        <v>0</v>
      </c>
      <c r="L288" s="21" t="n">
        <v>0</v>
      </c>
      <c r="M288" s="21" t="n">
        <v>0</v>
      </c>
      <c r="N288" s="21" t="n">
        <f aca="false">I288-D288</f>
        <v>0</v>
      </c>
      <c r="O288" s="21" t="n">
        <f aca="false">J288-E288</f>
        <v>0</v>
      </c>
      <c r="P288" s="21" t="n">
        <f aca="false">K288-F288</f>
        <v>0</v>
      </c>
      <c r="Q288" s="21" t="n">
        <f aca="false">L288-G288</f>
        <v>0</v>
      </c>
      <c r="R288" s="21" t="n">
        <f aca="false">M288-H288</f>
        <v>0</v>
      </c>
      <c r="S288" s="17"/>
      <c r="T288" s="17"/>
      <c r="U288" s="17"/>
      <c r="V288" s="17"/>
      <c r="W288" s="17"/>
    </row>
    <row r="289" customFormat="false" ht="16.5" hidden="false" customHeight="true" outlineLevel="0" collapsed="false">
      <c r="A289" s="18"/>
      <c r="B289" s="19"/>
      <c r="C289" s="20" t="s">
        <v>339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6</v>
      </c>
      <c r="I289" s="21"/>
      <c r="J289" s="21"/>
      <c r="K289" s="21"/>
      <c r="L289" s="21"/>
      <c r="M289" s="21"/>
      <c r="N289" s="21" t="n">
        <f aca="false">I289-D289</f>
        <v>0</v>
      </c>
      <c r="O289" s="21" t="n">
        <f aca="false">J289-E289</f>
        <v>0</v>
      </c>
      <c r="P289" s="21" t="n">
        <f aca="false">K289-F289</f>
        <v>0</v>
      </c>
      <c r="Q289" s="21" t="n">
        <f aca="false">L289-G289</f>
        <v>0</v>
      </c>
      <c r="R289" s="21" t="n">
        <f aca="false">M289-H289</f>
        <v>-6</v>
      </c>
      <c r="S289" s="17"/>
      <c r="T289" s="17"/>
      <c r="U289" s="17"/>
      <c r="V289" s="17"/>
      <c r="W289" s="17"/>
    </row>
    <row r="290" customFormat="false" ht="16.5" hidden="false" customHeight="true" outlineLevel="0" collapsed="false">
      <c r="A290" s="18"/>
      <c r="B290" s="19"/>
      <c r="C290" s="20" t="s">
        <v>340</v>
      </c>
      <c r="D290" s="21" t="n">
        <v>0</v>
      </c>
      <c r="E290" s="21" t="n">
        <v>16</v>
      </c>
      <c r="F290" s="21" t="n">
        <v>0</v>
      </c>
      <c r="G290" s="21" t="n">
        <v>42</v>
      </c>
      <c r="H290" s="21" t="n">
        <v>0</v>
      </c>
      <c r="I290" s="21" t="n">
        <v>0</v>
      </c>
      <c r="J290" s="21" t="n">
        <v>16</v>
      </c>
      <c r="K290" s="21" t="n">
        <v>0</v>
      </c>
      <c r="L290" s="21" t="n">
        <v>42</v>
      </c>
      <c r="M290" s="21" t="n">
        <v>0</v>
      </c>
      <c r="N290" s="21" t="n">
        <f aca="false">I290-D290</f>
        <v>0</v>
      </c>
      <c r="O290" s="21" t="n">
        <f aca="false">J290-E290</f>
        <v>0</v>
      </c>
      <c r="P290" s="21" t="n">
        <f aca="false">K290-F290</f>
        <v>0</v>
      </c>
      <c r="Q290" s="21" t="n">
        <f aca="false">L290-G290</f>
        <v>0</v>
      </c>
      <c r="R290" s="21" t="n">
        <f aca="false">M290-H290</f>
        <v>0</v>
      </c>
      <c r="S290" s="17"/>
      <c r="T290" s="17"/>
      <c r="U290" s="17"/>
      <c r="V290" s="17"/>
      <c r="W290" s="17"/>
    </row>
    <row r="291" customFormat="false" ht="16.5" hidden="false" customHeight="true" outlineLevel="0" collapsed="false">
      <c r="A291" s="18"/>
      <c r="B291" s="19"/>
      <c r="C291" s="20" t="s">
        <v>341</v>
      </c>
      <c r="D291" s="21" t="n">
        <v>0</v>
      </c>
      <c r="E291" s="21" t="n">
        <v>0</v>
      </c>
      <c r="F291" s="21" t="n">
        <v>0</v>
      </c>
      <c r="G291" s="21" t="n">
        <v>0</v>
      </c>
      <c r="H291" s="21" t="n">
        <v>2</v>
      </c>
      <c r="I291" s="21"/>
      <c r="J291" s="21"/>
      <c r="K291" s="21"/>
      <c r="L291" s="21"/>
      <c r="M291" s="21"/>
      <c r="N291" s="21" t="n">
        <f aca="false">I291-D291</f>
        <v>0</v>
      </c>
      <c r="O291" s="21" t="n">
        <f aca="false">J291-E291</f>
        <v>0</v>
      </c>
      <c r="P291" s="21" t="n">
        <f aca="false">K291-F291</f>
        <v>0</v>
      </c>
      <c r="Q291" s="21" t="n">
        <f aca="false">L291-G291</f>
        <v>0</v>
      </c>
      <c r="R291" s="21" t="n">
        <f aca="false">M291-H291</f>
        <v>-2</v>
      </c>
      <c r="S291" s="17"/>
      <c r="T291" s="17"/>
      <c r="U291" s="17"/>
      <c r="V291" s="17"/>
      <c r="W291" s="17"/>
    </row>
    <row r="292" customFormat="false" ht="16.5" hidden="false" customHeight="true" outlineLevel="0" collapsed="false">
      <c r="A292" s="18"/>
      <c r="B292" s="19"/>
      <c r="C292" s="20" t="s">
        <v>342</v>
      </c>
      <c r="D292" s="21" t="n">
        <v>0</v>
      </c>
      <c r="E292" s="21" t="n">
        <v>0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f aca="false">I292-D292</f>
        <v>0</v>
      </c>
      <c r="O292" s="21" t="n">
        <f aca="false">J292-E292</f>
        <v>0</v>
      </c>
      <c r="P292" s="21" t="n">
        <f aca="false">K292-F292</f>
        <v>0</v>
      </c>
      <c r="Q292" s="21" t="n">
        <f aca="false">L292-G292</f>
        <v>0</v>
      </c>
      <c r="R292" s="21" t="n">
        <f aca="false">M292-H292</f>
        <v>0</v>
      </c>
      <c r="S292" s="17"/>
      <c r="T292" s="17"/>
      <c r="U292" s="17"/>
      <c r="V292" s="17"/>
      <c r="W292" s="17"/>
    </row>
    <row r="293" customFormat="false" ht="16.5" hidden="false" customHeight="true" outlineLevel="0" collapsed="false">
      <c r="A293" s="18"/>
      <c r="B293" s="19"/>
      <c r="C293" s="20" t="s">
        <v>343</v>
      </c>
      <c r="D293" s="21" t="n">
        <v>0</v>
      </c>
      <c r="E293" s="21" t="n">
        <v>0</v>
      </c>
      <c r="F293" s="21" t="n">
        <v>19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19</v>
      </c>
      <c r="L293" s="21" t="n">
        <v>0</v>
      </c>
      <c r="M293" s="21" t="n">
        <v>0</v>
      </c>
      <c r="N293" s="21" t="n">
        <f aca="false">I293-D293</f>
        <v>0</v>
      </c>
      <c r="O293" s="21" t="n">
        <f aca="false">J293-E293</f>
        <v>0</v>
      </c>
      <c r="P293" s="21" t="n">
        <f aca="false">K293-F293</f>
        <v>0</v>
      </c>
      <c r="Q293" s="21" t="n">
        <f aca="false">L293-G293</f>
        <v>0</v>
      </c>
      <c r="R293" s="21" t="n">
        <f aca="false">M293-H293</f>
        <v>0</v>
      </c>
      <c r="S293" s="17"/>
      <c r="T293" s="17"/>
      <c r="U293" s="17"/>
      <c r="V293" s="17"/>
      <c r="W293" s="17"/>
    </row>
    <row r="294" customFormat="false" ht="16.5" hidden="false" customHeight="true" outlineLevel="0" collapsed="false">
      <c r="A294" s="18"/>
      <c r="B294" s="19"/>
      <c r="C294" s="20" t="s">
        <v>344</v>
      </c>
      <c r="D294" s="21" t="n">
        <v>458</v>
      </c>
      <c r="E294" s="21" t="n">
        <v>286</v>
      </c>
      <c r="F294" s="21" t="n">
        <v>0</v>
      </c>
      <c r="G294" s="21" t="n">
        <v>0</v>
      </c>
      <c r="H294" s="21" t="n">
        <v>0</v>
      </c>
      <c r="I294" s="21" t="n">
        <v>505</v>
      </c>
      <c r="J294" s="21" t="n">
        <v>239</v>
      </c>
      <c r="K294" s="21" t="n">
        <v>0</v>
      </c>
      <c r="L294" s="21" t="n">
        <v>0</v>
      </c>
      <c r="M294" s="21" t="n">
        <v>0</v>
      </c>
      <c r="N294" s="21" t="n">
        <f aca="false">I294-D294</f>
        <v>47</v>
      </c>
      <c r="O294" s="21" t="n">
        <f aca="false">J294-E294</f>
        <v>-47</v>
      </c>
      <c r="P294" s="21" t="n">
        <f aca="false">K294-F294</f>
        <v>0</v>
      </c>
      <c r="Q294" s="21" t="n">
        <f aca="false">L294-G294</f>
        <v>0</v>
      </c>
      <c r="R294" s="21" t="n">
        <f aca="false">M294-H294</f>
        <v>0</v>
      </c>
      <c r="S294" s="17"/>
      <c r="T294" s="17"/>
      <c r="U294" s="17"/>
      <c r="V294" s="17"/>
      <c r="W294" s="17"/>
    </row>
    <row r="295" customFormat="false" ht="16.5" hidden="false" customHeight="true" outlineLevel="0" collapsed="false">
      <c r="A295" s="18"/>
      <c r="B295" s="19"/>
      <c r="C295" s="20" t="s">
        <v>345</v>
      </c>
      <c r="D295" s="21" t="n">
        <v>0</v>
      </c>
      <c r="E295" s="21" t="n">
        <v>0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f aca="false">I295-D295</f>
        <v>0</v>
      </c>
      <c r="O295" s="21" t="n">
        <f aca="false">J295-E295</f>
        <v>0</v>
      </c>
      <c r="P295" s="21" t="n">
        <f aca="false">K295-F295</f>
        <v>0</v>
      </c>
      <c r="Q295" s="21" t="n">
        <f aca="false">L295-G295</f>
        <v>0</v>
      </c>
      <c r="R295" s="21" t="n">
        <f aca="false">M295-H295</f>
        <v>0</v>
      </c>
      <c r="S295" s="17"/>
      <c r="T295" s="17"/>
      <c r="U295" s="17"/>
      <c r="V295" s="17"/>
      <c r="W295" s="17"/>
    </row>
    <row r="296" customFormat="false" ht="16.5" hidden="false" customHeight="true" outlineLevel="0" collapsed="false">
      <c r="A296" s="18"/>
      <c r="B296" s="19"/>
      <c r="C296" s="20" t="s">
        <v>346</v>
      </c>
      <c r="D296" s="21" t="n">
        <v>0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/>
      <c r="J296" s="21"/>
      <c r="K296" s="21"/>
      <c r="L296" s="21"/>
      <c r="M296" s="21"/>
      <c r="N296" s="21" t="n">
        <f aca="false">I296-D296</f>
        <v>0</v>
      </c>
      <c r="O296" s="21" t="n">
        <f aca="false">J296-E296</f>
        <v>0</v>
      </c>
      <c r="P296" s="21" t="n">
        <f aca="false">K296-F296</f>
        <v>0</v>
      </c>
      <c r="Q296" s="21" t="n">
        <f aca="false">L296-G296</f>
        <v>0</v>
      </c>
      <c r="R296" s="21" t="n">
        <f aca="false">M296-H296</f>
        <v>0</v>
      </c>
      <c r="S296" s="17"/>
      <c r="T296" s="17"/>
      <c r="U296" s="17"/>
      <c r="V296" s="17"/>
      <c r="W296" s="17"/>
    </row>
    <row r="297" customFormat="false" ht="16.5" hidden="false" customHeight="true" outlineLevel="0" collapsed="false">
      <c r="A297" s="18"/>
      <c r="B297" s="19"/>
      <c r="C297" s="20" t="s">
        <v>347</v>
      </c>
      <c r="D297" s="21"/>
      <c r="E297" s="21"/>
      <c r="F297" s="21"/>
      <c r="G297" s="21"/>
      <c r="H297" s="21"/>
      <c r="I297" s="21" t="n">
        <v>0</v>
      </c>
      <c r="J297" s="21" t="n">
        <v>3</v>
      </c>
      <c r="K297" s="21" t="n">
        <v>0</v>
      </c>
      <c r="L297" s="21" t="n">
        <v>0</v>
      </c>
      <c r="M297" s="21" t="n">
        <v>0</v>
      </c>
      <c r="N297" s="21" t="n">
        <f aca="false">I297-D297</f>
        <v>0</v>
      </c>
      <c r="O297" s="21" t="n">
        <f aca="false">J297-E297</f>
        <v>3</v>
      </c>
      <c r="P297" s="21" t="n">
        <f aca="false">K297-F297</f>
        <v>0</v>
      </c>
      <c r="Q297" s="21" t="n">
        <f aca="false">L297-G297</f>
        <v>0</v>
      </c>
      <c r="R297" s="21" t="n">
        <f aca="false">M297-H297</f>
        <v>0</v>
      </c>
      <c r="S297" s="17"/>
      <c r="T297" s="17"/>
      <c r="U297" s="17"/>
      <c r="V297" s="17"/>
      <c r="W297" s="17"/>
    </row>
    <row r="298" customFormat="false" ht="16.5" hidden="false" customHeight="true" outlineLevel="0" collapsed="false">
      <c r="A298" s="18"/>
      <c r="B298" s="19"/>
      <c r="C298" s="20" t="s">
        <v>348</v>
      </c>
      <c r="D298" s="21" t="n">
        <v>0</v>
      </c>
      <c r="E298" s="21" t="n">
        <v>12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12</v>
      </c>
      <c r="K298" s="21" t="n">
        <v>0</v>
      </c>
      <c r="L298" s="21" t="n">
        <v>0</v>
      </c>
      <c r="M298" s="21" t="n">
        <v>0</v>
      </c>
      <c r="N298" s="21" t="n">
        <f aca="false">I298-D298</f>
        <v>0</v>
      </c>
      <c r="O298" s="21" t="n">
        <f aca="false">J298-E298</f>
        <v>0</v>
      </c>
      <c r="P298" s="21" t="n">
        <f aca="false">K298-F298</f>
        <v>0</v>
      </c>
      <c r="Q298" s="21" t="n">
        <f aca="false">L298-G298</f>
        <v>0</v>
      </c>
      <c r="R298" s="21" t="n">
        <f aca="false">M298-H298</f>
        <v>0</v>
      </c>
      <c r="S298" s="17"/>
      <c r="T298" s="17"/>
      <c r="U298" s="17"/>
      <c r="V298" s="17"/>
      <c r="W298" s="17"/>
    </row>
    <row r="299" customFormat="false" ht="16.5" hidden="false" customHeight="true" outlineLevel="0" collapsed="false">
      <c r="A299" s="18"/>
      <c r="B299" s="19"/>
      <c r="C299" s="20" t="s">
        <v>349</v>
      </c>
      <c r="D299" s="21" t="n">
        <v>0</v>
      </c>
      <c r="E299" s="21" t="n">
        <v>0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f aca="false">I299-D299</f>
        <v>0</v>
      </c>
      <c r="O299" s="21" t="n">
        <f aca="false">J299-E299</f>
        <v>0</v>
      </c>
      <c r="P299" s="21" t="n">
        <f aca="false">K299-F299</f>
        <v>0</v>
      </c>
      <c r="Q299" s="21" t="n">
        <f aca="false">L299-G299</f>
        <v>0</v>
      </c>
      <c r="R299" s="21" t="n">
        <f aca="false">M299-H299</f>
        <v>0</v>
      </c>
      <c r="S299" s="17"/>
      <c r="T299" s="17"/>
      <c r="U299" s="17"/>
      <c r="V299" s="17"/>
      <c r="W299" s="17"/>
    </row>
    <row r="300" customFormat="false" ht="16.5" hidden="false" customHeight="true" outlineLevel="0" collapsed="false">
      <c r="A300" s="18"/>
      <c r="B300" s="19"/>
      <c r="C300" s="20" t="s">
        <v>350</v>
      </c>
      <c r="D300" s="21" t="n">
        <v>0</v>
      </c>
      <c r="E300" s="21" t="n">
        <v>5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5</v>
      </c>
      <c r="K300" s="21" t="n">
        <v>0</v>
      </c>
      <c r="L300" s="21" t="n">
        <v>0</v>
      </c>
      <c r="M300" s="21" t="n">
        <v>0</v>
      </c>
      <c r="N300" s="21" t="n">
        <f aca="false">I300-D300</f>
        <v>0</v>
      </c>
      <c r="O300" s="21" t="n">
        <f aca="false">J300-E300</f>
        <v>0</v>
      </c>
      <c r="P300" s="21" t="n">
        <f aca="false">K300-F300</f>
        <v>0</v>
      </c>
      <c r="Q300" s="21" t="n">
        <f aca="false">L300-G300</f>
        <v>0</v>
      </c>
      <c r="R300" s="21" t="n">
        <f aca="false">M300-H300</f>
        <v>0</v>
      </c>
      <c r="S300" s="17"/>
      <c r="T300" s="17"/>
      <c r="U300" s="17"/>
      <c r="V300" s="17"/>
      <c r="W300" s="17"/>
    </row>
    <row r="301" customFormat="false" ht="16.5" hidden="false" customHeight="true" outlineLevel="0" collapsed="false">
      <c r="A301" s="18"/>
      <c r="B301" s="19"/>
      <c r="C301" s="20" t="s">
        <v>351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f aca="false">I301-D301</f>
        <v>0</v>
      </c>
      <c r="O301" s="21" t="n">
        <f aca="false">J301-E301</f>
        <v>0</v>
      </c>
      <c r="P301" s="21" t="n">
        <f aca="false">K301-F301</f>
        <v>0</v>
      </c>
      <c r="Q301" s="21" t="n">
        <f aca="false">L301-G301</f>
        <v>0</v>
      </c>
      <c r="R301" s="21" t="n">
        <f aca="false">M301-H301</f>
        <v>0</v>
      </c>
      <c r="S301" s="17"/>
      <c r="T301" s="17"/>
      <c r="U301" s="17"/>
      <c r="V301" s="17"/>
      <c r="W301" s="17"/>
    </row>
    <row r="302" customFormat="false" ht="16.5" hidden="false" customHeight="true" outlineLevel="0" collapsed="false">
      <c r="A302" s="18"/>
      <c r="B302" s="19"/>
      <c r="C302" s="20" t="s">
        <v>352</v>
      </c>
      <c r="D302" s="21" t="n">
        <v>253</v>
      </c>
      <c r="E302" s="21" t="n">
        <v>347</v>
      </c>
      <c r="F302" s="21" t="n">
        <v>0</v>
      </c>
      <c r="G302" s="21" t="n">
        <v>0</v>
      </c>
      <c r="H302" s="21" t="n">
        <v>0</v>
      </c>
      <c r="I302" s="21" t="n">
        <v>306</v>
      </c>
      <c r="J302" s="21" t="n">
        <v>294</v>
      </c>
      <c r="K302" s="21" t="n">
        <v>0</v>
      </c>
      <c r="L302" s="21" t="n">
        <v>0</v>
      </c>
      <c r="M302" s="21" t="n">
        <v>0</v>
      </c>
      <c r="N302" s="21" t="n">
        <f aca="false">I302-D302</f>
        <v>53</v>
      </c>
      <c r="O302" s="21" t="n">
        <f aca="false">J302-E302</f>
        <v>-53</v>
      </c>
      <c r="P302" s="21" t="n">
        <f aca="false">K302-F302</f>
        <v>0</v>
      </c>
      <c r="Q302" s="21" t="n">
        <f aca="false">L302-G302</f>
        <v>0</v>
      </c>
      <c r="R302" s="21" t="n">
        <f aca="false">M302-H302</f>
        <v>0</v>
      </c>
      <c r="S302" s="17"/>
      <c r="T302" s="17"/>
      <c r="U302" s="17"/>
      <c r="V302" s="17"/>
      <c r="W302" s="17"/>
    </row>
    <row r="303" customFormat="false" ht="16.5" hidden="false" customHeight="true" outlineLevel="0" collapsed="false">
      <c r="A303" s="18"/>
      <c r="B303" s="19"/>
      <c r="C303" s="20" t="s">
        <v>353</v>
      </c>
      <c r="D303" s="21" t="n">
        <v>0</v>
      </c>
      <c r="E303" s="21" t="n">
        <v>0</v>
      </c>
      <c r="F303" s="21" t="n">
        <v>225</v>
      </c>
      <c r="G303" s="21" t="n">
        <v>0</v>
      </c>
      <c r="H303" s="21" t="n">
        <v>0</v>
      </c>
      <c r="I303" s="21" t="n">
        <v>0</v>
      </c>
      <c r="J303" s="21" t="n">
        <v>0</v>
      </c>
      <c r="K303" s="21" t="n">
        <v>225</v>
      </c>
      <c r="L303" s="21" t="n">
        <v>0</v>
      </c>
      <c r="M303" s="21" t="n">
        <v>0</v>
      </c>
      <c r="N303" s="21" t="n">
        <f aca="false">I303-D303</f>
        <v>0</v>
      </c>
      <c r="O303" s="21" t="n">
        <f aca="false">J303-E303</f>
        <v>0</v>
      </c>
      <c r="P303" s="21" t="n">
        <f aca="false">K303-F303</f>
        <v>0</v>
      </c>
      <c r="Q303" s="21" t="n">
        <f aca="false">L303-G303</f>
        <v>0</v>
      </c>
      <c r="R303" s="21" t="n">
        <f aca="false">M303-H303</f>
        <v>0</v>
      </c>
      <c r="S303" s="17"/>
      <c r="T303" s="17"/>
      <c r="U303" s="17"/>
      <c r="V303" s="17"/>
      <c r="W303" s="17"/>
    </row>
    <row r="304" customFormat="false" ht="16.5" hidden="false" customHeight="true" outlineLevel="0" collapsed="false">
      <c r="A304" s="18"/>
      <c r="B304" s="19"/>
      <c r="C304" s="20" t="s">
        <v>354</v>
      </c>
      <c r="D304" s="21" t="n">
        <v>0</v>
      </c>
      <c r="E304" s="21" t="n">
        <v>0</v>
      </c>
      <c r="F304" s="21" t="n">
        <v>0</v>
      </c>
      <c r="G304" s="21" t="n">
        <v>0</v>
      </c>
      <c r="H304" s="21" t="n">
        <v>4</v>
      </c>
      <c r="I304" s="21" t="n">
        <v>0</v>
      </c>
      <c r="J304" s="21" t="n">
        <v>4</v>
      </c>
      <c r="K304" s="21" t="n">
        <v>0</v>
      </c>
      <c r="L304" s="21" t="n">
        <v>0</v>
      </c>
      <c r="M304" s="21" t="n">
        <v>0</v>
      </c>
      <c r="N304" s="21" t="n">
        <f aca="false">I304-D304</f>
        <v>0</v>
      </c>
      <c r="O304" s="21" t="n">
        <f aca="false">J304-E304</f>
        <v>4</v>
      </c>
      <c r="P304" s="21" t="n">
        <f aca="false">K304-F304</f>
        <v>0</v>
      </c>
      <c r="Q304" s="21" t="n">
        <f aca="false">L304-G304</f>
        <v>0</v>
      </c>
      <c r="R304" s="21" t="n">
        <f aca="false">M304-H304</f>
        <v>-4</v>
      </c>
      <c r="S304" s="17"/>
      <c r="T304" s="17"/>
      <c r="U304" s="17"/>
      <c r="V304" s="17"/>
      <c r="W304" s="17"/>
    </row>
    <row r="305" customFormat="false" ht="16.5" hidden="false" customHeight="true" outlineLevel="0" collapsed="false">
      <c r="A305" s="18"/>
      <c r="B305" s="19" t="s">
        <v>355</v>
      </c>
      <c r="C305" s="20" t="s">
        <v>356</v>
      </c>
      <c r="D305" s="21" t="n">
        <v>0</v>
      </c>
      <c r="E305" s="21" t="n">
        <v>31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34</v>
      </c>
      <c r="K305" s="21" t="n">
        <v>0</v>
      </c>
      <c r="L305" s="21" t="n">
        <v>0</v>
      </c>
      <c r="M305" s="21" t="n">
        <v>0</v>
      </c>
      <c r="N305" s="21" t="n">
        <f aca="false">I305-D305</f>
        <v>0</v>
      </c>
      <c r="O305" s="21" t="n">
        <f aca="false">J305-E305</f>
        <v>3</v>
      </c>
      <c r="P305" s="21" t="n">
        <f aca="false">K305-F305</f>
        <v>0</v>
      </c>
      <c r="Q305" s="21" t="n">
        <f aca="false">L305-G305</f>
        <v>0</v>
      </c>
      <c r="R305" s="21" t="n">
        <f aca="false">M305-H305</f>
        <v>0</v>
      </c>
      <c r="S305" s="17"/>
      <c r="T305" s="17"/>
      <c r="U305" s="17"/>
      <c r="V305" s="17"/>
      <c r="W305" s="17"/>
    </row>
    <row r="306" customFormat="false" ht="16.5" hidden="false" customHeight="true" outlineLevel="0" collapsed="false">
      <c r="A306" s="18"/>
      <c r="B306" s="19"/>
      <c r="C306" s="20" t="s">
        <v>357</v>
      </c>
      <c r="D306" s="21" t="n">
        <v>0</v>
      </c>
      <c r="E306" s="21" t="n">
        <v>15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15</v>
      </c>
      <c r="K306" s="21" t="n">
        <v>0</v>
      </c>
      <c r="L306" s="21" t="n">
        <v>0</v>
      </c>
      <c r="M306" s="21" t="n">
        <v>0</v>
      </c>
      <c r="N306" s="21" t="n">
        <f aca="false">I306-D306</f>
        <v>0</v>
      </c>
      <c r="O306" s="21" t="n">
        <f aca="false">J306-E306</f>
        <v>0</v>
      </c>
      <c r="P306" s="21" t="n">
        <f aca="false">K306-F306</f>
        <v>0</v>
      </c>
      <c r="Q306" s="21" t="n">
        <f aca="false">L306-G306</f>
        <v>0</v>
      </c>
      <c r="R306" s="21" t="n">
        <f aca="false">M306-H306</f>
        <v>0</v>
      </c>
      <c r="S306" s="17"/>
      <c r="T306" s="17"/>
      <c r="U306" s="17"/>
      <c r="V306" s="17"/>
      <c r="W306" s="17"/>
    </row>
    <row r="307" customFormat="false" ht="16.5" hidden="false" customHeight="true" outlineLevel="0" collapsed="false">
      <c r="A307" s="18"/>
      <c r="B307" s="19"/>
      <c r="C307" s="20" t="s">
        <v>358</v>
      </c>
      <c r="D307" s="21" t="n">
        <v>0</v>
      </c>
      <c r="E307" s="21" t="n">
        <v>0</v>
      </c>
      <c r="F307" s="21" t="n">
        <v>0</v>
      </c>
      <c r="G307" s="21" t="n">
        <v>96</v>
      </c>
      <c r="H307" s="21" t="n">
        <v>0</v>
      </c>
      <c r="I307" s="21" t="n">
        <v>0</v>
      </c>
      <c r="J307" s="21" t="n">
        <v>0</v>
      </c>
      <c r="K307" s="21" t="n">
        <v>0</v>
      </c>
      <c r="L307" s="21" t="n">
        <v>93</v>
      </c>
      <c r="M307" s="21" t="n">
        <v>0</v>
      </c>
      <c r="N307" s="21" t="n">
        <f aca="false">I307-D307</f>
        <v>0</v>
      </c>
      <c r="O307" s="21" t="n">
        <f aca="false">J307-E307</f>
        <v>0</v>
      </c>
      <c r="P307" s="21" t="n">
        <f aca="false">K307-F307</f>
        <v>0</v>
      </c>
      <c r="Q307" s="21" t="n">
        <f aca="false">L307-G307</f>
        <v>-3</v>
      </c>
      <c r="R307" s="21" t="n">
        <f aca="false">M307-H307</f>
        <v>0</v>
      </c>
      <c r="S307" s="17"/>
      <c r="T307" s="17"/>
      <c r="U307" s="17"/>
      <c r="V307" s="17"/>
      <c r="W307" s="17"/>
    </row>
    <row r="308" customFormat="false" ht="16.5" hidden="false" customHeight="true" outlineLevel="0" collapsed="false">
      <c r="A308" s="18"/>
      <c r="B308" s="19"/>
      <c r="C308" s="20" t="s">
        <v>359</v>
      </c>
      <c r="D308" s="21" t="n">
        <v>0</v>
      </c>
      <c r="E308" s="21" t="n">
        <v>0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f aca="false">I308-D308</f>
        <v>0</v>
      </c>
      <c r="O308" s="21" t="n">
        <f aca="false">J308-E308</f>
        <v>0</v>
      </c>
      <c r="P308" s="21" t="n">
        <f aca="false">K308-F308</f>
        <v>0</v>
      </c>
      <c r="Q308" s="21" t="n">
        <f aca="false">L308-G308</f>
        <v>0</v>
      </c>
      <c r="R308" s="21" t="n">
        <f aca="false">M308-H308</f>
        <v>0</v>
      </c>
      <c r="S308" s="17"/>
      <c r="T308" s="17"/>
      <c r="U308" s="17"/>
      <c r="V308" s="17"/>
      <c r="W308" s="17"/>
    </row>
    <row r="309" customFormat="false" ht="16.5" hidden="false" customHeight="true" outlineLevel="0" collapsed="false">
      <c r="A309" s="18"/>
      <c r="B309" s="19"/>
      <c r="C309" s="20" t="s">
        <v>36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/>
      <c r="J309" s="21"/>
      <c r="K309" s="21"/>
      <c r="L309" s="21"/>
      <c r="M309" s="21"/>
      <c r="N309" s="21" t="n">
        <f aca="false">I309-D309</f>
        <v>0</v>
      </c>
      <c r="O309" s="21" t="n">
        <f aca="false">J309-E309</f>
        <v>0</v>
      </c>
      <c r="P309" s="21" t="n">
        <f aca="false">K309-F309</f>
        <v>0</v>
      </c>
      <c r="Q309" s="21" t="n">
        <f aca="false">L309-G309</f>
        <v>0</v>
      </c>
      <c r="R309" s="21" t="n">
        <f aca="false">M309-H309</f>
        <v>0</v>
      </c>
      <c r="S309" s="17"/>
      <c r="T309" s="17"/>
      <c r="U309" s="17"/>
      <c r="V309" s="17"/>
      <c r="W309" s="17"/>
    </row>
    <row r="310" customFormat="false" ht="16.5" hidden="false" customHeight="true" outlineLevel="0" collapsed="false">
      <c r="A310" s="18"/>
      <c r="B310" s="19"/>
      <c r="C310" s="20" t="s">
        <v>361</v>
      </c>
      <c r="D310" s="21" t="n">
        <v>576</v>
      </c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576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f aca="false">I310-D310</f>
        <v>0</v>
      </c>
      <c r="O310" s="21" t="n">
        <f aca="false">J310-E310</f>
        <v>0</v>
      </c>
      <c r="P310" s="21" t="n">
        <f aca="false">K310-F310</f>
        <v>0</v>
      </c>
      <c r="Q310" s="21" t="n">
        <f aca="false">L310-G310</f>
        <v>0</v>
      </c>
      <c r="R310" s="21" t="n">
        <f aca="false">M310-H310</f>
        <v>0</v>
      </c>
      <c r="S310" s="17"/>
      <c r="T310" s="17"/>
      <c r="U310" s="17"/>
      <c r="V310" s="17"/>
      <c r="W310" s="17"/>
    </row>
    <row r="311" customFormat="false" ht="16.5" hidden="false" customHeight="true" outlineLevel="0" collapsed="false">
      <c r="A311" s="18"/>
      <c r="B311" s="19"/>
      <c r="C311" s="20" t="s">
        <v>362</v>
      </c>
      <c r="D311" s="21"/>
      <c r="E311" s="21"/>
      <c r="F311" s="21"/>
      <c r="G311" s="21"/>
      <c r="H311" s="21"/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f aca="false">I311-D311</f>
        <v>0</v>
      </c>
      <c r="O311" s="21" t="n">
        <f aca="false">J311-E311</f>
        <v>0</v>
      </c>
      <c r="P311" s="21" t="n">
        <f aca="false">K311-F311</f>
        <v>0</v>
      </c>
      <c r="Q311" s="21" t="n">
        <f aca="false">L311-G311</f>
        <v>0</v>
      </c>
      <c r="R311" s="21" t="n">
        <f aca="false">M311-H311</f>
        <v>0</v>
      </c>
      <c r="S311" s="17"/>
      <c r="T311" s="17"/>
      <c r="U311" s="17"/>
      <c r="V311" s="17"/>
      <c r="W311" s="17"/>
    </row>
    <row r="312" customFormat="false" ht="16.5" hidden="false" customHeight="true" outlineLevel="0" collapsed="false">
      <c r="A312" s="18"/>
      <c r="B312" s="19"/>
      <c r="C312" s="20" t="s">
        <v>363</v>
      </c>
      <c r="D312" s="21" t="n">
        <v>0</v>
      </c>
      <c r="E312" s="21" t="n">
        <v>3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3</v>
      </c>
      <c r="K312" s="21" t="n">
        <v>0</v>
      </c>
      <c r="L312" s="21" t="n">
        <v>0</v>
      </c>
      <c r="M312" s="21" t="n">
        <v>0</v>
      </c>
      <c r="N312" s="21" t="n">
        <f aca="false">I312-D312</f>
        <v>0</v>
      </c>
      <c r="O312" s="21" t="n">
        <f aca="false">J312-E312</f>
        <v>0</v>
      </c>
      <c r="P312" s="21" t="n">
        <f aca="false">K312-F312</f>
        <v>0</v>
      </c>
      <c r="Q312" s="21" t="n">
        <f aca="false">L312-G312</f>
        <v>0</v>
      </c>
      <c r="R312" s="21" t="n">
        <f aca="false">M312-H312</f>
        <v>0</v>
      </c>
      <c r="S312" s="17"/>
      <c r="T312" s="17"/>
      <c r="U312" s="17"/>
      <c r="V312" s="17"/>
      <c r="W312" s="17"/>
    </row>
    <row r="313" customFormat="false" ht="16.5" hidden="false" customHeight="true" outlineLevel="0" collapsed="false">
      <c r="A313" s="18"/>
      <c r="B313" s="19"/>
      <c r="C313" s="20" t="s">
        <v>364</v>
      </c>
      <c r="D313" s="21" t="n">
        <v>6</v>
      </c>
      <c r="E313" s="21" t="n">
        <v>304</v>
      </c>
      <c r="F313" s="21" t="n">
        <v>0</v>
      </c>
      <c r="G313" s="21" t="n">
        <v>0</v>
      </c>
      <c r="H313" s="21" t="n">
        <v>0</v>
      </c>
      <c r="I313" s="21" t="n">
        <v>6</v>
      </c>
      <c r="J313" s="21" t="n">
        <v>306</v>
      </c>
      <c r="K313" s="21" t="n">
        <v>0</v>
      </c>
      <c r="L313" s="21" t="n">
        <v>0</v>
      </c>
      <c r="M313" s="21" t="n">
        <v>0</v>
      </c>
      <c r="N313" s="21" t="n">
        <f aca="false">I313-D313</f>
        <v>0</v>
      </c>
      <c r="O313" s="21" t="n">
        <f aca="false">J313-E313</f>
        <v>2</v>
      </c>
      <c r="P313" s="21" t="n">
        <f aca="false">K313-F313</f>
        <v>0</v>
      </c>
      <c r="Q313" s="21" t="n">
        <f aca="false">L313-G313</f>
        <v>0</v>
      </c>
      <c r="R313" s="21" t="n">
        <f aca="false">M313-H313</f>
        <v>0</v>
      </c>
      <c r="S313" s="17"/>
      <c r="T313" s="17"/>
      <c r="U313" s="17"/>
      <c r="V313" s="17"/>
      <c r="W313" s="17"/>
    </row>
    <row r="314" customFormat="false" ht="16.5" hidden="false" customHeight="true" outlineLevel="0" collapsed="false">
      <c r="A314" s="18"/>
      <c r="B314" s="19"/>
      <c r="C314" s="20" t="s">
        <v>365</v>
      </c>
      <c r="D314" s="21" t="n">
        <v>0</v>
      </c>
      <c r="E314" s="21" t="n">
        <v>107</v>
      </c>
      <c r="F314" s="21" t="n">
        <v>32</v>
      </c>
      <c r="G314" s="21" t="n">
        <v>60</v>
      </c>
      <c r="H314" s="21" t="n">
        <v>0</v>
      </c>
      <c r="I314" s="21" t="n">
        <v>0</v>
      </c>
      <c r="J314" s="21" t="n">
        <v>107</v>
      </c>
      <c r="K314" s="21" t="n">
        <v>32</v>
      </c>
      <c r="L314" s="21" t="n">
        <v>60</v>
      </c>
      <c r="M314" s="21" t="n">
        <v>0</v>
      </c>
      <c r="N314" s="21" t="n">
        <f aca="false">I314-D314</f>
        <v>0</v>
      </c>
      <c r="O314" s="21" t="n">
        <f aca="false">J314-E314</f>
        <v>0</v>
      </c>
      <c r="P314" s="21" t="n">
        <f aca="false">K314-F314</f>
        <v>0</v>
      </c>
      <c r="Q314" s="21" t="n">
        <f aca="false">L314-G314</f>
        <v>0</v>
      </c>
      <c r="R314" s="21" t="n">
        <f aca="false">M314-H314</f>
        <v>0</v>
      </c>
      <c r="S314" s="17"/>
      <c r="T314" s="17"/>
      <c r="U314" s="17"/>
      <c r="V314" s="17"/>
      <c r="W314" s="17"/>
    </row>
    <row r="315" customFormat="false" ht="16.5" hidden="false" customHeight="true" outlineLevel="0" collapsed="false">
      <c r="A315" s="18"/>
      <c r="B315" s="19" t="s">
        <v>366</v>
      </c>
      <c r="C315" s="20" t="s">
        <v>367</v>
      </c>
      <c r="D315" s="21" t="n">
        <v>0</v>
      </c>
      <c r="E315" s="21" t="n">
        <v>14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v>6</v>
      </c>
      <c r="K315" s="21" t="n">
        <v>0</v>
      </c>
      <c r="L315" s="21" t="n">
        <v>0</v>
      </c>
      <c r="M315" s="21" t="n">
        <v>0</v>
      </c>
      <c r="N315" s="21" t="n">
        <f aca="false">I315-D315</f>
        <v>0</v>
      </c>
      <c r="O315" s="21" t="n">
        <f aca="false">J315-E315</f>
        <v>-8</v>
      </c>
      <c r="P315" s="21" t="n">
        <f aca="false">K315-F315</f>
        <v>0</v>
      </c>
      <c r="Q315" s="21" t="n">
        <f aca="false">L315-G315</f>
        <v>0</v>
      </c>
      <c r="R315" s="21" t="n">
        <f aca="false">M315-H315</f>
        <v>0</v>
      </c>
      <c r="S315" s="17"/>
      <c r="T315" s="17"/>
      <c r="U315" s="17"/>
      <c r="V315" s="17"/>
      <c r="W315" s="17"/>
    </row>
    <row r="316" customFormat="false" ht="16.5" hidden="false" customHeight="true" outlineLevel="0" collapsed="false">
      <c r="A316" s="18"/>
      <c r="B316" s="19"/>
      <c r="C316" s="20" t="s">
        <v>368</v>
      </c>
      <c r="D316" s="21" t="n">
        <v>0</v>
      </c>
      <c r="E316" s="21" t="n">
        <v>0</v>
      </c>
      <c r="F316" s="21" t="n">
        <v>0</v>
      </c>
      <c r="G316" s="21" t="n">
        <v>164</v>
      </c>
      <c r="H316" s="21" t="n">
        <v>0</v>
      </c>
      <c r="I316" s="21" t="n">
        <v>0</v>
      </c>
      <c r="J316" s="21" t="n">
        <v>0</v>
      </c>
      <c r="K316" s="21" t="n">
        <v>0</v>
      </c>
      <c r="L316" s="21" t="n">
        <v>164</v>
      </c>
      <c r="M316" s="21" t="n">
        <v>0</v>
      </c>
      <c r="N316" s="21" t="n">
        <f aca="false">I316-D316</f>
        <v>0</v>
      </c>
      <c r="O316" s="21" t="n">
        <f aca="false">J316-E316</f>
        <v>0</v>
      </c>
      <c r="P316" s="21" t="n">
        <f aca="false">K316-F316</f>
        <v>0</v>
      </c>
      <c r="Q316" s="21" t="n">
        <f aca="false">L316-G316</f>
        <v>0</v>
      </c>
      <c r="R316" s="21" t="n">
        <f aca="false">M316-H316</f>
        <v>0</v>
      </c>
      <c r="S316" s="17"/>
      <c r="T316" s="17"/>
      <c r="U316" s="17"/>
      <c r="V316" s="17"/>
      <c r="W316" s="17"/>
    </row>
    <row r="317" customFormat="false" ht="16.5" hidden="false" customHeight="true" outlineLevel="0" collapsed="false">
      <c r="A317" s="18"/>
      <c r="B317" s="19"/>
      <c r="C317" s="20" t="s">
        <v>369</v>
      </c>
      <c r="D317" s="21" t="n">
        <v>0</v>
      </c>
      <c r="E317" s="21" t="n">
        <v>0</v>
      </c>
      <c r="F317" s="21" t="n">
        <v>0</v>
      </c>
      <c r="G317" s="21" t="n">
        <v>271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270</v>
      </c>
      <c r="M317" s="21" t="n">
        <v>0</v>
      </c>
      <c r="N317" s="21" t="n">
        <f aca="false">I317-D317</f>
        <v>0</v>
      </c>
      <c r="O317" s="21" t="n">
        <f aca="false">J317-E317</f>
        <v>0</v>
      </c>
      <c r="P317" s="21" t="n">
        <f aca="false">K317-F317</f>
        <v>0</v>
      </c>
      <c r="Q317" s="21" t="n">
        <f aca="false">L317-G317</f>
        <v>-1</v>
      </c>
      <c r="R317" s="21" t="n">
        <f aca="false">M317-H317</f>
        <v>0</v>
      </c>
      <c r="S317" s="17"/>
      <c r="T317" s="17"/>
      <c r="U317" s="17"/>
      <c r="V317" s="17"/>
      <c r="W317" s="17"/>
    </row>
    <row r="318" customFormat="false" ht="16.5" hidden="false" customHeight="true" outlineLevel="0" collapsed="false">
      <c r="A318" s="18"/>
      <c r="B318" s="19"/>
      <c r="C318" s="20" t="s">
        <v>370</v>
      </c>
      <c r="D318" s="21" t="n">
        <v>0</v>
      </c>
      <c r="E318" s="21" t="n">
        <v>60</v>
      </c>
      <c r="F318" s="21" t="n">
        <v>0</v>
      </c>
      <c r="G318" s="21" t="n">
        <v>0</v>
      </c>
      <c r="H318" s="21" t="n">
        <v>18</v>
      </c>
      <c r="I318" s="21" t="n">
        <v>0</v>
      </c>
      <c r="J318" s="21" t="n">
        <v>60</v>
      </c>
      <c r="K318" s="21" t="n">
        <v>0</v>
      </c>
      <c r="L318" s="21" t="n">
        <v>0</v>
      </c>
      <c r="M318" s="21" t="n">
        <v>0</v>
      </c>
      <c r="N318" s="21" t="n">
        <f aca="false">I318-D318</f>
        <v>0</v>
      </c>
      <c r="O318" s="21" t="n">
        <f aca="false">J318-E318</f>
        <v>0</v>
      </c>
      <c r="P318" s="21" t="n">
        <f aca="false">K318-F318</f>
        <v>0</v>
      </c>
      <c r="Q318" s="21" t="n">
        <f aca="false">L318-G318</f>
        <v>0</v>
      </c>
      <c r="R318" s="21" t="n">
        <f aca="false">M318-H318</f>
        <v>-18</v>
      </c>
      <c r="S318" s="17"/>
      <c r="T318" s="17"/>
      <c r="U318" s="17"/>
      <c r="V318" s="17"/>
      <c r="W318" s="17"/>
    </row>
    <row r="319" customFormat="false" ht="16.5" hidden="false" customHeight="true" outlineLevel="0" collapsed="false">
      <c r="A319" s="18"/>
      <c r="B319" s="19"/>
      <c r="C319" s="20" t="s">
        <v>371</v>
      </c>
      <c r="D319" s="21" t="n">
        <v>0</v>
      </c>
      <c r="E319" s="21" t="n">
        <v>0</v>
      </c>
      <c r="F319" s="21" t="n">
        <v>0</v>
      </c>
      <c r="G319" s="21" t="n">
        <v>169</v>
      </c>
      <c r="H319" s="21" t="n">
        <v>0</v>
      </c>
      <c r="I319" s="21" t="n">
        <v>0</v>
      </c>
      <c r="J319" s="21" t="n">
        <v>0</v>
      </c>
      <c r="K319" s="21" t="n">
        <v>0</v>
      </c>
      <c r="L319" s="21" t="n">
        <v>169</v>
      </c>
      <c r="M319" s="21" t="n">
        <v>0</v>
      </c>
      <c r="N319" s="21" t="n">
        <f aca="false">I319-D319</f>
        <v>0</v>
      </c>
      <c r="O319" s="21" t="n">
        <f aca="false">J319-E319</f>
        <v>0</v>
      </c>
      <c r="P319" s="21" t="n">
        <f aca="false">K319-F319</f>
        <v>0</v>
      </c>
      <c r="Q319" s="21" t="n">
        <f aca="false">L319-G319</f>
        <v>0</v>
      </c>
      <c r="R319" s="21" t="n">
        <f aca="false">M319-H319</f>
        <v>0</v>
      </c>
      <c r="S319" s="17"/>
      <c r="T319" s="17"/>
      <c r="U319" s="17"/>
      <c r="V319" s="17"/>
      <c r="W319" s="17"/>
    </row>
    <row r="320" customFormat="false" ht="16.5" hidden="false" customHeight="true" outlineLevel="0" collapsed="false">
      <c r="A320" s="18"/>
      <c r="B320" s="19"/>
      <c r="C320" s="20" t="s">
        <v>372</v>
      </c>
      <c r="D320" s="21" t="n">
        <v>0</v>
      </c>
      <c r="E320" s="21" t="n">
        <v>0</v>
      </c>
      <c r="F320" s="21" t="n">
        <v>19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19</v>
      </c>
      <c r="L320" s="21" t="n">
        <v>0</v>
      </c>
      <c r="M320" s="21" t="n">
        <v>0</v>
      </c>
      <c r="N320" s="21" t="n">
        <f aca="false">I320-D320</f>
        <v>0</v>
      </c>
      <c r="O320" s="21" t="n">
        <f aca="false">J320-E320</f>
        <v>0</v>
      </c>
      <c r="P320" s="21" t="n">
        <f aca="false">K320-F320</f>
        <v>0</v>
      </c>
      <c r="Q320" s="21" t="n">
        <f aca="false">L320-G320</f>
        <v>0</v>
      </c>
      <c r="R320" s="21" t="n">
        <f aca="false">M320-H320</f>
        <v>0</v>
      </c>
      <c r="S320" s="17"/>
      <c r="T320" s="17"/>
      <c r="U320" s="17"/>
      <c r="V320" s="17"/>
      <c r="W320" s="17"/>
    </row>
    <row r="321" customFormat="false" ht="16.5" hidden="false" customHeight="true" outlineLevel="0" collapsed="false">
      <c r="A321" s="18"/>
      <c r="B321" s="19"/>
      <c r="C321" s="20" t="s">
        <v>373</v>
      </c>
      <c r="D321" s="21" t="n">
        <v>0</v>
      </c>
      <c r="E321" s="21" t="n">
        <v>0</v>
      </c>
      <c r="F321" s="21" t="n">
        <v>8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80</v>
      </c>
      <c r="L321" s="21" t="n">
        <v>0</v>
      </c>
      <c r="M321" s="21" t="n">
        <v>0</v>
      </c>
      <c r="N321" s="21" t="n">
        <f aca="false">I321-D321</f>
        <v>0</v>
      </c>
      <c r="O321" s="21" t="n">
        <f aca="false">J321-E321</f>
        <v>0</v>
      </c>
      <c r="P321" s="21" t="n">
        <f aca="false">K321-F321</f>
        <v>0</v>
      </c>
      <c r="Q321" s="21" t="n">
        <f aca="false">L321-G321</f>
        <v>0</v>
      </c>
      <c r="R321" s="21" t="n">
        <f aca="false">M321-H321</f>
        <v>0</v>
      </c>
      <c r="S321" s="17"/>
      <c r="T321" s="17"/>
      <c r="U321" s="17"/>
      <c r="V321" s="17"/>
      <c r="W321" s="17"/>
    </row>
    <row r="322" customFormat="false" ht="16.5" hidden="false" customHeight="true" outlineLevel="0" collapsed="false">
      <c r="A322" s="18"/>
      <c r="B322" s="19"/>
      <c r="C322" s="20" t="s">
        <v>374</v>
      </c>
      <c r="D322" s="21" t="n">
        <v>0</v>
      </c>
      <c r="E322" s="21" t="n">
        <v>0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f aca="false">I322-D322</f>
        <v>0</v>
      </c>
      <c r="O322" s="21" t="n">
        <f aca="false">J322-E322</f>
        <v>0</v>
      </c>
      <c r="P322" s="21" t="n">
        <f aca="false">K322-F322</f>
        <v>0</v>
      </c>
      <c r="Q322" s="21" t="n">
        <f aca="false">L322-G322</f>
        <v>0</v>
      </c>
      <c r="R322" s="21" t="n">
        <f aca="false">M322-H322</f>
        <v>0</v>
      </c>
      <c r="S322" s="17"/>
      <c r="T322" s="17"/>
      <c r="U322" s="17"/>
      <c r="V322" s="17"/>
      <c r="W322" s="17"/>
    </row>
    <row r="323" customFormat="false" ht="16.5" hidden="false" customHeight="true" outlineLevel="0" collapsed="false">
      <c r="A323" s="18"/>
      <c r="B323" s="19" t="s">
        <v>375</v>
      </c>
      <c r="C323" s="20" t="s">
        <v>376</v>
      </c>
      <c r="D323" s="21" t="n">
        <v>0</v>
      </c>
      <c r="E323" s="21" t="n">
        <v>87</v>
      </c>
      <c r="F323" s="21" t="n">
        <v>60</v>
      </c>
      <c r="G323" s="21" t="n">
        <v>162</v>
      </c>
      <c r="H323" s="21" t="n">
        <v>0</v>
      </c>
      <c r="I323" s="21" t="n">
        <v>0</v>
      </c>
      <c r="J323" s="21" t="n">
        <v>87</v>
      </c>
      <c r="K323" s="21" t="n">
        <v>106</v>
      </c>
      <c r="L323" s="21" t="n">
        <v>116</v>
      </c>
      <c r="M323" s="21" t="n">
        <v>0</v>
      </c>
      <c r="N323" s="21" t="n">
        <f aca="false">I323-D323</f>
        <v>0</v>
      </c>
      <c r="O323" s="21" t="n">
        <f aca="false">J323-E323</f>
        <v>0</v>
      </c>
      <c r="P323" s="21" t="n">
        <f aca="false">K323-F323</f>
        <v>46</v>
      </c>
      <c r="Q323" s="21" t="n">
        <f aca="false">L323-G323</f>
        <v>-46</v>
      </c>
      <c r="R323" s="21" t="n">
        <f aca="false">M323-H323</f>
        <v>0</v>
      </c>
      <c r="S323" s="17"/>
      <c r="T323" s="17"/>
      <c r="U323" s="17"/>
      <c r="V323" s="17"/>
      <c r="W323" s="17"/>
    </row>
    <row r="324" customFormat="false" ht="16.5" hidden="false" customHeight="true" outlineLevel="0" collapsed="false">
      <c r="A324" s="18"/>
      <c r="B324" s="19"/>
      <c r="C324" s="20" t="s">
        <v>377</v>
      </c>
      <c r="D324" s="21" t="n">
        <v>0</v>
      </c>
      <c r="E324" s="21" t="n">
        <v>37</v>
      </c>
      <c r="F324" s="21" t="n">
        <v>0</v>
      </c>
      <c r="G324" s="21" t="n">
        <v>100</v>
      </c>
      <c r="H324" s="21" t="n">
        <v>0</v>
      </c>
      <c r="I324" s="21" t="n">
        <v>0</v>
      </c>
      <c r="J324" s="21" t="n">
        <v>40</v>
      </c>
      <c r="K324" s="21" t="n">
        <v>0</v>
      </c>
      <c r="L324" s="21" t="n">
        <v>100</v>
      </c>
      <c r="M324" s="21" t="n">
        <v>0</v>
      </c>
      <c r="N324" s="21" t="n">
        <f aca="false">I324-D324</f>
        <v>0</v>
      </c>
      <c r="O324" s="21" t="n">
        <f aca="false">J324-E324</f>
        <v>3</v>
      </c>
      <c r="P324" s="21" t="n">
        <f aca="false">K324-F324</f>
        <v>0</v>
      </c>
      <c r="Q324" s="21" t="n">
        <f aca="false">L324-G324</f>
        <v>0</v>
      </c>
      <c r="R324" s="21" t="n">
        <f aca="false">M324-H324</f>
        <v>0</v>
      </c>
      <c r="S324" s="17"/>
      <c r="T324" s="17"/>
      <c r="U324" s="17"/>
      <c r="V324" s="17"/>
      <c r="W324" s="17"/>
    </row>
    <row r="325" customFormat="false" ht="16.5" hidden="false" customHeight="true" outlineLevel="0" collapsed="false">
      <c r="A325" s="18"/>
      <c r="B325" s="19"/>
      <c r="C325" s="20" t="s">
        <v>378</v>
      </c>
      <c r="D325" s="21" t="n">
        <v>0</v>
      </c>
      <c r="E325" s="21" t="n">
        <v>0</v>
      </c>
      <c r="F325" s="21" t="n">
        <v>0</v>
      </c>
      <c r="G325" s="21" t="n">
        <v>17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17</v>
      </c>
      <c r="M325" s="21" t="n">
        <v>0</v>
      </c>
      <c r="N325" s="21" t="n">
        <f aca="false">I325-D325</f>
        <v>0</v>
      </c>
      <c r="O325" s="21" t="n">
        <f aca="false">J325-E325</f>
        <v>0</v>
      </c>
      <c r="P325" s="21" t="n">
        <f aca="false">K325-F325</f>
        <v>0</v>
      </c>
      <c r="Q325" s="21" t="n">
        <f aca="false">L325-G325</f>
        <v>0</v>
      </c>
      <c r="R325" s="21" t="n">
        <f aca="false">M325-H325</f>
        <v>0</v>
      </c>
      <c r="S325" s="17"/>
      <c r="T325" s="17"/>
      <c r="U325" s="17"/>
      <c r="V325" s="17"/>
      <c r="W325" s="17"/>
    </row>
    <row r="326" customFormat="false" ht="16.5" hidden="false" customHeight="true" outlineLevel="0" collapsed="false">
      <c r="A326" s="18"/>
      <c r="B326" s="19"/>
      <c r="C326" s="20" t="s">
        <v>379</v>
      </c>
      <c r="D326" s="21" t="n">
        <v>0</v>
      </c>
      <c r="E326" s="21" t="n">
        <v>3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3</v>
      </c>
      <c r="K326" s="21" t="n">
        <v>0</v>
      </c>
      <c r="L326" s="21" t="n">
        <v>0</v>
      </c>
      <c r="M326" s="21" t="n">
        <v>0</v>
      </c>
      <c r="N326" s="21" t="n">
        <f aca="false">I326-D326</f>
        <v>0</v>
      </c>
      <c r="O326" s="21" t="n">
        <f aca="false">J326-E326</f>
        <v>0</v>
      </c>
      <c r="P326" s="21" t="n">
        <f aca="false">K326-F326</f>
        <v>0</v>
      </c>
      <c r="Q326" s="21" t="n">
        <f aca="false">L326-G326</f>
        <v>0</v>
      </c>
      <c r="R326" s="21" t="n">
        <f aca="false">M326-H326</f>
        <v>0</v>
      </c>
      <c r="S326" s="17"/>
      <c r="T326" s="17"/>
      <c r="U326" s="17"/>
      <c r="V326" s="17"/>
      <c r="W326" s="17"/>
    </row>
    <row r="327" customFormat="false" ht="16.5" hidden="false" customHeight="true" outlineLevel="0" collapsed="false">
      <c r="A327" s="18"/>
      <c r="B327" s="19"/>
      <c r="C327" s="20" t="s">
        <v>380</v>
      </c>
      <c r="D327" s="21" t="n">
        <v>0</v>
      </c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f aca="false">I327-D327</f>
        <v>0</v>
      </c>
      <c r="O327" s="21" t="n">
        <f aca="false">J327-E327</f>
        <v>0</v>
      </c>
      <c r="P327" s="21" t="n">
        <f aca="false">K327-F327</f>
        <v>0</v>
      </c>
      <c r="Q327" s="21" t="n">
        <f aca="false">L327-G327</f>
        <v>0</v>
      </c>
      <c r="R327" s="21" t="n">
        <f aca="false">M327-H327</f>
        <v>0</v>
      </c>
      <c r="S327" s="17"/>
      <c r="T327" s="17"/>
      <c r="U327" s="17"/>
      <c r="V327" s="17"/>
      <c r="W327" s="17"/>
    </row>
    <row r="328" customFormat="false" ht="16.5" hidden="false" customHeight="true" outlineLevel="0" collapsed="false">
      <c r="A328" s="18"/>
      <c r="B328" s="19"/>
      <c r="C328" s="20" t="s">
        <v>381</v>
      </c>
      <c r="D328" s="21" t="n">
        <v>0</v>
      </c>
      <c r="E328" s="21" t="n">
        <v>0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f aca="false">I328-D328</f>
        <v>0</v>
      </c>
      <c r="O328" s="21" t="n">
        <f aca="false">J328-E328</f>
        <v>0</v>
      </c>
      <c r="P328" s="21" t="n">
        <f aca="false">K328-F328</f>
        <v>0</v>
      </c>
      <c r="Q328" s="21" t="n">
        <f aca="false">L328-G328</f>
        <v>0</v>
      </c>
      <c r="R328" s="21" t="n">
        <f aca="false">M328-H328</f>
        <v>0</v>
      </c>
      <c r="S328" s="17"/>
      <c r="T328" s="17"/>
      <c r="U328" s="17"/>
      <c r="V328" s="17"/>
      <c r="W328" s="17"/>
    </row>
    <row r="329" customFormat="false" ht="16.5" hidden="false" customHeight="true" outlineLevel="0" collapsed="false">
      <c r="A329" s="18"/>
      <c r="B329" s="19"/>
      <c r="C329" s="20" t="s">
        <v>382</v>
      </c>
      <c r="D329" s="21" t="n">
        <v>0</v>
      </c>
      <c r="E329" s="21" t="n">
        <v>0</v>
      </c>
      <c r="F329" s="21" t="n">
        <v>0</v>
      </c>
      <c r="G329" s="21" t="n">
        <v>99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99</v>
      </c>
      <c r="M329" s="21" t="n">
        <v>0</v>
      </c>
      <c r="N329" s="21" t="n">
        <f aca="false">I329-D329</f>
        <v>0</v>
      </c>
      <c r="O329" s="21" t="n">
        <f aca="false">J329-E329</f>
        <v>0</v>
      </c>
      <c r="P329" s="21" t="n">
        <f aca="false">K329-F329</f>
        <v>0</v>
      </c>
      <c r="Q329" s="21" t="n">
        <f aca="false">L329-G329</f>
        <v>0</v>
      </c>
      <c r="R329" s="21" t="n">
        <f aca="false">M329-H329</f>
        <v>0</v>
      </c>
      <c r="S329" s="17"/>
      <c r="T329" s="17"/>
      <c r="U329" s="17"/>
      <c r="V329" s="17"/>
      <c r="W329" s="17"/>
    </row>
    <row r="330" customFormat="false" ht="16.5" hidden="false" customHeight="true" outlineLevel="0" collapsed="false">
      <c r="A330" s="18"/>
      <c r="B330" s="19" t="s">
        <v>383</v>
      </c>
      <c r="C330" s="20" t="s">
        <v>384</v>
      </c>
      <c r="D330" s="21" t="n">
        <v>0</v>
      </c>
      <c r="E330" s="21" t="n">
        <v>0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f aca="false">I330-D330</f>
        <v>0</v>
      </c>
      <c r="O330" s="21" t="n">
        <f aca="false">J330-E330</f>
        <v>0</v>
      </c>
      <c r="P330" s="21" t="n">
        <f aca="false">K330-F330</f>
        <v>0</v>
      </c>
      <c r="Q330" s="21" t="n">
        <f aca="false">L330-G330</f>
        <v>0</v>
      </c>
      <c r="R330" s="21" t="n">
        <f aca="false">M330-H330</f>
        <v>0</v>
      </c>
      <c r="S330" s="17"/>
      <c r="T330" s="17"/>
      <c r="U330" s="17"/>
      <c r="V330" s="17"/>
      <c r="W330" s="17"/>
    </row>
    <row r="331" customFormat="false" ht="16.5" hidden="false" customHeight="true" outlineLevel="0" collapsed="false">
      <c r="A331" s="18"/>
      <c r="B331" s="19"/>
      <c r="C331" s="20" t="s">
        <v>385</v>
      </c>
      <c r="D331" s="21" t="n">
        <v>0</v>
      </c>
      <c r="E331" s="21" t="n">
        <v>8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v>8</v>
      </c>
      <c r="K331" s="21" t="n">
        <v>0</v>
      </c>
      <c r="L331" s="21" t="n">
        <v>0</v>
      </c>
      <c r="M331" s="21" t="n">
        <v>0</v>
      </c>
      <c r="N331" s="21" t="n">
        <f aca="false">I331-D331</f>
        <v>0</v>
      </c>
      <c r="O331" s="21" t="n">
        <f aca="false">J331-E331</f>
        <v>0</v>
      </c>
      <c r="P331" s="21" t="n">
        <f aca="false">K331-F331</f>
        <v>0</v>
      </c>
      <c r="Q331" s="21" t="n">
        <f aca="false">L331-G331</f>
        <v>0</v>
      </c>
      <c r="R331" s="21" t="n">
        <f aca="false">M331-H331</f>
        <v>0</v>
      </c>
      <c r="S331" s="17"/>
      <c r="T331" s="17"/>
      <c r="U331" s="17"/>
      <c r="V331" s="17"/>
      <c r="W331" s="17"/>
    </row>
    <row r="332" customFormat="false" ht="16.5" hidden="false" customHeight="true" outlineLevel="0" collapsed="false">
      <c r="A332" s="18"/>
      <c r="B332" s="19"/>
      <c r="C332" s="20" t="s">
        <v>386</v>
      </c>
      <c r="D332" s="21" t="n">
        <v>0</v>
      </c>
      <c r="E332" s="21" t="n">
        <v>14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16</v>
      </c>
      <c r="K332" s="21" t="n">
        <v>0</v>
      </c>
      <c r="L332" s="21" t="n">
        <v>0</v>
      </c>
      <c r="M332" s="21" t="n">
        <v>0</v>
      </c>
      <c r="N332" s="21" t="n">
        <f aca="false">I332-D332</f>
        <v>0</v>
      </c>
      <c r="O332" s="21" t="n">
        <f aca="false">J332-E332</f>
        <v>2</v>
      </c>
      <c r="P332" s="21" t="n">
        <f aca="false">K332-F332</f>
        <v>0</v>
      </c>
      <c r="Q332" s="21" t="n">
        <f aca="false">L332-G332</f>
        <v>0</v>
      </c>
      <c r="R332" s="21" t="n">
        <f aca="false">M332-H332</f>
        <v>0</v>
      </c>
      <c r="S332" s="17"/>
      <c r="T332" s="17"/>
      <c r="U332" s="17"/>
      <c r="V332" s="17"/>
      <c r="W332" s="17"/>
    </row>
    <row r="333" customFormat="false" ht="16.5" hidden="false" customHeight="true" outlineLevel="0" collapsed="false">
      <c r="A333" s="18"/>
      <c r="B333" s="19"/>
      <c r="C333" s="20" t="s">
        <v>387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19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f aca="false">I333-D333</f>
        <v>0</v>
      </c>
      <c r="O333" s="21" t="n">
        <f aca="false">J333-E333</f>
        <v>0</v>
      </c>
      <c r="P333" s="21" t="n">
        <f aca="false">K333-F333</f>
        <v>0</v>
      </c>
      <c r="Q333" s="21" t="n">
        <f aca="false">L333-G333</f>
        <v>0</v>
      </c>
      <c r="R333" s="21" t="n">
        <f aca="false">M333-H333</f>
        <v>-19</v>
      </c>
      <c r="S333" s="17"/>
      <c r="T333" s="17"/>
      <c r="U333" s="17"/>
      <c r="V333" s="17"/>
      <c r="W333" s="17"/>
    </row>
    <row r="334" customFormat="false" ht="16.5" hidden="false" customHeight="true" outlineLevel="0" collapsed="false">
      <c r="A334" s="18"/>
      <c r="B334" s="19"/>
      <c r="C334" s="20" t="s">
        <v>388</v>
      </c>
      <c r="D334" s="21" t="n">
        <v>0</v>
      </c>
      <c r="E334" s="21" t="n">
        <v>0</v>
      </c>
      <c r="F334" s="21" t="n">
        <v>0</v>
      </c>
      <c r="G334" s="21" t="n">
        <v>230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230</v>
      </c>
      <c r="M334" s="21" t="n">
        <v>0</v>
      </c>
      <c r="N334" s="21" t="n">
        <f aca="false">I334-D334</f>
        <v>0</v>
      </c>
      <c r="O334" s="21" t="n">
        <f aca="false">J334-E334</f>
        <v>0</v>
      </c>
      <c r="P334" s="21" t="n">
        <f aca="false">K334-F334</f>
        <v>0</v>
      </c>
      <c r="Q334" s="21" t="n">
        <f aca="false">L334-G334</f>
        <v>0</v>
      </c>
      <c r="R334" s="21" t="n">
        <f aca="false">M334-H334</f>
        <v>0</v>
      </c>
      <c r="S334" s="17"/>
      <c r="T334" s="17"/>
      <c r="U334" s="17"/>
      <c r="V334" s="17"/>
      <c r="W334" s="17"/>
    </row>
    <row r="335" customFormat="false" ht="16.5" hidden="false" customHeight="true" outlineLevel="0" collapsed="false">
      <c r="A335" s="18"/>
      <c r="B335" s="19"/>
      <c r="C335" s="20" t="s">
        <v>389</v>
      </c>
      <c r="D335" s="21" t="n">
        <v>0</v>
      </c>
      <c r="E335" s="21" t="n">
        <v>0</v>
      </c>
      <c r="F335" s="21" t="n">
        <v>0</v>
      </c>
      <c r="G335" s="21" t="n">
        <v>99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99</v>
      </c>
      <c r="M335" s="21" t="n">
        <v>0</v>
      </c>
      <c r="N335" s="21" t="n">
        <f aca="false">I335-D335</f>
        <v>0</v>
      </c>
      <c r="O335" s="21" t="n">
        <f aca="false">J335-E335</f>
        <v>0</v>
      </c>
      <c r="P335" s="21" t="n">
        <f aca="false">K335-F335</f>
        <v>0</v>
      </c>
      <c r="Q335" s="21" t="n">
        <f aca="false">L335-G335</f>
        <v>0</v>
      </c>
      <c r="R335" s="21" t="n">
        <f aca="false">M335-H335</f>
        <v>0</v>
      </c>
      <c r="S335" s="17"/>
      <c r="T335" s="17"/>
      <c r="U335" s="17"/>
      <c r="V335" s="17"/>
      <c r="W335" s="17"/>
    </row>
    <row r="336" customFormat="false" ht="16.5" hidden="false" customHeight="true" outlineLevel="0" collapsed="false">
      <c r="A336" s="18"/>
      <c r="B336" s="19"/>
      <c r="C336" s="20" t="s">
        <v>390</v>
      </c>
      <c r="D336" s="21" t="n">
        <v>0</v>
      </c>
      <c r="E336" s="21" t="n">
        <v>14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14</v>
      </c>
      <c r="K336" s="21" t="n">
        <v>0</v>
      </c>
      <c r="L336" s="21" t="n">
        <v>0</v>
      </c>
      <c r="M336" s="21" t="n">
        <v>0</v>
      </c>
      <c r="N336" s="21" t="n">
        <f aca="false">I336-D336</f>
        <v>0</v>
      </c>
      <c r="O336" s="21" t="n">
        <f aca="false">J336-E336</f>
        <v>0</v>
      </c>
      <c r="P336" s="21" t="n">
        <f aca="false">K336-F336</f>
        <v>0</v>
      </c>
      <c r="Q336" s="21" t="n">
        <f aca="false">L336-G336</f>
        <v>0</v>
      </c>
      <c r="R336" s="21" t="n">
        <f aca="false">M336-H336</f>
        <v>0</v>
      </c>
      <c r="S336" s="17"/>
      <c r="T336" s="17"/>
      <c r="U336" s="17"/>
      <c r="V336" s="17"/>
      <c r="W336" s="17"/>
    </row>
    <row r="337" customFormat="false" ht="16.5" hidden="false" customHeight="true" outlineLevel="0" collapsed="false">
      <c r="A337" s="18"/>
      <c r="B337" s="19"/>
      <c r="C337" s="20" t="s">
        <v>391</v>
      </c>
      <c r="D337" s="21" t="n">
        <v>395</v>
      </c>
      <c r="E337" s="21" t="n">
        <v>245</v>
      </c>
      <c r="F337" s="21" t="n">
        <v>0</v>
      </c>
      <c r="G337" s="21" t="n">
        <v>170</v>
      </c>
      <c r="H337" s="21" t="n">
        <v>0</v>
      </c>
      <c r="I337" s="21" t="n">
        <v>353</v>
      </c>
      <c r="J337" s="21" t="n">
        <v>287</v>
      </c>
      <c r="K337" s="21" t="n">
        <v>0</v>
      </c>
      <c r="L337" s="21" t="n">
        <v>170</v>
      </c>
      <c r="M337" s="21" t="n">
        <v>0</v>
      </c>
      <c r="N337" s="21" t="n">
        <f aca="false">I337-D337</f>
        <v>-42</v>
      </c>
      <c r="O337" s="21" t="n">
        <f aca="false">J337-E337</f>
        <v>42</v>
      </c>
      <c r="P337" s="21" t="n">
        <f aca="false">K337-F337</f>
        <v>0</v>
      </c>
      <c r="Q337" s="21" t="n">
        <f aca="false">L337-G337</f>
        <v>0</v>
      </c>
      <c r="R337" s="21" t="n">
        <f aca="false">M337-H337</f>
        <v>0</v>
      </c>
      <c r="S337" s="17"/>
      <c r="T337" s="17"/>
      <c r="U337" s="17"/>
      <c r="V337" s="17"/>
      <c r="W337" s="17"/>
    </row>
    <row r="338" customFormat="false" ht="16.5" hidden="false" customHeight="true" outlineLevel="0" collapsed="false">
      <c r="A338" s="18"/>
      <c r="B338" s="19"/>
      <c r="C338" s="20" t="s">
        <v>392</v>
      </c>
      <c r="D338" s="21"/>
      <c r="E338" s="21"/>
      <c r="F338" s="21"/>
      <c r="G338" s="21"/>
      <c r="H338" s="21"/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f aca="false">I338-D338</f>
        <v>0</v>
      </c>
      <c r="O338" s="21" t="n">
        <f aca="false">J338-E338</f>
        <v>0</v>
      </c>
      <c r="P338" s="21" t="n">
        <f aca="false">K338-F338</f>
        <v>0</v>
      </c>
      <c r="Q338" s="21" t="n">
        <f aca="false">L338-G338</f>
        <v>0</v>
      </c>
      <c r="R338" s="21" t="n">
        <f aca="false">M338-H338</f>
        <v>0</v>
      </c>
      <c r="S338" s="17"/>
      <c r="T338" s="17"/>
      <c r="U338" s="17"/>
      <c r="V338" s="17"/>
      <c r="W338" s="17"/>
    </row>
    <row r="339" customFormat="false" ht="16.5" hidden="false" customHeight="true" outlineLevel="0" collapsed="false">
      <c r="A339" s="18"/>
      <c r="B339" s="19"/>
      <c r="C339" s="20" t="s">
        <v>393</v>
      </c>
      <c r="D339" s="21" t="n">
        <v>0</v>
      </c>
      <c r="E339" s="21" t="n">
        <v>17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v>19</v>
      </c>
      <c r="K339" s="21" t="n">
        <v>0</v>
      </c>
      <c r="L339" s="21" t="n">
        <v>0</v>
      </c>
      <c r="M339" s="21" t="n">
        <v>0</v>
      </c>
      <c r="N339" s="21" t="n">
        <f aca="false">I339-D339</f>
        <v>0</v>
      </c>
      <c r="O339" s="21" t="n">
        <f aca="false">J339-E339</f>
        <v>2</v>
      </c>
      <c r="P339" s="21" t="n">
        <f aca="false">K339-F339</f>
        <v>0</v>
      </c>
      <c r="Q339" s="21" t="n">
        <f aca="false">L339-G339</f>
        <v>0</v>
      </c>
      <c r="R339" s="21" t="n">
        <f aca="false">M339-H339</f>
        <v>0</v>
      </c>
      <c r="S339" s="17"/>
      <c r="T339" s="17"/>
      <c r="U339" s="17"/>
      <c r="V339" s="17"/>
      <c r="W339" s="17"/>
    </row>
    <row r="340" customFormat="false" ht="16.5" hidden="false" customHeight="true" outlineLevel="0" collapsed="false">
      <c r="A340" s="18"/>
      <c r="B340" s="19" t="s">
        <v>394</v>
      </c>
      <c r="C340" s="20" t="s">
        <v>395</v>
      </c>
      <c r="D340" s="21" t="n">
        <v>0</v>
      </c>
      <c r="E340" s="21" t="n">
        <v>12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v>14</v>
      </c>
      <c r="K340" s="21" t="n">
        <v>0</v>
      </c>
      <c r="L340" s="21" t="n">
        <v>0</v>
      </c>
      <c r="M340" s="21" t="n">
        <v>0</v>
      </c>
      <c r="N340" s="21" t="n">
        <f aca="false">I340-D340</f>
        <v>0</v>
      </c>
      <c r="O340" s="21" t="n">
        <f aca="false">J340-E340</f>
        <v>2</v>
      </c>
      <c r="P340" s="21" t="n">
        <f aca="false">K340-F340</f>
        <v>0</v>
      </c>
      <c r="Q340" s="21" t="n">
        <f aca="false">L340-G340</f>
        <v>0</v>
      </c>
      <c r="R340" s="21" t="n">
        <f aca="false">M340-H340</f>
        <v>0</v>
      </c>
      <c r="S340" s="17"/>
      <c r="T340" s="17"/>
      <c r="U340" s="17"/>
      <c r="V340" s="17"/>
      <c r="W340" s="17"/>
    </row>
    <row r="341" customFormat="false" ht="16.5" hidden="false" customHeight="true" outlineLevel="0" collapsed="false">
      <c r="A341" s="18"/>
      <c r="B341" s="19"/>
      <c r="C341" s="20" t="s">
        <v>396</v>
      </c>
      <c r="D341" s="21" t="n">
        <v>0</v>
      </c>
      <c r="E341" s="21" t="n">
        <v>0</v>
      </c>
      <c r="F341" s="21" t="n">
        <v>142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142</v>
      </c>
      <c r="L341" s="21" t="n">
        <v>0</v>
      </c>
      <c r="M341" s="21" t="n">
        <v>0</v>
      </c>
      <c r="N341" s="21" t="n">
        <f aca="false">I341-D341</f>
        <v>0</v>
      </c>
      <c r="O341" s="21" t="n">
        <f aca="false">J341-E341</f>
        <v>0</v>
      </c>
      <c r="P341" s="21" t="n">
        <f aca="false">K341-F341</f>
        <v>0</v>
      </c>
      <c r="Q341" s="21" t="n">
        <f aca="false">L341-G341</f>
        <v>0</v>
      </c>
      <c r="R341" s="21" t="n">
        <f aca="false">M341-H341</f>
        <v>0</v>
      </c>
      <c r="S341" s="17"/>
      <c r="T341" s="17"/>
      <c r="U341" s="17"/>
      <c r="V341" s="17"/>
      <c r="W341" s="17"/>
    </row>
    <row r="342" customFormat="false" ht="16.5" hidden="false" customHeight="true" outlineLevel="0" collapsed="false">
      <c r="A342" s="18"/>
      <c r="B342" s="19"/>
      <c r="C342" s="20" t="s">
        <v>397</v>
      </c>
      <c r="D342" s="21" t="n">
        <v>0</v>
      </c>
      <c r="E342" s="21" t="n">
        <v>19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19</v>
      </c>
      <c r="K342" s="21" t="n">
        <v>0</v>
      </c>
      <c r="L342" s="21" t="n">
        <v>0</v>
      </c>
      <c r="M342" s="21" t="n">
        <v>0</v>
      </c>
      <c r="N342" s="21" t="n">
        <f aca="false">I342-D342</f>
        <v>0</v>
      </c>
      <c r="O342" s="21" t="n">
        <f aca="false">J342-E342</f>
        <v>0</v>
      </c>
      <c r="P342" s="21" t="n">
        <f aca="false">K342-F342</f>
        <v>0</v>
      </c>
      <c r="Q342" s="21" t="n">
        <f aca="false">L342-G342</f>
        <v>0</v>
      </c>
      <c r="R342" s="21" t="n">
        <f aca="false">M342-H342</f>
        <v>0</v>
      </c>
      <c r="S342" s="17"/>
      <c r="T342" s="17"/>
      <c r="U342" s="17"/>
      <c r="V342" s="17"/>
      <c r="W342" s="17"/>
    </row>
    <row r="343" customFormat="false" ht="16.5" hidden="false" customHeight="true" outlineLevel="0" collapsed="false">
      <c r="A343" s="18"/>
      <c r="B343" s="19"/>
      <c r="C343" s="20" t="s">
        <v>398</v>
      </c>
      <c r="D343" s="21" t="n">
        <v>0</v>
      </c>
      <c r="E343" s="21" t="n">
        <v>0</v>
      </c>
      <c r="F343" s="21" t="n">
        <v>0</v>
      </c>
      <c r="G343" s="21" t="n">
        <v>192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v>192</v>
      </c>
      <c r="M343" s="21" t="n">
        <v>0</v>
      </c>
      <c r="N343" s="21" t="n">
        <f aca="false">I343-D343</f>
        <v>0</v>
      </c>
      <c r="O343" s="21" t="n">
        <f aca="false">J343-E343</f>
        <v>0</v>
      </c>
      <c r="P343" s="21" t="n">
        <f aca="false">K343-F343</f>
        <v>0</v>
      </c>
      <c r="Q343" s="21" t="n">
        <f aca="false">L343-G343</f>
        <v>0</v>
      </c>
      <c r="R343" s="21" t="n">
        <f aca="false">M343-H343</f>
        <v>0</v>
      </c>
      <c r="S343" s="17"/>
      <c r="T343" s="17"/>
      <c r="U343" s="17"/>
      <c r="V343" s="17"/>
      <c r="W343" s="17"/>
    </row>
    <row r="344" customFormat="false" ht="16.5" hidden="false" customHeight="true" outlineLevel="0" collapsed="false">
      <c r="A344" s="18"/>
      <c r="B344" s="19"/>
      <c r="C344" s="20" t="s">
        <v>399</v>
      </c>
      <c r="D344" s="21" t="n">
        <v>0</v>
      </c>
      <c r="E344" s="21" t="n">
        <v>0</v>
      </c>
      <c r="F344" s="21" t="n">
        <v>0</v>
      </c>
      <c r="G344" s="21" t="n">
        <v>0</v>
      </c>
      <c r="H344" s="21" t="n">
        <v>0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f aca="false">I344-D344</f>
        <v>0</v>
      </c>
      <c r="O344" s="21" t="n">
        <f aca="false">J344-E344</f>
        <v>0</v>
      </c>
      <c r="P344" s="21" t="n">
        <f aca="false">K344-F344</f>
        <v>0</v>
      </c>
      <c r="Q344" s="21" t="n">
        <f aca="false">L344-G344</f>
        <v>0</v>
      </c>
      <c r="R344" s="21" t="n">
        <f aca="false">M344-H344</f>
        <v>0</v>
      </c>
      <c r="S344" s="17"/>
      <c r="T344" s="17"/>
      <c r="U344" s="17"/>
      <c r="V344" s="17"/>
      <c r="W344" s="17"/>
    </row>
    <row r="345" customFormat="false" ht="16.5" hidden="false" customHeight="true" outlineLevel="0" collapsed="false">
      <c r="A345" s="18"/>
      <c r="B345" s="19"/>
      <c r="C345" s="20" t="s">
        <v>40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f aca="false">I345-D345</f>
        <v>0</v>
      </c>
      <c r="O345" s="21" t="n">
        <f aca="false">J345-E345</f>
        <v>0</v>
      </c>
      <c r="P345" s="21" t="n">
        <f aca="false">K345-F345</f>
        <v>0</v>
      </c>
      <c r="Q345" s="21" t="n">
        <f aca="false">L345-G345</f>
        <v>0</v>
      </c>
      <c r="R345" s="21" t="n">
        <f aca="false">M345-H345</f>
        <v>0</v>
      </c>
      <c r="S345" s="17"/>
      <c r="T345" s="17"/>
      <c r="U345" s="17"/>
      <c r="V345" s="17"/>
      <c r="W345" s="17"/>
    </row>
    <row r="346" customFormat="false" ht="16.5" hidden="false" customHeight="true" outlineLevel="0" collapsed="false">
      <c r="A346" s="18"/>
      <c r="B346" s="19"/>
      <c r="C346" s="20" t="s">
        <v>401</v>
      </c>
      <c r="D346" s="21" t="n">
        <v>0</v>
      </c>
      <c r="E346" s="21" t="n">
        <v>0</v>
      </c>
      <c r="F346" s="21" t="n">
        <v>0</v>
      </c>
      <c r="G346" s="21" t="n">
        <v>0</v>
      </c>
      <c r="H346" s="21" t="n">
        <v>0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f aca="false">I346-D346</f>
        <v>0</v>
      </c>
      <c r="O346" s="21" t="n">
        <f aca="false">J346-E346</f>
        <v>0</v>
      </c>
      <c r="P346" s="21" t="n">
        <f aca="false">K346-F346</f>
        <v>0</v>
      </c>
      <c r="Q346" s="21" t="n">
        <f aca="false">L346-G346</f>
        <v>0</v>
      </c>
      <c r="R346" s="21" t="n">
        <f aca="false">M346-H346</f>
        <v>0</v>
      </c>
      <c r="S346" s="17"/>
      <c r="T346" s="17"/>
      <c r="U346" s="17"/>
      <c r="V346" s="17"/>
      <c r="W346" s="17"/>
    </row>
    <row r="347" customFormat="false" ht="16.5" hidden="false" customHeight="true" outlineLevel="0" collapsed="false">
      <c r="A347" s="18"/>
      <c r="B347" s="19"/>
      <c r="C347" s="20" t="s">
        <v>402</v>
      </c>
      <c r="D347" s="21"/>
      <c r="E347" s="21"/>
      <c r="F347" s="21"/>
      <c r="G347" s="21"/>
      <c r="H347" s="21"/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f aca="false">I347-D347</f>
        <v>0</v>
      </c>
      <c r="O347" s="21" t="n">
        <f aca="false">J347-E347</f>
        <v>0</v>
      </c>
      <c r="P347" s="21" t="n">
        <f aca="false">K347-F347</f>
        <v>0</v>
      </c>
      <c r="Q347" s="21" t="n">
        <f aca="false">L347-G347</f>
        <v>0</v>
      </c>
      <c r="R347" s="21" t="n">
        <f aca="false">M347-H347</f>
        <v>0</v>
      </c>
      <c r="S347" s="17"/>
      <c r="T347" s="17"/>
      <c r="U347" s="17"/>
      <c r="V347" s="17"/>
      <c r="W347" s="17"/>
    </row>
    <row r="348" customFormat="false" ht="16.5" hidden="false" customHeight="true" outlineLevel="0" collapsed="false">
      <c r="A348" s="18"/>
      <c r="B348" s="19"/>
      <c r="C348" s="20" t="s">
        <v>403</v>
      </c>
      <c r="D348" s="21" t="n">
        <v>0</v>
      </c>
      <c r="E348" s="21" t="n">
        <v>54</v>
      </c>
      <c r="F348" s="21" t="n">
        <v>45</v>
      </c>
      <c r="G348" s="21" t="n">
        <v>134</v>
      </c>
      <c r="H348" s="21" t="n">
        <v>0</v>
      </c>
      <c r="I348" s="21" t="n">
        <v>0</v>
      </c>
      <c r="J348" s="21" t="n">
        <v>50</v>
      </c>
      <c r="K348" s="21" t="n">
        <v>87</v>
      </c>
      <c r="L348" s="21" t="n">
        <v>108</v>
      </c>
      <c r="M348" s="21" t="n">
        <v>0</v>
      </c>
      <c r="N348" s="21" t="n">
        <f aca="false">I348-D348</f>
        <v>0</v>
      </c>
      <c r="O348" s="21" t="n">
        <f aca="false">J348-E348</f>
        <v>-4</v>
      </c>
      <c r="P348" s="21" t="n">
        <f aca="false">K348-F348</f>
        <v>42</v>
      </c>
      <c r="Q348" s="21" t="n">
        <f aca="false">L348-G348</f>
        <v>-26</v>
      </c>
      <c r="R348" s="21" t="n">
        <f aca="false">M348-H348</f>
        <v>0</v>
      </c>
      <c r="S348" s="17"/>
      <c r="T348" s="17"/>
      <c r="U348" s="17"/>
      <c r="V348" s="17"/>
      <c r="W348" s="17"/>
    </row>
    <row r="349" customFormat="false" ht="16.5" hidden="false" customHeight="true" outlineLevel="0" collapsed="false">
      <c r="A349" s="18"/>
      <c r="B349" s="19"/>
      <c r="C349" s="20" t="s">
        <v>404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f aca="false">I349-D349</f>
        <v>0</v>
      </c>
      <c r="O349" s="21" t="n">
        <f aca="false">J349-E349</f>
        <v>0</v>
      </c>
      <c r="P349" s="21" t="n">
        <f aca="false">K349-F349</f>
        <v>0</v>
      </c>
      <c r="Q349" s="21" t="n">
        <f aca="false">L349-G349</f>
        <v>0</v>
      </c>
      <c r="R349" s="21" t="n">
        <f aca="false">M349-H349</f>
        <v>0</v>
      </c>
      <c r="S349" s="17"/>
      <c r="T349" s="17"/>
      <c r="U349" s="17"/>
      <c r="V349" s="17"/>
      <c r="W349" s="17"/>
    </row>
    <row r="350" customFormat="false" ht="16.5" hidden="false" customHeight="true" outlineLevel="0" collapsed="false">
      <c r="A350" s="18"/>
      <c r="B350" s="19"/>
      <c r="C350" s="20" t="s">
        <v>405</v>
      </c>
      <c r="D350" s="21" t="n">
        <v>0</v>
      </c>
      <c r="E350" s="21" t="n">
        <v>26</v>
      </c>
      <c r="F350" s="21" t="n">
        <v>0</v>
      </c>
      <c r="G350" s="21" t="n">
        <v>225</v>
      </c>
      <c r="H350" s="21" t="n">
        <v>0</v>
      </c>
      <c r="I350" s="21" t="n">
        <v>0</v>
      </c>
      <c r="J350" s="21" t="n">
        <v>31</v>
      </c>
      <c r="K350" s="21" t="n">
        <v>0</v>
      </c>
      <c r="L350" s="21" t="n">
        <v>221</v>
      </c>
      <c r="M350" s="21" t="n">
        <v>0</v>
      </c>
      <c r="N350" s="21" t="n">
        <f aca="false">I350-D350</f>
        <v>0</v>
      </c>
      <c r="O350" s="21" t="n">
        <f aca="false">J350-E350</f>
        <v>5</v>
      </c>
      <c r="P350" s="21" t="n">
        <f aca="false">K350-F350</f>
        <v>0</v>
      </c>
      <c r="Q350" s="21" t="n">
        <f aca="false">L350-G350</f>
        <v>-4</v>
      </c>
      <c r="R350" s="21" t="n">
        <f aca="false">M350-H350</f>
        <v>0</v>
      </c>
      <c r="S350" s="17"/>
      <c r="T350" s="17"/>
      <c r="U350" s="17"/>
      <c r="V350" s="17"/>
      <c r="W350" s="17"/>
    </row>
    <row r="351" customFormat="false" ht="16.5" hidden="false" customHeight="true" outlineLevel="0" collapsed="false">
      <c r="A351" s="18"/>
      <c r="B351" s="19"/>
      <c r="C351" s="20" t="s">
        <v>406</v>
      </c>
      <c r="D351" s="21" t="n">
        <v>12</v>
      </c>
      <c r="E351" s="21" t="n">
        <v>300</v>
      </c>
      <c r="F351" s="21" t="n">
        <v>0</v>
      </c>
      <c r="G351" s="21" t="n">
        <v>0</v>
      </c>
      <c r="H351" s="21" t="n">
        <v>0</v>
      </c>
      <c r="I351" s="21" t="n">
        <v>12</v>
      </c>
      <c r="J351" s="21" t="n">
        <v>292</v>
      </c>
      <c r="K351" s="21" t="n">
        <v>0</v>
      </c>
      <c r="L351" s="21" t="n">
        <v>0</v>
      </c>
      <c r="M351" s="21" t="n">
        <v>0</v>
      </c>
      <c r="N351" s="21" t="n">
        <f aca="false">I351-D351</f>
        <v>0</v>
      </c>
      <c r="O351" s="21" t="n">
        <f aca="false">J351-E351</f>
        <v>-8</v>
      </c>
      <c r="P351" s="21" t="n">
        <f aca="false">K351-F351</f>
        <v>0</v>
      </c>
      <c r="Q351" s="21" t="n">
        <f aca="false">L351-G351</f>
        <v>0</v>
      </c>
      <c r="R351" s="21" t="n">
        <f aca="false">M351-H351</f>
        <v>0</v>
      </c>
      <c r="S351" s="17"/>
      <c r="T351" s="17"/>
      <c r="U351" s="17"/>
      <c r="V351" s="17"/>
      <c r="W351" s="17"/>
    </row>
    <row r="352" customFormat="false" ht="16.5" hidden="false" customHeight="true" outlineLevel="0" collapsed="false">
      <c r="A352" s="18"/>
      <c r="B352" s="19"/>
      <c r="C352" s="20" t="s">
        <v>407</v>
      </c>
      <c r="D352" s="21" t="n">
        <v>0</v>
      </c>
      <c r="E352" s="21" t="n">
        <v>15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12</v>
      </c>
      <c r="K352" s="21" t="n">
        <v>0</v>
      </c>
      <c r="L352" s="21" t="n">
        <v>0</v>
      </c>
      <c r="M352" s="21" t="n">
        <v>0</v>
      </c>
      <c r="N352" s="21" t="n">
        <f aca="false">I352-D352</f>
        <v>0</v>
      </c>
      <c r="O352" s="21" t="n">
        <f aca="false">J352-E352</f>
        <v>-3</v>
      </c>
      <c r="P352" s="21" t="n">
        <f aca="false">K352-F352</f>
        <v>0</v>
      </c>
      <c r="Q352" s="21" t="n">
        <f aca="false">L352-G352</f>
        <v>0</v>
      </c>
      <c r="R352" s="21" t="n">
        <f aca="false">M352-H352</f>
        <v>0</v>
      </c>
      <c r="S352" s="17"/>
      <c r="T352" s="17"/>
      <c r="U352" s="17"/>
      <c r="V352" s="17"/>
      <c r="W352" s="17"/>
    </row>
    <row r="353" customFormat="false" ht="16.5" hidden="false" customHeight="true" outlineLevel="0" collapsed="false">
      <c r="A353" s="18"/>
      <c r="B353" s="19"/>
      <c r="C353" s="20" t="s">
        <v>408</v>
      </c>
      <c r="D353" s="21" t="n">
        <v>0</v>
      </c>
      <c r="E353" s="21" t="n">
        <v>7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7</v>
      </c>
      <c r="K353" s="21" t="n">
        <v>0</v>
      </c>
      <c r="L353" s="21" t="n">
        <v>0</v>
      </c>
      <c r="M353" s="21" t="n">
        <v>0</v>
      </c>
      <c r="N353" s="21" t="n">
        <f aca="false">I353-D353</f>
        <v>0</v>
      </c>
      <c r="O353" s="21" t="n">
        <f aca="false">J353-E353</f>
        <v>0</v>
      </c>
      <c r="P353" s="21" t="n">
        <f aca="false">K353-F353</f>
        <v>0</v>
      </c>
      <c r="Q353" s="21" t="n">
        <f aca="false">L353-G353</f>
        <v>0</v>
      </c>
      <c r="R353" s="21" t="n">
        <f aca="false">M353-H353</f>
        <v>0</v>
      </c>
      <c r="S353" s="17"/>
      <c r="T353" s="17"/>
      <c r="U353" s="17"/>
      <c r="V353" s="17"/>
      <c r="W353" s="17"/>
    </row>
    <row r="354" customFormat="false" ht="16.5" hidden="false" customHeight="true" outlineLevel="0" collapsed="false">
      <c r="A354" s="18"/>
      <c r="B354" s="19" t="s">
        <v>409</v>
      </c>
      <c r="C354" s="20" t="s">
        <v>410</v>
      </c>
      <c r="D354" s="21" t="n">
        <v>0</v>
      </c>
      <c r="E354" s="21" t="n">
        <v>0</v>
      </c>
      <c r="F354" s="21" t="n">
        <v>0</v>
      </c>
      <c r="G354" s="21" t="n">
        <v>220</v>
      </c>
      <c r="H354" s="21" t="n">
        <v>0</v>
      </c>
      <c r="I354" s="21" t="n">
        <v>0</v>
      </c>
      <c r="J354" s="21" t="n">
        <v>0</v>
      </c>
      <c r="K354" s="21" t="n">
        <v>55</v>
      </c>
      <c r="L354" s="21" t="n">
        <v>165</v>
      </c>
      <c r="M354" s="21" t="n">
        <v>0</v>
      </c>
      <c r="N354" s="21" t="n">
        <f aca="false">I354-D354</f>
        <v>0</v>
      </c>
      <c r="O354" s="21" t="n">
        <f aca="false">J354-E354</f>
        <v>0</v>
      </c>
      <c r="P354" s="21" t="n">
        <f aca="false">K354-F354</f>
        <v>55</v>
      </c>
      <c r="Q354" s="21" t="n">
        <f aca="false">L354-G354</f>
        <v>-55</v>
      </c>
      <c r="R354" s="21" t="n">
        <f aca="false">M354-H354</f>
        <v>0</v>
      </c>
      <c r="S354" s="17"/>
      <c r="T354" s="17"/>
      <c r="U354" s="17"/>
      <c r="V354" s="17"/>
      <c r="W354" s="17"/>
    </row>
    <row r="355" customFormat="false" ht="16.5" hidden="false" customHeight="true" outlineLevel="0" collapsed="false">
      <c r="A355" s="18"/>
      <c r="B355" s="19"/>
      <c r="C355" s="20" t="s">
        <v>411</v>
      </c>
      <c r="D355" s="21" t="n">
        <v>0</v>
      </c>
      <c r="E355" s="21" t="n">
        <v>19</v>
      </c>
      <c r="F355" s="21" t="n">
        <v>0</v>
      </c>
      <c r="G355" s="21" t="n">
        <v>0</v>
      </c>
      <c r="H355" s="21" t="n">
        <v>0</v>
      </c>
      <c r="I355" s="21" t="n">
        <v>0</v>
      </c>
      <c r="J355" s="21" t="n">
        <v>19</v>
      </c>
      <c r="K355" s="21" t="n">
        <v>0</v>
      </c>
      <c r="L355" s="21" t="n">
        <v>0</v>
      </c>
      <c r="M355" s="21" t="n">
        <v>0</v>
      </c>
      <c r="N355" s="21" t="n">
        <f aca="false">I355-D355</f>
        <v>0</v>
      </c>
      <c r="O355" s="21" t="n">
        <f aca="false">J355-E355</f>
        <v>0</v>
      </c>
      <c r="P355" s="21" t="n">
        <f aca="false">K355-F355</f>
        <v>0</v>
      </c>
      <c r="Q355" s="21" t="n">
        <f aca="false">L355-G355</f>
        <v>0</v>
      </c>
      <c r="R355" s="21" t="n">
        <f aca="false">M355-H355</f>
        <v>0</v>
      </c>
      <c r="S355" s="17"/>
      <c r="T355" s="17"/>
      <c r="U355" s="17"/>
      <c r="V355" s="17"/>
      <c r="W355" s="17"/>
    </row>
    <row r="356" customFormat="false" ht="16.5" hidden="false" customHeight="true" outlineLevel="0" collapsed="false">
      <c r="A356" s="18"/>
      <c r="B356" s="19"/>
      <c r="C356" s="20" t="s">
        <v>412</v>
      </c>
      <c r="D356" s="21" t="n">
        <v>0</v>
      </c>
      <c r="E356" s="21" t="n">
        <v>0</v>
      </c>
      <c r="F356" s="21" t="n">
        <v>0</v>
      </c>
      <c r="G356" s="21" t="n">
        <v>18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18</v>
      </c>
      <c r="M356" s="21" t="n">
        <v>0</v>
      </c>
      <c r="N356" s="21" t="n">
        <f aca="false">I356-D356</f>
        <v>0</v>
      </c>
      <c r="O356" s="21" t="n">
        <f aca="false">J356-E356</f>
        <v>0</v>
      </c>
      <c r="P356" s="21" t="n">
        <f aca="false">K356-F356</f>
        <v>0</v>
      </c>
      <c r="Q356" s="21" t="n">
        <f aca="false">L356-G356</f>
        <v>0</v>
      </c>
      <c r="R356" s="21" t="n">
        <f aca="false">M356-H356</f>
        <v>0</v>
      </c>
      <c r="S356" s="17"/>
      <c r="T356" s="17"/>
      <c r="U356" s="17"/>
      <c r="V356" s="17"/>
      <c r="W356" s="17"/>
    </row>
    <row r="357" customFormat="false" ht="16.5" hidden="false" customHeight="true" outlineLevel="0" collapsed="false">
      <c r="A357" s="18"/>
      <c r="B357" s="19"/>
      <c r="C357" s="20" t="s">
        <v>413</v>
      </c>
      <c r="D357" s="21" t="n">
        <v>0</v>
      </c>
      <c r="E357" s="21" t="n">
        <v>32</v>
      </c>
      <c r="F357" s="21" t="n">
        <v>0</v>
      </c>
      <c r="G357" s="21" t="n">
        <v>20</v>
      </c>
      <c r="H357" s="21" t="n">
        <v>0</v>
      </c>
      <c r="I357" s="21" t="n">
        <v>0</v>
      </c>
      <c r="J357" s="21" t="n">
        <v>36</v>
      </c>
      <c r="K357" s="21" t="n">
        <v>0</v>
      </c>
      <c r="L357" s="21" t="n">
        <v>20</v>
      </c>
      <c r="M357" s="21" t="n">
        <v>0</v>
      </c>
      <c r="N357" s="21" t="n">
        <f aca="false">I357-D357</f>
        <v>0</v>
      </c>
      <c r="O357" s="21" t="n">
        <f aca="false">J357-E357</f>
        <v>4</v>
      </c>
      <c r="P357" s="21" t="n">
        <f aca="false">K357-F357</f>
        <v>0</v>
      </c>
      <c r="Q357" s="21" t="n">
        <f aca="false">L357-G357</f>
        <v>0</v>
      </c>
      <c r="R357" s="21" t="n">
        <f aca="false">M357-H357</f>
        <v>0</v>
      </c>
      <c r="S357" s="17"/>
      <c r="T357" s="17"/>
      <c r="U357" s="17"/>
      <c r="V357" s="17"/>
      <c r="W357" s="17"/>
    </row>
    <row r="358" customFormat="false" ht="16.5" hidden="false" customHeight="true" outlineLevel="0" collapsed="false">
      <c r="A358" s="18"/>
      <c r="B358" s="19" t="s">
        <v>414</v>
      </c>
      <c r="C358" s="20" t="s">
        <v>415</v>
      </c>
      <c r="D358" s="21" t="n">
        <v>0</v>
      </c>
      <c r="E358" s="21" t="n">
        <v>73</v>
      </c>
      <c r="F358" s="21" t="n">
        <v>0</v>
      </c>
      <c r="G358" s="21" t="n">
        <v>88</v>
      </c>
      <c r="H358" s="21" t="n">
        <v>0</v>
      </c>
      <c r="I358" s="21" t="n">
        <v>0</v>
      </c>
      <c r="J358" s="21" t="n">
        <v>73</v>
      </c>
      <c r="K358" s="21" t="n">
        <v>0</v>
      </c>
      <c r="L358" s="21" t="n">
        <v>88</v>
      </c>
      <c r="M358" s="21" t="n">
        <v>0</v>
      </c>
      <c r="N358" s="21" t="n">
        <f aca="false">I358-D358</f>
        <v>0</v>
      </c>
      <c r="O358" s="21" t="n">
        <f aca="false">J358-E358</f>
        <v>0</v>
      </c>
      <c r="P358" s="21" t="n">
        <f aca="false">K358-F358</f>
        <v>0</v>
      </c>
      <c r="Q358" s="21" t="n">
        <f aca="false">L358-G358</f>
        <v>0</v>
      </c>
      <c r="R358" s="21" t="n">
        <f aca="false">M358-H358</f>
        <v>0</v>
      </c>
      <c r="S358" s="17"/>
      <c r="T358" s="17"/>
      <c r="U358" s="17"/>
      <c r="V358" s="17"/>
      <c r="W358" s="17"/>
    </row>
    <row r="359" customFormat="false" ht="16.5" hidden="false" customHeight="true" outlineLevel="0" collapsed="false">
      <c r="A359" s="18"/>
      <c r="B359" s="23"/>
      <c r="C359" s="24" t="s">
        <v>416</v>
      </c>
      <c r="D359" s="25" t="n">
        <v>0</v>
      </c>
      <c r="E359" s="25" t="n">
        <v>157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103</v>
      </c>
      <c r="K359" s="25" t="n">
        <v>0</v>
      </c>
      <c r="L359" s="25" t="n">
        <v>0</v>
      </c>
      <c r="M359" s="25" t="n">
        <v>54</v>
      </c>
      <c r="N359" s="25" t="n">
        <f aca="false">I359-D359</f>
        <v>0</v>
      </c>
      <c r="O359" s="25" t="n">
        <f aca="false">J359-E359</f>
        <v>-54</v>
      </c>
      <c r="P359" s="25" t="n">
        <f aca="false">K359-F359</f>
        <v>0</v>
      </c>
      <c r="Q359" s="25" t="n">
        <f aca="false">L359-G359</f>
        <v>0</v>
      </c>
      <c r="R359" s="25" t="n">
        <f aca="false">M359-H359</f>
        <v>54</v>
      </c>
      <c r="S359" s="17"/>
      <c r="T359" s="17"/>
      <c r="U359" s="17"/>
      <c r="V359" s="17"/>
      <c r="W359" s="17"/>
    </row>
    <row r="360" customFormat="false" ht="16.5" hidden="false" customHeight="true" outlineLevel="0" collapsed="false">
      <c r="A360" s="26" t="s">
        <v>417</v>
      </c>
      <c r="B360" s="27"/>
      <c r="C360" s="27"/>
      <c r="D360" s="28" t="n">
        <v>1936</v>
      </c>
      <c r="E360" s="28" t="n">
        <v>2462</v>
      </c>
      <c r="F360" s="28" t="n">
        <v>682</v>
      </c>
      <c r="G360" s="28" t="n">
        <v>2594</v>
      </c>
      <c r="H360" s="28" t="n">
        <v>49</v>
      </c>
      <c r="I360" s="28" t="n">
        <v>1994</v>
      </c>
      <c r="J360" s="28" t="n">
        <v>2366</v>
      </c>
      <c r="K360" s="28" t="n">
        <v>825</v>
      </c>
      <c r="L360" s="28" t="n">
        <v>2447</v>
      </c>
      <c r="M360" s="28" t="n">
        <v>54</v>
      </c>
      <c r="N360" s="28" t="n">
        <f aca="false">I360-D360</f>
        <v>58</v>
      </c>
      <c r="O360" s="28" t="n">
        <f aca="false">J360-E360</f>
        <v>-96</v>
      </c>
      <c r="P360" s="28" t="n">
        <f aca="false">K360-F360</f>
        <v>143</v>
      </c>
      <c r="Q360" s="28" t="n">
        <f aca="false">L360-G360</f>
        <v>-147</v>
      </c>
      <c r="R360" s="28" t="n">
        <f aca="false">M360-H360</f>
        <v>5</v>
      </c>
      <c r="S360" s="17"/>
      <c r="T360" s="17"/>
      <c r="U360" s="17"/>
      <c r="V360" s="17"/>
      <c r="W360" s="17"/>
    </row>
    <row r="361" customFormat="false" ht="16.5" hidden="false" customHeight="true" outlineLevel="0" collapsed="false">
      <c r="A361" s="29" t="s">
        <v>418</v>
      </c>
      <c r="B361" s="30"/>
      <c r="C361" s="30"/>
      <c r="D361" s="31" t="n">
        <v>4936</v>
      </c>
      <c r="E361" s="31" t="n">
        <v>12815</v>
      </c>
      <c r="F361" s="31" t="n">
        <v>3174</v>
      </c>
      <c r="G361" s="31" t="n">
        <v>9939</v>
      </c>
      <c r="H361" s="31" t="n">
        <v>121</v>
      </c>
      <c r="I361" s="31" t="n">
        <v>4888</v>
      </c>
      <c r="J361" s="31" t="n">
        <v>12686</v>
      </c>
      <c r="K361" s="31" t="n">
        <v>3698</v>
      </c>
      <c r="L361" s="31" t="n">
        <v>9886</v>
      </c>
      <c r="M361" s="31" t="n">
        <v>125</v>
      </c>
      <c r="N361" s="31" t="n">
        <f aca="false">I361-D361</f>
        <v>-48</v>
      </c>
      <c r="O361" s="31" t="n">
        <f aca="false">J361-E361</f>
        <v>-129</v>
      </c>
      <c r="P361" s="31" t="n">
        <f aca="false">K361-F361</f>
        <v>524</v>
      </c>
      <c r="Q361" s="31" t="n">
        <f aca="false">L361-G361</f>
        <v>-53</v>
      </c>
      <c r="R361" s="31" t="n">
        <f aca="false">M361-H361</f>
        <v>4</v>
      </c>
      <c r="S361" s="17"/>
      <c r="T361" s="17"/>
      <c r="U361" s="17"/>
      <c r="V361" s="17"/>
      <c r="W361" s="17"/>
    </row>
  </sheetData>
  <mergeCells count="3">
    <mergeCell ref="D3:H3"/>
    <mergeCell ref="I3:M3"/>
    <mergeCell ref="N3:R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21" activeCellId="0" sqref="A2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2.62"/>
    <col collapsed="false" customWidth="false" hidden="true" outlineLevel="0" max="2" min="2" style="2" width="8.97"/>
    <col collapsed="false" customWidth="true" hidden="false" outlineLevel="0" max="3" min="3" style="2" width="40.62"/>
    <col collapsed="false" customWidth="true" hidden="false" outlineLevel="0" max="13" min="4" style="0" width="10.62"/>
    <col collapsed="false" customWidth="true" hidden="false" outlineLevel="0" max="18" min="14" style="0" width="6.62"/>
    <col collapsed="false" customWidth="true" hidden="false" outlineLevel="0" max="23" min="19" style="3" width="7.99"/>
  </cols>
  <sheetData>
    <row r="1" customFormat="false" ht="16.5" hidden="false" customHeight="true" outlineLevel="0" collapsed="false">
      <c r="A1" s="4" t="s">
        <v>0</v>
      </c>
    </row>
    <row r="3" customFormat="false" ht="16.5" hidden="false" customHeight="true" outlineLevel="0" collapsed="false">
      <c r="A3" s="5"/>
      <c r="B3" s="6"/>
      <c r="C3" s="6"/>
      <c r="D3" s="7" t="s">
        <v>1</v>
      </c>
      <c r="E3" s="7"/>
      <c r="F3" s="7"/>
      <c r="G3" s="7"/>
      <c r="H3" s="7"/>
      <c r="I3" s="7" t="s">
        <v>2</v>
      </c>
      <c r="J3" s="7"/>
      <c r="K3" s="7"/>
      <c r="L3" s="7"/>
      <c r="M3" s="7"/>
      <c r="N3" s="8" t="s">
        <v>3</v>
      </c>
      <c r="O3" s="8"/>
      <c r="P3" s="8"/>
      <c r="Q3" s="8"/>
      <c r="R3" s="8"/>
    </row>
    <row r="4" s="2" customFormat="true" ht="16.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0</v>
      </c>
      <c r="R4" s="11" t="s">
        <v>11</v>
      </c>
      <c r="S4" s="12"/>
      <c r="T4" s="12"/>
      <c r="U4" s="12"/>
      <c r="V4" s="12"/>
      <c r="W4" s="12"/>
    </row>
    <row r="5" customFormat="false" ht="16.5" hidden="false" customHeight="true" outlineLevel="0" collapsed="false">
      <c r="A5" s="13" t="s">
        <v>15</v>
      </c>
      <c r="B5" s="14" t="s">
        <v>16</v>
      </c>
      <c r="C5" s="15" t="s">
        <v>17</v>
      </c>
      <c r="D5" s="16" t="n">
        <v>0</v>
      </c>
      <c r="E5" s="16" t="n">
        <v>15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5</v>
      </c>
      <c r="K5" s="16" t="n">
        <v>0</v>
      </c>
      <c r="L5" s="16" t="n">
        <v>0</v>
      </c>
      <c r="M5" s="16" t="n">
        <v>0</v>
      </c>
      <c r="N5" s="16" t="n">
        <f aca="false">I5-D5</f>
        <v>0</v>
      </c>
      <c r="O5" s="16" t="n">
        <f aca="false">J5-E5</f>
        <v>0</v>
      </c>
      <c r="P5" s="16" t="n">
        <f aca="false">K5-F5</f>
        <v>0</v>
      </c>
      <c r="Q5" s="16" t="n">
        <f aca="false">L5-G5</f>
        <v>0</v>
      </c>
      <c r="R5" s="16" t="n">
        <f aca="false">M5-H5</f>
        <v>0</v>
      </c>
      <c r="S5" s="17"/>
      <c r="T5" s="17"/>
      <c r="U5" s="17"/>
      <c r="V5" s="17"/>
      <c r="W5" s="17"/>
    </row>
    <row r="6" customFormat="false" ht="16.5" hidden="false" customHeight="true" outlineLevel="0" collapsed="false">
      <c r="A6" s="18"/>
      <c r="B6" s="19"/>
      <c r="C6" s="20" t="s">
        <v>18</v>
      </c>
      <c r="D6" s="21" t="n">
        <v>8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8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f aca="false">I6-D6</f>
        <v>0</v>
      </c>
      <c r="O6" s="21" t="n">
        <f aca="false">J6-E6</f>
        <v>0</v>
      </c>
      <c r="P6" s="21" t="n">
        <f aca="false">K6-F6</f>
        <v>0</v>
      </c>
      <c r="Q6" s="21" t="n">
        <f aca="false">L6-G6</f>
        <v>0</v>
      </c>
      <c r="R6" s="21" t="n">
        <f aca="false">M6-H6</f>
        <v>0</v>
      </c>
      <c r="S6" s="17"/>
      <c r="T6" s="17"/>
      <c r="U6" s="17"/>
      <c r="V6" s="17"/>
      <c r="W6" s="17"/>
    </row>
    <row r="7" customFormat="false" ht="16.5" hidden="false" customHeight="true" outlineLevel="0" collapsed="false">
      <c r="A7" s="18"/>
      <c r="B7" s="19"/>
      <c r="C7" s="20" t="s">
        <v>19</v>
      </c>
      <c r="D7" s="21" t="n">
        <v>0</v>
      </c>
      <c r="E7" s="21" t="n">
        <v>0</v>
      </c>
      <c r="F7" s="21" t="n">
        <v>0</v>
      </c>
      <c r="G7" s="21" t="n">
        <v>10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40</v>
      </c>
      <c r="M7" s="21" t="n">
        <v>0</v>
      </c>
      <c r="N7" s="21" t="n">
        <f aca="false">I7-D7</f>
        <v>0</v>
      </c>
      <c r="O7" s="21" t="n">
        <f aca="false">J7-E7</f>
        <v>0</v>
      </c>
      <c r="P7" s="21" t="n">
        <f aca="false">K7-F7</f>
        <v>0</v>
      </c>
      <c r="Q7" s="21" t="n">
        <f aca="false">L7-G7</f>
        <v>-60</v>
      </c>
      <c r="R7" s="21" t="n">
        <f aca="false">M7-H7</f>
        <v>0</v>
      </c>
      <c r="S7" s="17"/>
      <c r="T7" s="17"/>
      <c r="U7" s="17"/>
      <c r="V7" s="17"/>
      <c r="W7" s="17"/>
    </row>
    <row r="8" customFormat="false" ht="16.5" hidden="false" customHeight="true" outlineLevel="0" collapsed="false">
      <c r="A8" s="18"/>
      <c r="B8" s="19"/>
      <c r="C8" s="20" t="s">
        <v>20</v>
      </c>
      <c r="D8" s="21"/>
      <c r="E8" s="21"/>
      <c r="F8" s="21"/>
      <c r="G8" s="21"/>
      <c r="H8" s="21"/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f aca="false">I8-D8</f>
        <v>0</v>
      </c>
      <c r="O8" s="21" t="n">
        <f aca="false">J8-E8</f>
        <v>0</v>
      </c>
      <c r="P8" s="21" t="n">
        <f aca="false">K8-F8</f>
        <v>0</v>
      </c>
      <c r="Q8" s="21" t="n">
        <f aca="false">L8-G8</f>
        <v>0</v>
      </c>
      <c r="R8" s="21" t="n">
        <f aca="false">M8-H8</f>
        <v>0</v>
      </c>
      <c r="S8" s="17"/>
      <c r="T8" s="17"/>
      <c r="U8" s="17"/>
      <c r="V8" s="17"/>
      <c r="W8" s="17"/>
    </row>
    <row r="9" customFormat="false" ht="16.5" hidden="false" customHeight="true" outlineLevel="0" collapsed="false">
      <c r="A9" s="18"/>
      <c r="B9" s="19"/>
      <c r="C9" s="20" t="s">
        <v>21</v>
      </c>
      <c r="D9" s="21" t="n">
        <v>0</v>
      </c>
      <c r="E9" s="21" t="n">
        <v>72</v>
      </c>
      <c r="F9" s="21" t="n">
        <v>28</v>
      </c>
      <c r="G9" s="21" t="n">
        <v>0</v>
      </c>
      <c r="H9" s="21" t="n">
        <v>0</v>
      </c>
      <c r="I9" s="21" t="n">
        <v>0</v>
      </c>
      <c r="J9" s="21" t="n">
        <v>75</v>
      </c>
      <c r="K9" s="21" t="n">
        <v>29</v>
      </c>
      <c r="L9" s="21" t="n">
        <v>0</v>
      </c>
      <c r="M9" s="21" t="n">
        <v>0</v>
      </c>
      <c r="N9" s="21" t="n">
        <f aca="false">I9-D9</f>
        <v>0</v>
      </c>
      <c r="O9" s="21" t="n">
        <f aca="false">J9-E9</f>
        <v>3</v>
      </c>
      <c r="P9" s="21" t="n">
        <f aca="false">K9-F9</f>
        <v>1</v>
      </c>
      <c r="Q9" s="21" t="n">
        <f aca="false">L9-G9</f>
        <v>0</v>
      </c>
      <c r="R9" s="21" t="n">
        <f aca="false">M9-H9</f>
        <v>0</v>
      </c>
      <c r="S9" s="17"/>
      <c r="T9" s="17"/>
      <c r="U9" s="17"/>
      <c r="V9" s="17"/>
      <c r="W9" s="17"/>
    </row>
    <row r="10" customFormat="false" ht="16.5" hidden="false" customHeight="true" outlineLevel="0" collapsed="false">
      <c r="A10" s="18"/>
      <c r="B10" s="19"/>
      <c r="C10" s="20" t="s">
        <v>22</v>
      </c>
      <c r="D10" s="21" t="n">
        <v>0</v>
      </c>
      <c r="E10" s="21" t="n">
        <v>11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11</v>
      </c>
      <c r="K10" s="21" t="n">
        <v>0</v>
      </c>
      <c r="L10" s="21" t="n">
        <v>0</v>
      </c>
      <c r="M10" s="21" t="n">
        <v>0</v>
      </c>
      <c r="N10" s="21" t="n">
        <f aca="false">I10-D10</f>
        <v>0</v>
      </c>
      <c r="O10" s="21" t="n">
        <f aca="false">J10-E10</f>
        <v>0</v>
      </c>
      <c r="P10" s="21" t="n">
        <f aca="false">K10-F10</f>
        <v>0</v>
      </c>
      <c r="Q10" s="21" t="n">
        <f aca="false">L10-G10</f>
        <v>0</v>
      </c>
      <c r="R10" s="21" t="n">
        <f aca="false">M10-H10</f>
        <v>0</v>
      </c>
      <c r="S10" s="17"/>
      <c r="T10" s="17"/>
      <c r="U10" s="17"/>
      <c r="V10" s="17"/>
      <c r="W10" s="17"/>
    </row>
    <row r="11" customFormat="false" ht="16.5" hidden="false" customHeight="true" outlineLevel="0" collapsed="false">
      <c r="A11" s="18"/>
      <c r="B11" s="19" t="s">
        <v>23</v>
      </c>
      <c r="C11" s="20" t="s">
        <v>24</v>
      </c>
      <c r="D11" s="21" t="n">
        <v>0</v>
      </c>
      <c r="E11" s="21" t="n">
        <v>81</v>
      </c>
      <c r="F11" s="21" t="n">
        <v>0</v>
      </c>
      <c r="G11" s="21" t="n">
        <v>48</v>
      </c>
      <c r="H11" s="21" t="n">
        <v>0</v>
      </c>
      <c r="I11" s="21" t="n">
        <v>0</v>
      </c>
      <c r="J11" s="21" t="n">
        <v>37</v>
      </c>
      <c r="K11" s="21" t="n">
        <v>0</v>
      </c>
      <c r="L11" s="21" t="n">
        <v>92</v>
      </c>
      <c r="M11" s="21" t="n">
        <v>0</v>
      </c>
      <c r="N11" s="21" t="n">
        <f aca="false">I11-D11</f>
        <v>0</v>
      </c>
      <c r="O11" s="21" t="n">
        <f aca="false">J11-E11</f>
        <v>-44</v>
      </c>
      <c r="P11" s="21" t="n">
        <f aca="false">K11-F11</f>
        <v>0</v>
      </c>
      <c r="Q11" s="21" t="n">
        <f aca="false">L11-G11</f>
        <v>44</v>
      </c>
      <c r="R11" s="21" t="n">
        <f aca="false">M11-H11</f>
        <v>0</v>
      </c>
      <c r="S11" s="17"/>
      <c r="T11" s="17"/>
      <c r="U11" s="17"/>
      <c r="V11" s="17"/>
      <c r="W11" s="17"/>
    </row>
    <row r="12" customFormat="false" ht="16.5" hidden="false" customHeight="true" outlineLevel="0" collapsed="false">
      <c r="A12" s="18"/>
      <c r="B12" s="19"/>
      <c r="C12" s="20" t="s">
        <v>25</v>
      </c>
      <c r="D12" s="21" t="n">
        <v>0</v>
      </c>
      <c r="E12" s="21" t="n">
        <v>0</v>
      </c>
      <c r="F12" s="21" t="n">
        <v>41</v>
      </c>
      <c r="G12" s="21" t="n">
        <v>158</v>
      </c>
      <c r="H12" s="21" t="n">
        <v>0</v>
      </c>
      <c r="I12" s="21" t="n">
        <v>0</v>
      </c>
      <c r="J12" s="21" t="n">
        <v>0</v>
      </c>
      <c r="K12" s="21" t="n">
        <v>41</v>
      </c>
      <c r="L12" s="21" t="n">
        <v>160</v>
      </c>
      <c r="M12" s="21" t="n">
        <v>0</v>
      </c>
      <c r="N12" s="21" t="n">
        <f aca="false">I12-D12</f>
        <v>0</v>
      </c>
      <c r="O12" s="21" t="n">
        <f aca="false">J12-E12</f>
        <v>0</v>
      </c>
      <c r="P12" s="21" t="n">
        <f aca="false">K12-F12</f>
        <v>0</v>
      </c>
      <c r="Q12" s="21" t="n">
        <f aca="false">L12-G12</f>
        <v>2</v>
      </c>
      <c r="R12" s="21" t="n">
        <f aca="false">M12-H12</f>
        <v>0</v>
      </c>
      <c r="S12" s="17"/>
      <c r="T12" s="17"/>
      <c r="U12" s="17"/>
      <c r="V12" s="17"/>
      <c r="W12" s="17"/>
    </row>
    <row r="13" customFormat="false" ht="16.5" hidden="false" customHeight="true" outlineLevel="0" collapsed="false">
      <c r="A13" s="18"/>
      <c r="B13" s="19" t="s">
        <v>26</v>
      </c>
      <c r="C13" s="20" t="s">
        <v>27</v>
      </c>
      <c r="D13" s="21" t="n">
        <v>0</v>
      </c>
      <c r="E13" s="21" t="n">
        <v>6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56</v>
      </c>
      <c r="K13" s="21" t="n">
        <v>50</v>
      </c>
      <c r="L13" s="21" t="n">
        <v>0</v>
      </c>
      <c r="M13" s="21" t="n">
        <v>0</v>
      </c>
      <c r="N13" s="21" t="n">
        <f aca="false">I13-D13</f>
        <v>0</v>
      </c>
      <c r="O13" s="21" t="n">
        <f aca="false">J13-E13</f>
        <v>-4</v>
      </c>
      <c r="P13" s="21" t="n">
        <f aca="false">K13-F13</f>
        <v>50</v>
      </c>
      <c r="Q13" s="21" t="n">
        <f aca="false">L13-G13</f>
        <v>0</v>
      </c>
      <c r="R13" s="21" t="n">
        <f aca="false">M13-H13</f>
        <v>0</v>
      </c>
      <c r="S13" s="17"/>
      <c r="T13" s="17"/>
      <c r="U13" s="17"/>
      <c r="V13" s="17"/>
      <c r="W13" s="17"/>
    </row>
    <row r="14" customFormat="false" ht="16.5" hidden="false" customHeight="true" outlineLevel="0" collapsed="false">
      <c r="A14" s="22"/>
      <c r="B14" s="23" t="s">
        <v>28</v>
      </c>
      <c r="C14" s="24" t="s">
        <v>29</v>
      </c>
      <c r="D14" s="25" t="n">
        <v>0</v>
      </c>
      <c r="E14" s="25" t="n">
        <v>36</v>
      </c>
      <c r="F14" s="25" t="n">
        <v>42</v>
      </c>
      <c r="G14" s="25" t="n">
        <v>0</v>
      </c>
      <c r="H14" s="25" t="n">
        <v>0</v>
      </c>
      <c r="I14" s="25" t="n">
        <v>0</v>
      </c>
      <c r="J14" s="25" t="n">
        <v>36</v>
      </c>
      <c r="K14" s="25" t="n">
        <v>42</v>
      </c>
      <c r="L14" s="25" t="n">
        <v>0</v>
      </c>
      <c r="M14" s="25" t="n">
        <v>0</v>
      </c>
      <c r="N14" s="25" t="n">
        <f aca="false">I14-D14</f>
        <v>0</v>
      </c>
      <c r="O14" s="25" t="n">
        <f aca="false">J14-E14</f>
        <v>0</v>
      </c>
      <c r="P14" s="25" t="n">
        <f aca="false">K14-F14</f>
        <v>0</v>
      </c>
      <c r="Q14" s="25" t="n">
        <f aca="false">L14-G14</f>
        <v>0</v>
      </c>
      <c r="R14" s="25" t="n">
        <f aca="false">M14-H14</f>
        <v>0</v>
      </c>
      <c r="S14" s="17"/>
      <c r="T14" s="17"/>
      <c r="U14" s="17"/>
      <c r="V14" s="17"/>
      <c r="W14" s="17"/>
    </row>
    <row r="15" customFormat="false" ht="16.5" hidden="false" customHeight="true" outlineLevel="0" collapsed="false">
      <c r="A15" s="26" t="s">
        <v>30</v>
      </c>
      <c r="B15" s="27"/>
      <c r="C15" s="27"/>
      <c r="D15" s="28" t="n">
        <v>8</v>
      </c>
      <c r="E15" s="28" t="n">
        <v>275</v>
      </c>
      <c r="F15" s="28" t="n">
        <v>111</v>
      </c>
      <c r="G15" s="28" t="n">
        <v>306</v>
      </c>
      <c r="H15" s="28" t="n">
        <v>0</v>
      </c>
      <c r="I15" s="28" t="n">
        <v>8</v>
      </c>
      <c r="J15" s="28" t="n">
        <v>230</v>
      </c>
      <c r="K15" s="28" t="n">
        <v>162</v>
      </c>
      <c r="L15" s="28" t="n">
        <v>292</v>
      </c>
      <c r="M15" s="28" t="n">
        <v>0</v>
      </c>
      <c r="N15" s="28" t="n">
        <f aca="false">I15-D15</f>
        <v>0</v>
      </c>
      <c r="O15" s="28" t="n">
        <f aca="false">J15-E15</f>
        <v>-45</v>
      </c>
      <c r="P15" s="28" t="n">
        <f aca="false">K15-F15</f>
        <v>51</v>
      </c>
      <c r="Q15" s="28" t="n">
        <f aca="false">L15-G15</f>
        <v>-14</v>
      </c>
      <c r="R15" s="28" t="n">
        <f aca="false">M15-H15</f>
        <v>0</v>
      </c>
      <c r="S15" s="17"/>
      <c r="T15" s="17"/>
      <c r="U15" s="17"/>
      <c r="V15" s="17"/>
      <c r="W15" s="17"/>
    </row>
  </sheetData>
  <mergeCells count="3">
    <mergeCell ref="D3:H3"/>
    <mergeCell ref="I3:M3"/>
    <mergeCell ref="N3:R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21" activeCellId="0" sqref="A2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2.62"/>
    <col collapsed="false" customWidth="false" hidden="true" outlineLevel="0" max="2" min="2" style="2" width="8.97"/>
    <col collapsed="false" customWidth="true" hidden="false" outlineLevel="0" max="3" min="3" style="2" width="40.62"/>
    <col collapsed="false" customWidth="true" hidden="false" outlineLevel="0" max="13" min="4" style="0" width="10.62"/>
    <col collapsed="false" customWidth="true" hidden="false" outlineLevel="0" max="18" min="14" style="0" width="6.62"/>
    <col collapsed="false" customWidth="true" hidden="false" outlineLevel="0" max="23" min="19" style="3" width="7.99"/>
  </cols>
  <sheetData>
    <row r="1" customFormat="false" ht="16.5" hidden="false" customHeight="true" outlineLevel="0" collapsed="false">
      <c r="A1" s="4" t="s">
        <v>0</v>
      </c>
    </row>
    <row r="3" customFormat="false" ht="16.5" hidden="false" customHeight="true" outlineLevel="0" collapsed="false">
      <c r="A3" s="5"/>
      <c r="B3" s="6"/>
      <c r="C3" s="6"/>
      <c r="D3" s="7" t="s">
        <v>1</v>
      </c>
      <c r="E3" s="7"/>
      <c r="F3" s="7"/>
      <c r="G3" s="7"/>
      <c r="H3" s="7"/>
      <c r="I3" s="7" t="s">
        <v>2</v>
      </c>
      <c r="J3" s="7"/>
      <c r="K3" s="7"/>
      <c r="L3" s="7"/>
      <c r="M3" s="7"/>
      <c r="N3" s="8" t="s">
        <v>3</v>
      </c>
      <c r="O3" s="8"/>
      <c r="P3" s="8"/>
      <c r="Q3" s="8"/>
      <c r="R3" s="8"/>
    </row>
    <row r="4" s="2" customFormat="true" ht="16.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0</v>
      </c>
      <c r="R4" s="11" t="s">
        <v>11</v>
      </c>
      <c r="S4" s="12"/>
      <c r="T4" s="12"/>
      <c r="U4" s="12"/>
      <c r="V4" s="12"/>
      <c r="W4" s="12"/>
    </row>
    <row r="5" customFormat="false" ht="16.5" hidden="false" customHeight="true" outlineLevel="0" collapsed="false">
      <c r="A5" s="13" t="s">
        <v>31</v>
      </c>
      <c r="B5" s="14" t="s">
        <v>32</v>
      </c>
      <c r="C5" s="15" t="s">
        <v>33</v>
      </c>
      <c r="D5" s="16" t="n">
        <v>0</v>
      </c>
      <c r="E5" s="16" t="n">
        <v>1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2</v>
      </c>
      <c r="K5" s="16" t="n">
        <v>0</v>
      </c>
      <c r="L5" s="16" t="n">
        <v>0</v>
      </c>
      <c r="M5" s="16" t="n">
        <v>0</v>
      </c>
      <c r="N5" s="16" t="n">
        <f aca="false">I5-D5</f>
        <v>0</v>
      </c>
      <c r="O5" s="16" t="n">
        <f aca="false">J5-E5</f>
        <v>2</v>
      </c>
      <c r="P5" s="16" t="n">
        <f aca="false">K5-F5</f>
        <v>0</v>
      </c>
      <c r="Q5" s="16" t="n">
        <f aca="false">L5-G5</f>
        <v>0</v>
      </c>
      <c r="R5" s="16" t="n">
        <f aca="false">M5-H5</f>
        <v>0</v>
      </c>
      <c r="S5" s="17"/>
      <c r="T5" s="17"/>
      <c r="U5" s="17"/>
      <c r="V5" s="17"/>
      <c r="W5" s="17"/>
    </row>
    <row r="6" customFormat="false" ht="16.5" hidden="false" customHeight="true" outlineLevel="0" collapsed="false">
      <c r="A6" s="18"/>
      <c r="B6" s="19"/>
      <c r="C6" s="20" t="s">
        <v>34</v>
      </c>
      <c r="D6" s="21" t="n">
        <v>0</v>
      </c>
      <c r="E6" s="21" t="n">
        <v>0</v>
      </c>
      <c r="F6" s="21" t="n">
        <v>0</v>
      </c>
      <c r="G6" s="21" t="n">
        <v>89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89</v>
      </c>
      <c r="M6" s="21" t="n">
        <v>0</v>
      </c>
      <c r="N6" s="21" t="n">
        <f aca="false">I6-D6</f>
        <v>0</v>
      </c>
      <c r="O6" s="21" t="n">
        <f aca="false">J6-E6</f>
        <v>0</v>
      </c>
      <c r="P6" s="21" t="n">
        <f aca="false">K6-F6</f>
        <v>0</v>
      </c>
      <c r="Q6" s="21" t="n">
        <f aca="false">L6-G6</f>
        <v>0</v>
      </c>
      <c r="R6" s="21" t="n">
        <f aca="false">M6-H6</f>
        <v>0</v>
      </c>
      <c r="S6" s="17"/>
      <c r="T6" s="17"/>
      <c r="U6" s="17"/>
      <c r="V6" s="17"/>
      <c r="W6" s="17"/>
    </row>
    <row r="7" customFormat="false" ht="16.5" hidden="false" customHeight="true" outlineLevel="0" collapsed="false">
      <c r="A7" s="18"/>
      <c r="B7" s="19"/>
      <c r="C7" s="20" t="s">
        <v>35</v>
      </c>
      <c r="D7" s="21"/>
      <c r="E7" s="21"/>
      <c r="F7" s="21"/>
      <c r="G7" s="21"/>
      <c r="H7" s="21"/>
      <c r="I7" s="21" t="n">
        <v>0</v>
      </c>
      <c r="J7" s="21" t="n">
        <v>23</v>
      </c>
      <c r="K7" s="21" t="n">
        <v>0</v>
      </c>
      <c r="L7" s="21" t="n">
        <v>45</v>
      </c>
      <c r="M7" s="21" t="n">
        <v>0</v>
      </c>
      <c r="N7" s="21" t="n">
        <f aca="false">I7-D7</f>
        <v>0</v>
      </c>
      <c r="O7" s="21" t="n">
        <f aca="false">J7-E7</f>
        <v>23</v>
      </c>
      <c r="P7" s="21" t="n">
        <f aca="false">K7-F7</f>
        <v>0</v>
      </c>
      <c r="Q7" s="21" t="n">
        <f aca="false">L7-G7</f>
        <v>45</v>
      </c>
      <c r="R7" s="21" t="n">
        <f aca="false">M7-H7</f>
        <v>0</v>
      </c>
      <c r="S7" s="17"/>
      <c r="T7" s="17"/>
      <c r="U7" s="17"/>
      <c r="V7" s="17"/>
      <c r="W7" s="17"/>
    </row>
    <row r="8" customFormat="false" ht="16.5" hidden="false" customHeight="true" outlineLevel="0" collapsed="false">
      <c r="A8" s="18"/>
      <c r="B8" s="19"/>
      <c r="C8" s="20" t="s">
        <v>36</v>
      </c>
      <c r="D8" s="21" t="n">
        <v>48</v>
      </c>
      <c r="E8" s="21" t="n">
        <v>48</v>
      </c>
      <c r="F8" s="21" t="n">
        <v>48</v>
      </c>
      <c r="G8" s="21" t="n">
        <v>0</v>
      </c>
      <c r="H8" s="21" t="n">
        <v>0</v>
      </c>
      <c r="I8" s="21" t="n">
        <v>48</v>
      </c>
      <c r="J8" s="21" t="n">
        <v>48</v>
      </c>
      <c r="K8" s="21" t="n">
        <v>48</v>
      </c>
      <c r="L8" s="21" t="n">
        <v>0</v>
      </c>
      <c r="M8" s="21" t="n">
        <v>0</v>
      </c>
      <c r="N8" s="21" t="n">
        <f aca="false">I8-D8</f>
        <v>0</v>
      </c>
      <c r="O8" s="21" t="n">
        <f aca="false">J8-E8</f>
        <v>0</v>
      </c>
      <c r="P8" s="21" t="n">
        <f aca="false">K8-F8</f>
        <v>0</v>
      </c>
      <c r="Q8" s="21" t="n">
        <f aca="false">L8-G8</f>
        <v>0</v>
      </c>
      <c r="R8" s="21" t="n">
        <f aca="false">M8-H8</f>
        <v>0</v>
      </c>
      <c r="S8" s="17"/>
      <c r="T8" s="17"/>
      <c r="U8" s="17"/>
      <c r="V8" s="17"/>
      <c r="W8" s="17"/>
    </row>
    <row r="9" customFormat="false" ht="16.5" hidden="false" customHeight="true" outlineLevel="0" collapsed="false">
      <c r="A9" s="18"/>
      <c r="B9" s="19"/>
      <c r="C9" s="20" t="s">
        <v>37</v>
      </c>
      <c r="D9" s="21" t="n">
        <v>0</v>
      </c>
      <c r="E9" s="21" t="n">
        <v>19</v>
      </c>
      <c r="F9" s="21" t="n">
        <v>0</v>
      </c>
      <c r="G9" s="21" t="n">
        <v>80</v>
      </c>
      <c r="H9" s="21" t="n">
        <v>0</v>
      </c>
      <c r="I9" s="21" t="n">
        <v>0</v>
      </c>
      <c r="J9" s="21" t="n">
        <v>20</v>
      </c>
      <c r="K9" s="21" t="n">
        <v>0</v>
      </c>
      <c r="L9" s="21" t="n">
        <v>90</v>
      </c>
      <c r="M9" s="21" t="n">
        <v>0</v>
      </c>
      <c r="N9" s="21" t="n">
        <f aca="false">I9-D9</f>
        <v>0</v>
      </c>
      <c r="O9" s="21" t="n">
        <f aca="false">J9-E9</f>
        <v>1</v>
      </c>
      <c r="P9" s="21" t="n">
        <f aca="false">K9-F9</f>
        <v>0</v>
      </c>
      <c r="Q9" s="21" t="n">
        <f aca="false">L9-G9</f>
        <v>10</v>
      </c>
      <c r="R9" s="21" t="n">
        <f aca="false">M9-H9</f>
        <v>0</v>
      </c>
      <c r="S9" s="17"/>
      <c r="T9" s="17"/>
      <c r="U9" s="17"/>
      <c r="V9" s="17"/>
      <c r="W9" s="17"/>
    </row>
    <row r="10" customFormat="false" ht="16.5" hidden="false" customHeight="true" outlineLevel="0" collapsed="false">
      <c r="A10" s="18"/>
      <c r="B10" s="19"/>
      <c r="C10" s="20" t="s">
        <v>38</v>
      </c>
      <c r="D10" s="21" t="n">
        <v>4</v>
      </c>
      <c r="E10" s="21" t="n">
        <v>228</v>
      </c>
      <c r="F10" s="21" t="n">
        <v>31</v>
      </c>
      <c r="G10" s="21" t="n">
        <v>0</v>
      </c>
      <c r="H10" s="21" t="n">
        <v>0</v>
      </c>
      <c r="I10" s="21" t="n">
        <v>4</v>
      </c>
      <c r="J10" s="21" t="n">
        <v>228</v>
      </c>
      <c r="K10" s="21" t="n">
        <v>31</v>
      </c>
      <c r="L10" s="21" t="n">
        <v>0</v>
      </c>
      <c r="M10" s="21" t="n">
        <v>0</v>
      </c>
      <c r="N10" s="21" t="n">
        <f aca="false">I10-D10</f>
        <v>0</v>
      </c>
      <c r="O10" s="21" t="n">
        <f aca="false">J10-E10</f>
        <v>0</v>
      </c>
      <c r="P10" s="21" t="n">
        <f aca="false">K10-F10</f>
        <v>0</v>
      </c>
      <c r="Q10" s="21" t="n">
        <f aca="false">L10-G10</f>
        <v>0</v>
      </c>
      <c r="R10" s="21" t="n">
        <f aca="false">M10-H10</f>
        <v>0</v>
      </c>
      <c r="S10" s="17"/>
      <c r="T10" s="17"/>
      <c r="U10" s="17"/>
      <c r="V10" s="17"/>
      <c r="W10" s="17"/>
    </row>
    <row r="11" customFormat="false" ht="16.5" hidden="false" customHeight="true" outlineLevel="0" collapsed="false">
      <c r="A11" s="18"/>
      <c r="B11" s="19"/>
      <c r="C11" s="20" t="s">
        <v>39</v>
      </c>
      <c r="D11" s="21" t="n">
        <v>0</v>
      </c>
      <c r="E11" s="21" t="n">
        <v>0</v>
      </c>
      <c r="F11" s="21" t="n">
        <v>0</v>
      </c>
      <c r="G11" s="21" t="n">
        <v>12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10</v>
      </c>
      <c r="M11" s="21" t="n">
        <v>0</v>
      </c>
      <c r="N11" s="21" t="n">
        <f aca="false">I11-D11</f>
        <v>0</v>
      </c>
      <c r="O11" s="21" t="n">
        <f aca="false">J11-E11</f>
        <v>0</v>
      </c>
      <c r="P11" s="21" t="n">
        <f aca="false">K11-F11</f>
        <v>0</v>
      </c>
      <c r="Q11" s="21" t="n">
        <f aca="false">L11-G11</f>
        <v>-2</v>
      </c>
      <c r="R11" s="21" t="n">
        <f aca="false">M11-H11</f>
        <v>0</v>
      </c>
      <c r="S11" s="17"/>
      <c r="T11" s="17"/>
      <c r="U11" s="17"/>
      <c r="V11" s="17"/>
      <c r="W11" s="17"/>
    </row>
    <row r="12" customFormat="false" ht="16.5" hidden="false" customHeight="true" outlineLevel="0" collapsed="false">
      <c r="A12" s="18"/>
      <c r="B12" s="19" t="s">
        <v>40</v>
      </c>
      <c r="C12" s="20" t="s">
        <v>41</v>
      </c>
      <c r="D12" s="21" t="n">
        <v>0</v>
      </c>
      <c r="E12" s="21" t="n">
        <v>19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19</v>
      </c>
      <c r="K12" s="21" t="n">
        <v>0</v>
      </c>
      <c r="L12" s="21" t="n">
        <v>0</v>
      </c>
      <c r="M12" s="21" t="n">
        <v>0</v>
      </c>
      <c r="N12" s="21" t="n">
        <f aca="false">I12-D12</f>
        <v>0</v>
      </c>
      <c r="O12" s="21" t="n">
        <f aca="false">J12-E12</f>
        <v>0</v>
      </c>
      <c r="P12" s="21" t="n">
        <f aca="false">K12-F12</f>
        <v>0</v>
      </c>
      <c r="Q12" s="21" t="n">
        <f aca="false">L12-G12</f>
        <v>0</v>
      </c>
      <c r="R12" s="21" t="n">
        <f aca="false">M12-H12</f>
        <v>0</v>
      </c>
      <c r="S12" s="17"/>
      <c r="T12" s="17"/>
      <c r="U12" s="17"/>
      <c r="V12" s="17"/>
      <c r="W12" s="17"/>
    </row>
    <row r="13" customFormat="false" ht="16.5" hidden="false" customHeight="true" outlineLevel="0" collapsed="false">
      <c r="A13" s="18"/>
      <c r="B13" s="19"/>
      <c r="C13" s="20" t="s">
        <v>42</v>
      </c>
      <c r="D13" s="21" t="n">
        <v>12</v>
      </c>
      <c r="E13" s="21" t="n">
        <v>194</v>
      </c>
      <c r="F13" s="21" t="n">
        <v>42</v>
      </c>
      <c r="G13" s="21" t="n">
        <v>0</v>
      </c>
      <c r="H13" s="21" t="n">
        <v>0</v>
      </c>
      <c r="I13" s="21" t="n">
        <v>12</v>
      </c>
      <c r="J13" s="21" t="n">
        <v>194</v>
      </c>
      <c r="K13" s="21" t="n">
        <v>42</v>
      </c>
      <c r="L13" s="21" t="n">
        <v>0</v>
      </c>
      <c r="M13" s="21" t="n">
        <v>0</v>
      </c>
      <c r="N13" s="21" t="n">
        <f aca="false">I13-D13</f>
        <v>0</v>
      </c>
      <c r="O13" s="21" t="n">
        <f aca="false">J13-E13</f>
        <v>0</v>
      </c>
      <c r="P13" s="21" t="n">
        <f aca="false">K13-F13</f>
        <v>0</v>
      </c>
      <c r="Q13" s="21" t="n">
        <f aca="false">L13-G13</f>
        <v>0</v>
      </c>
      <c r="R13" s="21" t="n">
        <f aca="false">M13-H13</f>
        <v>0</v>
      </c>
      <c r="S13" s="17"/>
      <c r="T13" s="17"/>
      <c r="U13" s="17"/>
      <c r="V13" s="17"/>
      <c r="W13" s="17"/>
    </row>
    <row r="14" customFormat="false" ht="16.5" hidden="false" customHeight="true" outlineLevel="0" collapsed="false">
      <c r="A14" s="18"/>
      <c r="B14" s="19"/>
      <c r="C14" s="20" t="s">
        <v>43</v>
      </c>
      <c r="D14" s="21" t="n">
        <v>0</v>
      </c>
      <c r="E14" s="21" t="n">
        <v>0</v>
      </c>
      <c r="F14" s="21" t="n">
        <v>0</v>
      </c>
      <c r="G14" s="21" t="n">
        <v>43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43</v>
      </c>
      <c r="M14" s="21" t="n">
        <v>0</v>
      </c>
      <c r="N14" s="21" t="n">
        <f aca="false">I14-D14</f>
        <v>0</v>
      </c>
      <c r="O14" s="21" t="n">
        <f aca="false">J14-E14</f>
        <v>0</v>
      </c>
      <c r="P14" s="21" t="n">
        <f aca="false">K14-F14</f>
        <v>0</v>
      </c>
      <c r="Q14" s="21" t="n">
        <f aca="false">L14-G14</f>
        <v>0</v>
      </c>
      <c r="R14" s="21" t="n">
        <f aca="false">M14-H14</f>
        <v>0</v>
      </c>
      <c r="S14" s="17"/>
      <c r="T14" s="17"/>
      <c r="U14" s="17"/>
      <c r="V14" s="17"/>
      <c r="W14" s="17"/>
    </row>
    <row r="15" customFormat="false" ht="16.5" hidden="false" customHeight="true" outlineLevel="0" collapsed="false">
      <c r="A15" s="18"/>
      <c r="B15" s="19"/>
      <c r="C15" s="20" t="s">
        <v>44</v>
      </c>
      <c r="D15" s="21" t="n">
        <v>0</v>
      </c>
      <c r="E15" s="21" t="n">
        <v>0</v>
      </c>
      <c r="F15" s="21" t="n">
        <v>0</v>
      </c>
      <c r="G15" s="21" t="n">
        <v>18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18</v>
      </c>
      <c r="M15" s="21" t="n">
        <v>0</v>
      </c>
      <c r="N15" s="21" t="n">
        <f aca="false">I15-D15</f>
        <v>0</v>
      </c>
      <c r="O15" s="21" t="n">
        <f aca="false">J15-E15</f>
        <v>0</v>
      </c>
      <c r="P15" s="21" t="n">
        <f aca="false">K15-F15</f>
        <v>0</v>
      </c>
      <c r="Q15" s="21" t="n">
        <f aca="false">L15-G15</f>
        <v>0</v>
      </c>
      <c r="R15" s="21" t="n">
        <f aca="false">M15-H15</f>
        <v>0</v>
      </c>
      <c r="S15" s="17"/>
      <c r="T15" s="17"/>
      <c r="U15" s="17"/>
      <c r="V15" s="17"/>
      <c r="W15" s="17"/>
    </row>
    <row r="16" customFormat="false" ht="16.5" hidden="false" customHeight="true" outlineLevel="0" collapsed="false">
      <c r="A16" s="18"/>
      <c r="B16" s="19"/>
      <c r="C16" s="20" t="s">
        <v>45</v>
      </c>
      <c r="D16" s="21" t="n">
        <v>0</v>
      </c>
      <c r="E16" s="21" t="n">
        <v>0</v>
      </c>
      <c r="F16" s="21" t="n">
        <v>0</v>
      </c>
      <c r="G16" s="21" t="n">
        <v>19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9</v>
      </c>
      <c r="M16" s="21" t="n">
        <v>0</v>
      </c>
      <c r="N16" s="21" t="n">
        <f aca="false">I16-D16</f>
        <v>0</v>
      </c>
      <c r="O16" s="21" t="n">
        <f aca="false">J16-E16</f>
        <v>0</v>
      </c>
      <c r="P16" s="21" t="n">
        <f aca="false">K16-F16</f>
        <v>0</v>
      </c>
      <c r="Q16" s="21" t="n">
        <f aca="false">L16-G16</f>
        <v>0</v>
      </c>
      <c r="R16" s="21" t="n">
        <f aca="false">M16-H16</f>
        <v>0</v>
      </c>
      <c r="S16" s="17"/>
      <c r="T16" s="17"/>
      <c r="U16" s="17"/>
      <c r="V16" s="17"/>
      <c r="W16" s="17"/>
    </row>
    <row r="17" customFormat="false" ht="16.5" hidden="false" customHeight="true" outlineLevel="0" collapsed="false">
      <c r="A17" s="18"/>
      <c r="B17" s="19"/>
      <c r="C17" s="20" t="s">
        <v>46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f aca="false">I17-D17</f>
        <v>0</v>
      </c>
      <c r="O17" s="21" t="n">
        <f aca="false">J17-E17</f>
        <v>0</v>
      </c>
      <c r="P17" s="21" t="n">
        <f aca="false">K17-F17</f>
        <v>0</v>
      </c>
      <c r="Q17" s="21" t="n">
        <f aca="false">L17-G17</f>
        <v>0</v>
      </c>
      <c r="R17" s="21" t="n">
        <f aca="false">M17-H17</f>
        <v>0</v>
      </c>
      <c r="S17" s="17"/>
      <c r="T17" s="17"/>
      <c r="U17" s="17"/>
      <c r="V17" s="17"/>
      <c r="W17" s="17"/>
    </row>
    <row r="18" customFormat="false" ht="16.5" hidden="false" customHeight="true" outlineLevel="0" collapsed="false">
      <c r="A18" s="18"/>
      <c r="B18" s="19"/>
      <c r="C18" s="20" t="s">
        <v>47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f aca="false">I18-D18</f>
        <v>0</v>
      </c>
      <c r="O18" s="21" t="n">
        <f aca="false">J18-E18</f>
        <v>0</v>
      </c>
      <c r="P18" s="21" t="n">
        <f aca="false">K18-F18</f>
        <v>0</v>
      </c>
      <c r="Q18" s="21" t="n">
        <f aca="false">L18-G18</f>
        <v>0</v>
      </c>
      <c r="R18" s="21" t="n">
        <f aca="false">M18-H18</f>
        <v>0</v>
      </c>
      <c r="S18" s="17"/>
      <c r="T18" s="17"/>
      <c r="U18" s="17"/>
      <c r="V18" s="17"/>
      <c r="W18" s="17"/>
    </row>
    <row r="19" customFormat="false" ht="16.5" hidden="false" customHeight="true" outlineLevel="0" collapsed="false">
      <c r="A19" s="18"/>
      <c r="B19" s="19"/>
      <c r="C19" s="20" t="s">
        <v>48</v>
      </c>
      <c r="D19" s="21" t="n">
        <v>0</v>
      </c>
      <c r="E19" s="21" t="n">
        <v>0</v>
      </c>
      <c r="F19" s="21" t="n">
        <v>0</v>
      </c>
      <c r="G19" s="21" t="n">
        <v>52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52</v>
      </c>
      <c r="M19" s="21" t="n">
        <v>0</v>
      </c>
      <c r="N19" s="21" t="n">
        <f aca="false">I19-D19</f>
        <v>0</v>
      </c>
      <c r="O19" s="21" t="n">
        <f aca="false">J19-E19</f>
        <v>0</v>
      </c>
      <c r="P19" s="21" t="n">
        <f aca="false">K19-F19</f>
        <v>0</v>
      </c>
      <c r="Q19" s="21" t="n">
        <f aca="false">L19-G19</f>
        <v>0</v>
      </c>
      <c r="R19" s="21" t="n">
        <f aca="false">M19-H19</f>
        <v>0</v>
      </c>
      <c r="S19" s="17"/>
      <c r="T19" s="17"/>
      <c r="U19" s="17"/>
      <c r="V19" s="17"/>
      <c r="W19" s="17"/>
    </row>
    <row r="20" customFormat="false" ht="16.5" hidden="false" customHeight="true" outlineLevel="0" collapsed="false">
      <c r="A20" s="18"/>
      <c r="B20" s="19"/>
      <c r="C20" s="20" t="s">
        <v>49</v>
      </c>
      <c r="D20" s="21"/>
      <c r="E20" s="21"/>
      <c r="F20" s="21"/>
      <c r="G20" s="21"/>
      <c r="H20" s="21"/>
      <c r="I20" s="21" t="n">
        <v>0</v>
      </c>
      <c r="J20" s="21" t="n">
        <v>7</v>
      </c>
      <c r="K20" s="21" t="n">
        <v>0</v>
      </c>
      <c r="L20" s="21" t="n">
        <v>0</v>
      </c>
      <c r="M20" s="21" t="n">
        <v>0</v>
      </c>
      <c r="N20" s="21" t="n">
        <f aca="false">I20-D20</f>
        <v>0</v>
      </c>
      <c r="O20" s="21" t="n">
        <f aca="false">J20-E20</f>
        <v>7</v>
      </c>
      <c r="P20" s="21" t="n">
        <f aca="false">K20-F20</f>
        <v>0</v>
      </c>
      <c r="Q20" s="21" t="n">
        <f aca="false">L20-G20</f>
        <v>0</v>
      </c>
      <c r="R20" s="21" t="n">
        <f aca="false">M20-H20</f>
        <v>0</v>
      </c>
      <c r="S20" s="17"/>
      <c r="T20" s="17"/>
      <c r="U20" s="17"/>
      <c r="V20" s="17"/>
      <c r="W20" s="17"/>
    </row>
    <row r="21" customFormat="false" ht="16.5" hidden="false" customHeight="true" outlineLevel="0" collapsed="false">
      <c r="A21" s="18"/>
      <c r="B21" s="19"/>
      <c r="C21" s="20" t="s">
        <v>50</v>
      </c>
      <c r="D21" s="21"/>
      <c r="E21" s="21"/>
      <c r="F21" s="21"/>
      <c r="G21" s="21"/>
      <c r="H21" s="21"/>
      <c r="I21" s="21" t="n">
        <v>0</v>
      </c>
      <c r="J21" s="21" t="n">
        <v>0</v>
      </c>
      <c r="K21" s="21" t="n">
        <v>19</v>
      </c>
      <c r="L21" s="21" t="n">
        <v>0</v>
      </c>
      <c r="M21" s="21" t="n">
        <v>0</v>
      </c>
      <c r="N21" s="21" t="n">
        <f aca="false">I21-D21</f>
        <v>0</v>
      </c>
      <c r="O21" s="21" t="n">
        <f aca="false">J21-E21</f>
        <v>0</v>
      </c>
      <c r="P21" s="21" t="n">
        <f aca="false">K21-F21</f>
        <v>19</v>
      </c>
      <c r="Q21" s="21" t="n">
        <f aca="false">L21-G21</f>
        <v>0</v>
      </c>
      <c r="R21" s="21" t="n">
        <f aca="false">M21-H21</f>
        <v>0</v>
      </c>
      <c r="S21" s="17"/>
      <c r="T21" s="17"/>
      <c r="U21" s="17"/>
      <c r="V21" s="17"/>
      <c r="W21" s="17"/>
    </row>
    <row r="22" customFormat="false" ht="16.5" hidden="false" customHeight="true" outlineLevel="0" collapsed="false">
      <c r="A22" s="18"/>
      <c r="B22" s="19"/>
      <c r="C22" s="20" t="s">
        <v>51</v>
      </c>
      <c r="D22" s="21" t="n">
        <v>0</v>
      </c>
      <c r="E22" s="21" t="n">
        <v>5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f aca="false">I22-D22</f>
        <v>0</v>
      </c>
      <c r="O22" s="21" t="n">
        <f aca="false">J22-E22</f>
        <v>-5</v>
      </c>
      <c r="P22" s="21" t="n">
        <f aca="false">K22-F22</f>
        <v>0</v>
      </c>
      <c r="Q22" s="21" t="n">
        <f aca="false">L22-G22</f>
        <v>0</v>
      </c>
      <c r="R22" s="21" t="n">
        <f aca="false">M22-H22</f>
        <v>0</v>
      </c>
      <c r="S22" s="17"/>
      <c r="T22" s="17"/>
      <c r="U22" s="17"/>
      <c r="V22" s="17"/>
      <c r="W22" s="17"/>
    </row>
    <row r="23" customFormat="false" ht="16.5" hidden="false" customHeight="true" outlineLevel="0" collapsed="false">
      <c r="A23" s="18"/>
      <c r="B23" s="19"/>
      <c r="C23" s="20" t="s">
        <v>52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f aca="false">I23-D23</f>
        <v>0</v>
      </c>
      <c r="O23" s="21" t="n">
        <f aca="false">J23-E23</f>
        <v>0</v>
      </c>
      <c r="P23" s="21" t="n">
        <f aca="false">K23-F23</f>
        <v>0</v>
      </c>
      <c r="Q23" s="21" t="n">
        <f aca="false">L23-G23</f>
        <v>0</v>
      </c>
      <c r="R23" s="21" t="n">
        <f aca="false">M23-H23</f>
        <v>0</v>
      </c>
      <c r="S23" s="17"/>
      <c r="T23" s="17"/>
      <c r="U23" s="17"/>
      <c r="V23" s="17"/>
      <c r="W23" s="17"/>
    </row>
    <row r="24" customFormat="false" ht="16.5" hidden="false" customHeight="true" outlineLevel="0" collapsed="false">
      <c r="A24" s="18"/>
      <c r="B24" s="19"/>
      <c r="C24" s="20" t="s">
        <v>53</v>
      </c>
      <c r="D24" s="21" t="n">
        <v>0</v>
      </c>
      <c r="E24" s="21" t="n">
        <v>12</v>
      </c>
      <c r="F24" s="21" t="n">
        <v>0</v>
      </c>
      <c r="G24" s="21" t="n">
        <v>0</v>
      </c>
      <c r="H24" s="21" t="n">
        <v>0</v>
      </c>
      <c r="I24" s="21"/>
      <c r="J24" s="21"/>
      <c r="K24" s="21"/>
      <c r="L24" s="21"/>
      <c r="M24" s="21"/>
      <c r="N24" s="21" t="n">
        <f aca="false">I24-D24</f>
        <v>0</v>
      </c>
      <c r="O24" s="21" t="n">
        <f aca="false">J24-E24</f>
        <v>-12</v>
      </c>
      <c r="P24" s="21" t="n">
        <f aca="false">K24-F24</f>
        <v>0</v>
      </c>
      <c r="Q24" s="21" t="n">
        <f aca="false">L24-G24</f>
        <v>0</v>
      </c>
      <c r="R24" s="21" t="n">
        <f aca="false">M24-H24</f>
        <v>0</v>
      </c>
      <c r="S24" s="17"/>
      <c r="T24" s="17"/>
      <c r="U24" s="17"/>
      <c r="V24" s="17"/>
      <c r="W24" s="17"/>
    </row>
    <row r="25" customFormat="false" ht="16.5" hidden="false" customHeight="true" outlineLevel="0" collapsed="false">
      <c r="A25" s="22"/>
      <c r="B25" s="23"/>
      <c r="C25" s="24" t="s">
        <v>54</v>
      </c>
      <c r="D25" s="25" t="n">
        <v>0</v>
      </c>
      <c r="E25" s="25" t="n">
        <v>0</v>
      </c>
      <c r="F25" s="25" t="n">
        <v>0</v>
      </c>
      <c r="G25" s="25" t="n">
        <v>19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19</v>
      </c>
      <c r="M25" s="25" t="n">
        <v>0</v>
      </c>
      <c r="N25" s="25" t="n">
        <f aca="false">I25-D25</f>
        <v>0</v>
      </c>
      <c r="O25" s="25" t="n">
        <f aca="false">J25-E25</f>
        <v>0</v>
      </c>
      <c r="P25" s="25" t="n">
        <f aca="false">K25-F25</f>
        <v>0</v>
      </c>
      <c r="Q25" s="25" t="n">
        <f aca="false">L25-G25</f>
        <v>0</v>
      </c>
      <c r="R25" s="25" t="n">
        <f aca="false">M25-H25</f>
        <v>0</v>
      </c>
      <c r="S25" s="17"/>
      <c r="T25" s="17"/>
      <c r="U25" s="17"/>
      <c r="V25" s="17"/>
      <c r="W25" s="17"/>
    </row>
    <row r="26" customFormat="false" ht="16.5" hidden="false" customHeight="true" outlineLevel="0" collapsed="false">
      <c r="A26" s="26" t="s">
        <v>55</v>
      </c>
      <c r="B26" s="27"/>
      <c r="C26" s="27"/>
      <c r="D26" s="28" t="n">
        <v>64</v>
      </c>
      <c r="E26" s="28" t="n">
        <v>535</v>
      </c>
      <c r="F26" s="28" t="n">
        <v>121</v>
      </c>
      <c r="G26" s="28" t="n">
        <v>332</v>
      </c>
      <c r="H26" s="28" t="n">
        <v>0</v>
      </c>
      <c r="I26" s="28" t="n">
        <v>64</v>
      </c>
      <c r="J26" s="28" t="n">
        <v>551</v>
      </c>
      <c r="K26" s="28" t="n">
        <v>140</v>
      </c>
      <c r="L26" s="28" t="n">
        <v>385</v>
      </c>
      <c r="M26" s="28" t="n">
        <v>0</v>
      </c>
      <c r="N26" s="28" t="n">
        <f aca="false">I26-D26</f>
        <v>0</v>
      </c>
      <c r="O26" s="28" t="n">
        <f aca="false">J26-E26</f>
        <v>16</v>
      </c>
      <c r="P26" s="28" t="n">
        <f aca="false">K26-F26</f>
        <v>19</v>
      </c>
      <c r="Q26" s="28" t="n">
        <f aca="false">L26-G26</f>
        <v>53</v>
      </c>
      <c r="R26" s="28" t="n">
        <f aca="false">M26-H26</f>
        <v>0</v>
      </c>
      <c r="S26" s="17"/>
      <c r="T26" s="17"/>
      <c r="U26" s="17"/>
      <c r="V26" s="17"/>
      <c r="W26" s="17"/>
    </row>
  </sheetData>
  <mergeCells count="3">
    <mergeCell ref="D3:H3"/>
    <mergeCell ref="I3:M3"/>
    <mergeCell ref="N3:R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21" activeCellId="0" sqref="A2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2.62"/>
    <col collapsed="false" customWidth="false" hidden="true" outlineLevel="0" max="2" min="2" style="2" width="8.97"/>
    <col collapsed="false" customWidth="true" hidden="false" outlineLevel="0" max="3" min="3" style="2" width="40.62"/>
    <col collapsed="false" customWidth="true" hidden="false" outlineLevel="0" max="13" min="4" style="0" width="10.62"/>
    <col collapsed="false" customWidth="true" hidden="false" outlineLevel="0" max="18" min="14" style="0" width="6.62"/>
    <col collapsed="false" customWidth="true" hidden="false" outlineLevel="0" max="23" min="19" style="3" width="7.99"/>
  </cols>
  <sheetData>
    <row r="1" customFormat="false" ht="16.5" hidden="false" customHeight="true" outlineLevel="0" collapsed="false">
      <c r="A1" s="4" t="s">
        <v>0</v>
      </c>
    </row>
    <row r="3" customFormat="false" ht="16.5" hidden="false" customHeight="true" outlineLevel="0" collapsed="false">
      <c r="A3" s="5"/>
      <c r="B3" s="6"/>
      <c r="C3" s="6"/>
      <c r="D3" s="7" t="s">
        <v>1</v>
      </c>
      <c r="E3" s="7"/>
      <c r="F3" s="7"/>
      <c r="G3" s="7"/>
      <c r="H3" s="7"/>
      <c r="I3" s="7" t="s">
        <v>2</v>
      </c>
      <c r="J3" s="7"/>
      <c r="K3" s="7"/>
      <c r="L3" s="7"/>
      <c r="M3" s="7"/>
      <c r="N3" s="8" t="s">
        <v>3</v>
      </c>
      <c r="O3" s="8"/>
      <c r="P3" s="8"/>
      <c r="Q3" s="8"/>
      <c r="R3" s="8"/>
    </row>
    <row r="4" s="2" customFormat="true" ht="16.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0</v>
      </c>
      <c r="R4" s="11" t="s">
        <v>11</v>
      </c>
      <c r="S4" s="12"/>
      <c r="T4" s="12"/>
      <c r="U4" s="12"/>
      <c r="V4" s="12"/>
      <c r="W4" s="12"/>
    </row>
    <row r="5" customFormat="false" ht="16.5" hidden="false" customHeight="true" outlineLevel="0" collapsed="false">
      <c r="A5" s="13" t="s">
        <v>56</v>
      </c>
      <c r="B5" s="14" t="s">
        <v>57</v>
      </c>
      <c r="C5" s="15" t="s">
        <v>58</v>
      </c>
      <c r="D5" s="16" t="n">
        <v>0</v>
      </c>
      <c r="E5" s="16" t="n">
        <v>7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7</v>
      </c>
      <c r="K5" s="16" t="n">
        <v>0</v>
      </c>
      <c r="L5" s="16" t="n">
        <v>0</v>
      </c>
      <c r="M5" s="16" t="n">
        <v>0</v>
      </c>
      <c r="N5" s="16" t="n">
        <f aca="false">I5-D5</f>
        <v>0</v>
      </c>
      <c r="O5" s="16" t="n">
        <f aca="false">J5-E5</f>
        <v>0</v>
      </c>
      <c r="P5" s="16" t="n">
        <f aca="false">K5-F5</f>
        <v>0</v>
      </c>
      <c r="Q5" s="16" t="n">
        <f aca="false">L5-G5</f>
        <v>0</v>
      </c>
      <c r="R5" s="16" t="n">
        <f aca="false">M5-H5</f>
        <v>0</v>
      </c>
      <c r="S5" s="17"/>
      <c r="T5" s="17"/>
      <c r="U5" s="17"/>
      <c r="V5" s="17"/>
      <c r="W5" s="17"/>
    </row>
    <row r="6" customFormat="false" ht="16.5" hidden="false" customHeight="true" outlineLevel="0" collapsed="false">
      <c r="A6" s="18"/>
      <c r="B6" s="19"/>
      <c r="C6" s="20" t="s">
        <v>59</v>
      </c>
      <c r="D6" s="21"/>
      <c r="E6" s="21"/>
      <c r="F6" s="21"/>
      <c r="G6" s="21"/>
      <c r="H6" s="21"/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f aca="false">I6-D6</f>
        <v>0</v>
      </c>
      <c r="O6" s="21" t="n">
        <f aca="false">J6-E6</f>
        <v>0</v>
      </c>
      <c r="P6" s="21" t="n">
        <f aca="false">K6-F6</f>
        <v>0</v>
      </c>
      <c r="Q6" s="21" t="n">
        <f aca="false">L6-G6</f>
        <v>0</v>
      </c>
      <c r="R6" s="21" t="n">
        <f aca="false">M6-H6</f>
        <v>0</v>
      </c>
      <c r="S6" s="17"/>
      <c r="T6" s="17"/>
      <c r="U6" s="17"/>
      <c r="V6" s="17"/>
      <c r="W6" s="17"/>
    </row>
    <row r="7" customFormat="false" ht="16.5" hidden="false" customHeight="true" outlineLevel="0" collapsed="false">
      <c r="A7" s="18"/>
      <c r="B7" s="19"/>
      <c r="C7" s="20" t="s">
        <v>60</v>
      </c>
      <c r="D7" s="21" t="n">
        <v>0</v>
      </c>
      <c r="E7" s="21" t="n">
        <v>1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1</v>
      </c>
      <c r="K7" s="21" t="n">
        <v>0</v>
      </c>
      <c r="L7" s="21" t="n">
        <v>0</v>
      </c>
      <c r="M7" s="21" t="n">
        <v>0</v>
      </c>
      <c r="N7" s="21" t="n">
        <f aca="false">I7-D7</f>
        <v>0</v>
      </c>
      <c r="O7" s="21" t="n">
        <f aca="false">J7-E7</f>
        <v>0</v>
      </c>
      <c r="P7" s="21" t="n">
        <f aca="false">K7-F7</f>
        <v>0</v>
      </c>
      <c r="Q7" s="21" t="n">
        <f aca="false">L7-G7</f>
        <v>0</v>
      </c>
      <c r="R7" s="21" t="n">
        <f aca="false">M7-H7</f>
        <v>0</v>
      </c>
      <c r="S7" s="17"/>
      <c r="T7" s="17"/>
      <c r="U7" s="17"/>
      <c r="V7" s="17"/>
      <c r="W7" s="17"/>
    </row>
    <row r="8" customFormat="false" ht="16.5" hidden="false" customHeight="true" outlineLevel="0" collapsed="false">
      <c r="A8" s="18"/>
      <c r="B8" s="19"/>
      <c r="C8" s="20" t="s">
        <v>61</v>
      </c>
      <c r="D8" s="21" t="n">
        <v>0</v>
      </c>
      <c r="E8" s="21" t="n">
        <v>0</v>
      </c>
      <c r="F8" s="21" t="n">
        <v>0</v>
      </c>
      <c r="G8" s="21" t="n">
        <v>56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60</v>
      </c>
      <c r="M8" s="21" t="n">
        <v>0</v>
      </c>
      <c r="N8" s="21" t="n">
        <f aca="false">I8-D8</f>
        <v>0</v>
      </c>
      <c r="O8" s="21" t="n">
        <f aca="false">J8-E8</f>
        <v>0</v>
      </c>
      <c r="P8" s="21" t="n">
        <f aca="false">K8-F8</f>
        <v>0</v>
      </c>
      <c r="Q8" s="21" t="n">
        <f aca="false">L8-G8</f>
        <v>4</v>
      </c>
      <c r="R8" s="21" t="n">
        <f aca="false">M8-H8</f>
        <v>0</v>
      </c>
      <c r="S8" s="17"/>
      <c r="T8" s="17"/>
      <c r="U8" s="17"/>
      <c r="V8" s="17"/>
      <c r="W8" s="17"/>
    </row>
    <row r="9" customFormat="false" ht="16.5" hidden="false" customHeight="true" outlineLevel="0" collapsed="false">
      <c r="A9" s="18"/>
      <c r="B9" s="19"/>
      <c r="C9" s="20" t="s">
        <v>62</v>
      </c>
      <c r="D9" s="21" t="n">
        <v>0</v>
      </c>
      <c r="E9" s="21" t="n">
        <v>19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9</v>
      </c>
      <c r="K9" s="21" t="n">
        <v>0</v>
      </c>
      <c r="L9" s="21" t="n">
        <v>0</v>
      </c>
      <c r="M9" s="21" t="n">
        <v>0</v>
      </c>
      <c r="N9" s="21" t="n">
        <f aca="false">I9-D9</f>
        <v>0</v>
      </c>
      <c r="O9" s="21" t="n">
        <f aca="false">J9-E9</f>
        <v>0</v>
      </c>
      <c r="P9" s="21" t="n">
        <f aca="false">K9-F9</f>
        <v>0</v>
      </c>
      <c r="Q9" s="21" t="n">
        <f aca="false">L9-G9</f>
        <v>0</v>
      </c>
      <c r="R9" s="21" t="n">
        <f aca="false">M9-H9</f>
        <v>0</v>
      </c>
      <c r="S9" s="17"/>
      <c r="T9" s="17"/>
      <c r="U9" s="17"/>
      <c r="V9" s="17"/>
      <c r="W9" s="17"/>
    </row>
    <row r="10" customFormat="false" ht="16.5" hidden="false" customHeight="true" outlineLevel="0" collapsed="false">
      <c r="A10" s="18"/>
      <c r="B10" s="19"/>
      <c r="C10" s="20" t="s">
        <v>63</v>
      </c>
      <c r="D10" s="21" t="n">
        <v>0</v>
      </c>
      <c r="E10" s="21" t="n">
        <v>8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8</v>
      </c>
      <c r="K10" s="21" t="n">
        <v>0</v>
      </c>
      <c r="L10" s="21" t="n">
        <v>0</v>
      </c>
      <c r="M10" s="21" t="n">
        <v>0</v>
      </c>
      <c r="N10" s="21" t="n">
        <f aca="false">I10-D10</f>
        <v>0</v>
      </c>
      <c r="O10" s="21" t="n">
        <f aca="false">J10-E10</f>
        <v>0</v>
      </c>
      <c r="P10" s="21" t="n">
        <f aca="false">K10-F10</f>
        <v>0</v>
      </c>
      <c r="Q10" s="21" t="n">
        <f aca="false">L10-G10</f>
        <v>0</v>
      </c>
      <c r="R10" s="21" t="n">
        <f aca="false">M10-H10</f>
        <v>0</v>
      </c>
      <c r="S10" s="17"/>
      <c r="T10" s="17"/>
      <c r="U10" s="17"/>
      <c r="V10" s="17"/>
      <c r="W10" s="17"/>
    </row>
    <row r="11" customFormat="false" ht="16.5" hidden="false" customHeight="true" outlineLevel="0" collapsed="false">
      <c r="A11" s="18"/>
      <c r="B11" s="19"/>
      <c r="C11" s="20" t="s">
        <v>64</v>
      </c>
      <c r="D11" s="21" t="n">
        <v>0</v>
      </c>
      <c r="E11" s="21" t="n">
        <v>0</v>
      </c>
      <c r="F11" s="21" t="n">
        <v>0</v>
      </c>
      <c r="G11" s="21" t="n">
        <v>5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42</v>
      </c>
      <c r="M11" s="21" t="n">
        <v>0</v>
      </c>
      <c r="N11" s="21" t="n">
        <f aca="false">I11-D11</f>
        <v>0</v>
      </c>
      <c r="O11" s="21" t="n">
        <f aca="false">J11-E11</f>
        <v>0</v>
      </c>
      <c r="P11" s="21" t="n">
        <f aca="false">K11-F11</f>
        <v>0</v>
      </c>
      <c r="Q11" s="21" t="n">
        <f aca="false">L11-G11</f>
        <v>-8</v>
      </c>
      <c r="R11" s="21" t="n">
        <f aca="false">M11-H11</f>
        <v>0</v>
      </c>
      <c r="S11" s="17"/>
      <c r="T11" s="17"/>
      <c r="U11" s="17"/>
      <c r="V11" s="17"/>
      <c r="W11" s="17"/>
    </row>
    <row r="12" customFormat="false" ht="16.5" hidden="false" customHeight="true" outlineLevel="0" collapsed="false">
      <c r="A12" s="18"/>
      <c r="B12" s="19"/>
      <c r="C12" s="20" t="s">
        <v>65</v>
      </c>
      <c r="D12" s="21" t="n">
        <v>0</v>
      </c>
      <c r="E12" s="21" t="n">
        <v>0</v>
      </c>
      <c r="F12" s="21" t="n">
        <v>0</v>
      </c>
      <c r="G12" s="21" t="n">
        <v>18</v>
      </c>
      <c r="H12" s="21" t="n">
        <v>0</v>
      </c>
      <c r="I12" s="21" t="n">
        <v>0</v>
      </c>
      <c r="J12" s="21" t="n">
        <v>0</v>
      </c>
      <c r="K12" s="21" t="n">
        <v>14</v>
      </c>
      <c r="L12" s="21" t="n">
        <v>0</v>
      </c>
      <c r="M12" s="21" t="n">
        <v>0</v>
      </c>
      <c r="N12" s="21" t="n">
        <f aca="false">I12-D12</f>
        <v>0</v>
      </c>
      <c r="O12" s="21" t="n">
        <f aca="false">J12-E12</f>
        <v>0</v>
      </c>
      <c r="P12" s="21" t="n">
        <f aca="false">K12-F12</f>
        <v>14</v>
      </c>
      <c r="Q12" s="21" t="n">
        <f aca="false">L12-G12</f>
        <v>-18</v>
      </c>
      <c r="R12" s="21" t="n">
        <f aca="false">M12-H12</f>
        <v>0</v>
      </c>
      <c r="S12" s="17"/>
      <c r="T12" s="17"/>
      <c r="U12" s="17"/>
      <c r="V12" s="17"/>
      <c r="W12" s="17"/>
    </row>
    <row r="13" customFormat="false" ht="16.5" hidden="false" customHeight="true" outlineLevel="0" collapsed="false">
      <c r="A13" s="18"/>
      <c r="B13" s="19"/>
      <c r="C13" s="20" t="s">
        <v>66</v>
      </c>
      <c r="D13" s="21" t="n">
        <v>0</v>
      </c>
      <c r="E13" s="21" t="n">
        <v>0</v>
      </c>
      <c r="F13" s="21" t="n">
        <v>19</v>
      </c>
      <c r="G13" s="21" t="n">
        <v>0</v>
      </c>
      <c r="H13" s="21" t="n">
        <v>0</v>
      </c>
      <c r="I13" s="21"/>
      <c r="J13" s="21"/>
      <c r="K13" s="21"/>
      <c r="L13" s="21"/>
      <c r="M13" s="21"/>
      <c r="N13" s="21" t="n">
        <f aca="false">I13-D13</f>
        <v>0</v>
      </c>
      <c r="O13" s="21" t="n">
        <f aca="false">J13-E13</f>
        <v>0</v>
      </c>
      <c r="P13" s="21" t="n">
        <f aca="false">K13-F13</f>
        <v>-19</v>
      </c>
      <c r="Q13" s="21" t="n">
        <f aca="false">L13-G13</f>
        <v>0</v>
      </c>
      <c r="R13" s="21" t="n">
        <f aca="false">M13-H13</f>
        <v>0</v>
      </c>
      <c r="S13" s="17"/>
      <c r="T13" s="17"/>
      <c r="U13" s="17"/>
      <c r="V13" s="17"/>
      <c r="W13" s="17"/>
    </row>
    <row r="14" customFormat="false" ht="16.5" hidden="false" customHeight="true" outlineLevel="0" collapsed="false">
      <c r="A14" s="18"/>
      <c r="B14" s="19"/>
      <c r="C14" s="20" t="s">
        <v>67</v>
      </c>
      <c r="D14" s="21" t="n">
        <v>0</v>
      </c>
      <c r="E14" s="21" t="n">
        <v>0</v>
      </c>
      <c r="F14" s="21" t="n">
        <v>0</v>
      </c>
      <c r="G14" s="21" t="n">
        <v>87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87</v>
      </c>
      <c r="M14" s="21" t="n">
        <v>0</v>
      </c>
      <c r="N14" s="21" t="n">
        <f aca="false">I14-D14</f>
        <v>0</v>
      </c>
      <c r="O14" s="21" t="n">
        <f aca="false">J14-E14</f>
        <v>0</v>
      </c>
      <c r="P14" s="21" t="n">
        <f aca="false">K14-F14</f>
        <v>0</v>
      </c>
      <c r="Q14" s="21" t="n">
        <f aca="false">L14-G14</f>
        <v>0</v>
      </c>
      <c r="R14" s="21" t="n">
        <f aca="false">M14-H14</f>
        <v>0</v>
      </c>
      <c r="S14" s="17"/>
      <c r="T14" s="17"/>
      <c r="U14" s="17"/>
      <c r="V14" s="17"/>
      <c r="W14" s="17"/>
    </row>
    <row r="15" customFormat="false" ht="16.5" hidden="false" customHeight="true" outlineLevel="0" collapsed="false">
      <c r="A15" s="18"/>
      <c r="B15" s="19"/>
      <c r="C15" s="20" t="s">
        <v>68</v>
      </c>
      <c r="D15" s="21" t="n">
        <v>0</v>
      </c>
      <c r="E15" s="21" t="n">
        <v>15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150</v>
      </c>
      <c r="K15" s="21" t="n">
        <v>0</v>
      </c>
      <c r="L15" s="21" t="n">
        <v>0</v>
      </c>
      <c r="M15" s="21" t="n">
        <v>0</v>
      </c>
      <c r="N15" s="21" t="n">
        <f aca="false">I15-D15</f>
        <v>0</v>
      </c>
      <c r="O15" s="21" t="n">
        <f aca="false">J15-E15</f>
        <v>0</v>
      </c>
      <c r="P15" s="21" t="n">
        <f aca="false">K15-F15</f>
        <v>0</v>
      </c>
      <c r="Q15" s="21" t="n">
        <f aca="false">L15-G15</f>
        <v>0</v>
      </c>
      <c r="R15" s="21" t="n">
        <f aca="false">M15-H15</f>
        <v>0</v>
      </c>
      <c r="S15" s="17"/>
      <c r="T15" s="17"/>
      <c r="U15" s="17"/>
      <c r="V15" s="17"/>
      <c r="W15" s="17"/>
    </row>
    <row r="16" customFormat="false" ht="16.5" hidden="false" customHeight="true" outlineLevel="0" collapsed="false">
      <c r="A16" s="18"/>
      <c r="B16" s="19"/>
      <c r="C16" s="20" t="s">
        <v>69</v>
      </c>
      <c r="D16" s="21" t="n">
        <v>0</v>
      </c>
      <c r="E16" s="21" t="n">
        <v>3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3</v>
      </c>
      <c r="K16" s="21" t="n">
        <v>0</v>
      </c>
      <c r="L16" s="21" t="n">
        <v>0</v>
      </c>
      <c r="M16" s="21" t="n">
        <v>0</v>
      </c>
      <c r="N16" s="21" t="n">
        <f aca="false">I16-D16</f>
        <v>0</v>
      </c>
      <c r="O16" s="21" t="n">
        <f aca="false">J16-E16</f>
        <v>0</v>
      </c>
      <c r="P16" s="21" t="n">
        <f aca="false">K16-F16</f>
        <v>0</v>
      </c>
      <c r="Q16" s="21" t="n">
        <f aca="false">L16-G16</f>
        <v>0</v>
      </c>
      <c r="R16" s="21" t="n">
        <f aca="false">M16-H16</f>
        <v>0</v>
      </c>
      <c r="S16" s="17"/>
      <c r="T16" s="17"/>
      <c r="U16" s="17"/>
      <c r="V16" s="17"/>
      <c r="W16" s="17"/>
    </row>
    <row r="17" customFormat="false" ht="16.5" hidden="false" customHeight="true" outlineLevel="0" collapsed="false">
      <c r="A17" s="18"/>
      <c r="B17" s="19"/>
      <c r="C17" s="20" t="s">
        <v>7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f aca="false">I17-D17</f>
        <v>0</v>
      </c>
      <c r="O17" s="21" t="n">
        <f aca="false">J17-E17</f>
        <v>0</v>
      </c>
      <c r="P17" s="21" t="n">
        <f aca="false">K17-F17</f>
        <v>0</v>
      </c>
      <c r="Q17" s="21" t="n">
        <f aca="false">L17-G17</f>
        <v>0</v>
      </c>
      <c r="R17" s="21" t="n">
        <f aca="false">M17-H17</f>
        <v>0</v>
      </c>
      <c r="S17" s="17"/>
      <c r="T17" s="17"/>
      <c r="U17" s="17"/>
      <c r="V17" s="17"/>
      <c r="W17" s="17"/>
    </row>
    <row r="18" customFormat="false" ht="16.5" hidden="false" customHeight="true" outlineLevel="0" collapsed="false">
      <c r="A18" s="18"/>
      <c r="B18" s="19"/>
      <c r="C18" s="20" t="s">
        <v>71</v>
      </c>
      <c r="D18" s="21" t="n">
        <v>0</v>
      </c>
      <c r="E18" s="21" t="n">
        <v>246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21</v>
      </c>
      <c r="K18" s="21" t="n">
        <v>0</v>
      </c>
      <c r="L18" s="21" t="n">
        <v>0</v>
      </c>
      <c r="M18" s="21" t="n">
        <v>0</v>
      </c>
      <c r="N18" s="21" t="n">
        <f aca="false">I18-D18</f>
        <v>0</v>
      </c>
      <c r="O18" s="21" t="n">
        <f aca="false">J18-E18</f>
        <v>-25</v>
      </c>
      <c r="P18" s="21" t="n">
        <f aca="false">K18-F18</f>
        <v>0</v>
      </c>
      <c r="Q18" s="21" t="n">
        <f aca="false">L18-G18</f>
        <v>0</v>
      </c>
      <c r="R18" s="21" t="n">
        <f aca="false">M18-H18</f>
        <v>0</v>
      </c>
      <c r="S18" s="17"/>
      <c r="T18" s="17"/>
      <c r="U18" s="17"/>
      <c r="V18" s="17"/>
      <c r="W18" s="17"/>
    </row>
    <row r="19" customFormat="false" ht="16.5" hidden="false" customHeight="true" outlineLevel="0" collapsed="false">
      <c r="A19" s="18"/>
      <c r="B19" s="19"/>
      <c r="C19" s="20" t="s">
        <v>72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13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f aca="false">I19-D19</f>
        <v>0</v>
      </c>
      <c r="O19" s="21" t="n">
        <f aca="false">J19-E19</f>
        <v>0</v>
      </c>
      <c r="P19" s="21" t="n">
        <f aca="false">K19-F19</f>
        <v>0</v>
      </c>
      <c r="Q19" s="21" t="n">
        <f aca="false">L19-G19</f>
        <v>0</v>
      </c>
      <c r="R19" s="21" t="n">
        <f aca="false">M19-H19</f>
        <v>-13</v>
      </c>
      <c r="S19" s="17"/>
      <c r="T19" s="17"/>
      <c r="U19" s="17"/>
      <c r="V19" s="17"/>
      <c r="W19" s="17"/>
    </row>
    <row r="20" customFormat="false" ht="16.5" hidden="false" customHeight="true" outlineLevel="0" collapsed="false">
      <c r="A20" s="18"/>
      <c r="B20" s="19"/>
      <c r="C20" s="20" t="s">
        <v>73</v>
      </c>
      <c r="D20" s="21" t="n">
        <v>0</v>
      </c>
      <c r="E20" s="21" t="n">
        <v>9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9</v>
      </c>
      <c r="K20" s="21" t="n">
        <v>0</v>
      </c>
      <c r="L20" s="21" t="n">
        <v>0</v>
      </c>
      <c r="M20" s="21" t="n">
        <v>0</v>
      </c>
      <c r="N20" s="21" t="n">
        <f aca="false">I20-D20</f>
        <v>0</v>
      </c>
      <c r="O20" s="21" t="n">
        <f aca="false">J20-E20</f>
        <v>0</v>
      </c>
      <c r="P20" s="21" t="n">
        <f aca="false">K20-F20</f>
        <v>0</v>
      </c>
      <c r="Q20" s="21" t="n">
        <f aca="false">L20-G20</f>
        <v>0</v>
      </c>
      <c r="R20" s="21" t="n">
        <f aca="false">M20-H20</f>
        <v>0</v>
      </c>
      <c r="S20" s="17"/>
      <c r="T20" s="17"/>
      <c r="U20" s="17"/>
      <c r="V20" s="17"/>
      <c r="W20" s="17"/>
    </row>
    <row r="21" customFormat="false" ht="16.5" hidden="false" customHeight="true" outlineLevel="0" collapsed="false">
      <c r="A21" s="18"/>
      <c r="B21" s="19"/>
      <c r="C21" s="20" t="s">
        <v>74</v>
      </c>
      <c r="D21" s="21" t="n">
        <v>0</v>
      </c>
      <c r="E21" s="21" t="n">
        <v>11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11</v>
      </c>
      <c r="K21" s="21" t="n">
        <v>0</v>
      </c>
      <c r="L21" s="21" t="n">
        <v>0</v>
      </c>
      <c r="M21" s="21" t="n">
        <v>0</v>
      </c>
      <c r="N21" s="21" t="n">
        <f aca="false">I21-D21</f>
        <v>0</v>
      </c>
      <c r="O21" s="21" t="n">
        <f aca="false">J21-E21</f>
        <v>0</v>
      </c>
      <c r="P21" s="21" t="n">
        <f aca="false">K21-F21</f>
        <v>0</v>
      </c>
      <c r="Q21" s="21" t="n">
        <f aca="false">L21-G21</f>
        <v>0</v>
      </c>
      <c r="R21" s="21" t="n">
        <f aca="false">M21-H21</f>
        <v>0</v>
      </c>
      <c r="S21" s="17"/>
      <c r="T21" s="17"/>
      <c r="U21" s="17"/>
      <c r="V21" s="17"/>
      <c r="W21" s="17"/>
    </row>
    <row r="22" customFormat="false" ht="16.5" hidden="false" customHeight="true" outlineLevel="0" collapsed="false">
      <c r="A22" s="18"/>
      <c r="B22" s="19"/>
      <c r="C22" s="20" t="s">
        <v>75</v>
      </c>
      <c r="D22" s="21" t="n">
        <v>0</v>
      </c>
      <c r="E22" s="21" t="n">
        <v>0</v>
      </c>
      <c r="F22" s="21" t="n">
        <v>54</v>
      </c>
      <c r="G22" s="21" t="n">
        <v>52</v>
      </c>
      <c r="H22" s="21" t="n">
        <v>0</v>
      </c>
      <c r="I22" s="21" t="n">
        <v>0</v>
      </c>
      <c r="J22" s="21" t="n">
        <v>0</v>
      </c>
      <c r="K22" s="21" t="n">
        <v>54</v>
      </c>
      <c r="L22" s="21" t="n">
        <v>0</v>
      </c>
      <c r="M22" s="21" t="n">
        <v>0</v>
      </c>
      <c r="N22" s="21" t="n">
        <f aca="false">I22-D22</f>
        <v>0</v>
      </c>
      <c r="O22" s="21" t="n">
        <f aca="false">J22-E22</f>
        <v>0</v>
      </c>
      <c r="P22" s="21" t="n">
        <f aca="false">K22-F22</f>
        <v>0</v>
      </c>
      <c r="Q22" s="21" t="n">
        <f aca="false">L22-G22</f>
        <v>-52</v>
      </c>
      <c r="R22" s="21" t="n">
        <f aca="false">M22-H22</f>
        <v>0</v>
      </c>
      <c r="S22" s="17"/>
      <c r="T22" s="17"/>
      <c r="U22" s="17"/>
      <c r="V22" s="17"/>
      <c r="W22" s="17"/>
    </row>
    <row r="23" customFormat="false" ht="16.5" hidden="false" customHeight="true" outlineLevel="0" collapsed="false">
      <c r="A23" s="18"/>
      <c r="B23" s="19"/>
      <c r="C23" s="20" t="s">
        <v>76</v>
      </c>
      <c r="D23" s="21" t="n">
        <v>0</v>
      </c>
      <c r="E23" s="21" t="n">
        <v>9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9</v>
      </c>
      <c r="K23" s="21" t="n">
        <v>0</v>
      </c>
      <c r="L23" s="21" t="n">
        <v>0</v>
      </c>
      <c r="M23" s="21" t="n">
        <v>0</v>
      </c>
      <c r="N23" s="21" t="n">
        <f aca="false">I23-D23</f>
        <v>0</v>
      </c>
      <c r="O23" s="21" t="n">
        <f aca="false">J23-E23</f>
        <v>0</v>
      </c>
      <c r="P23" s="21" t="n">
        <f aca="false">K23-F23</f>
        <v>0</v>
      </c>
      <c r="Q23" s="21" t="n">
        <f aca="false">L23-G23</f>
        <v>0</v>
      </c>
      <c r="R23" s="21" t="n">
        <f aca="false">M23-H23</f>
        <v>0</v>
      </c>
      <c r="S23" s="17"/>
      <c r="T23" s="17"/>
      <c r="U23" s="17"/>
      <c r="V23" s="17"/>
      <c r="W23" s="17"/>
    </row>
    <row r="24" customFormat="false" ht="16.5" hidden="false" customHeight="true" outlineLevel="0" collapsed="false">
      <c r="A24" s="18"/>
      <c r="B24" s="19"/>
      <c r="C24" s="20" t="s">
        <v>77</v>
      </c>
      <c r="D24" s="21" t="n">
        <v>7</v>
      </c>
      <c r="E24" s="21" t="n">
        <v>444</v>
      </c>
      <c r="F24" s="21" t="n">
        <v>0</v>
      </c>
      <c r="G24" s="21" t="n">
        <v>0</v>
      </c>
      <c r="H24" s="21" t="n">
        <v>0</v>
      </c>
      <c r="I24" s="21" t="n">
        <v>7</v>
      </c>
      <c r="J24" s="21" t="n">
        <v>380</v>
      </c>
      <c r="K24" s="21" t="n">
        <v>0</v>
      </c>
      <c r="L24" s="21" t="n">
        <v>0</v>
      </c>
      <c r="M24" s="21" t="n">
        <v>39</v>
      </c>
      <c r="N24" s="21" t="n">
        <f aca="false">I24-D24</f>
        <v>0</v>
      </c>
      <c r="O24" s="21" t="n">
        <f aca="false">J24-E24</f>
        <v>-64</v>
      </c>
      <c r="P24" s="21" t="n">
        <f aca="false">K24-F24</f>
        <v>0</v>
      </c>
      <c r="Q24" s="21" t="n">
        <f aca="false">L24-G24</f>
        <v>0</v>
      </c>
      <c r="R24" s="21" t="n">
        <f aca="false">M24-H24</f>
        <v>39</v>
      </c>
      <c r="S24" s="17"/>
      <c r="T24" s="17"/>
      <c r="U24" s="17"/>
      <c r="V24" s="17"/>
      <c r="W24" s="17"/>
    </row>
    <row r="25" customFormat="false" ht="16.5" hidden="false" customHeight="true" outlineLevel="0" collapsed="false">
      <c r="A25" s="18"/>
      <c r="B25" s="19"/>
      <c r="C25" s="20" t="s">
        <v>78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f aca="false">I25-D25</f>
        <v>0</v>
      </c>
      <c r="O25" s="21" t="n">
        <f aca="false">J25-E25</f>
        <v>0</v>
      </c>
      <c r="P25" s="21" t="n">
        <f aca="false">K25-F25</f>
        <v>0</v>
      </c>
      <c r="Q25" s="21" t="n">
        <f aca="false">L25-G25</f>
        <v>0</v>
      </c>
      <c r="R25" s="21" t="n">
        <f aca="false">M25-H25</f>
        <v>0</v>
      </c>
      <c r="S25" s="17"/>
      <c r="T25" s="17"/>
      <c r="U25" s="17"/>
      <c r="V25" s="17"/>
      <c r="W25" s="17"/>
    </row>
    <row r="26" customFormat="false" ht="16.5" hidden="false" customHeight="true" outlineLevel="0" collapsed="false">
      <c r="A26" s="18"/>
      <c r="B26" s="19"/>
      <c r="C26" s="20" t="s">
        <v>79</v>
      </c>
      <c r="D26" s="21" t="n">
        <v>0</v>
      </c>
      <c r="E26" s="21" t="n">
        <v>0</v>
      </c>
      <c r="F26" s="21" t="n">
        <v>2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0</v>
      </c>
      <c r="L26" s="21" t="n">
        <v>0</v>
      </c>
      <c r="M26" s="21" t="n">
        <v>0</v>
      </c>
      <c r="N26" s="21" t="n">
        <f aca="false">I26-D26</f>
        <v>0</v>
      </c>
      <c r="O26" s="21" t="n">
        <f aca="false">J26-E26</f>
        <v>2</v>
      </c>
      <c r="P26" s="21" t="n">
        <f aca="false">K26-F26</f>
        <v>-2</v>
      </c>
      <c r="Q26" s="21" t="n">
        <f aca="false">L26-G26</f>
        <v>0</v>
      </c>
      <c r="R26" s="21" t="n">
        <f aca="false">M26-H26</f>
        <v>0</v>
      </c>
      <c r="S26" s="17"/>
      <c r="T26" s="17"/>
      <c r="U26" s="17"/>
      <c r="V26" s="17"/>
      <c r="W26" s="17"/>
    </row>
    <row r="27" customFormat="false" ht="16.5" hidden="false" customHeight="true" outlineLevel="0" collapsed="false">
      <c r="A27" s="18"/>
      <c r="B27" s="19"/>
      <c r="C27" s="20" t="s">
        <v>80</v>
      </c>
      <c r="D27" s="21" t="n">
        <v>0</v>
      </c>
      <c r="E27" s="21" t="n">
        <v>75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32</v>
      </c>
      <c r="K27" s="21" t="n">
        <v>42</v>
      </c>
      <c r="L27" s="21" t="n">
        <v>0</v>
      </c>
      <c r="M27" s="21" t="n">
        <v>0</v>
      </c>
      <c r="N27" s="21" t="n">
        <f aca="false">I27-D27</f>
        <v>0</v>
      </c>
      <c r="O27" s="21" t="n">
        <f aca="false">J27-E27</f>
        <v>-43</v>
      </c>
      <c r="P27" s="21" t="n">
        <f aca="false">K27-F27</f>
        <v>42</v>
      </c>
      <c r="Q27" s="21" t="n">
        <f aca="false">L27-G27</f>
        <v>0</v>
      </c>
      <c r="R27" s="21" t="n">
        <f aca="false">M27-H27</f>
        <v>0</v>
      </c>
      <c r="S27" s="17"/>
      <c r="T27" s="17"/>
      <c r="U27" s="17"/>
      <c r="V27" s="17"/>
      <c r="W27" s="17"/>
    </row>
    <row r="28" customFormat="false" ht="16.5" hidden="false" customHeight="true" outlineLevel="0" collapsed="false">
      <c r="A28" s="18"/>
      <c r="B28" s="19"/>
      <c r="C28" s="20" t="s">
        <v>81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f aca="false">I28-D28</f>
        <v>0</v>
      </c>
      <c r="O28" s="21" t="n">
        <f aca="false">J28-E28</f>
        <v>0</v>
      </c>
      <c r="P28" s="21" t="n">
        <f aca="false">K28-F28</f>
        <v>0</v>
      </c>
      <c r="Q28" s="21" t="n">
        <f aca="false">L28-G28</f>
        <v>0</v>
      </c>
      <c r="R28" s="21" t="n">
        <f aca="false">M28-H28</f>
        <v>0</v>
      </c>
      <c r="S28" s="17"/>
      <c r="T28" s="17"/>
      <c r="U28" s="17"/>
      <c r="V28" s="17"/>
      <c r="W28" s="17"/>
    </row>
    <row r="29" customFormat="false" ht="16.5" hidden="false" customHeight="true" outlineLevel="0" collapsed="false">
      <c r="A29" s="18"/>
      <c r="B29" s="19"/>
      <c r="C29" s="20" t="s">
        <v>82</v>
      </c>
      <c r="D29" s="21" t="n">
        <v>0</v>
      </c>
      <c r="E29" s="21" t="n">
        <v>19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16</v>
      </c>
      <c r="K29" s="21" t="n">
        <v>0</v>
      </c>
      <c r="L29" s="21" t="n">
        <v>0</v>
      </c>
      <c r="M29" s="21" t="n">
        <v>0</v>
      </c>
      <c r="N29" s="21" t="n">
        <f aca="false">I29-D29</f>
        <v>0</v>
      </c>
      <c r="O29" s="21" t="n">
        <f aca="false">J29-E29</f>
        <v>-3</v>
      </c>
      <c r="P29" s="21" t="n">
        <f aca="false">K29-F29</f>
        <v>0</v>
      </c>
      <c r="Q29" s="21" t="n">
        <f aca="false">L29-G29</f>
        <v>0</v>
      </c>
      <c r="R29" s="21" t="n">
        <f aca="false">M29-H29</f>
        <v>0</v>
      </c>
      <c r="S29" s="17"/>
      <c r="T29" s="17"/>
      <c r="U29" s="17"/>
      <c r="V29" s="17"/>
      <c r="W29" s="17"/>
    </row>
    <row r="30" customFormat="false" ht="16.5" hidden="false" customHeight="true" outlineLevel="0" collapsed="false">
      <c r="A30" s="18"/>
      <c r="B30" s="19"/>
      <c r="C30" s="20" t="s">
        <v>83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f aca="false">I30-D30</f>
        <v>0</v>
      </c>
      <c r="O30" s="21" t="n">
        <f aca="false">J30-E30</f>
        <v>0</v>
      </c>
      <c r="P30" s="21" t="n">
        <f aca="false">K30-F30</f>
        <v>0</v>
      </c>
      <c r="Q30" s="21" t="n">
        <f aca="false">L30-G30</f>
        <v>0</v>
      </c>
      <c r="R30" s="21" t="n">
        <f aca="false">M30-H30</f>
        <v>0</v>
      </c>
      <c r="S30" s="17"/>
      <c r="T30" s="17"/>
      <c r="U30" s="17"/>
      <c r="V30" s="17"/>
      <c r="W30" s="17"/>
    </row>
    <row r="31" customFormat="false" ht="16.5" hidden="false" customHeight="true" outlineLevel="0" collapsed="false">
      <c r="A31" s="18"/>
      <c r="B31" s="19"/>
      <c r="C31" s="20" t="s">
        <v>84</v>
      </c>
      <c r="D31" s="21" t="n">
        <v>0</v>
      </c>
      <c r="E31" s="21" t="n">
        <v>7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7</v>
      </c>
      <c r="K31" s="21" t="n">
        <v>0</v>
      </c>
      <c r="L31" s="21" t="n">
        <v>0</v>
      </c>
      <c r="M31" s="21" t="n">
        <v>0</v>
      </c>
      <c r="N31" s="21" t="n">
        <f aca="false">I31-D31</f>
        <v>0</v>
      </c>
      <c r="O31" s="21" t="n">
        <f aca="false">J31-E31</f>
        <v>0</v>
      </c>
      <c r="P31" s="21" t="n">
        <f aca="false">K31-F31</f>
        <v>0</v>
      </c>
      <c r="Q31" s="21" t="n">
        <f aca="false">L31-G31</f>
        <v>0</v>
      </c>
      <c r="R31" s="21" t="n">
        <f aca="false">M31-H31</f>
        <v>0</v>
      </c>
      <c r="S31" s="17"/>
      <c r="T31" s="17"/>
      <c r="U31" s="17"/>
      <c r="V31" s="17"/>
      <c r="W31" s="17"/>
    </row>
    <row r="32" customFormat="false" ht="16.5" hidden="false" customHeight="true" outlineLevel="0" collapsed="false">
      <c r="A32" s="18"/>
      <c r="B32" s="19" t="s">
        <v>85</v>
      </c>
      <c r="C32" s="20" t="s">
        <v>86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f aca="false">I32-D32</f>
        <v>0</v>
      </c>
      <c r="O32" s="21" t="n">
        <f aca="false">J32-E32</f>
        <v>0</v>
      </c>
      <c r="P32" s="21" t="n">
        <f aca="false">K32-F32</f>
        <v>0</v>
      </c>
      <c r="Q32" s="21" t="n">
        <f aca="false">L32-G32</f>
        <v>0</v>
      </c>
      <c r="R32" s="21" t="n">
        <f aca="false">M32-H32</f>
        <v>0</v>
      </c>
      <c r="S32" s="17"/>
      <c r="T32" s="17"/>
      <c r="U32" s="17"/>
      <c r="V32" s="17"/>
      <c r="W32" s="17"/>
    </row>
    <row r="33" customFormat="false" ht="16.5" hidden="false" customHeight="true" outlineLevel="0" collapsed="false">
      <c r="A33" s="18"/>
      <c r="B33" s="19"/>
      <c r="C33" s="20" t="s">
        <v>87</v>
      </c>
      <c r="D33" s="21" t="n">
        <v>0</v>
      </c>
      <c r="E33" s="21" t="n">
        <v>14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4</v>
      </c>
      <c r="K33" s="21" t="n">
        <v>0</v>
      </c>
      <c r="L33" s="21" t="n">
        <v>0</v>
      </c>
      <c r="M33" s="21" t="n">
        <v>0</v>
      </c>
      <c r="N33" s="21" t="n">
        <f aca="false">I33-D33</f>
        <v>0</v>
      </c>
      <c r="O33" s="21" t="n">
        <f aca="false">J33-E33</f>
        <v>0</v>
      </c>
      <c r="P33" s="21" t="n">
        <f aca="false">K33-F33</f>
        <v>0</v>
      </c>
      <c r="Q33" s="21" t="n">
        <f aca="false">L33-G33</f>
        <v>0</v>
      </c>
      <c r="R33" s="21" t="n">
        <f aca="false">M33-H33</f>
        <v>0</v>
      </c>
      <c r="S33" s="17"/>
      <c r="T33" s="17"/>
      <c r="U33" s="17"/>
      <c r="V33" s="17"/>
      <c r="W33" s="17"/>
    </row>
    <row r="34" customFormat="false" ht="16.5" hidden="false" customHeight="true" outlineLevel="0" collapsed="false">
      <c r="A34" s="18"/>
      <c r="B34" s="19"/>
      <c r="C34" s="20" t="s">
        <v>88</v>
      </c>
      <c r="D34" s="21" t="n">
        <v>0</v>
      </c>
      <c r="E34" s="21" t="n">
        <v>88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101</v>
      </c>
      <c r="K34" s="21" t="n">
        <v>0</v>
      </c>
      <c r="L34" s="21" t="n">
        <v>0</v>
      </c>
      <c r="M34" s="21" t="n">
        <v>0</v>
      </c>
      <c r="N34" s="21" t="n">
        <f aca="false">I34-D34</f>
        <v>0</v>
      </c>
      <c r="O34" s="21" t="n">
        <f aca="false">J34-E34</f>
        <v>13</v>
      </c>
      <c r="P34" s="21" t="n">
        <f aca="false">K34-F34</f>
        <v>0</v>
      </c>
      <c r="Q34" s="21" t="n">
        <f aca="false">L34-G34</f>
        <v>0</v>
      </c>
      <c r="R34" s="21" t="n">
        <f aca="false">M34-H34</f>
        <v>0</v>
      </c>
      <c r="S34" s="17"/>
      <c r="T34" s="17"/>
      <c r="U34" s="17"/>
      <c r="V34" s="17"/>
      <c r="W34" s="17"/>
    </row>
    <row r="35" customFormat="false" ht="16.5" hidden="false" customHeight="true" outlineLevel="0" collapsed="false">
      <c r="A35" s="18"/>
      <c r="B35" s="19"/>
      <c r="C35" s="20" t="s">
        <v>89</v>
      </c>
      <c r="D35" s="21" t="n">
        <v>0</v>
      </c>
      <c r="E35" s="21" t="n">
        <v>0</v>
      </c>
      <c r="F35" s="21" t="n">
        <v>0</v>
      </c>
      <c r="G35" s="21" t="n">
        <v>12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120</v>
      </c>
      <c r="M35" s="21" t="n">
        <v>0</v>
      </c>
      <c r="N35" s="21" t="n">
        <f aca="false">I35-D35</f>
        <v>0</v>
      </c>
      <c r="O35" s="21" t="n">
        <f aca="false">J35-E35</f>
        <v>0</v>
      </c>
      <c r="P35" s="21" t="n">
        <f aca="false">K35-F35</f>
        <v>0</v>
      </c>
      <c r="Q35" s="21" t="n">
        <f aca="false">L35-G35</f>
        <v>0</v>
      </c>
      <c r="R35" s="21" t="n">
        <f aca="false">M35-H35</f>
        <v>0</v>
      </c>
      <c r="S35" s="17"/>
      <c r="T35" s="17"/>
      <c r="U35" s="17"/>
      <c r="V35" s="17"/>
      <c r="W35" s="17"/>
    </row>
    <row r="36" customFormat="false" ht="16.5" hidden="false" customHeight="true" outlineLevel="0" collapsed="false">
      <c r="A36" s="18"/>
      <c r="B36" s="19"/>
      <c r="C36" s="20" t="s">
        <v>90</v>
      </c>
      <c r="D36" s="21" t="n">
        <v>0</v>
      </c>
      <c r="E36" s="21" t="n">
        <v>0</v>
      </c>
      <c r="F36" s="21" t="n">
        <v>84</v>
      </c>
      <c r="G36" s="21" t="n">
        <v>0</v>
      </c>
      <c r="H36" s="21"/>
      <c r="I36" s="21" t="n">
        <v>0</v>
      </c>
      <c r="J36" s="21" t="n">
        <v>54</v>
      </c>
      <c r="K36" s="21" t="n">
        <v>0</v>
      </c>
      <c r="L36" s="21" t="n">
        <v>30</v>
      </c>
      <c r="M36" s="21" t="n">
        <v>0</v>
      </c>
      <c r="N36" s="21" t="n">
        <f aca="false">I36-D36</f>
        <v>0</v>
      </c>
      <c r="O36" s="21" t="n">
        <f aca="false">J36-E36</f>
        <v>54</v>
      </c>
      <c r="P36" s="21" t="n">
        <f aca="false">K36-F36</f>
        <v>-84</v>
      </c>
      <c r="Q36" s="21" t="n">
        <f aca="false">L36-G36</f>
        <v>30</v>
      </c>
      <c r="R36" s="21" t="n">
        <f aca="false">M36-H36</f>
        <v>0</v>
      </c>
      <c r="S36" s="17"/>
      <c r="T36" s="17"/>
      <c r="U36" s="17"/>
      <c r="V36" s="17"/>
      <c r="W36" s="17"/>
    </row>
    <row r="37" customFormat="false" ht="16.5" hidden="false" customHeight="true" outlineLevel="0" collapsed="false">
      <c r="A37" s="18"/>
      <c r="B37" s="19"/>
      <c r="C37" s="20" t="s">
        <v>91</v>
      </c>
      <c r="D37" s="21" t="n">
        <v>0</v>
      </c>
      <c r="E37" s="21" t="n">
        <v>55</v>
      </c>
      <c r="F37" s="21" t="n">
        <v>0</v>
      </c>
      <c r="G37" s="21" t="n">
        <v>44</v>
      </c>
      <c r="H37" s="21" t="n">
        <v>0</v>
      </c>
      <c r="I37" s="21" t="n">
        <v>0</v>
      </c>
      <c r="J37" s="21" t="n">
        <v>55</v>
      </c>
      <c r="K37" s="21" t="n">
        <v>0</v>
      </c>
      <c r="L37" s="21" t="n">
        <v>44</v>
      </c>
      <c r="M37" s="21" t="n">
        <v>0</v>
      </c>
      <c r="N37" s="21" t="n">
        <f aca="false">I37-D37</f>
        <v>0</v>
      </c>
      <c r="O37" s="21" t="n">
        <f aca="false">J37-E37</f>
        <v>0</v>
      </c>
      <c r="P37" s="21" t="n">
        <f aca="false">K37-F37</f>
        <v>0</v>
      </c>
      <c r="Q37" s="21" t="n">
        <f aca="false">L37-G37</f>
        <v>0</v>
      </c>
      <c r="R37" s="21" t="n">
        <f aca="false">M37-H37</f>
        <v>0</v>
      </c>
      <c r="S37" s="17"/>
      <c r="T37" s="17"/>
      <c r="U37" s="17"/>
      <c r="V37" s="17"/>
      <c r="W37" s="17"/>
    </row>
    <row r="38" customFormat="false" ht="16.5" hidden="false" customHeight="true" outlineLevel="0" collapsed="false">
      <c r="A38" s="18"/>
      <c r="B38" s="19"/>
      <c r="C38" s="20" t="s">
        <v>92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f aca="false">I38-D38</f>
        <v>0</v>
      </c>
      <c r="O38" s="21" t="n">
        <f aca="false">J38-E38</f>
        <v>0</v>
      </c>
      <c r="P38" s="21" t="n">
        <f aca="false">K38-F38</f>
        <v>0</v>
      </c>
      <c r="Q38" s="21" t="n">
        <f aca="false">L38-G38</f>
        <v>0</v>
      </c>
      <c r="R38" s="21" t="n">
        <f aca="false">M38-H38</f>
        <v>0</v>
      </c>
      <c r="S38" s="17"/>
      <c r="T38" s="17"/>
      <c r="U38" s="17"/>
      <c r="V38" s="17"/>
      <c r="W38" s="17"/>
    </row>
    <row r="39" customFormat="false" ht="16.5" hidden="false" customHeight="true" outlineLevel="0" collapsed="false">
      <c r="A39" s="18"/>
      <c r="B39" s="19"/>
      <c r="C39" s="20" t="s">
        <v>93</v>
      </c>
      <c r="D39" s="21" t="n">
        <v>0</v>
      </c>
      <c r="E39" s="21" t="n">
        <v>14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14</v>
      </c>
      <c r="K39" s="21" t="n">
        <v>0</v>
      </c>
      <c r="L39" s="21" t="n">
        <v>0</v>
      </c>
      <c r="M39" s="21" t="n">
        <v>0</v>
      </c>
      <c r="N39" s="21" t="n">
        <f aca="false">I39-D39</f>
        <v>0</v>
      </c>
      <c r="O39" s="21" t="n">
        <f aca="false">J39-E39</f>
        <v>0</v>
      </c>
      <c r="P39" s="21" t="n">
        <f aca="false">K39-F39</f>
        <v>0</v>
      </c>
      <c r="Q39" s="21" t="n">
        <f aca="false">L39-G39</f>
        <v>0</v>
      </c>
      <c r="R39" s="21" t="n">
        <f aca="false">M39-H39</f>
        <v>0</v>
      </c>
      <c r="S39" s="17"/>
      <c r="T39" s="17"/>
      <c r="U39" s="17"/>
      <c r="V39" s="17"/>
      <c r="W39" s="17"/>
    </row>
    <row r="40" customFormat="false" ht="16.5" hidden="false" customHeight="true" outlineLevel="0" collapsed="false">
      <c r="A40" s="18"/>
      <c r="B40" s="19"/>
      <c r="C40" s="20" t="s">
        <v>94</v>
      </c>
      <c r="D40" s="21" t="n">
        <v>0</v>
      </c>
      <c r="E40" s="21" t="n">
        <v>163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131</v>
      </c>
      <c r="K40" s="21" t="n">
        <v>50</v>
      </c>
      <c r="L40" s="21" t="n">
        <v>0</v>
      </c>
      <c r="M40" s="21" t="n">
        <v>0</v>
      </c>
      <c r="N40" s="21" t="n">
        <f aca="false">I40-D40</f>
        <v>0</v>
      </c>
      <c r="O40" s="21" t="n">
        <f aca="false">J40-E40</f>
        <v>-32</v>
      </c>
      <c r="P40" s="21" t="n">
        <f aca="false">K40-F40</f>
        <v>50</v>
      </c>
      <c r="Q40" s="21" t="n">
        <f aca="false">L40-G40</f>
        <v>0</v>
      </c>
      <c r="R40" s="21" t="n">
        <f aca="false">M40-H40</f>
        <v>0</v>
      </c>
      <c r="S40" s="17"/>
      <c r="T40" s="17"/>
      <c r="U40" s="17"/>
      <c r="V40" s="17"/>
      <c r="W40" s="17"/>
    </row>
    <row r="41" customFormat="false" ht="16.5" hidden="false" customHeight="true" outlineLevel="0" collapsed="false">
      <c r="A41" s="18"/>
      <c r="B41" s="19" t="s">
        <v>95</v>
      </c>
      <c r="C41" s="20" t="s">
        <v>96</v>
      </c>
      <c r="D41" s="21" t="n">
        <v>0</v>
      </c>
      <c r="E41" s="21" t="n">
        <v>0</v>
      </c>
      <c r="F41" s="21" t="n">
        <v>0</v>
      </c>
      <c r="G41" s="21" t="n">
        <v>159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159</v>
      </c>
      <c r="M41" s="21" t="n">
        <v>0</v>
      </c>
      <c r="N41" s="21" t="n">
        <f aca="false">I41-D41</f>
        <v>0</v>
      </c>
      <c r="O41" s="21" t="n">
        <f aca="false">J41-E41</f>
        <v>0</v>
      </c>
      <c r="P41" s="21" t="n">
        <f aca="false">K41-F41</f>
        <v>0</v>
      </c>
      <c r="Q41" s="21" t="n">
        <f aca="false">L41-G41</f>
        <v>0</v>
      </c>
      <c r="R41" s="21" t="n">
        <f aca="false">M41-H41</f>
        <v>0</v>
      </c>
      <c r="S41" s="17"/>
      <c r="T41" s="17"/>
      <c r="U41" s="17"/>
      <c r="V41" s="17"/>
      <c r="W41" s="17"/>
    </row>
    <row r="42" customFormat="false" ht="16.5" hidden="false" customHeight="true" outlineLevel="0" collapsed="false">
      <c r="A42" s="18"/>
      <c r="B42" s="19"/>
      <c r="C42" s="20" t="s">
        <v>97</v>
      </c>
      <c r="D42" s="21" t="n">
        <v>0</v>
      </c>
      <c r="E42" s="21" t="n">
        <v>19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16</v>
      </c>
      <c r="K42" s="21" t="n">
        <v>0</v>
      </c>
      <c r="L42" s="21" t="n">
        <v>0</v>
      </c>
      <c r="M42" s="21" t="n">
        <v>0</v>
      </c>
      <c r="N42" s="21" t="n">
        <f aca="false">I42-D42</f>
        <v>0</v>
      </c>
      <c r="O42" s="21" t="n">
        <f aca="false">J42-E42</f>
        <v>-3</v>
      </c>
      <c r="P42" s="21" t="n">
        <f aca="false">K42-F42</f>
        <v>0</v>
      </c>
      <c r="Q42" s="21" t="n">
        <f aca="false">L42-G42</f>
        <v>0</v>
      </c>
      <c r="R42" s="21" t="n">
        <f aca="false">M42-H42</f>
        <v>0</v>
      </c>
      <c r="S42" s="17"/>
      <c r="T42" s="17"/>
      <c r="U42" s="17"/>
      <c r="V42" s="17"/>
      <c r="W42" s="17"/>
    </row>
    <row r="43" customFormat="false" ht="16.5" hidden="false" customHeight="true" outlineLevel="0" collapsed="false">
      <c r="A43" s="18"/>
      <c r="B43" s="19"/>
      <c r="C43" s="20" t="s">
        <v>98</v>
      </c>
      <c r="D43" s="21" t="n">
        <v>0</v>
      </c>
      <c r="E43" s="21" t="n">
        <v>0</v>
      </c>
      <c r="F43" s="21" t="n">
        <v>0</v>
      </c>
      <c r="G43" s="21" t="n">
        <v>168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168</v>
      </c>
      <c r="M43" s="21" t="n">
        <v>0</v>
      </c>
      <c r="N43" s="21" t="n">
        <f aca="false">I43-D43</f>
        <v>0</v>
      </c>
      <c r="O43" s="21" t="n">
        <f aca="false">J43-E43</f>
        <v>0</v>
      </c>
      <c r="P43" s="21" t="n">
        <f aca="false">K43-F43</f>
        <v>0</v>
      </c>
      <c r="Q43" s="21" t="n">
        <f aca="false">L43-G43</f>
        <v>0</v>
      </c>
      <c r="R43" s="21" t="n">
        <f aca="false">M43-H43</f>
        <v>0</v>
      </c>
      <c r="S43" s="17"/>
      <c r="T43" s="17"/>
      <c r="U43" s="17"/>
      <c r="V43" s="17"/>
      <c r="W43" s="17"/>
    </row>
    <row r="44" customFormat="false" ht="16.5" hidden="false" customHeight="true" outlineLevel="0" collapsed="false">
      <c r="A44" s="18"/>
      <c r="B44" s="19"/>
      <c r="C44" s="20" t="s">
        <v>99</v>
      </c>
      <c r="D44" s="21" t="n">
        <v>0</v>
      </c>
      <c r="E44" s="21" t="n">
        <v>126</v>
      </c>
      <c r="F44" s="21" t="n">
        <v>42</v>
      </c>
      <c r="G44" s="21" t="n">
        <v>43</v>
      </c>
      <c r="H44" s="21" t="n">
        <v>0</v>
      </c>
      <c r="I44" s="21" t="n">
        <v>0</v>
      </c>
      <c r="J44" s="21" t="n">
        <v>125</v>
      </c>
      <c r="K44" s="21" t="n">
        <v>42</v>
      </c>
      <c r="L44" s="21" t="n">
        <v>43</v>
      </c>
      <c r="M44" s="21" t="n">
        <v>0</v>
      </c>
      <c r="N44" s="21" t="n">
        <f aca="false">I44-D44</f>
        <v>0</v>
      </c>
      <c r="O44" s="21" t="n">
        <f aca="false">J44-E44</f>
        <v>-1</v>
      </c>
      <c r="P44" s="21" t="n">
        <f aca="false">K44-F44</f>
        <v>0</v>
      </c>
      <c r="Q44" s="21" t="n">
        <f aca="false">L44-G44</f>
        <v>0</v>
      </c>
      <c r="R44" s="21" t="n">
        <f aca="false">M44-H44</f>
        <v>0</v>
      </c>
      <c r="S44" s="17"/>
      <c r="T44" s="17"/>
      <c r="U44" s="17"/>
      <c r="V44" s="17"/>
      <c r="W44" s="17"/>
    </row>
    <row r="45" customFormat="false" ht="16.5" hidden="false" customHeight="true" outlineLevel="0" collapsed="false">
      <c r="A45" s="18"/>
      <c r="B45" s="19"/>
      <c r="C45" s="20" t="s">
        <v>100</v>
      </c>
      <c r="D45" s="21" t="n">
        <v>0</v>
      </c>
      <c r="E45" s="21" t="n">
        <v>0</v>
      </c>
      <c r="F45" s="21" t="n">
        <v>0</v>
      </c>
      <c r="G45" s="21" t="n">
        <v>6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60</v>
      </c>
      <c r="M45" s="21" t="n">
        <v>0</v>
      </c>
      <c r="N45" s="21" t="n">
        <f aca="false">I45-D45</f>
        <v>0</v>
      </c>
      <c r="O45" s="21" t="n">
        <f aca="false">J45-E45</f>
        <v>0</v>
      </c>
      <c r="P45" s="21" t="n">
        <f aca="false">K45-F45</f>
        <v>0</v>
      </c>
      <c r="Q45" s="21" t="n">
        <f aca="false">L45-G45</f>
        <v>0</v>
      </c>
      <c r="R45" s="21" t="n">
        <f aca="false">M45-H45</f>
        <v>0</v>
      </c>
      <c r="S45" s="17"/>
      <c r="T45" s="17"/>
      <c r="U45" s="17"/>
      <c r="V45" s="17"/>
      <c r="W45" s="17"/>
    </row>
    <row r="46" customFormat="false" ht="16.5" hidden="false" customHeight="true" outlineLevel="0" collapsed="false">
      <c r="A46" s="18"/>
      <c r="B46" s="19"/>
      <c r="C46" s="20" t="s">
        <v>101</v>
      </c>
      <c r="D46" s="21" t="n">
        <v>0</v>
      </c>
      <c r="E46" s="21" t="n">
        <v>0</v>
      </c>
      <c r="F46" s="21" t="n">
        <v>0</v>
      </c>
      <c r="G46" s="21" t="n">
        <v>19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f aca="false">I46-D46</f>
        <v>0</v>
      </c>
      <c r="O46" s="21" t="n">
        <f aca="false">J46-E46</f>
        <v>0</v>
      </c>
      <c r="P46" s="21" t="n">
        <f aca="false">K46-F46</f>
        <v>0</v>
      </c>
      <c r="Q46" s="21" t="n">
        <f aca="false">L46-G46</f>
        <v>-19</v>
      </c>
      <c r="R46" s="21" t="n">
        <f aca="false">M46-H46</f>
        <v>0</v>
      </c>
      <c r="S46" s="17"/>
      <c r="T46" s="17"/>
      <c r="U46" s="17"/>
      <c r="V46" s="17"/>
      <c r="W46" s="17"/>
    </row>
    <row r="47" customFormat="false" ht="16.5" hidden="false" customHeight="true" outlineLevel="0" collapsed="false">
      <c r="A47" s="18"/>
      <c r="B47" s="19"/>
      <c r="C47" s="20" t="s">
        <v>102</v>
      </c>
      <c r="D47" s="21" t="n">
        <v>0</v>
      </c>
      <c r="E47" s="21" t="n">
        <v>2</v>
      </c>
      <c r="F47" s="21" t="n">
        <v>0</v>
      </c>
      <c r="G47" s="21" t="n">
        <v>0</v>
      </c>
      <c r="H47" s="21" t="n">
        <v>0</v>
      </c>
      <c r="I47" s="21"/>
      <c r="J47" s="21"/>
      <c r="K47" s="21"/>
      <c r="L47" s="21"/>
      <c r="M47" s="21"/>
      <c r="N47" s="21" t="n">
        <f aca="false">I47-D47</f>
        <v>0</v>
      </c>
      <c r="O47" s="21" t="n">
        <f aca="false">J47-E47</f>
        <v>-2</v>
      </c>
      <c r="P47" s="21" t="n">
        <f aca="false">K47-F47</f>
        <v>0</v>
      </c>
      <c r="Q47" s="21" t="n">
        <f aca="false">L47-G47</f>
        <v>0</v>
      </c>
      <c r="R47" s="21" t="n">
        <f aca="false">M47-H47</f>
        <v>0</v>
      </c>
      <c r="S47" s="17"/>
      <c r="T47" s="17"/>
      <c r="U47" s="17"/>
      <c r="V47" s="17"/>
      <c r="W47" s="17"/>
    </row>
    <row r="48" customFormat="false" ht="16.5" hidden="false" customHeight="true" outlineLevel="0" collapsed="false">
      <c r="A48" s="18"/>
      <c r="B48" s="19"/>
      <c r="C48" s="20" t="s">
        <v>103</v>
      </c>
      <c r="D48" s="21" t="n">
        <v>0</v>
      </c>
      <c r="E48" s="21" t="n">
        <v>0</v>
      </c>
      <c r="F48" s="21" t="n">
        <v>0</v>
      </c>
      <c r="G48" s="21" t="n">
        <v>119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20</v>
      </c>
      <c r="M48" s="21" t="n">
        <v>0</v>
      </c>
      <c r="N48" s="21" t="n">
        <f aca="false">I48-D48</f>
        <v>0</v>
      </c>
      <c r="O48" s="21" t="n">
        <f aca="false">J48-E48</f>
        <v>0</v>
      </c>
      <c r="P48" s="21" t="n">
        <f aca="false">K48-F48</f>
        <v>0</v>
      </c>
      <c r="Q48" s="21" t="n">
        <f aca="false">L48-G48</f>
        <v>1</v>
      </c>
      <c r="R48" s="21" t="n">
        <f aca="false">M48-H48</f>
        <v>0</v>
      </c>
      <c r="S48" s="17"/>
      <c r="T48" s="17"/>
      <c r="U48" s="17"/>
      <c r="V48" s="17"/>
      <c r="W48" s="17"/>
    </row>
    <row r="49" customFormat="false" ht="16.5" hidden="false" customHeight="true" outlineLevel="0" collapsed="false">
      <c r="A49" s="18"/>
      <c r="B49" s="19"/>
      <c r="C49" s="20" t="s">
        <v>104</v>
      </c>
      <c r="D49" s="21" t="n">
        <v>0</v>
      </c>
      <c r="E49" s="21" t="n">
        <v>6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60</v>
      </c>
      <c r="K49" s="21" t="n">
        <v>0</v>
      </c>
      <c r="L49" s="21" t="n">
        <v>0</v>
      </c>
      <c r="M49" s="21" t="n">
        <v>0</v>
      </c>
      <c r="N49" s="21" t="n">
        <f aca="false">I49-D49</f>
        <v>0</v>
      </c>
      <c r="O49" s="21" t="n">
        <f aca="false">J49-E49</f>
        <v>0</v>
      </c>
      <c r="P49" s="21" t="n">
        <f aca="false">K49-F49</f>
        <v>0</v>
      </c>
      <c r="Q49" s="21" t="n">
        <f aca="false">L49-G49</f>
        <v>0</v>
      </c>
      <c r="R49" s="21" t="n">
        <f aca="false">M49-H49</f>
        <v>0</v>
      </c>
      <c r="S49" s="17"/>
      <c r="T49" s="17"/>
      <c r="U49" s="17"/>
      <c r="V49" s="17"/>
      <c r="W49" s="17"/>
    </row>
    <row r="50" customFormat="false" ht="16.5" hidden="false" customHeight="true" outlineLevel="0" collapsed="false">
      <c r="A50" s="18"/>
      <c r="B50" s="19"/>
      <c r="C50" s="20" t="s">
        <v>105</v>
      </c>
      <c r="D50" s="21" t="n">
        <v>0</v>
      </c>
      <c r="E50" s="21" t="n">
        <v>160</v>
      </c>
      <c r="F50" s="21" t="n">
        <v>0</v>
      </c>
      <c r="G50" s="21" t="n">
        <v>0</v>
      </c>
      <c r="H50" s="21" t="n">
        <v>0</v>
      </c>
      <c r="I50" s="21" t="n">
        <v>56</v>
      </c>
      <c r="J50" s="21" t="n">
        <v>52</v>
      </c>
      <c r="K50" s="21" t="n">
        <v>52</v>
      </c>
      <c r="L50" s="21" t="n">
        <v>0</v>
      </c>
      <c r="M50" s="21" t="n">
        <v>0</v>
      </c>
      <c r="N50" s="21" t="n">
        <f aca="false">I50-D50</f>
        <v>56</v>
      </c>
      <c r="O50" s="21" t="n">
        <f aca="false">J50-E50</f>
        <v>-108</v>
      </c>
      <c r="P50" s="21" t="n">
        <f aca="false">K50-F50</f>
        <v>52</v>
      </c>
      <c r="Q50" s="21" t="n">
        <f aca="false">L50-G50</f>
        <v>0</v>
      </c>
      <c r="R50" s="21" t="n">
        <f aca="false">M50-H50</f>
        <v>0</v>
      </c>
      <c r="S50" s="17"/>
      <c r="T50" s="17"/>
      <c r="U50" s="17"/>
      <c r="V50" s="17"/>
      <c r="W50" s="17"/>
    </row>
    <row r="51" customFormat="false" ht="16.5" hidden="false" customHeight="true" outlineLevel="0" collapsed="false">
      <c r="A51" s="18"/>
      <c r="B51" s="19"/>
      <c r="C51" s="20" t="s">
        <v>106</v>
      </c>
      <c r="D51" s="21" t="n">
        <v>0</v>
      </c>
      <c r="E51" s="21" t="n">
        <v>0</v>
      </c>
      <c r="F51" s="21" t="n">
        <v>0</v>
      </c>
      <c r="G51" s="21" t="n">
        <v>2</v>
      </c>
      <c r="H51" s="21" t="n">
        <v>0</v>
      </c>
      <c r="I51" s="21" t="n">
        <v>0</v>
      </c>
      <c r="J51" s="21" t="n">
        <v>3</v>
      </c>
      <c r="K51" s="21" t="n">
        <v>0</v>
      </c>
      <c r="L51" s="21" t="n">
        <v>0</v>
      </c>
      <c r="M51" s="21" t="n">
        <v>0</v>
      </c>
      <c r="N51" s="21" t="n">
        <f aca="false">I51-D51</f>
        <v>0</v>
      </c>
      <c r="O51" s="21" t="n">
        <f aca="false">J51-E51</f>
        <v>3</v>
      </c>
      <c r="P51" s="21" t="n">
        <f aca="false">K51-F51</f>
        <v>0</v>
      </c>
      <c r="Q51" s="21" t="n">
        <f aca="false">L51-G51</f>
        <v>-2</v>
      </c>
      <c r="R51" s="21" t="n">
        <f aca="false">M51-H51</f>
        <v>0</v>
      </c>
      <c r="S51" s="17"/>
      <c r="T51" s="17"/>
      <c r="U51" s="17"/>
      <c r="V51" s="17"/>
      <c r="W51" s="17"/>
    </row>
    <row r="52" customFormat="false" ht="16.5" hidden="false" customHeight="true" outlineLevel="0" collapsed="false">
      <c r="A52" s="18"/>
      <c r="B52" s="19"/>
      <c r="C52" s="20" t="s">
        <v>107</v>
      </c>
      <c r="D52" s="21"/>
      <c r="E52" s="21"/>
      <c r="F52" s="21"/>
      <c r="G52" s="21"/>
      <c r="H52" s="21"/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f aca="false">I52-D52</f>
        <v>0</v>
      </c>
      <c r="O52" s="21" t="n">
        <f aca="false">J52-E52</f>
        <v>0</v>
      </c>
      <c r="P52" s="21" t="n">
        <f aca="false">K52-F52</f>
        <v>0</v>
      </c>
      <c r="Q52" s="21" t="n">
        <f aca="false">L52-G52</f>
        <v>0</v>
      </c>
      <c r="R52" s="21" t="n">
        <f aca="false">M52-H52</f>
        <v>0</v>
      </c>
      <c r="S52" s="17"/>
      <c r="T52" s="17"/>
      <c r="U52" s="17"/>
      <c r="V52" s="17"/>
      <c r="W52" s="17"/>
    </row>
    <row r="53" customFormat="false" ht="16.5" hidden="false" customHeight="true" outlineLevel="0" collapsed="false">
      <c r="A53" s="18"/>
      <c r="B53" s="19"/>
      <c r="C53" s="20" t="s">
        <v>108</v>
      </c>
      <c r="D53" s="21" t="n">
        <v>0</v>
      </c>
      <c r="E53" s="21" t="n">
        <v>19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19</v>
      </c>
      <c r="K53" s="21" t="n">
        <v>0</v>
      </c>
      <c r="L53" s="21" t="n">
        <v>0</v>
      </c>
      <c r="M53" s="21" t="n">
        <v>0</v>
      </c>
      <c r="N53" s="21" t="n">
        <f aca="false">I53-D53</f>
        <v>0</v>
      </c>
      <c r="O53" s="21" t="n">
        <f aca="false">J53-E53</f>
        <v>0</v>
      </c>
      <c r="P53" s="21" t="n">
        <f aca="false">K53-F53</f>
        <v>0</v>
      </c>
      <c r="Q53" s="21" t="n">
        <f aca="false">L53-G53</f>
        <v>0</v>
      </c>
      <c r="R53" s="21" t="n">
        <f aca="false">M53-H53</f>
        <v>0</v>
      </c>
      <c r="S53" s="17"/>
      <c r="T53" s="17"/>
      <c r="U53" s="17"/>
      <c r="V53" s="17"/>
      <c r="W53" s="17"/>
    </row>
    <row r="54" customFormat="false" ht="16.5" hidden="false" customHeight="true" outlineLevel="0" collapsed="false">
      <c r="A54" s="18"/>
      <c r="B54" s="19"/>
      <c r="C54" s="20" t="s">
        <v>109</v>
      </c>
      <c r="D54" s="21"/>
      <c r="E54" s="21"/>
      <c r="F54" s="21"/>
      <c r="G54" s="21"/>
      <c r="H54" s="21"/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f aca="false">I54-D54</f>
        <v>0</v>
      </c>
      <c r="O54" s="21" t="n">
        <f aca="false">J54-E54</f>
        <v>0</v>
      </c>
      <c r="P54" s="21" t="n">
        <f aca="false">K54-F54</f>
        <v>0</v>
      </c>
      <c r="Q54" s="21" t="n">
        <f aca="false">L54-G54</f>
        <v>0</v>
      </c>
      <c r="R54" s="21" t="n">
        <f aca="false">M54-H54</f>
        <v>0</v>
      </c>
      <c r="S54" s="17"/>
      <c r="T54" s="17"/>
      <c r="U54" s="17"/>
      <c r="V54" s="17"/>
      <c r="W54" s="17"/>
    </row>
    <row r="55" customFormat="false" ht="16.5" hidden="false" customHeight="true" outlineLevel="0" collapsed="false">
      <c r="A55" s="18"/>
      <c r="B55" s="19" t="s">
        <v>110</v>
      </c>
      <c r="C55" s="20" t="s">
        <v>111</v>
      </c>
      <c r="D55" s="21" t="n">
        <v>0</v>
      </c>
      <c r="E55" s="21" t="n">
        <v>12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12</v>
      </c>
      <c r="K55" s="21" t="n">
        <v>0</v>
      </c>
      <c r="L55" s="21" t="n">
        <v>0</v>
      </c>
      <c r="M55" s="21" t="n">
        <v>0</v>
      </c>
      <c r="N55" s="21" t="n">
        <f aca="false">I55-D55</f>
        <v>0</v>
      </c>
      <c r="O55" s="21" t="n">
        <f aca="false">J55-E55</f>
        <v>0</v>
      </c>
      <c r="P55" s="21" t="n">
        <f aca="false">K55-F55</f>
        <v>0</v>
      </c>
      <c r="Q55" s="21" t="n">
        <f aca="false">L55-G55</f>
        <v>0</v>
      </c>
      <c r="R55" s="21" t="n">
        <f aca="false">M55-H55</f>
        <v>0</v>
      </c>
      <c r="S55" s="17"/>
      <c r="T55" s="17"/>
      <c r="U55" s="17"/>
      <c r="V55" s="17"/>
      <c r="W55" s="17"/>
    </row>
    <row r="56" customFormat="false" ht="16.5" hidden="false" customHeight="true" outlineLevel="0" collapsed="false">
      <c r="A56" s="18"/>
      <c r="B56" s="19"/>
      <c r="C56" s="20" t="s">
        <v>112</v>
      </c>
      <c r="D56" s="21" t="n">
        <v>0</v>
      </c>
      <c r="E56" s="21" t="n">
        <v>15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5</v>
      </c>
      <c r="K56" s="21" t="n">
        <v>0</v>
      </c>
      <c r="L56" s="21" t="n">
        <v>0</v>
      </c>
      <c r="M56" s="21" t="n">
        <v>0</v>
      </c>
      <c r="N56" s="21" t="n">
        <f aca="false">I56-D56</f>
        <v>0</v>
      </c>
      <c r="O56" s="21" t="n">
        <f aca="false">J56-E56</f>
        <v>0</v>
      </c>
      <c r="P56" s="21" t="n">
        <f aca="false">K56-F56</f>
        <v>0</v>
      </c>
      <c r="Q56" s="21" t="n">
        <f aca="false">L56-G56</f>
        <v>0</v>
      </c>
      <c r="R56" s="21" t="n">
        <f aca="false">M56-H56</f>
        <v>0</v>
      </c>
      <c r="S56" s="17"/>
      <c r="T56" s="17"/>
      <c r="U56" s="17"/>
      <c r="V56" s="17"/>
      <c r="W56" s="17"/>
    </row>
    <row r="57" customFormat="false" ht="16.5" hidden="false" customHeight="true" outlineLevel="0" collapsed="false">
      <c r="A57" s="18"/>
      <c r="B57" s="19"/>
      <c r="C57" s="20" t="s">
        <v>113</v>
      </c>
      <c r="D57" s="21" t="n">
        <v>0</v>
      </c>
      <c r="E57" s="21" t="n">
        <v>3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3</v>
      </c>
      <c r="K57" s="21" t="n">
        <v>0</v>
      </c>
      <c r="L57" s="21" t="n">
        <v>0</v>
      </c>
      <c r="M57" s="21" t="n">
        <v>0</v>
      </c>
      <c r="N57" s="21" t="n">
        <f aca="false">I57-D57</f>
        <v>0</v>
      </c>
      <c r="O57" s="21" t="n">
        <f aca="false">J57-E57</f>
        <v>0</v>
      </c>
      <c r="P57" s="21" t="n">
        <f aca="false">K57-F57</f>
        <v>0</v>
      </c>
      <c r="Q57" s="21" t="n">
        <f aca="false">L57-G57</f>
        <v>0</v>
      </c>
      <c r="R57" s="21" t="n">
        <f aca="false">M57-H57</f>
        <v>0</v>
      </c>
      <c r="S57" s="17"/>
      <c r="T57" s="17"/>
      <c r="U57" s="17"/>
      <c r="V57" s="17"/>
      <c r="W57" s="17"/>
    </row>
    <row r="58" customFormat="false" ht="16.5" hidden="false" customHeight="true" outlineLevel="0" collapsed="false">
      <c r="A58" s="18"/>
      <c r="B58" s="19"/>
      <c r="C58" s="20" t="s">
        <v>114</v>
      </c>
      <c r="D58" s="21" t="n">
        <v>0</v>
      </c>
      <c r="E58" s="21" t="n">
        <v>0</v>
      </c>
      <c r="F58" s="21" t="n">
        <v>0</v>
      </c>
      <c r="G58" s="21" t="n">
        <v>142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142</v>
      </c>
      <c r="M58" s="21" t="n">
        <v>0</v>
      </c>
      <c r="N58" s="21" t="n">
        <f aca="false">I58-D58</f>
        <v>0</v>
      </c>
      <c r="O58" s="21" t="n">
        <f aca="false">J58-E58</f>
        <v>0</v>
      </c>
      <c r="P58" s="21" t="n">
        <f aca="false">K58-F58</f>
        <v>0</v>
      </c>
      <c r="Q58" s="21" t="n">
        <f aca="false">L58-G58</f>
        <v>0</v>
      </c>
      <c r="R58" s="21" t="n">
        <f aca="false">M58-H58</f>
        <v>0</v>
      </c>
      <c r="S58" s="17"/>
      <c r="T58" s="17"/>
      <c r="U58" s="17"/>
      <c r="V58" s="17"/>
      <c r="W58" s="17"/>
    </row>
    <row r="59" customFormat="false" ht="16.5" hidden="false" customHeight="true" outlineLevel="0" collapsed="false">
      <c r="A59" s="18"/>
      <c r="B59" s="19"/>
      <c r="C59" s="20" t="s">
        <v>115</v>
      </c>
      <c r="D59" s="21" t="n">
        <v>0</v>
      </c>
      <c r="E59" s="21" t="n">
        <v>0</v>
      </c>
      <c r="F59" s="21" t="n">
        <v>0</v>
      </c>
      <c r="G59" s="21" t="n">
        <v>17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17</v>
      </c>
      <c r="M59" s="21" t="n">
        <v>0</v>
      </c>
      <c r="N59" s="21" t="n">
        <f aca="false">I59-D59</f>
        <v>0</v>
      </c>
      <c r="O59" s="21" t="n">
        <f aca="false">J59-E59</f>
        <v>0</v>
      </c>
      <c r="P59" s="21" t="n">
        <f aca="false">K59-F59</f>
        <v>0</v>
      </c>
      <c r="Q59" s="21" t="n">
        <f aca="false">L59-G59</f>
        <v>0</v>
      </c>
      <c r="R59" s="21" t="n">
        <f aca="false">M59-H59</f>
        <v>0</v>
      </c>
      <c r="S59" s="17"/>
      <c r="T59" s="17"/>
      <c r="U59" s="17"/>
      <c r="V59" s="17"/>
      <c r="W59" s="17"/>
    </row>
    <row r="60" customFormat="false" ht="16.5" hidden="false" customHeight="true" outlineLevel="0" collapsed="false">
      <c r="A60" s="18"/>
      <c r="B60" s="19"/>
      <c r="C60" s="20" t="s">
        <v>116</v>
      </c>
      <c r="D60" s="21" t="n">
        <v>0</v>
      </c>
      <c r="E60" s="21" t="n">
        <v>9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9</v>
      </c>
      <c r="K60" s="21" t="n">
        <v>0</v>
      </c>
      <c r="L60" s="21" t="n">
        <v>0</v>
      </c>
      <c r="M60" s="21" t="n">
        <v>0</v>
      </c>
      <c r="N60" s="21" t="n">
        <f aca="false">I60-D60</f>
        <v>0</v>
      </c>
      <c r="O60" s="21" t="n">
        <f aca="false">J60-E60</f>
        <v>0</v>
      </c>
      <c r="P60" s="21" t="n">
        <f aca="false">K60-F60</f>
        <v>0</v>
      </c>
      <c r="Q60" s="21" t="n">
        <f aca="false">L60-G60</f>
        <v>0</v>
      </c>
      <c r="R60" s="21" t="n">
        <f aca="false">M60-H60</f>
        <v>0</v>
      </c>
      <c r="S60" s="17"/>
      <c r="T60" s="17"/>
      <c r="U60" s="17"/>
      <c r="V60" s="17"/>
      <c r="W60" s="17"/>
    </row>
    <row r="61" customFormat="false" ht="16.5" hidden="false" customHeight="true" outlineLevel="0" collapsed="false">
      <c r="A61" s="18"/>
      <c r="B61" s="19"/>
      <c r="C61" s="20" t="s">
        <v>117</v>
      </c>
      <c r="D61" s="21" t="n">
        <v>0</v>
      </c>
      <c r="E61" s="21" t="n">
        <v>8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2</v>
      </c>
      <c r="K61" s="21" t="n">
        <v>0</v>
      </c>
      <c r="L61" s="21" t="n">
        <v>0</v>
      </c>
      <c r="M61" s="21" t="n">
        <v>0</v>
      </c>
      <c r="N61" s="21" t="n">
        <f aca="false">I61-D61</f>
        <v>0</v>
      </c>
      <c r="O61" s="21" t="n">
        <f aca="false">J61-E61</f>
        <v>-6</v>
      </c>
      <c r="P61" s="21" t="n">
        <f aca="false">K61-F61</f>
        <v>0</v>
      </c>
      <c r="Q61" s="21" t="n">
        <f aca="false">L61-G61</f>
        <v>0</v>
      </c>
      <c r="R61" s="21" t="n">
        <f aca="false">M61-H61</f>
        <v>0</v>
      </c>
      <c r="S61" s="17"/>
      <c r="T61" s="17"/>
      <c r="U61" s="17"/>
      <c r="V61" s="17"/>
      <c r="W61" s="17"/>
    </row>
    <row r="62" customFormat="false" ht="16.5" hidden="false" customHeight="true" outlineLevel="0" collapsed="false">
      <c r="A62" s="18"/>
      <c r="B62" s="19"/>
      <c r="C62" s="20" t="s">
        <v>118</v>
      </c>
      <c r="D62" s="21" t="n">
        <v>0</v>
      </c>
      <c r="E62" s="21" t="n">
        <v>106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116</v>
      </c>
      <c r="K62" s="21" t="n">
        <v>0</v>
      </c>
      <c r="L62" s="21" t="n">
        <v>0</v>
      </c>
      <c r="M62" s="21" t="n">
        <v>0</v>
      </c>
      <c r="N62" s="21" t="n">
        <f aca="false">I62-D62</f>
        <v>0</v>
      </c>
      <c r="O62" s="21" t="n">
        <f aca="false">J62-E62</f>
        <v>10</v>
      </c>
      <c r="P62" s="21" t="n">
        <f aca="false">K62-F62</f>
        <v>0</v>
      </c>
      <c r="Q62" s="21" t="n">
        <f aca="false">L62-G62</f>
        <v>0</v>
      </c>
      <c r="R62" s="21" t="n">
        <f aca="false">M62-H62</f>
        <v>0</v>
      </c>
      <c r="S62" s="17"/>
      <c r="T62" s="17"/>
      <c r="U62" s="17"/>
      <c r="V62" s="17"/>
      <c r="W62" s="17"/>
    </row>
    <row r="63" customFormat="false" ht="16.5" hidden="false" customHeight="true" outlineLevel="0" collapsed="false">
      <c r="A63" s="18"/>
      <c r="B63" s="19"/>
      <c r="C63" s="20" t="s">
        <v>119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f aca="false">I63-D63</f>
        <v>0</v>
      </c>
      <c r="O63" s="21" t="n">
        <f aca="false">J63-E63</f>
        <v>0</v>
      </c>
      <c r="P63" s="21" t="n">
        <f aca="false">K63-F63</f>
        <v>0</v>
      </c>
      <c r="Q63" s="21" t="n">
        <f aca="false">L63-G63</f>
        <v>0</v>
      </c>
      <c r="R63" s="21" t="n">
        <f aca="false">M63-H63</f>
        <v>0</v>
      </c>
      <c r="S63" s="17"/>
      <c r="T63" s="17"/>
      <c r="U63" s="17"/>
      <c r="V63" s="17"/>
      <c r="W63" s="17"/>
    </row>
    <row r="64" customFormat="false" ht="16.5" hidden="false" customHeight="true" outlineLevel="0" collapsed="false">
      <c r="A64" s="18"/>
      <c r="B64" s="19" t="s">
        <v>120</v>
      </c>
      <c r="C64" s="19" t="s">
        <v>121</v>
      </c>
      <c r="D64" s="21" t="n">
        <v>0</v>
      </c>
      <c r="E64" s="21" t="n">
        <v>49</v>
      </c>
      <c r="F64" s="21" t="n">
        <v>185</v>
      </c>
      <c r="G64" s="21" t="n">
        <v>0</v>
      </c>
      <c r="H64" s="21" t="n">
        <v>0</v>
      </c>
      <c r="I64" s="21" t="n">
        <v>0</v>
      </c>
      <c r="J64" s="21" t="n">
        <v>50</v>
      </c>
      <c r="K64" s="21" t="n">
        <v>192</v>
      </c>
      <c r="L64" s="21" t="n">
        <v>0</v>
      </c>
      <c r="M64" s="21" t="n">
        <v>0</v>
      </c>
      <c r="N64" s="21" t="n">
        <f aca="false">I64-D64</f>
        <v>0</v>
      </c>
      <c r="O64" s="21" t="n">
        <f aca="false">J64-E64</f>
        <v>1</v>
      </c>
      <c r="P64" s="21" t="n">
        <f aca="false">K64-F64</f>
        <v>7</v>
      </c>
      <c r="Q64" s="21" t="n">
        <f aca="false">L64-G64</f>
        <v>0</v>
      </c>
      <c r="R64" s="21" t="n">
        <f aca="false">M64-H64</f>
        <v>0</v>
      </c>
      <c r="S64" s="17"/>
      <c r="T64" s="17"/>
      <c r="U64" s="17"/>
      <c r="V64" s="17"/>
      <c r="W64" s="17"/>
    </row>
    <row r="65" customFormat="false" ht="16.5" hidden="false" customHeight="true" outlineLevel="0" collapsed="false">
      <c r="A65" s="18"/>
      <c r="B65" s="19"/>
      <c r="C65" s="20" t="s">
        <v>122</v>
      </c>
      <c r="D65" s="21" t="n">
        <v>0</v>
      </c>
      <c r="E65" s="21" t="n">
        <v>53</v>
      </c>
      <c r="F65" s="21" t="n">
        <v>0</v>
      </c>
      <c r="G65" s="21" t="n">
        <v>41</v>
      </c>
      <c r="H65" s="21" t="n">
        <v>0</v>
      </c>
      <c r="I65" s="21" t="n">
        <v>0</v>
      </c>
      <c r="J65" s="21" t="n">
        <v>53</v>
      </c>
      <c r="K65" s="21" t="n">
        <v>0</v>
      </c>
      <c r="L65" s="21" t="n">
        <v>0</v>
      </c>
      <c r="M65" s="21" t="n">
        <v>0</v>
      </c>
      <c r="N65" s="21" t="n">
        <f aca="false">I65-D65</f>
        <v>0</v>
      </c>
      <c r="O65" s="21" t="n">
        <f aca="false">J65-E65</f>
        <v>0</v>
      </c>
      <c r="P65" s="21" t="n">
        <f aca="false">K65-F65</f>
        <v>0</v>
      </c>
      <c r="Q65" s="21" t="n">
        <f aca="false">L65-G65</f>
        <v>-41</v>
      </c>
      <c r="R65" s="21" t="n">
        <f aca="false">M65-H65</f>
        <v>0</v>
      </c>
      <c r="S65" s="17"/>
      <c r="T65" s="17"/>
      <c r="U65" s="17"/>
      <c r="V65" s="17"/>
      <c r="W65" s="17"/>
    </row>
    <row r="66" customFormat="false" ht="16.5" hidden="false" customHeight="true" outlineLevel="0" collapsed="false">
      <c r="A66" s="18"/>
      <c r="B66" s="19"/>
      <c r="C66" s="20" t="s">
        <v>123</v>
      </c>
      <c r="D66" s="21" t="n">
        <v>0</v>
      </c>
      <c r="E66" s="21" t="n">
        <v>0</v>
      </c>
      <c r="F66" s="21" t="n">
        <v>55</v>
      </c>
      <c r="G66" s="21" t="n">
        <v>47</v>
      </c>
      <c r="H66" s="21" t="n">
        <v>0</v>
      </c>
      <c r="I66" s="21" t="n">
        <v>0</v>
      </c>
      <c r="J66" s="21" t="n">
        <v>55</v>
      </c>
      <c r="K66" s="21" t="n">
        <v>0</v>
      </c>
      <c r="L66" s="21" t="n">
        <v>47</v>
      </c>
      <c r="M66" s="21" t="n">
        <v>0</v>
      </c>
      <c r="N66" s="21" t="n">
        <f aca="false">I66-D66</f>
        <v>0</v>
      </c>
      <c r="O66" s="21" t="n">
        <f aca="false">J66-E66</f>
        <v>55</v>
      </c>
      <c r="P66" s="21" t="n">
        <f aca="false">K66-F66</f>
        <v>-55</v>
      </c>
      <c r="Q66" s="21" t="n">
        <f aca="false">L66-G66</f>
        <v>0</v>
      </c>
      <c r="R66" s="21" t="n">
        <f aca="false">M66-H66</f>
        <v>0</v>
      </c>
      <c r="S66" s="17"/>
      <c r="T66" s="17"/>
      <c r="U66" s="17"/>
      <c r="V66" s="17"/>
      <c r="W66" s="17"/>
    </row>
    <row r="67" customFormat="false" ht="16.5" hidden="false" customHeight="true" outlineLevel="0" collapsed="false">
      <c r="A67" s="18"/>
      <c r="B67" s="19"/>
      <c r="C67" s="20" t="s">
        <v>124</v>
      </c>
      <c r="D67" s="21" t="n">
        <v>0</v>
      </c>
      <c r="E67" s="21" t="n">
        <v>0</v>
      </c>
      <c r="F67" s="21" t="n">
        <v>0</v>
      </c>
      <c r="G67" s="21" t="n">
        <v>8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80</v>
      </c>
      <c r="M67" s="21" t="n">
        <v>0</v>
      </c>
      <c r="N67" s="21" t="n">
        <f aca="false">I67-D67</f>
        <v>0</v>
      </c>
      <c r="O67" s="21" t="n">
        <f aca="false">J67-E67</f>
        <v>0</v>
      </c>
      <c r="P67" s="21" t="n">
        <f aca="false">K67-F67</f>
        <v>0</v>
      </c>
      <c r="Q67" s="21" t="n">
        <f aca="false">L67-G67</f>
        <v>0</v>
      </c>
      <c r="R67" s="21" t="n">
        <f aca="false">M67-H67</f>
        <v>0</v>
      </c>
      <c r="S67" s="17"/>
      <c r="T67" s="17"/>
      <c r="U67" s="17"/>
      <c r="V67" s="17"/>
      <c r="W67" s="17"/>
    </row>
    <row r="68" customFormat="false" ht="16.5" hidden="false" customHeight="true" outlineLevel="0" collapsed="false">
      <c r="A68" s="18"/>
      <c r="B68" s="19"/>
      <c r="C68" s="20" t="s">
        <v>125</v>
      </c>
      <c r="D68" s="21" t="n">
        <v>0</v>
      </c>
      <c r="E68" s="21" t="n">
        <v>0</v>
      </c>
      <c r="F68" s="21" t="n">
        <v>11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110</v>
      </c>
      <c r="L68" s="21" t="n">
        <v>0</v>
      </c>
      <c r="M68" s="21" t="n">
        <v>0</v>
      </c>
      <c r="N68" s="21" t="n">
        <f aca="false">I68-D68</f>
        <v>0</v>
      </c>
      <c r="O68" s="21" t="n">
        <f aca="false">J68-E68</f>
        <v>0</v>
      </c>
      <c r="P68" s="21" t="n">
        <f aca="false">K68-F68</f>
        <v>0</v>
      </c>
      <c r="Q68" s="21" t="n">
        <f aca="false">L68-G68</f>
        <v>0</v>
      </c>
      <c r="R68" s="21" t="n">
        <f aca="false">M68-H68</f>
        <v>0</v>
      </c>
      <c r="S68" s="17"/>
      <c r="T68" s="17"/>
      <c r="U68" s="17"/>
      <c r="V68" s="17"/>
      <c r="W68" s="17"/>
    </row>
    <row r="69" customFormat="false" ht="16.5" hidden="false" customHeight="true" outlineLevel="0" collapsed="false">
      <c r="A69" s="18"/>
      <c r="B69" s="19" t="s">
        <v>126</v>
      </c>
      <c r="C69" s="20" t="s">
        <v>127</v>
      </c>
      <c r="D69" s="21" t="n">
        <v>0</v>
      </c>
      <c r="E69" s="21" t="n">
        <v>0</v>
      </c>
      <c r="F69" s="21" t="n">
        <v>0</v>
      </c>
      <c r="G69" s="21" t="n">
        <v>31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33</v>
      </c>
      <c r="M69" s="21" t="n">
        <v>0</v>
      </c>
      <c r="N69" s="21" t="n">
        <f aca="false">I69-D69</f>
        <v>0</v>
      </c>
      <c r="O69" s="21" t="n">
        <f aca="false">J69-E69</f>
        <v>0</v>
      </c>
      <c r="P69" s="21" t="n">
        <f aca="false">K69-F69</f>
        <v>0</v>
      </c>
      <c r="Q69" s="21" t="n">
        <f aca="false">L69-G69</f>
        <v>2</v>
      </c>
      <c r="R69" s="21" t="n">
        <f aca="false">M69-H69</f>
        <v>0</v>
      </c>
      <c r="S69" s="17"/>
      <c r="T69" s="17"/>
      <c r="U69" s="17"/>
      <c r="V69" s="17"/>
      <c r="W69" s="17"/>
    </row>
    <row r="70" customFormat="false" ht="16.5" hidden="false" customHeight="true" outlineLevel="0" collapsed="false">
      <c r="A70" s="18"/>
      <c r="B70" s="19"/>
      <c r="C70" s="20" t="s">
        <v>128</v>
      </c>
      <c r="D70" s="21" t="n">
        <v>0</v>
      </c>
      <c r="E70" s="21" t="n">
        <v>0</v>
      </c>
      <c r="F70" s="21" t="n">
        <v>0</v>
      </c>
      <c r="G70" s="21" t="n">
        <v>10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50</v>
      </c>
      <c r="M70" s="21" t="n">
        <v>0</v>
      </c>
      <c r="N70" s="21" t="n">
        <f aca="false">I70-D70</f>
        <v>0</v>
      </c>
      <c r="O70" s="21" t="n">
        <f aca="false">J70-E70</f>
        <v>0</v>
      </c>
      <c r="P70" s="21" t="n">
        <f aca="false">K70-F70</f>
        <v>0</v>
      </c>
      <c r="Q70" s="21" t="n">
        <f aca="false">L70-G70</f>
        <v>-50</v>
      </c>
      <c r="R70" s="21" t="n">
        <f aca="false">M70-H70</f>
        <v>0</v>
      </c>
      <c r="S70" s="17"/>
      <c r="T70" s="17"/>
      <c r="U70" s="17"/>
      <c r="V70" s="17"/>
      <c r="W70" s="17"/>
    </row>
    <row r="71" customFormat="false" ht="16.5" hidden="false" customHeight="true" outlineLevel="0" collapsed="false">
      <c r="A71" s="18"/>
      <c r="B71" s="19"/>
      <c r="C71" s="20" t="s">
        <v>129</v>
      </c>
      <c r="D71" s="21" t="n">
        <v>0</v>
      </c>
      <c r="E71" s="21" t="n">
        <v>6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60</v>
      </c>
      <c r="K71" s="21" t="n">
        <v>0</v>
      </c>
      <c r="L71" s="21" t="n">
        <v>0</v>
      </c>
      <c r="M71" s="21" t="n">
        <v>0</v>
      </c>
      <c r="N71" s="21" t="n">
        <f aca="false">I71-D71</f>
        <v>0</v>
      </c>
      <c r="O71" s="21" t="n">
        <f aca="false">J71-E71</f>
        <v>0</v>
      </c>
      <c r="P71" s="21" t="n">
        <f aca="false">K71-F71</f>
        <v>0</v>
      </c>
      <c r="Q71" s="21" t="n">
        <f aca="false">L71-G71</f>
        <v>0</v>
      </c>
      <c r="R71" s="21" t="n">
        <f aca="false">M71-H71</f>
        <v>0</v>
      </c>
      <c r="S71" s="17"/>
      <c r="T71" s="17"/>
      <c r="U71" s="17"/>
      <c r="V71" s="17"/>
      <c r="W71" s="17"/>
    </row>
    <row r="72" customFormat="false" ht="16.5" hidden="false" customHeight="true" outlineLevel="0" collapsed="false">
      <c r="A72" s="18"/>
      <c r="B72" s="19"/>
      <c r="C72" s="20" t="s">
        <v>13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f aca="false">I72-D72</f>
        <v>0</v>
      </c>
      <c r="O72" s="21" t="n">
        <f aca="false">J72-E72</f>
        <v>0</v>
      </c>
      <c r="P72" s="21" t="n">
        <f aca="false">K72-F72</f>
        <v>0</v>
      </c>
      <c r="Q72" s="21" t="n">
        <f aca="false">L72-G72</f>
        <v>0</v>
      </c>
      <c r="R72" s="21" t="n">
        <f aca="false">M72-H72</f>
        <v>0</v>
      </c>
      <c r="S72" s="17"/>
      <c r="T72" s="17"/>
      <c r="U72" s="17"/>
      <c r="V72" s="17"/>
      <c r="W72" s="17"/>
    </row>
    <row r="73" customFormat="false" ht="16.5" hidden="false" customHeight="true" outlineLevel="0" collapsed="false">
      <c r="A73" s="18"/>
      <c r="B73" s="19"/>
      <c r="C73" s="20" t="s">
        <v>131</v>
      </c>
      <c r="D73" s="21" t="n">
        <v>0</v>
      </c>
      <c r="E73" s="21" t="n">
        <v>1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10</v>
      </c>
      <c r="K73" s="21" t="n">
        <v>0</v>
      </c>
      <c r="L73" s="21" t="n">
        <v>0</v>
      </c>
      <c r="M73" s="21" t="n">
        <v>0</v>
      </c>
      <c r="N73" s="21" t="n">
        <f aca="false">I73-D73</f>
        <v>0</v>
      </c>
      <c r="O73" s="21" t="n">
        <f aca="false">J73-E73</f>
        <v>0</v>
      </c>
      <c r="P73" s="21" t="n">
        <f aca="false">K73-F73</f>
        <v>0</v>
      </c>
      <c r="Q73" s="21" t="n">
        <f aca="false">L73-G73</f>
        <v>0</v>
      </c>
      <c r="R73" s="21" t="n">
        <f aca="false">M73-H73</f>
        <v>0</v>
      </c>
      <c r="S73" s="17"/>
      <c r="T73" s="17"/>
      <c r="U73" s="17"/>
      <c r="V73" s="17"/>
      <c r="W73" s="17"/>
    </row>
    <row r="74" customFormat="false" ht="16.5" hidden="false" customHeight="true" outlineLevel="0" collapsed="false">
      <c r="A74" s="18"/>
      <c r="B74" s="19"/>
      <c r="C74" s="20" t="s">
        <v>132</v>
      </c>
      <c r="D74" s="21" t="n">
        <v>0</v>
      </c>
      <c r="E74" s="21" t="n">
        <v>0</v>
      </c>
      <c r="F74" s="21" t="n">
        <v>0</v>
      </c>
      <c r="G74" s="21" t="n">
        <v>73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70</v>
      </c>
      <c r="M74" s="21" t="n">
        <v>0</v>
      </c>
      <c r="N74" s="21" t="n">
        <f aca="false">I74-D74</f>
        <v>0</v>
      </c>
      <c r="O74" s="21" t="n">
        <f aca="false">J74-E74</f>
        <v>0</v>
      </c>
      <c r="P74" s="21" t="n">
        <f aca="false">K74-F74</f>
        <v>0</v>
      </c>
      <c r="Q74" s="21" t="n">
        <f aca="false">L74-G74</f>
        <v>-3</v>
      </c>
      <c r="R74" s="21" t="n">
        <f aca="false">M74-H74</f>
        <v>0</v>
      </c>
      <c r="S74" s="17"/>
      <c r="T74" s="17"/>
      <c r="U74" s="17"/>
      <c r="V74" s="17"/>
      <c r="W74" s="17"/>
    </row>
    <row r="75" customFormat="false" ht="16.5" hidden="false" customHeight="true" outlineLevel="0" collapsed="false">
      <c r="A75" s="18"/>
      <c r="B75" s="19"/>
      <c r="C75" s="20" t="s">
        <v>133</v>
      </c>
      <c r="D75" s="21" t="n">
        <v>82</v>
      </c>
      <c r="E75" s="21" t="n">
        <v>470</v>
      </c>
      <c r="F75" s="21" t="n">
        <v>0</v>
      </c>
      <c r="G75" s="21" t="n">
        <v>0</v>
      </c>
      <c r="H75" s="21" t="n">
        <v>0</v>
      </c>
      <c r="I75" s="21" t="n">
        <v>99</v>
      </c>
      <c r="J75" s="21" t="n">
        <v>478</v>
      </c>
      <c r="K75" s="21" t="n">
        <v>0</v>
      </c>
      <c r="L75" s="21" t="n">
        <v>0</v>
      </c>
      <c r="M75" s="21" t="n">
        <v>0</v>
      </c>
      <c r="N75" s="21" t="n">
        <f aca="false">I75-D75</f>
        <v>17</v>
      </c>
      <c r="O75" s="21" t="n">
        <f aca="false">J75-E75</f>
        <v>8</v>
      </c>
      <c r="P75" s="21" t="n">
        <f aca="false">K75-F75</f>
        <v>0</v>
      </c>
      <c r="Q75" s="21" t="n">
        <f aca="false">L75-G75</f>
        <v>0</v>
      </c>
      <c r="R75" s="21" t="n">
        <f aca="false">M75-H75</f>
        <v>0</v>
      </c>
      <c r="S75" s="17"/>
      <c r="T75" s="17"/>
      <c r="U75" s="17"/>
      <c r="V75" s="17"/>
      <c r="W75" s="17"/>
    </row>
    <row r="76" customFormat="false" ht="16.5" hidden="false" customHeight="true" outlineLevel="0" collapsed="false">
      <c r="A76" s="18"/>
      <c r="B76" s="19"/>
      <c r="C76" s="20" t="s">
        <v>134</v>
      </c>
      <c r="D76" s="21" t="n">
        <v>0</v>
      </c>
      <c r="E76" s="21" t="n">
        <v>0</v>
      </c>
      <c r="F76" s="21" t="n">
        <v>0</v>
      </c>
      <c r="G76" s="21" t="n">
        <v>54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54</v>
      </c>
      <c r="M76" s="21" t="n">
        <v>0</v>
      </c>
      <c r="N76" s="21" t="n">
        <f aca="false">I76-D76</f>
        <v>0</v>
      </c>
      <c r="O76" s="21" t="n">
        <f aca="false">J76-E76</f>
        <v>0</v>
      </c>
      <c r="P76" s="21" t="n">
        <f aca="false">K76-F76</f>
        <v>0</v>
      </c>
      <c r="Q76" s="21" t="n">
        <f aca="false">L76-G76</f>
        <v>0</v>
      </c>
      <c r="R76" s="21" t="n">
        <f aca="false">M76-H76</f>
        <v>0</v>
      </c>
      <c r="S76" s="17"/>
      <c r="T76" s="17"/>
      <c r="U76" s="17"/>
      <c r="V76" s="17"/>
      <c r="W76" s="17"/>
    </row>
    <row r="77" customFormat="false" ht="16.5" hidden="false" customHeight="true" outlineLevel="0" collapsed="false">
      <c r="A77" s="18"/>
      <c r="B77" s="19"/>
      <c r="C77" s="20" t="s">
        <v>135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f aca="false">I77-D77</f>
        <v>0</v>
      </c>
      <c r="O77" s="21" t="n">
        <f aca="false">J77-E77</f>
        <v>0</v>
      </c>
      <c r="P77" s="21" t="n">
        <f aca="false">K77-F77</f>
        <v>0</v>
      </c>
      <c r="Q77" s="21" t="n">
        <f aca="false">L77-G77</f>
        <v>0</v>
      </c>
      <c r="R77" s="21" t="n">
        <f aca="false">M77-H77</f>
        <v>0</v>
      </c>
      <c r="S77" s="17"/>
      <c r="T77" s="17"/>
      <c r="U77" s="17"/>
      <c r="V77" s="17"/>
      <c r="W77" s="17"/>
    </row>
    <row r="78" customFormat="false" ht="16.5" hidden="false" customHeight="true" outlineLevel="0" collapsed="false">
      <c r="A78" s="18"/>
      <c r="B78" s="19" t="s">
        <v>136</v>
      </c>
      <c r="C78" s="20" t="s">
        <v>137</v>
      </c>
      <c r="D78" s="21" t="n">
        <v>0</v>
      </c>
      <c r="E78" s="21" t="n">
        <v>50</v>
      </c>
      <c r="F78" s="21" t="n">
        <v>100</v>
      </c>
      <c r="G78" s="21" t="n">
        <v>0</v>
      </c>
      <c r="H78" s="21" t="n">
        <v>0</v>
      </c>
      <c r="I78" s="21" t="n">
        <v>0</v>
      </c>
      <c r="J78" s="21" t="n">
        <v>43</v>
      </c>
      <c r="K78" s="21" t="n">
        <v>100</v>
      </c>
      <c r="L78" s="21" t="n">
        <v>0</v>
      </c>
      <c r="M78" s="21" t="n">
        <v>0</v>
      </c>
      <c r="N78" s="21" t="n">
        <f aca="false">I78-D78</f>
        <v>0</v>
      </c>
      <c r="O78" s="21" t="n">
        <f aca="false">J78-E78</f>
        <v>-7</v>
      </c>
      <c r="P78" s="21" t="n">
        <f aca="false">K78-F78</f>
        <v>0</v>
      </c>
      <c r="Q78" s="21" t="n">
        <f aca="false">L78-G78</f>
        <v>0</v>
      </c>
      <c r="R78" s="21" t="n">
        <f aca="false">M78-H78</f>
        <v>0</v>
      </c>
      <c r="S78" s="17"/>
      <c r="T78" s="17"/>
      <c r="U78" s="17"/>
      <c r="V78" s="17"/>
      <c r="W78" s="17"/>
    </row>
    <row r="79" customFormat="false" ht="16.5" hidden="false" customHeight="true" outlineLevel="0" collapsed="false">
      <c r="A79" s="18"/>
      <c r="B79" s="19"/>
      <c r="C79" s="20" t="s">
        <v>138</v>
      </c>
      <c r="D79" s="21"/>
      <c r="E79" s="21"/>
      <c r="F79" s="21"/>
      <c r="G79" s="21"/>
      <c r="H79" s="21"/>
      <c r="I79" s="21" t="n">
        <v>0</v>
      </c>
      <c r="J79" s="21" t="n">
        <v>1</v>
      </c>
      <c r="K79" s="21" t="n">
        <v>0</v>
      </c>
      <c r="L79" s="21" t="n">
        <v>0</v>
      </c>
      <c r="M79" s="21" t="n">
        <v>0</v>
      </c>
      <c r="N79" s="21" t="n">
        <f aca="false">I79-D79</f>
        <v>0</v>
      </c>
      <c r="O79" s="21" t="n">
        <f aca="false">J79-E79</f>
        <v>1</v>
      </c>
      <c r="P79" s="21" t="n">
        <f aca="false">K79-F79</f>
        <v>0</v>
      </c>
      <c r="Q79" s="21" t="n">
        <f aca="false">L79-G79</f>
        <v>0</v>
      </c>
      <c r="R79" s="21" t="n">
        <f aca="false">M79-H79</f>
        <v>0</v>
      </c>
      <c r="S79" s="17"/>
      <c r="T79" s="17"/>
      <c r="U79" s="17"/>
      <c r="V79" s="17"/>
      <c r="W79" s="17"/>
    </row>
    <row r="80" customFormat="false" ht="16.5" hidden="false" customHeight="true" outlineLevel="0" collapsed="false">
      <c r="A80" s="18"/>
      <c r="B80" s="19"/>
      <c r="C80" s="20" t="s">
        <v>139</v>
      </c>
      <c r="D80" s="21" t="n">
        <v>0</v>
      </c>
      <c r="E80" s="21" t="n">
        <v>7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5</v>
      </c>
      <c r="K80" s="21" t="n">
        <v>0</v>
      </c>
      <c r="L80" s="21" t="n">
        <v>0</v>
      </c>
      <c r="M80" s="21" t="n">
        <v>0</v>
      </c>
      <c r="N80" s="21" t="n">
        <f aca="false">I80-D80</f>
        <v>0</v>
      </c>
      <c r="O80" s="21" t="n">
        <f aca="false">J80-E80</f>
        <v>-2</v>
      </c>
      <c r="P80" s="21" t="n">
        <f aca="false">K80-F80</f>
        <v>0</v>
      </c>
      <c r="Q80" s="21" t="n">
        <f aca="false">L80-G80</f>
        <v>0</v>
      </c>
      <c r="R80" s="21" t="n">
        <f aca="false">M80-H80</f>
        <v>0</v>
      </c>
      <c r="S80" s="17"/>
      <c r="T80" s="17"/>
      <c r="U80" s="17"/>
      <c r="V80" s="17"/>
      <c r="W80" s="17"/>
    </row>
    <row r="81" customFormat="false" ht="16.5" hidden="false" customHeight="true" outlineLevel="0" collapsed="false">
      <c r="A81" s="18"/>
      <c r="B81" s="19"/>
      <c r="C81" s="20" t="s">
        <v>14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1</v>
      </c>
      <c r="I81" s="21"/>
      <c r="J81" s="21"/>
      <c r="K81" s="21"/>
      <c r="L81" s="21"/>
      <c r="M81" s="21"/>
      <c r="N81" s="21" t="n">
        <f aca="false">I81-D81</f>
        <v>0</v>
      </c>
      <c r="O81" s="21" t="n">
        <f aca="false">J81-E81</f>
        <v>0</v>
      </c>
      <c r="P81" s="21" t="n">
        <f aca="false">K81-F81</f>
        <v>0</v>
      </c>
      <c r="Q81" s="21" t="n">
        <f aca="false">L81-G81</f>
        <v>0</v>
      </c>
      <c r="R81" s="21" t="n">
        <f aca="false">M81-H81</f>
        <v>-1</v>
      </c>
      <c r="S81" s="17"/>
      <c r="T81" s="17"/>
      <c r="U81" s="17"/>
      <c r="V81" s="17"/>
      <c r="W81" s="17"/>
    </row>
    <row r="82" customFormat="false" ht="16.5" hidden="false" customHeight="true" outlineLevel="0" collapsed="false">
      <c r="A82" s="18"/>
      <c r="B82" s="19"/>
      <c r="C82" s="20" t="s">
        <v>141</v>
      </c>
      <c r="D82" s="21" t="n">
        <v>0</v>
      </c>
      <c r="E82" s="21" t="n">
        <v>0</v>
      </c>
      <c r="F82" s="21" t="n">
        <v>0</v>
      </c>
      <c r="G82" s="21" t="n">
        <v>85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85</v>
      </c>
      <c r="M82" s="21" t="n">
        <v>0</v>
      </c>
      <c r="N82" s="21" t="n">
        <f aca="false">I82-D82</f>
        <v>0</v>
      </c>
      <c r="O82" s="21" t="n">
        <f aca="false">J82-E82</f>
        <v>0</v>
      </c>
      <c r="P82" s="21" t="n">
        <f aca="false">K82-F82</f>
        <v>0</v>
      </c>
      <c r="Q82" s="21" t="n">
        <f aca="false">L82-G82</f>
        <v>0</v>
      </c>
      <c r="R82" s="21" t="n">
        <f aca="false">M82-H82</f>
        <v>0</v>
      </c>
      <c r="S82" s="17"/>
      <c r="T82" s="17"/>
      <c r="U82" s="17"/>
      <c r="V82" s="17"/>
      <c r="W82" s="17"/>
    </row>
    <row r="83" customFormat="false" ht="16.5" hidden="false" customHeight="true" outlineLevel="0" collapsed="false">
      <c r="A83" s="18"/>
      <c r="B83" s="19"/>
      <c r="C83" s="20" t="s">
        <v>142</v>
      </c>
      <c r="D83" s="21" t="n">
        <v>0</v>
      </c>
      <c r="E83" s="21" t="n">
        <v>0</v>
      </c>
      <c r="F83" s="21" t="n">
        <v>0</v>
      </c>
      <c r="G83" s="21" t="n">
        <v>169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169</v>
      </c>
      <c r="M83" s="21" t="n">
        <v>0</v>
      </c>
      <c r="N83" s="21" t="n">
        <f aca="false">I83-D83</f>
        <v>0</v>
      </c>
      <c r="O83" s="21" t="n">
        <f aca="false">J83-E83</f>
        <v>0</v>
      </c>
      <c r="P83" s="21" t="n">
        <f aca="false">K83-F83</f>
        <v>0</v>
      </c>
      <c r="Q83" s="21" t="n">
        <f aca="false">L83-G83</f>
        <v>0</v>
      </c>
      <c r="R83" s="21" t="n">
        <f aca="false">M83-H83</f>
        <v>0</v>
      </c>
      <c r="S83" s="17"/>
      <c r="T83" s="17"/>
      <c r="U83" s="17"/>
      <c r="V83" s="17"/>
      <c r="W83" s="17"/>
    </row>
    <row r="84" customFormat="false" ht="16.5" hidden="false" customHeight="true" outlineLevel="0" collapsed="false">
      <c r="A84" s="18"/>
      <c r="B84" s="19"/>
      <c r="C84" s="20" t="s">
        <v>143</v>
      </c>
      <c r="D84" s="21" t="n">
        <v>0</v>
      </c>
      <c r="E84" s="21" t="n">
        <v>9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9</v>
      </c>
      <c r="K84" s="21" t="n">
        <v>0</v>
      </c>
      <c r="L84" s="21" t="n">
        <v>0</v>
      </c>
      <c r="M84" s="21" t="n">
        <v>0</v>
      </c>
      <c r="N84" s="21" t="n">
        <f aca="false">I84-D84</f>
        <v>0</v>
      </c>
      <c r="O84" s="21" t="n">
        <f aca="false">J84-E84</f>
        <v>0</v>
      </c>
      <c r="P84" s="21" t="n">
        <f aca="false">K84-F84</f>
        <v>0</v>
      </c>
      <c r="Q84" s="21" t="n">
        <f aca="false">L84-G84</f>
        <v>0</v>
      </c>
      <c r="R84" s="21" t="n">
        <f aca="false">M84-H84</f>
        <v>0</v>
      </c>
      <c r="S84" s="17"/>
      <c r="T84" s="17"/>
      <c r="U84" s="17"/>
      <c r="V84" s="17"/>
      <c r="W84" s="17"/>
    </row>
    <row r="85" customFormat="false" ht="16.5" hidden="false" customHeight="true" outlineLevel="0" collapsed="false">
      <c r="A85" s="18"/>
      <c r="B85" s="19"/>
      <c r="C85" s="20" t="s">
        <v>144</v>
      </c>
      <c r="D85" s="21" t="n">
        <v>0</v>
      </c>
      <c r="E85" s="21" t="n">
        <v>12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12</v>
      </c>
      <c r="K85" s="21" t="n">
        <v>0</v>
      </c>
      <c r="L85" s="21" t="n">
        <v>0</v>
      </c>
      <c r="M85" s="21" t="n">
        <v>0</v>
      </c>
      <c r="N85" s="21" t="n">
        <f aca="false">I85-D85</f>
        <v>0</v>
      </c>
      <c r="O85" s="21" t="n">
        <f aca="false">J85-E85</f>
        <v>0</v>
      </c>
      <c r="P85" s="21" t="n">
        <f aca="false">K85-F85</f>
        <v>0</v>
      </c>
      <c r="Q85" s="21" t="n">
        <f aca="false">L85-G85</f>
        <v>0</v>
      </c>
      <c r="R85" s="21" t="n">
        <f aca="false">M85-H85</f>
        <v>0</v>
      </c>
      <c r="S85" s="17"/>
      <c r="T85" s="17"/>
      <c r="U85" s="17"/>
      <c r="V85" s="17"/>
      <c r="W85" s="17"/>
    </row>
    <row r="86" customFormat="false" ht="16.5" hidden="false" customHeight="true" outlineLevel="0" collapsed="false">
      <c r="A86" s="18"/>
      <c r="B86" s="19" t="s">
        <v>145</v>
      </c>
      <c r="C86" s="20" t="s">
        <v>146</v>
      </c>
      <c r="D86" s="21" t="n">
        <v>65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10</v>
      </c>
      <c r="J86" s="21" t="n">
        <v>55</v>
      </c>
      <c r="K86" s="21" t="n">
        <v>0</v>
      </c>
      <c r="L86" s="21" t="n">
        <v>0</v>
      </c>
      <c r="M86" s="21" t="n">
        <v>0</v>
      </c>
      <c r="N86" s="21" t="n">
        <f aca="false">I86-D86</f>
        <v>-55</v>
      </c>
      <c r="O86" s="21" t="n">
        <f aca="false">J86-E86</f>
        <v>55</v>
      </c>
      <c r="P86" s="21" t="n">
        <f aca="false">K86-F86</f>
        <v>0</v>
      </c>
      <c r="Q86" s="21" t="n">
        <f aca="false">L86-G86</f>
        <v>0</v>
      </c>
      <c r="R86" s="21" t="n">
        <f aca="false">M86-H86</f>
        <v>0</v>
      </c>
      <c r="S86" s="17"/>
      <c r="T86" s="17"/>
      <c r="U86" s="17"/>
      <c r="V86" s="17"/>
      <c r="W86" s="17"/>
    </row>
    <row r="87" customFormat="false" ht="16.5" hidden="false" customHeight="true" outlineLevel="0" collapsed="false">
      <c r="A87" s="18"/>
      <c r="B87" s="19"/>
      <c r="C87" s="20" t="s">
        <v>147</v>
      </c>
      <c r="D87" s="21" t="n">
        <v>0</v>
      </c>
      <c r="E87" s="21" t="n">
        <v>12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15</v>
      </c>
      <c r="K87" s="21" t="n">
        <v>0</v>
      </c>
      <c r="L87" s="21" t="n">
        <v>0</v>
      </c>
      <c r="M87" s="21" t="n">
        <v>0</v>
      </c>
      <c r="N87" s="21" t="n">
        <f aca="false">I87-D87</f>
        <v>0</v>
      </c>
      <c r="O87" s="21" t="n">
        <f aca="false">J87-E87</f>
        <v>3</v>
      </c>
      <c r="P87" s="21" t="n">
        <f aca="false">K87-F87</f>
        <v>0</v>
      </c>
      <c r="Q87" s="21" t="n">
        <f aca="false">L87-G87</f>
        <v>0</v>
      </c>
      <c r="R87" s="21" t="n">
        <f aca="false">M87-H87</f>
        <v>0</v>
      </c>
      <c r="S87" s="17"/>
      <c r="T87" s="17"/>
      <c r="U87" s="17"/>
      <c r="V87" s="17"/>
      <c r="W87" s="17"/>
    </row>
    <row r="88" customFormat="false" ht="16.5" hidden="false" customHeight="true" outlineLevel="0" collapsed="false">
      <c r="A88" s="18"/>
      <c r="B88" s="19"/>
      <c r="C88" s="20" t="s">
        <v>148</v>
      </c>
      <c r="D88" s="21" t="n">
        <v>0</v>
      </c>
      <c r="E88" s="21" t="n">
        <v>17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16</v>
      </c>
      <c r="K88" s="21" t="n">
        <v>0</v>
      </c>
      <c r="L88" s="21" t="n">
        <v>0</v>
      </c>
      <c r="M88" s="21" t="n">
        <v>0</v>
      </c>
      <c r="N88" s="21" t="n">
        <f aca="false">I88-D88</f>
        <v>0</v>
      </c>
      <c r="O88" s="21" t="n">
        <f aca="false">J88-E88</f>
        <v>-1</v>
      </c>
      <c r="P88" s="21" t="n">
        <f aca="false">K88-F88</f>
        <v>0</v>
      </c>
      <c r="Q88" s="21" t="n">
        <f aca="false">L88-G88</f>
        <v>0</v>
      </c>
      <c r="R88" s="21" t="n">
        <f aca="false">M88-H88</f>
        <v>0</v>
      </c>
      <c r="S88" s="17"/>
      <c r="T88" s="17"/>
      <c r="U88" s="17"/>
      <c r="V88" s="17"/>
      <c r="W88" s="17"/>
    </row>
    <row r="89" customFormat="false" ht="16.5" hidden="false" customHeight="true" outlineLevel="0" collapsed="false">
      <c r="A89" s="18"/>
      <c r="B89" s="19"/>
      <c r="C89" s="20" t="s">
        <v>149</v>
      </c>
      <c r="D89" s="21" t="n">
        <v>18</v>
      </c>
      <c r="E89" s="21" t="n">
        <v>362</v>
      </c>
      <c r="F89" s="21" t="n">
        <v>0</v>
      </c>
      <c r="G89" s="21" t="n">
        <v>0</v>
      </c>
      <c r="H89" s="21" t="n">
        <v>0</v>
      </c>
      <c r="I89" s="21" t="n">
        <v>18</v>
      </c>
      <c r="J89" s="21" t="n">
        <v>362</v>
      </c>
      <c r="K89" s="21" t="n">
        <v>0</v>
      </c>
      <c r="L89" s="21" t="n">
        <v>0</v>
      </c>
      <c r="M89" s="21" t="n">
        <v>0</v>
      </c>
      <c r="N89" s="21" t="n">
        <f aca="false">I89-D89</f>
        <v>0</v>
      </c>
      <c r="O89" s="21" t="n">
        <f aca="false">J89-E89</f>
        <v>0</v>
      </c>
      <c r="P89" s="21" t="n">
        <f aca="false">K89-F89</f>
        <v>0</v>
      </c>
      <c r="Q89" s="21" t="n">
        <f aca="false">L89-G89</f>
        <v>0</v>
      </c>
      <c r="R89" s="21" t="n">
        <f aca="false">M89-H89</f>
        <v>0</v>
      </c>
      <c r="S89" s="17"/>
      <c r="T89" s="17"/>
      <c r="U89" s="17"/>
      <c r="V89" s="17"/>
      <c r="W89" s="17"/>
    </row>
    <row r="90" customFormat="false" ht="16.5" hidden="false" customHeight="true" outlineLevel="0" collapsed="false">
      <c r="A90" s="18"/>
      <c r="B90" s="19" t="s">
        <v>150</v>
      </c>
      <c r="C90" s="20" t="s">
        <v>151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f aca="false">I90-D90</f>
        <v>0</v>
      </c>
      <c r="O90" s="21" t="n">
        <f aca="false">J90-E90</f>
        <v>0</v>
      </c>
      <c r="P90" s="21" t="n">
        <f aca="false">K90-F90</f>
        <v>0</v>
      </c>
      <c r="Q90" s="21" t="n">
        <f aca="false">L90-G90</f>
        <v>0</v>
      </c>
      <c r="R90" s="21" t="n">
        <f aca="false">M90-H90</f>
        <v>0</v>
      </c>
      <c r="S90" s="17"/>
      <c r="T90" s="17"/>
      <c r="U90" s="17"/>
      <c r="V90" s="17"/>
      <c r="W90" s="17"/>
    </row>
    <row r="91" customFormat="false" ht="16.5" hidden="false" customHeight="true" outlineLevel="0" collapsed="false">
      <c r="A91" s="18"/>
      <c r="B91" s="19"/>
      <c r="C91" s="20" t="s">
        <v>152</v>
      </c>
      <c r="D91" s="21"/>
      <c r="E91" s="21"/>
      <c r="F91" s="21"/>
      <c r="G91" s="21"/>
      <c r="H91" s="21"/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f aca="false">I91-D91</f>
        <v>0</v>
      </c>
      <c r="O91" s="21" t="n">
        <f aca="false">J91-E91</f>
        <v>0</v>
      </c>
      <c r="P91" s="21" t="n">
        <f aca="false">K91-F91</f>
        <v>0</v>
      </c>
      <c r="Q91" s="21" t="n">
        <f aca="false">L91-G91</f>
        <v>0</v>
      </c>
      <c r="R91" s="21" t="n">
        <f aca="false">M91-H91</f>
        <v>0</v>
      </c>
      <c r="S91" s="17"/>
      <c r="T91" s="17"/>
      <c r="U91" s="17"/>
      <c r="V91" s="17"/>
      <c r="W91" s="17"/>
    </row>
    <row r="92" customFormat="false" ht="16.5" hidden="false" customHeight="true" outlineLevel="0" collapsed="false">
      <c r="A92" s="18"/>
      <c r="B92" s="19"/>
      <c r="C92" s="20" t="s">
        <v>153</v>
      </c>
      <c r="D92" s="21" t="n">
        <v>549</v>
      </c>
      <c r="E92" s="21" t="n">
        <v>50</v>
      </c>
      <c r="F92" s="21" t="n">
        <v>0</v>
      </c>
      <c r="G92" s="21" t="n">
        <v>0</v>
      </c>
      <c r="H92" s="21" t="n">
        <v>0</v>
      </c>
      <c r="I92" s="21" t="n">
        <v>549</v>
      </c>
      <c r="J92" s="21" t="n">
        <v>50</v>
      </c>
      <c r="K92" s="21" t="n">
        <v>0</v>
      </c>
      <c r="L92" s="21" t="n">
        <v>0</v>
      </c>
      <c r="M92" s="21" t="n">
        <v>0</v>
      </c>
      <c r="N92" s="21" t="n">
        <f aca="false">I92-D92</f>
        <v>0</v>
      </c>
      <c r="O92" s="21" t="n">
        <f aca="false">J92-E92</f>
        <v>0</v>
      </c>
      <c r="P92" s="21" t="n">
        <f aca="false">K92-F92</f>
        <v>0</v>
      </c>
      <c r="Q92" s="21" t="n">
        <f aca="false">L92-G92</f>
        <v>0</v>
      </c>
      <c r="R92" s="21" t="n">
        <f aca="false">M92-H92</f>
        <v>0</v>
      </c>
      <c r="S92" s="17"/>
      <c r="T92" s="17"/>
      <c r="U92" s="17"/>
      <c r="V92" s="17"/>
      <c r="W92" s="17"/>
    </row>
    <row r="93" customFormat="false" ht="16.5" hidden="false" customHeight="true" outlineLevel="0" collapsed="false">
      <c r="A93" s="18"/>
      <c r="B93" s="19"/>
      <c r="C93" s="20" t="s">
        <v>154</v>
      </c>
      <c r="D93" s="21" t="n">
        <v>0</v>
      </c>
      <c r="E93" s="21" t="n">
        <v>12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12</v>
      </c>
      <c r="K93" s="21" t="n">
        <v>0</v>
      </c>
      <c r="L93" s="21" t="n">
        <v>0</v>
      </c>
      <c r="M93" s="21" t="n">
        <v>0</v>
      </c>
      <c r="N93" s="21" t="n">
        <f aca="false">I93-D93</f>
        <v>0</v>
      </c>
      <c r="O93" s="21" t="n">
        <f aca="false">J93-E93</f>
        <v>0</v>
      </c>
      <c r="P93" s="21" t="n">
        <f aca="false">K93-F93</f>
        <v>0</v>
      </c>
      <c r="Q93" s="21" t="n">
        <f aca="false">L93-G93</f>
        <v>0</v>
      </c>
      <c r="R93" s="21" t="n">
        <f aca="false">M93-H93</f>
        <v>0</v>
      </c>
      <c r="S93" s="17"/>
      <c r="T93" s="17"/>
      <c r="U93" s="17"/>
      <c r="V93" s="17"/>
      <c r="W93" s="17"/>
    </row>
    <row r="94" customFormat="false" ht="16.5" hidden="false" customHeight="true" outlineLevel="0" collapsed="false">
      <c r="A94" s="18"/>
      <c r="B94" s="19"/>
      <c r="C94" s="20" t="s">
        <v>155</v>
      </c>
      <c r="D94" s="21" t="n">
        <v>0</v>
      </c>
      <c r="E94" s="21" t="n">
        <v>46</v>
      </c>
      <c r="F94" s="21" t="n">
        <v>0</v>
      </c>
      <c r="G94" s="21" t="n">
        <v>37</v>
      </c>
      <c r="H94" s="21" t="n">
        <v>0</v>
      </c>
      <c r="I94" s="21" t="n">
        <v>0</v>
      </c>
      <c r="J94" s="21" t="n">
        <v>46</v>
      </c>
      <c r="K94" s="21" t="n">
        <v>0</v>
      </c>
      <c r="L94" s="21" t="n">
        <v>37</v>
      </c>
      <c r="M94" s="21" t="n">
        <v>0</v>
      </c>
      <c r="N94" s="21" t="n">
        <f aca="false">I94-D94</f>
        <v>0</v>
      </c>
      <c r="O94" s="21" t="n">
        <f aca="false">J94-E94</f>
        <v>0</v>
      </c>
      <c r="P94" s="21" t="n">
        <f aca="false">K94-F94</f>
        <v>0</v>
      </c>
      <c r="Q94" s="21" t="n">
        <f aca="false">L94-G94</f>
        <v>0</v>
      </c>
      <c r="R94" s="21" t="n">
        <f aca="false">M94-H94</f>
        <v>0</v>
      </c>
      <c r="S94" s="17"/>
      <c r="T94" s="17"/>
      <c r="U94" s="17"/>
      <c r="V94" s="17"/>
      <c r="W94" s="17"/>
    </row>
    <row r="95" customFormat="false" ht="16.5" hidden="false" customHeight="true" outlineLevel="0" collapsed="false">
      <c r="A95" s="18"/>
      <c r="B95" s="19" t="s">
        <v>156</v>
      </c>
      <c r="C95" s="20" t="s">
        <v>157</v>
      </c>
      <c r="D95" s="21" t="n">
        <v>0</v>
      </c>
      <c r="E95" s="21" t="n">
        <v>39</v>
      </c>
      <c r="F95" s="21" t="n">
        <v>0</v>
      </c>
      <c r="G95" s="21" t="n">
        <v>60</v>
      </c>
      <c r="H95" s="21" t="n">
        <v>0</v>
      </c>
      <c r="I95" s="21" t="n">
        <v>0</v>
      </c>
      <c r="J95" s="21" t="n">
        <v>39</v>
      </c>
      <c r="K95" s="21" t="n">
        <v>0</v>
      </c>
      <c r="L95" s="21" t="n">
        <v>60</v>
      </c>
      <c r="M95" s="21" t="n">
        <v>0</v>
      </c>
      <c r="N95" s="21" t="n">
        <f aca="false">I95-D95</f>
        <v>0</v>
      </c>
      <c r="O95" s="21" t="n">
        <f aca="false">J95-E95</f>
        <v>0</v>
      </c>
      <c r="P95" s="21" t="n">
        <f aca="false">K95-F95</f>
        <v>0</v>
      </c>
      <c r="Q95" s="21" t="n">
        <f aca="false">L95-G95</f>
        <v>0</v>
      </c>
      <c r="R95" s="21" t="n">
        <f aca="false">M95-H95</f>
        <v>0</v>
      </c>
      <c r="S95" s="17"/>
      <c r="T95" s="17"/>
      <c r="U95" s="17"/>
      <c r="V95" s="17"/>
      <c r="W95" s="17"/>
    </row>
    <row r="96" customFormat="false" ht="16.5" hidden="false" customHeight="true" outlineLevel="0" collapsed="false">
      <c r="A96" s="22"/>
      <c r="B96" s="23"/>
      <c r="C96" s="24" t="s">
        <v>158</v>
      </c>
      <c r="D96" s="25" t="n">
        <v>0</v>
      </c>
      <c r="E96" s="25" t="n">
        <v>5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50</v>
      </c>
      <c r="K96" s="25" t="n">
        <v>0</v>
      </c>
      <c r="L96" s="25" t="n">
        <v>0</v>
      </c>
      <c r="M96" s="25" t="n">
        <v>0</v>
      </c>
      <c r="N96" s="25" t="n">
        <f aca="false">I96-D96</f>
        <v>0</v>
      </c>
      <c r="O96" s="25" t="n">
        <f aca="false">J96-E96</f>
        <v>0</v>
      </c>
      <c r="P96" s="25" t="n">
        <f aca="false">K96-F96</f>
        <v>0</v>
      </c>
      <c r="Q96" s="25" t="n">
        <f aca="false">L96-G96</f>
        <v>0</v>
      </c>
      <c r="R96" s="25" t="n">
        <f aca="false">M96-H96</f>
        <v>0</v>
      </c>
      <c r="S96" s="17"/>
      <c r="T96" s="17"/>
      <c r="U96" s="17"/>
      <c r="V96" s="17"/>
      <c r="W96" s="17"/>
    </row>
    <row r="97" customFormat="false" ht="16.5" hidden="false" customHeight="true" outlineLevel="0" collapsed="false">
      <c r="A97" s="26" t="s">
        <v>159</v>
      </c>
      <c r="B97" s="27"/>
      <c r="C97" s="27"/>
      <c r="D97" s="28" t="n">
        <v>721</v>
      </c>
      <c r="E97" s="28" t="n">
        <v>3189</v>
      </c>
      <c r="F97" s="28" t="n">
        <v>651</v>
      </c>
      <c r="G97" s="28" t="n">
        <v>1933</v>
      </c>
      <c r="H97" s="28" t="n">
        <v>14</v>
      </c>
      <c r="I97" s="28" t="n">
        <v>739</v>
      </c>
      <c r="J97" s="28" t="n">
        <v>3097</v>
      </c>
      <c r="K97" s="28" t="n">
        <v>656</v>
      </c>
      <c r="L97" s="28" t="n">
        <v>1777</v>
      </c>
      <c r="M97" s="28" t="n">
        <v>39</v>
      </c>
      <c r="N97" s="28" t="n">
        <f aca="false">I97-D97</f>
        <v>18</v>
      </c>
      <c r="O97" s="28" t="n">
        <f aca="false">J97-E97</f>
        <v>-92</v>
      </c>
      <c r="P97" s="28" t="n">
        <f aca="false">K97-F97</f>
        <v>5</v>
      </c>
      <c r="Q97" s="28" t="n">
        <f aca="false">L97-G97</f>
        <v>-156</v>
      </c>
      <c r="R97" s="28" t="n">
        <f aca="false">M97-H97</f>
        <v>25</v>
      </c>
      <c r="S97" s="17"/>
      <c r="T97" s="17"/>
      <c r="U97" s="17"/>
      <c r="V97" s="17"/>
      <c r="W97" s="17"/>
    </row>
  </sheetData>
  <mergeCells count="3">
    <mergeCell ref="D3:H3"/>
    <mergeCell ref="I3:M3"/>
    <mergeCell ref="N3:R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21" activeCellId="0" sqref="A2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2.62"/>
    <col collapsed="false" customWidth="false" hidden="true" outlineLevel="0" max="2" min="2" style="2" width="8.97"/>
    <col collapsed="false" customWidth="true" hidden="false" outlineLevel="0" max="3" min="3" style="2" width="40.62"/>
    <col collapsed="false" customWidth="true" hidden="false" outlineLevel="0" max="13" min="4" style="0" width="10.62"/>
    <col collapsed="false" customWidth="true" hidden="false" outlineLevel="0" max="18" min="14" style="0" width="6.62"/>
    <col collapsed="false" customWidth="true" hidden="false" outlineLevel="0" max="23" min="19" style="3" width="7.99"/>
  </cols>
  <sheetData>
    <row r="1" customFormat="false" ht="16.5" hidden="false" customHeight="true" outlineLevel="0" collapsed="false">
      <c r="A1" s="4" t="s">
        <v>0</v>
      </c>
    </row>
    <row r="3" customFormat="false" ht="16.5" hidden="false" customHeight="true" outlineLevel="0" collapsed="false">
      <c r="A3" s="5"/>
      <c r="B3" s="6"/>
      <c r="C3" s="6"/>
      <c r="D3" s="7" t="s">
        <v>1</v>
      </c>
      <c r="E3" s="7"/>
      <c r="F3" s="7"/>
      <c r="G3" s="7"/>
      <c r="H3" s="7"/>
      <c r="I3" s="7" t="s">
        <v>2</v>
      </c>
      <c r="J3" s="7"/>
      <c r="K3" s="7"/>
      <c r="L3" s="7"/>
      <c r="M3" s="7"/>
      <c r="N3" s="8" t="s">
        <v>3</v>
      </c>
      <c r="O3" s="8"/>
      <c r="P3" s="8"/>
      <c r="Q3" s="8"/>
      <c r="R3" s="8"/>
    </row>
    <row r="4" s="2" customFormat="true" ht="16.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0</v>
      </c>
      <c r="R4" s="11" t="s">
        <v>11</v>
      </c>
      <c r="S4" s="12"/>
      <c r="T4" s="12"/>
      <c r="U4" s="12"/>
      <c r="V4" s="12"/>
      <c r="W4" s="12"/>
    </row>
    <row r="5" customFormat="false" ht="16.5" hidden="false" customHeight="true" outlineLevel="0" collapsed="false">
      <c r="A5" s="13" t="s">
        <v>160</v>
      </c>
      <c r="B5" s="14" t="s">
        <v>161</v>
      </c>
      <c r="C5" s="15" t="s">
        <v>162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f aca="false">I5-D5</f>
        <v>0</v>
      </c>
      <c r="O5" s="16" t="n">
        <f aca="false">J5-E5</f>
        <v>0</v>
      </c>
      <c r="P5" s="16" t="n">
        <f aca="false">K5-F5</f>
        <v>0</v>
      </c>
      <c r="Q5" s="16" t="n">
        <f aca="false">L5-G5</f>
        <v>0</v>
      </c>
      <c r="R5" s="16" t="n">
        <f aca="false">M5-H5</f>
        <v>0</v>
      </c>
      <c r="S5" s="17"/>
      <c r="T5" s="17"/>
      <c r="U5" s="17"/>
      <c r="V5" s="17"/>
      <c r="W5" s="17"/>
    </row>
    <row r="6" customFormat="false" ht="16.5" hidden="false" customHeight="true" outlineLevel="0" collapsed="false">
      <c r="A6" s="18"/>
      <c r="B6" s="19"/>
      <c r="C6" s="20" t="s">
        <v>163</v>
      </c>
      <c r="D6" s="21" t="n">
        <v>0</v>
      </c>
      <c r="E6" s="21" t="n">
        <v>60</v>
      </c>
      <c r="F6" s="21" t="n">
        <v>0</v>
      </c>
      <c r="G6" s="21" t="n">
        <v>50</v>
      </c>
      <c r="H6" s="21" t="n">
        <v>0</v>
      </c>
      <c r="I6" s="21" t="n">
        <v>0</v>
      </c>
      <c r="J6" s="21" t="n">
        <v>60</v>
      </c>
      <c r="K6" s="21" t="n">
        <v>0</v>
      </c>
      <c r="L6" s="21" t="n">
        <v>50</v>
      </c>
      <c r="M6" s="21" t="n">
        <v>0</v>
      </c>
      <c r="N6" s="21" t="n">
        <f aca="false">I6-D6</f>
        <v>0</v>
      </c>
      <c r="O6" s="21" t="n">
        <f aca="false">J6-E6</f>
        <v>0</v>
      </c>
      <c r="P6" s="21" t="n">
        <f aca="false">K6-F6</f>
        <v>0</v>
      </c>
      <c r="Q6" s="21" t="n">
        <f aca="false">L6-G6</f>
        <v>0</v>
      </c>
      <c r="R6" s="21" t="n">
        <f aca="false">M6-H6</f>
        <v>0</v>
      </c>
      <c r="S6" s="17"/>
      <c r="T6" s="17"/>
      <c r="U6" s="17"/>
      <c r="V6" s="17"/>
      <c r="W6" s="17"/>
    </row>
    <row r="7" customFormat="false" ht="16.5" hidden="false" customHeight="true" outlineLevel="0" collapsed="false">
      <c r="A7" s="18"/>
      <c r="B7" s="19"/>
      <c r="C7" s="20" t="s">
        <v>164</v>
      </c>
      <c r="D7" s="21" t="n">
        <v>0</v>
      </c>
      <c r="E7" s="21" t="n">
        <v>2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2</v>
      </c>
      <c r="K7" s="21" t="n">
        <v>0</v>
      </c>
      <c r="L7" s="21" t="n">
        <v>0</v>
      </c>
      <c r="M7" s="21" t="n">
        <v>0</v>
      </c>
      <c r="N7" s="21" t="n">
        <f aca="false">I7-D7</f>
        <v>0</v>
      </c>
      <c r="O7" s="21" t="n">
        <f aca="false">J7-E7</f>
        <v>0</v>
      </c>
      <c r="P7" s="21" t="n">
        <f aca="false">K7-F7</f>
        <v>0</v>
      </c>
      <c r="Q7" s="21" t="n">
        <f aca="false">L7-G7</f>
        <v>0</v>
      </c>
      <c r="R7" s="21" t="n">
        <f aca="false">M7-H7</f>
        <v>0</v>
      </c>
      <c r="S7" s="17"/>
      <c r="T7" s="17"/>
      <c r="U7" s="17"/>
      <c r="V7" s="17"/>
      <c r="W7" s="17"/>
    </row>
    <row r="8" customFormat="false" ht="16.5" hidden="false" customHeight="true" outlineLevel="0" collapsed="false">
      <c r="A8" s="18"/>
      <c r="B8" s="19"/>
      <c r="C8" s="20" t="s">
        <v>165</v>
      </c>
      <c r="D8" s="21" t="n">
        <v>40</v>
      </c>
      <c r="E8" s="21" t="n">
        <v>40</v>
      </c>
      <c r="F8" s="21" t="n">
        <v>45</v>
      </c>
      <c r="G8" s="21" t="n">
        <v>35</v>
      </c>
      <c r="H8" s="21" t="n">
        <v>0</v>
      </c>
      <c r="I8" s="21" t="n">
        <v>40</v>
      </c>
      <c r="J8" s="21" t="n">
        <v>40</v>
      </c>
      <c r="K8" s="21" t="n">
        <v>45</v>
      </c>
      <c r="L8" s="21" t="n">
        <v>35</v>
      </c>
      <c r="M8" s="21" t="n">
        <v>0</v>
      </c>
      <c r="N8" s="21" t="n">
        <f aca="false">I8-D8</f>
        <v>0</v>
      </c>
      <c r="O8" s="21" t="n">
        <f aca="false">J8-E8</f>
        <v>0</v>
      </c>
      <c r="P8" s="21" t="n">
        <f aca="false">K8-F8</f>
        <v>0</v>
      </c>
      <c r="Q8" s="21" t="n">
        <f aca="false">L8-G8</f>
        <v>0</v>
      </c>
      <c r="R8" s="21" t="n">
        <f aca="false">M8-H8</f>
        <v>0</v>
      </c>
      <c r="S8" s="17"/>
      <c r="T8" s="17"/>
      <c r="U8" s="17"/>
      <c r="V8" s="17"/>
      <c r="W8" s="17"/>
    </row>
    <row r="9" customFormat="false" ht="16.5" hidden="false" customHeight="true" outlineLevel="0" collapsed="false">
      <c r="A9" s="18"/>
      <c r="B9" s="19"/>
      <c r="C9" s="20" t="s">
        <v>166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f aca="false">I9-D9</f>
        <v>0</v>
      </c>
      <c r="O9" s="21" t="n">
        <f aca="false">J9-E9</f>
        <v>0</v>
      </c>
      <c r="P9" s="21" t="n">
        <f aca="false">K9-F9</f>
        <v>0</v>
      </c>
      <c r="Q9" s="21" t="n">
        <f aca="false">L9-G9</f>
        <v>0</v>
      </c>
      <c r="R9" s="21" t="n">
        <f aca="false">M9-H9</f>
        <v>0</v>
      </c>
      <c r="S9" s="17"/>
      <c r="T9" s="17"/>
      <c r="U9" s="17"/>
      <c r="V9" s="17"/>
      <c r="W9" s="17"/>
    </row>
    <row r="10" customFormat="false" ht="16.5" hidden="false" customHeight="true" outlineLevel="0" collapsed="false">
      <c r="A10" s="18"/>
      <c r="B10" s="19"/>
      <c r="C10" s="20" t="s">
        <v>167</v>
      </c>
      <c r="D10" s="21" t="n">
        <v>0</v>
      </c>
      <c r="E10" s="21" t="n">
        <v>6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6</v>
      </c>
      <c r="K10" s="21" t="n">
        <v>0</v>
      </c>
      <c r="L10" s="21" t="n">
        <v>0</v>
      </c>
      <c r="M10" s="21" t="n">
        <v>0</v>
      </c>
      <c r="N10" s="21" t="n">
        <f aca="false">I10-D10</f>
        <v>0</v>
      </c>
      <c r="O10" s="21" t="n">
        <f aca="false">J10-E10</f>
        <v>0</v>
      </c>
      <c r="P10" s="21" t="n">
        <f aca="false">K10-F10</f>
        <v>0</v>
      </c>
      <c r="Q10" s="21" t="n">
        <f aca="false">L10-G10</f>
        <v>0</v>
      </c>
      <c r="R10" s="21" t="n">
        <f aca="false">M10-H10</f>
        <v>0</v>
      </c>
      <c r="S10" s="17"/>
      <c r="T10" s="17"/>
      <c r="U10" s="17"/>
      <c r="V10" s="17"/>
      <c r="W10" s="17"/>
    </row>
    <row r="11" customFormat="false" ht="16.5" hidden="false" customHeight="true" outlineLevel="0" collapsed="false">
      <c r="A11" s="18"/>
      <c r="B11" s="19"/>
      <c r="C11" s="20" t="s">
        <v>168</v>
      </c>
      <c r="D11" s="21" t="n">
        <v>0</v>
      </c>
      <c r="E11" s="21" t="n">
        <v>11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11</v>
      </c>
      <c r="K11" s="21" t="n">
        <v>0</v>
      </c>
      <c r="L11" s="21" t="n">
        <v>0</v>
      </c>
      <c r="M11" s="21" t="n">
        <v>0</v>
      </c>
      <c r="N11" s="21" t="n">
        <f aca="false">I11-D11</f>
        <v>0</v>
      </c>
      <c r="O11" s="21" t="n">
        <f aca="false">J11-E11</f>
        <v>0</v>
      </c>
      <c r="P11" s="21" t="n">
        <f aca="false">K11-F11</f>
        <v>0</v>
      </c>
      <c r="Q11" s="21" t="n">
        <f aca="false">L11-G11</f>
        <v>0</v>
      </c>
      <c r="R11" s="21" t="n">
        <f aca="false">M11-H11</f>
        <v>0</v>
      </c>
      <c r="S11" s="17"/>
      <c r="T11" s="17"/>
      <c r="U11" s="17"/>
      <c r="V11" s="17"/>
      <c r="W11" s="17"/>
    </row>
    <row r="12" customFormat="false" ht="16.5" hidden="false" customHeight="true" outlineLevel="0" collapsed="false">
      <c r="A12" s="18"/>
      <c r="B12" s="19"/>
      <c r="C12" s="20" t="s">
        <v>169</v>
      </c>
      <c r="D12" s="21" t="n">
        <v>0</v>
      </c>
      <c r="E12" s="21" t="n">
        <v>0</v>
      </c>
      <c r="F12" s="21" t="n">
        <v>0</v>
      </c>
      <c r="G12" s="21" t="n">
        <v>13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130</v>
      </c>
      <c r="M12" s="21" t="n">
        <v>0</v>
      </c>
      <c r="N12" s="21" t="n">
        <f aca="false">I12-D12</f>
        <v>0</v>
      </c>
      <c r="O12" s="21" t="n">
        <f aca="false">J12-E12</f>
        <v>0</v>
      </c>
      <c r="P12" s="21" t="n">
        <f aca="false">K12-F12</f>
        <v>0</v>
      </c>
      <c r="Q12" s="21" t="n">
        <f aca="false">L12-G12</f>
        <v>0</v>
      </c>
      <c r="R12" s="21" t="n">
        <f aca="false">M12-H12</f>
        <v>0</v>
      </c>
      <c r="S12" s="17"/>
      <c r="T12" s="17"/>
      <c r="U12" s="17"/>
      <c r="V12" s="17"/>
      <c r="W12" s="17"/>
    </row>
    <row r="13" customFormat="false" ht="16.5" hidden="false" customHeight="true" outlineLevel="0" collapsed="false">
      <c r="A13" s="18"/>
      <c r="B13" s="19"/>
      <c r="C13" s="20" t="s">
        <v>170</v>
      </c>
      <c r="D13" s="21" t="n">
        <v>0</v>
      </c>
      <c r="E13" s="21" t="n">
        <v>12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12</v>
      </c>
      <c r="K13" s="21" t="n">
        <v>0</v>
      </c>
      <c r="L13" s="21" t="n">
        <v>0</v>
      </c>
      <c r="M13" s="21" t="n">
        <v>0</v>
      </c>
      <c r="N13" s="21" t="n">
        <f aca="false">I13-D13</f>
        <v>0</v>
      </c>
      <c r="O13" s="21" t="n">
        <f aca="false">J13-E13</f>
        <v>0</v>
      </c>
      <c r="P13" s="21" t="n">
        <f aca="false">K13-F13</f>
        <v>0</v>
      </c>
      <c r="Q13" s="21" t="n">
        <f aca="false">L13-G13</f>
        <v>0</v>
      </c>
      <c r="R13" s="21" t="n">
        <f aca="false">M13-H13</f>
        <v>0</v>
      </c>
      <c r="S13" s="17"/>
      <c r="T13" s="17"/>
      <c r="U13" s="17"/>
      <c r="V13" s="17"/>
      <c r="W13" s="17"/>
    </row>
    <row r="14" customFormat="false" ht="16.5" hidden="false" customHeight="true" outlineLevel="0" collapsed="false">
      <c r="A14" s="18"/>
      <c r="B14" s="19"/>
      <c r="C14" s="20" t="s">
        <v>171</v>
      </c>
      <c r="D14" s="21" t="n">
        <v>0</v>
      </c>
      <c r="E14" s="21" t="n">
        <v>300</v>
      </c>
      <c r="F14" s="21" t="n">
        <v>50</v>
      </c>
      <c r="G14" s="21" t="n">
        <v>0</v>
      </c>
      <c r="H14" s="21" t="n">
        <v>0</v>
      </c>
      <c r="I14" s="21" t="n">
        <v>0</v>
      </c>
      <c r="J14" s="21" t="n">
        <v>300</v>
      </c>
      <c r="K14" s="21" t="n">
        <v>50</v>
      </c>
      <c r="L14" s="21" t="n">
        <v>0</v>
      </c>
      <c r="M14" s="21" t="n">
        <v>0</v>
      </c>
      <c r="N14" s="21" t="n">
        <f aca="false">I14-D14</f>
        <v>0</v>
      </c>
      <c r="O14" s="21" t="n">
        <f aca="false">J14-E14</f>
        <v>0</v>
      </c>
      <c r="P14" s="21" t="n">
        <f aca="false">K14-F14</f>
        <v>0</v>
      </c>
      <c r="Q14" s="21" t="n">
        <f aca="false">L14-G14</f>
        <v>0</v>
      </c>
      <c r="R14" s="21" t="n">
        <f aca="false">M14-H14</f>
        <v>0</v>
      </c>
      <c r="S14" s="17"/>
      <c r="T14" s="17"/>
      <c r="U14" s="17"/>
      <c r="V14" s="17"/>
      <c r="W14" s="17"/>
    </row>
    <row r="15" customFormat="false" ht="16.5" hidden="false" customHeight="true" outlineLevel="0" collapsed="false">
      <c r="A15" s="18"/>
      <c r="B15" s="19"/>
      <c r="C15" s="20" t="s">
        <v>172</v>
      </c>
      <c r="D15" s="21" t="n">
        <v>0</v>
      </c>
      <c r="E15" s="21" t="n">
        <v>0</v>
      </c>
      <c r="F15" s="21" t="n">
        <v>19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13</v>
      </c>
      <c r="L15" s="21" t="n">
        <v>0</v>
      </c>
      <c r="M15" s="21" t="n">
        <v>0</v>
      </c>
      <c r="N15" s="21" t="n">
        <f aca="false">I15-D15</f>
        <v>0</v>
      </c>
      <c r="O15" s="21" t="n">
        <f aca="false">J15-E15</f>
        <v>0</v>
      </c>
      <c r="P15" s="21" t="n">
        <f aca="false">K15-F15</f>
        <v>-6</v>
      </c>
      <c r="Q15" s="21" t="n">
        <f aca="false">L15-G15</f>
        <v>0</v>
      </c>
      <c r="R15" s="21" t="n">
        <f aca="false">M15-H15</f>
        <v>0</v>
      </c>
      <c r="S15" s="17"/>
      <c r="T15" s="17"/>
      <c r="U15" s="17"/>
      <c r="V15" s="17"/>
      <c r="W15" s="17"/>
    </row>
    <row r="16" customFormat="false" ht="16.5" hidden="false" customHeight="true" outlineLevel="0" collapsed="false">
      <c r="A16" s="18"/>
      <c r="B16" s="19" t="s">
        <v>173</v>
      </c>
      <c r="C16" s="20" t="s">
        <v>174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f aca="false">I16-D16</f>
        <v>0</v>
      </c>
      <c r="O16" s="21" t="n">
        <f aca="false">J16-E16</f>
        <v>0</v>
      </c>
      <c r="P16" s="21" t="n">
        <f aca="false">K16-F16</f>
        <v>0</v>
      </c>
      <c r="Q16" s="21" t="n">
        <f aca="false">L16-G16</f>
        <v>0</v>
      </c>
      <c r="R16" s="21" t="n">
        <f aca="false">M16-H16</f>
        <v>0</v>
      </c>
      <c r="S16" s="17"/>
      <c r="T16" s="17"/>
      <c r="U16" s="17"/>
      <c r="V16" s="17"/>
      <c r="W16" s="17"/>
    </row>
    <row r="17" customFormat="false" ht="16.5" hidden="false" customHeight="true" outlineLevel="0" collapsed="false">
      <c r="A17" s="18"/>
      <c r="B17" s="19"/>
      <c r="C17" s="20" t="s">
        <v>175</v>
      </c>
      <c r="D17" s="21" t="n">
        <v>0</v>
      </c>
      <c r="E17" s="21" t="n">
        <v>39</v>
      </c>
      <c r="F17" s="21" t="n">
        <v>0</v>
      </c>
      <c r="G17" s="21" t="n">
        <v>60</v>
      </c>
      <c r="H17" s="21" t="n">
        <v>0</v>
      </c>
      <c r="I17" s="21" t="n">
        <v>0</v>
      </c>
      <c r="J17" s="21" t="n">
        <v>39</v>
      </c>
      <c r="K17" s="21" t="n">
        <v>0</v>
      </c>
      <c r="L17" s="21" t="n">
        <v>60</v>
      </c>
      <c r="M17" s="21" t="n">
        <v>0</v>
      </c>
      <c r="N17" s="21" t="n">
        <f aca="false">I17-D17</f>
        <v>0</v>
      </c>
      <c r="O17" s="21" t="n">
        <f aca="false">J17-E17</f>
        <v>0</v>
      </c>
      <c r="P17" s="21" t="n">
        <f aca="false">K17-F17</f>
        <v>0</v>
      </c>
      <c r="Q17" s="21" t="n">
        <f aca="false">L17-G17</f>
        <v>0</v>
      </c>
      <c r="R17" s="21" t="n">
        <f aca="false">M17-H17</f>
        <v>0</v>
      </c>
      <c r="S17" s="17"/>
      <c r="T17" s="17"/>
      <c r="U17" s="17"/>
      <c r="V17" s="17"/>
      <c r="W17" s="17"/>
    </row>
    <row r="18" customFormat="false" ht="16.5" hidden="false" customHeight="true" outlineLevel="0" collapsed="false">
      <c r="A18" s="18"/>
      <c r="B18" s="19"/>
      <c r="C18" s="20" t="s">
        <v>176</v>
      </c>
      <c r="D18" s="21" t="n">
        <v>0</v>
      </c>
      <c r="E18" s="21" t="n">
        <v>0</v>
      </c>
      <c r="F18" s="21" t="n">
        <v>48</v>
      </c>
      <c r="G18" s="21" t="n">
        <v>190</v>
      </c>
      <c r="H18" s="21" t="n">
        <v>0</v>
      </c>
      <c r="I18" s="21" t="n">
        <v>0</v>
      </c>
      <c r="J18" s="21" t="n">
        <v>0</v>
      </c>
      <c r="K18" s="21" t="n">
        <v>48</v>
      </c>
      <c r="L18" s="21" t="n">
        <v>190</v>
      </c>
      <c r="M18" s="21" t="n">
        <v>0</v>
      </c>
      <c r="N18" s="21" t="n">
        <f aca="false">I18-D18</f>
        <v>0</v>
      </c>
      <c r="O18" s="21" t="n">
        <f aca="false">J18-E18</f>
        <v>0</v>
      </c>
      <c r="P18" s="21" t="n">
        <f aca="false">K18-F18</f>
        <v>0</v>
      </c>
      <c r="Q18" s="21" t="n">
        <f aca="false">L18-G18</f>
        <v>0</v>
      </c>
      <c r="R18" s="21" t="n">
        <f aca="false">M18-H18</f>
        <v>0</v>
      </c>
      <c r="S18" s="17"/>
      <c r="T18" s="17"/>
      <c r="U18" s="17"/>
      <c r="V18" s="17"/>
      <c r="W18" s="17"/>
    </row>
    <row r="19" customFormat="false" ht="16.5" hidden="false" customHeight="true" outlineLevel="0" collapsed="false">
      <c r="A19" s="18"/>
      <c r="B19" s="19"/>
      <c r="C19" s="20" t="s">
        <v>177</v>
      </c>
      <c r="D19" s="21" t="n">
        <v>12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12</v>
      </c>
      <c r="K19" s="21" t="n">
        <v>0</v>
      </c>
      <c r="L19" s="21" t="n">
        <v>0</v>
      </c>
      <c r="M19" s="21" t="n">
        <v>0</v>
      </c>
      <c r="N19" s="21" t="n">
        <f aca="false">I19-D19</f>
        <v>-12</v>
      </c>
      <c r="O19" s="21" t="n">
        <f aca="false">J19-E19</f>
        <v>12</v>
      </c>
      <c r="P19" s="21" t="n">
        <f aca="false">K19-F19</f>
        <v>0</v>
      </c>
      <c r="Q19" s="21" t="n">
        <f aca="false">L19-G19</f>
        <v>0</v>
      </c>
      <c r="R19" s="21" t="n">
        <f aca="false">M19-H19</f>
        <v>0</v>
      </c>
      <c r="S19" s="17"/>
      <c r="T19" s="17"/>
      <c r="U19" s="17"/>
      <c r="V19" s="17"/>
      <c r="W19" s="17"/>
    </row>
    <row r="20" customFormat="false" ht="16.5" hidden="false" customHeight="true" outlineLevel="0" collapsed="false">
      <c r="A20" s="18"/>
      <c r="B20" s="19"/>
      <c r="C20" s="20" t="s">
        <v>178</v>
      </c>
      <c r="D20" s="21" t="n">
        <v>0</v>
      </c>
      <c r="E20" s="21" t="n">
        <v>6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6</v>
      </c>
      <c r="K20" s="21" t="n">
        <v>0</v>
      </c>
      <c r="L20" s="21" t="n">
        <v>0</v>
      </c>
      <c r="M20" s="21" t="n">
        <v>0</v>
      </c>
      <c r="N20" s="21" t="n">
        <f aca="false">I20-D20</f>
        <v>0</v>
      </c>
      <c r="O20" s="21" t="n">
        <f aca="false">J20-E20</f>
        <v>0</v>
      </c>
      <c r="P20" s="21" t="n">
        <f aca="false">K20-F20</f>
        <v>0</v>
      </c>
      <c r="Q20" s="21" t="n">
        <f aca="false">L20-G20</f>
        <v>0</v>
      </c>
      <c r="R20" s="21" t="n">
        <f aca="false">M20-H20</f>
        <v>0</v>
      </c>
      <c r="S20" s="17"/>
      <c r="T20" s="17"/>
      <c r="U20" s="17"/>
      <c r="V20" s="17"/>
      <c r="W20" s="17"/>
    </row>
    <row r="21" customFormat="false" ht="16.5" hidden="false" customHeight="true" outlineLevel="0" collapsed="false">
      <c r="A21" s="18"/>
      <c r="B21" s="19"/>
      <c r="C21" s="20" t="s">
        <v>179</v>
      </c>
      <c r="D21" s="21" t="n">
        <v>0</v>
      </c>
      <c r="E21" s="21" t="n">
        <v>52</v>
      </c>
      <c r="F21" s="21" t="n">
        <v>0</v>
      </c>
      <c r="G21" s="21" t="n">
        <v>154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206</v>
      </c>
      <c r="M21" s="21" t="n">
        <v>0</v>
      </c>
      <c r="N21" s="21" t="n">
        <f aca="false">I21-D21</f>
        <v>0</v>
      </c>
      <c r="O21" s="21" t="n">
        <f aca="false">J21-E21</f>
        <v>-52</v>
      </c>
      <c r="P21" s="21" t="n">
        <f aca="false">K21-F21</f>
        <v>0</v>
      </c>
      <c r="Q21" s="21" t="n">
        <f aca="false">L21-G21</f>
        <v>52</v>
      </c>
      <c r="R21" s="21" t="n">
        <f aca="false">M21-H21</f>
        <v>0</v>
      </c>
      <c r="S21" s="17"/>
      <c r="T21" s="17"/>
      <c r="U21" s="17"/>
      <c r="V21" s="17"/>
      <c r="W21" s="17"/>
    </row>
    <row r="22" customFormat="false" ht="16.5" hidden="false" customHeight="true" outlineLevel="0" collapsed="false">
      <c r="A22" s="18"/>
      <c r="B22" s="19"/>
      <c r="C22" s="20" t="s">
        <v>180</v>
      </c>
      <c r="D22" s="21"/>
      <c r="E22" s="21"/>
      <c r="F22" s="21"/>
      <c r="G22" s="21"/>
      <c r="H22" s="21"/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f aca="false">I22-D22</f>
        <v>0</v>
      </c>
      <c r="O22" s="21" t="n">
        <f aca="false">J22-E22</f>
        <v>0</v>
      </c>
      <c r="P22" s="21" t="n">
        <f aca="false">K22-F22</f>
        <v>0</v>
      </c>
      <c r="Q22" s="21" t="n">
        <f aca="false">L22-G22</f>
        <v>0</v>
      </c>
      <c r="R22" s="21" t="n">
        <f aca="false">M22-H22</f>
        <v>0</v>
      </c>
      <c r="S22" s="17"/>
      <c r="T22" s="17"/>
      <c r="U22" s="17"/>
      <c r="V22" s="17"/>
      <c r="W22" s="17"/>
    </row>
    <row r="23" customFormat="false" ht="16.5" hidden="false" customHeight="true" outlineLevel="0" collapsed="false">
      <c r="A23" s="18"/>
      <c r="B23" s="19"/>
      <c r="C23" s="20" t="s">
        <v>181</v>
      </c>
      <c r="D23" s="21" t="n">
        <v>0</v>
      </c>
      <c r="E23" s="21" t="n">
        <v>6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60</v>
      </c>
      <c r="K23" s="21" t="n">
        <v>0</v>
      </c>
      <c r="L23" s="21" t="n">
        <v>0</v>
      </c>
      <c r="M23" s="21" t="n">
        <v>0</v>
      </c>
      <c r="N23" s="21" t="n">
        <f aca="false">I23-D23</f>
        <v>0</v>
      </c>
      <c r="O23" s="21" t="n">
        <f aca="false">J23-E23</f>
        <v>0</v>
      </c>
      <c r="P23" s="21" t="n">
        <f aca="false">K23-F23</f>
        <v>0</v>
      </c>
      <c r="Q23" s="21" t="n">
        <f aca="false">L23-G23</f>
        <v>0</v>
      </c>
      <c r="R23" s="21" t="n">
        <f aca="false">M23-H23</f>
        <v>0</v>
      </c>
      <c r="S23" s="17"/>
      <c r="T23" s="17"/>
      <c r="U23" s="17"/>
      <c r="V23" s="17"/>
      <c r="W23" s="17"/>
    </row>
    <row r="24" customFormat="false" ht="16.5" hidden="false" customHeight="true" outlineLevel="0" collapsed="false">
      <c r="A24" s="18"/>
      <c r="B24" s="19"/>
      <c r="C24" s="20" t="s">
        <v>182</v>
      </c>
      <c r="D24" s="21" t="n">
        <v>0</v>
      </c>
      <c r="E24" s="21" t="n">
        <v>4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4</v>
      </c>
      <c r="K24" s="21" t="n">
        <v>0</v>
      </c>
      <c r="L24" s="21" t="n">
        <v>0</v>
      </c>
      <c r="M24" s="21" t="n">
        <v>0</v>
      </c>
      <c r="N24" s="21" t="n">
        <f aca="false">I24-D24</f>
        <v>0</v>
      </c>
      <c r="O24" s="21" t="n">
        <f aca="false">J24-E24</f>
        <v>0</v>
      </c>
      <c r="P24" s="21" t="n">
        <f aca="false">K24-F24</f>
        <v>0</v>
      </c>
      <c r="Q24" s="21" t="n">
        <f aca="false">L24-G24</f>
        <v>0</v>
      </c>
      <c r="R24" s="21" t="n">
        <f aca="false">M24-H24</f>
        <v>0</v>
      </c>
      <c r="S24" s="17"/>
      <c r="T24" s="17"/>
      <c r="U24" s="17"/>
      <c r="V24" s="17"/>
      <c r="W24" s="17"/>
    </row>
    <row r="25" customFormat="false" ht="16.5" hidden="false" customHeight="true" outlineLevel="0" collapsed="false">
      <c r="A25" s="18"/>
      <c r="B25" s="19"/>
      <c r="C25" s="20" t="s">
        <v>183</v>
      </c>
      <c r="D25" s="21" t="n">
        <v>0</v>
      </c>
      <c r="E25" s="21" t="n">
        <v>6</v>
      </c>
      <c r="F25" s="21" t="n">
        <v>0</v>
      </c>
      <c r="G25" s="21" t="n">
        <v>0</v>
      </c>
      <c r="H25" s="21" t="n">
        <v>0</v>
      </c>
      <c r="I25" s="21"/>
      <c r="J25" s="21"/>
      <c r="K25" s="21"/>
      <c r="L25" s="21"/>
      <c r="M25" s="21"/>
      <c r="N25" s="21" t="n">
        <f aca="false">I25-D25</f>
        <v>0</v>
      </c>
      <c r="O25" s="21" t="n">
        <f aca="false">J25-E25</f>
        <v>-6</v>
      </c>
      <c r="P25" s="21" t="n">
        <f aca="false">K25-F25</f>
        <v>0</v>
      </c>
      <c r="Q25" s="21" t="n">
        <f aca="false">L25-G25</f>
        <v>0</v>
      </c>
      <c r="R25" s="21" t="n">
        <f aca="false">M25-H25</f>
        <v>0</v>
      </c>
      <c r="S25" s="17"/>
      <c r="T25" s="17"/>
      <c r="U25" s="17"/>
      <c r="V25" s="17"/>
      <c r="W25" s="17"/>
    </row>
    <row r="26" customFormat="false" ht="16.5" hidden="false" customHeight="true" outlineLevel="0" collapsed="false">
      <c r="A26" s="18"/>
      <c r="B26" s="19"/>
      <c r="C26" s="20" t="s">
        <v>184</v>
      </c>
      <c r="D26" s="21" t="n">
        <v>0</v>
      </c>
      <c r="E26" s="21" t="n">
        <v>142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51</v>
      </c>
      <c r="K26" s="21" t="n">
        <v>0</v>
      </c>
      <c r="L26" s="21" t="n">
        <v>0</v>
      </c>
      <c r="M26" s="21" t="n">
        <v>0</v>
      </c>
      <c r="N26" s="21" t="n">
        <f aca="false">I26-D26</f>
        <v>0</v>
      </c>
      <c r="O26" s="21" t="n">
        <f aca="false">J26-E26</f>
        <v>9</v>
      </c>
      <c r="P26" s="21" t="n">
        <f aca="false">K26-F26</f>
        <v>0</v>
      </c>
      <c r="Q26" s="21" t="n">
        <f aca="false">L26-G26</f>
        <v>0</v>
      </c>
      <c r="R26" s="21" t="n">
        <f aca="false">M26-H26</f>
        <v>0</v>
      </c>
      <c r="S26" s="17"/>
      <c r="T26" s="17"/>
      <c r="U26" s="17"/>
      <c r="V26" s="17"/>
      <c r="W26" s="17"/>
    </row>
    <row r="27" customFormat="false" ht="16.5" hidden="false" customHeight="true" outlineLevel="0" collapsed="false">
      <c r="A27" s="18"/>
      <c r="B27" s="19"/>
      <c r="C27" s="20" t="s">
        <v>185</v>
      </c>
      <c r="D27" s="21" t="n">
        <v>0</v>
      </c>
      <c r="E27" s="21" t="n">
        <v>5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5</v>
      </c>
      <c r="K27" s="21" t="n">
        <v>0</v>
      </c>
      <c r="L27" s="21" t="n">
        <v>0</v>
      </c>
      <c r="M27" s="21" t="n">
        <v>0</v>
      </c>
      <c r="N27" s="21" t="n">
        <f aca="false">I27-D27</f>
        <v>0</v>
      </c>
      <c r="O27" s="21" t="n">
        <f aca="false">J27-E27</f>
        <v>0</v>
      </c>
      <c r="P27" s="21" t="n">
        <f aca="false">K27-F27</f>
        <v>0</v>
      </c>
      <c r="Q27" s="21" t="n">
        <f aca="false">L27-G27</f>
        <v>0</v>
      </c>
      <c r="R27" s="21" t="n">
        <f aca="false">M27-H27</f>
        <v>0</v>
      </c>
      <c r="S27" s="17"/>
      <c r="T27" s="17"/>
      <c r="U27" s="17"/>
      <c r="V27" s="17"/>
      <c r="W27" s="17"/>
    </row>
    <row r="28" customFormat="false" ht="16.5" hidden="false" customHeight="true" outlineLevel="0" collapsed="false">
      <c r="A28" s="18"/>
      <c r="B28" s="19"/>
      <c r="C28" s="20" t="s">
        <v>186</v>
      </c>
      <c r="D28" s="21" t="n">
        <v>0</v>
      </c>
      <c r="E28" s="21" t="n">
        <v>14</v>
      </c>
      <c r="F28" s="21" t="n">
        <v>0</v>
      </c>
      <c r="G28" s="21" t="n">
        <v>0</v>
      </c>
      <c r="H28" s="21" t="n">
        <v>0</v>
      </c>
      <c r="I28" s="21" t="n">
        <v>14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f aca="false">I28-D28</f>
        <v>14</v>
      </c>
      <c r="O28" s="21" t="n">
        <f aca="false">J28-E28</f>
        <v>-14</v>
      </c>
      <c r="P28" s="21" t="n">
        <f aca="false">K28-F28</f>
        <v>0</v>
      </c>
      <c r="Q28" s="21" t="n">
        <f aca="false">L28-G28</f>
        <v>0</v>
      </c>
      <c r="R28" s="21" t="n">
        <f aca="false">M28-H28</f>
        <v>0</v>
      </c>
      <c r="S28" s="17"/>
      <c r="T28" s="17"/>
      <c r="U28" s="17"/>
      <c r="V28" s="17"/>
      <c r="W28" s="17"/>
    </row>
    <row r="29" customFormat="false" ht="16.5" hidden="false" customHeight="true" outlineLevel="0" collapsed="false">
      <c r="A29" s="18"/>
      <c r="B29" s="19"/>
      <c r="C29" s="20" t="s">
        <v>187</v>
      </c>
      <c r="D29" s="21"/>
      <c r="E29" s="21"/>
      <c r="F29" s="21"/>
      <c r="G29" s="21"/>
      <c r="H29" s="21"/>
      <c r="I29" s="21" t="n">
        <v>0</v>
      </c>
      <c r="J29" s="21" t="n">
        <v>19</v>
      </c>
      <c r="K29" s="21" t="n">
        <v>0</v>
      </c>
      <c r="L29" s="21" t="n">
        <v>0</v>
      </c>
      <c r="M29" s="21" t="n">
        <v>0</v>
      </c>
      <c r="N29" s="21" t="n">
        <f aca="false">I29-D29</f>
        <v>0</v>
      </c>
      <c r="O29" s="21" t="n">
        <f aca="false">J29-E29</f>
        <v>19</v>
      </c>
      <c r="P29" s="21" t="n">
        <f aca="false">K29-F29</f>
        <v>0</v>
      </c>
      <c r="Q29" s="21" t="n">
        <f aca="false">L29-G29</f>
        <v>0</v>
      </c>
      <c r="R29" s="21" t="n">
        <f aca="false">M29-H29</f>
        <v>0</v>
      </c>
      <c r="S29" s="17"/>
      <c r="T29" s="17"/>
      <c r="U29" s="17"/>
      <c r="V29" s="17"/>
      <c r="W29" s="17"/>
    </row>
    <row r="30" customFormat="false" ht="16.5" hidden="false" customHeight="true" outlineLevel="0" collapsed="false">
      <c r="A30" s="18"/>
      <c r="B30" s="19"/>
      <c r="C30" s="20" t="s">
        <v>188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f aca="false">I30-D30</f>
        <v>0</v>
      </c>
      <c r="O30" s="21" t="n">
        <f aca="false">J30-E30</f>
        <v>0</v>
      </c>
      <c r="P30" s="21" t="n">
        <f aca="false">K30-F30</f>
        <v>0</v>
      </c>
      <c r="Q30" s="21" t="n">
        <f aca="false">L30-G30</f>
        <v>0</v>
      </c>
      <c r="R30" s="21" t="n">
        <f aca="false">M30-H30</f>
        <v>0</v>
      </c>
      <c r="S30" s="17"/>
      <c r="T30" s="17"/>
      <c r="U30" s="17"/>
      <c r="V30" s="17"/>
      <c r="W30" s="17"/>
    </row>
    <row r="31" customFormat="false" ht="16.5" hidden="false" customHeight="true" outlineLevel="0" collapsed="false">
      <c r="A31" s="18"/>
      <c r="B31" s="19"/>
      <c r="C31" s="20" t="s">
        <v>189</v>
      </c>
      <c r="D31" s="21" t="n">
        <v>0</v>
      </c>
      <c r="E31" s="21" t="n">
        <v>106</v>
      </c>
      <c r="F31" s="21" t="n">
        <v>37</v>
      </c>
      <c r="G31" s="21" t="n">
        <v>92</v>
      </c>
      <c r="H31" s="21" t="n">
        <v>0</v>
      </c>
      <c r="I31" s="21" t="n">
        <v>0</v>
      </c>
      <c r="J31" s="21" t="n">
        <v>106</v>
      </c>
      <c r="K31" s="21" t="n">
        <v>37</v>
      </c>
      <c r="L31" s="21" t="n">
        <v>92</v>
      </c>
      <c r="M31" s="21" t="n">
        <v>0</v>
      </c>
      <c r="N31" s="21" t="n">
        <f aca="false">I31-D31</f>
        <v>0</v>
      </c>
      <c r="O31" s="21" t="n">
        <f aca="false">J31-E31</f>
        <v>0</v>
      </c>
      <c r="P31" s="21" t="n">
        <f aca="false">K31-F31</f>
        <v>0</v>
      </c>
      <c r="Q31" s="21" t="n">
        <f aca="false">L31-G31</f>
        <v>0</v>
      </c>
      <c r="R31" s="21" t="n">
        <f aca="false">M31-H31</f>
        <v>0</v>
      </c>
      <c r="S31" s="17"/>
      <c r="T31" s="17"/>
      <c r="U31" s="17"/>
      <c r="V31" s="17"/>
      <c r="W31" s="17"/>
    </row>
    <row r="32" customFormat="false" ht="16.5" hidden="false" customHeight="true" outlineLevel="0" collapsed="false">
      <c r="A32" s="18"/>
      <c r="B32" s="19"/>
      <c r="C32" s="20" t="s">
        <v>19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f aca="false">I32-D32</f>
        <v>0</v>
      </c>
      <c r="O32" s="21" t="n">
        <f aca="false">J32-E32</f>
        <v>0</v>
      </c>
      <c r="P32" s="21" t="n">
        <f aca="false">K32-F32</f>
        <v>0</v>
      </c>
      <c r="Q32" s="21" t="n">
        <f aca="false">L32-G32</f>
        <v>0</v>
      </c>
      <c r="R32" s="21" t="n">
        <f aca="false">M32-H32</f>
        <v>0</v>
      </c>
      <c r="S32" s="17"/>
      <c r="T32" s="17"/>
      <c r="U32" s="17"/>
      <c r="V32" s="17"/>
      <c r="W32" s="17"/>
    </row>
    <row r="33" customFormat="false" ht="16.5" hidden="false" customHeight="true" outlineLevel="0" collapsed="false">
      <c r="A33" s="18"/>
      <c r="B33" s="19"/>
      <c r="C33" s="20" t="s">
        <v>191</v>
      </c>
      <c r="D33" s="21"/>
      <c r="E33" s="21"/>
      <c r="F33" s="21"/>
      <c r="G33" s="21"/>
      <c r="H33" s="21"/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f aca="false">I33-D33</f>
        <v>0</v>
      </c>
      <c r="O33" s="21" t="n">
        <f aca="false">J33-E33</f>
        <v>0</v>
      </c>
      <c r="P33" s="21" t="n">
        <f aca="false">K33-F33</f>
        <v>0</v>
      </c>
      <c r="Q33" s="21" t="n">
        <f aca="false">L33-G33</f>
        <v>0</v>
      </c>
      <c r="R33" s="21" t="n">
        <f aca="false">M33-H33</f>
        <v>0</v>
      </c>
      <c r="S33" s="17"/>
      <c r="T33" s="17"/>
      <c r="U33" s="17"/>
      <c r="V33" s="17"/>
      <c r="W33" s="17"/>
    </row>
    <row r="34" customFormat="false" ht="16.5" hidden="false" customHeight="true" outlineLevel="0" collapsed="false">
      <c r="A34" s="18"/>
      <c r="B34" s="19"/>
      <c r="C34" s="20" t="s">
        <v>192</v>
      </c>
      <c r="D34" s="21" t="n">
        <v>0</v>
      </c>
      <c r="E34" s="21" t="n">
        <v>19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19</v>
      </c>
      <c r="K34" s="21" t="n">
        <v>0</v>
      </c>
      <c r="L34" s="21" t="n">
        <v>0</v>
      </c>
      <c r="M34" s="21" t="n">
        <v>0</v>
      </c>
      <c r="N34" s="21" t="n">
        <f aca="false">I34-D34</f>
        <v>0</v>
      </c>
      <c r="O34" s="21" t="n">
        <f aca="false">J34-E34</f>
        <v>0</v>
      </c>
      <c r="P34" s="21" t="n">
        <f aca="false">K34-F34</f>
        <v>0</v>
      </c>
      <c r="Q34" s="21" t="n">
        <f aca="false">L34-G34</f>
        <v>0</v>
      </c>
      <c r="R34" s="21" t="n">
        <f aca="false">M34-H34</f>
        <v>0</v>
      </c>
      <c r="S34" s="17"/>
      <c r="T34" s="17"/>
      <c r="U34" s="17"/>
      <c r="V34" s="17"/>
      <c r="W34" s="17"/>
    </row>
    <row r="35" customFormat="false" ht="16.5" hidden="false" customHeight="true" outlineLevel="0" collapsed="false">
      <c r="A35" s="18"/>
      <c r="B35" s="19"/>
      <c r="C35" s="20" t="s">
        <v>193</v>
      </c>
      <c r="D35" s="21" t="n">
        <v>0</v>
      </c>
      <c r="E35" s="21" t="n">
        <v>13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13</v>
      </c>
      <c r="K35" s="21" t="n">
        <v>0</v>
      </c>
      <c r="L35" s="21" t="n">
        <v>0</v>
      </c>
      <c r="M35" s="21" t="n">
        <v>0</v>
      </c>
      <c r="N35" s="21" t="n">
        <f aca="false">I35-D35</f>
        <v>0</v>
      </c>
      <c r="O35" s="21" t="n">
        <f aca="false">J35-E35</f>
        <v>0</v>
      </c>
      <c r="P35" s="21" t="n">
        <f aca="false">K35-F35</f>
        <v>0</v>
      </c>
      <c r="Q35" s="21" t="n">
        <f aca="false">L35-G35</f>
        <v>0</v>
      </c>
      <c r="R35" s="21" t="n">
        <f aca="false">M35-H35</f>
        <v>0</v>
      </c>
      <c r="S35" s="17"/>
      <c r="T35" s="17"/>
      <c r="U35" s="17"/>
      <c r="V35" s="17"/>
      <c r="W35" s="17"/>
    </row>
    <row r="36" customFormat="false" ht="16.5" hidden="false" customHeight="true" outlineLevel="0" collapsed="false">
      <c r="A36" s="18"/>
      <c r="B36" s="19"/>
      <c r="C36" s="20" t="s">
        <v>194</v>
      </c>
      <c r="D36" s="21" t="n">
        <v>0</v>
      </c>
      <c r="E36" s="21" t="n">
        <v>12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2</v>
      </c>
      <c r="K36" s="21" t="n">
        <v>0</v>
      </c>
      <c r="L36" s="21" t="n">
        <v>0</v>
      </c>
      <c r="M36" s="21" t="n">
        <v>0</v>
      </c>
      <c r="N36" s="21" t="n">
        <f aca="false">I36-D36</f>
        <v>0</v>
      </c>
      <c r="O36" s="21" t="n">
        <f aca="false">J36-E36</f>
        <v>0</v>
      </c>
      <c r="P36" s="21" t="n">
        <f aca="false">K36-F36</f>
        <v>0</v>
      </c>
      <c r="Q36" s="21" t="n">
        <f aca="false">L36-G36</f>
        <v>0</v>
      </c>
      <c r="R36" s="21" t="n">
        <f aca="false">M36-H36</f>
        <v>0</v>
      </c>
      <c r="S36" s="17"/>
      <c r="T36" s="17"/>
      <c r="U36" s="17"/>
      <c r="V36" s="17"/>
      <c r="W36" s="17"/>
    </row>
    <row r="37" customFormat="false" ht="16.5" hidden="false" customHeight="true" outlineLevel="0" collapsed="false">
      <c r="A37" s="18"/>
      <c r="B37" s="19"/>
      <c r="C37" s="20" t="s">
        <v>195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f aca="false">I37-D37</f>
        <v>0</v>
      </c>
      <c r="O37" s="21" t="n">
        <f aca="false">J37-E37</f>
        <v>0</v>
      </c>
      <c r="P37" s="21" t="n">
        <f aca="false">K37-F37</f>
        <v>0</v>
      </c>
      <c r="Q37" s="21" t="n">
        <f aca="false">L37-G37</f>
        <v>0</v>
      </c>
      <c r="R37" s="21" t="n">
        <f aca="false">M37-H37</f>
        <v>0</v>
      </c>
      <c r="S37" s="17"/>
      <c r="T37" s="17"/>
      <c r="U37" s="17"/>
      <c r="V37" s="17"/>
      <c r="W37" s="17"/>
    </row>
    <row r="38" customFormat="false" ht="16.5" hidden="false" customHeight="true" outlineLevel="0" collapsed="false">
      <c r="A38" s="18"/>
      <c r="B38" s="19"/>
      <c r="C38" s="20" t="s">
        <v>196</v>
      </c>
      <c r="D38" s="21" t="n">
        <v>0</v>
      </c>
      <c r="E38" s="21" t="n">
        <v>0</v>
      </c>
      <c r="F38" s="21" t="n">
        <v>144</v>
      </c>
      <c r="G38" s="21" t="n">
        <v>53</v>
      </c>
      <c r="H38" s="21" t="n">
        <v>0</v>
      </c>
      <c r="I38" s="21" t="n">
        <v>0</v>
      </c>
      <c r="J38" s="21" t="n">
        <v>0</v>
      </c>
      <c r="K38" s="21" t="n">
        <v>144</v>
      </c>
      <c r="L38" s="21" t="n">
        <v>53</v>
      </c>
      <c r="M38" s="21" t="n">
        <v>0</v>
      </c>
      <c r="N38" s="21" t="n">
        <f aca="false">I38-D38</f>
        <v>0</v>
      </c>
      <c r="O38" s="21" t="n">
        <f aca="false">J38-E38</f>
        <v>0</v>
      </c>
      <c r="P38" s="21" t="n">
        <f aca="false">K38-F38</f>
        <v>0</v>
      </c>
      <c r="Q38" s="21" t="n">
        <f aca="false">L38-G38</f>
        <v>0</v>
      </c>
      <c r="R38" s="21" t="n">
        <f aca="false">M38-H38</f>
        <v>0</v>
      </c>
      <c r="S38" s="17"/>
      <c r="T38" s="17"/>
      <c r="U38" s="17"/>
      <c r="V38" s="17"/>
      <c r="W38" s="17"/>
    </row>
    <row r="39" customFormat="false" ht="16.5" hidden="false" customHeight="true" outlineLevel="0" collapsed="false">
      <c r="A39" s="18"/>
      <c r="B39" s="19"/>
      <c r="C39" s="20" t="s">
        <v>197</v>
      </c>
      <c r="D39" s="21" t="n">
        <v>0</v>
      </c>
      <c r="E39" s="21" t="n">
        <v>12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12</v>
      </c>
      <c r="K39" s="21" t="n">
        <v>0</v>
      </c>
      <c r="L39" s="21" t="n">
        <v>0</v>
      </c>
      <c r="M39" s="21" t="n">
        <v>0</v>
      </c>
      <c r="N39" s="21" t="n">
        <f aca="false">I39-D39</f>
        <v>0</v>
      </c>
      <c r="O39" s="21" t="n">
        <f aca="false">J39-E39</f>
        <v>0</v>
      </c>
      <c r="P39" s="21" t="n">
        <f aca="false">K39-F39</f>
        <v>0</v>
      </c>
      <c r="Q39" s="21" t="n">
        <f aca="false">L39-G39</f>
        <v>0</v>
      </c>
      <c r="R39" s="21" t="n">
        <f aca="false">M39-H39</f>
        <v>0</v>
      </c>
      <c r="S39" s="17"/>
      <c r="T39" s="17"/>
      <c r="U39" s="17"/>
      <c r="V39" s="17"/>
      <c r="W39" s="17"/>
    </row>
    <row r="40" customFormat="false" ht="16.5" hidden="false" customHeight="true" outlineLevel="0" collapsed="false">
      <c r="A40" s="18"/>
      <c r="B40" s="19"/>
      <c r="C40" s="20" t="s">
        <v>198</v>
      </c>
      <c r="D40" s="21" t="n">
        <v>14</v>
      </c>
      <c r="E40" s="21" t="n">
        <v>482</v>
      </c>
      <c r="F40" s="21" t="n">
        <v>0</v>
      </c>
      <c r="G40" s="21" t="n">
        <v>0</v>
      </c>
      <c r="H40" s="21" t="n">
        <v>0</v>
      </c>
      <c r="I40" s="21" t="n">
        <v>16</v>
      </c>
      <c r="J40" s="21" t="n">
        <v>482</v>
      </c>
      <c r="K40" s="21" t="n">
        <v>0</v>
      </c>
      <c r="L40" s="21" t="n">
        <v>0</v>
      </c>
      <c r="M40" s="21" t="n">
        <v>0</v>
      </c>
      <c r="N40" s="21" t="n">
        <f aca="false">I40-D40</f>
        <v>2</v>
      </c>
      <c r="O40" s="21" t="n">
        <f aca="false">J40-E40</f>
        <v>0</v>
      </c>
      <c r="P40" s="21" t="n">
        <f aca="false">K40-F40</f>
        <v>0</v>
      </c>
      <c r="Q40" s="21" t="n">
        <f aca="false">L40-G40</f>
        <v>0</v>
      </c>
      <c r="R40" s="21" t="n">
        <f aca="false">M40-H40</f>
        <v>0</v>
      </c>
      <c r="S40" s="17"/>
      <c r="T40" s="17"/>
      <c r="U40" s="17"/>
      <c r="V40" s="17"/>
      <c r="W40" s="17"/>
    </row>
    <row r="41" customFormat="false" ht="16.5" hidden="false" customHeight="true" outlineLevel="0" collapsed="false">
      <c r="A41" s="18"/>
      <c r="B41" s="19"/>
      <c r="C41" s="20" t="s">
        <v>199</v>
      </c>
      <c r="D41" s="21" t="n">
        <v>0</v>
      </c>
      <c r="E41" s="21" t="n">
        <v>58</v>
      </c>
      <c r="F41" s="21" t="n">
        <v>32</v>
      </c>
      <c r="G41" s="21" t="n">
        <v>0</v>
      </c>
      <c r="H41" s="21" t="n">
        <v>0</v>
      </c>
      <c r="I41" s="21" t="n">
        <v>0</v>
      </c>
      <c r="J41" s="21" t="n">
        <v>58</v>
      </c>
      <c r="K41" s="21" t="n">
        <v>32</v>
      </c>
      <c r="L41" s="21" t="n">
        <v>0</v>
      </c>
      <c r="M41" s="21" t="n">
        <v>0</v>
      </c>
      <c r="N41" s="21" t="n">
        <f aca="false">I41-D41</f>
        <v>0</v>
      </c>
      <c r="O41" s="21" t="n">
        <f aca="false">J41-E41</f>
        <v>0</v>
      </c>
      <c r="P41" s="21" t="n">
        <f aca="false">K41-F41</f>
        <v>0</v>
      </c>
      <c r="Q41" s="21" t="n">
        <f aca="false">L41-G41</f>
        <v>0</v>
      </c>
      <c r="R41" s="21" t="n">
        <f aca="false">M41-H41</f>
        <v>0</v>
      </c>
      <c r="S41" s="17"/>
      <c r="T41" s="17"/>
      <c r="U41" s="17"/>
      <c r="V41" s="17"/>
      <c r="W41" s="17"/>
    </row>
    <row r="42" customFormat="false" ht="16.5" hidden="false" customHeight="true" outlineLevel="0" collapsed="false">
      <c r="A42" s="18"/>
      <c r="B42" s="19"/>
      <c r="C42" s="20" t="s">
        <v>200</v>
      </c>
      <c r="D42" s="21" t="n">
        <v>0</v>
      </c>
      <c r="E42" s="21" t="n">
        <v>8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8</v>
      </c>
      <c r="K42" s="21" t="n">
        <v>0</v>
      </c>
      <c r="L42" s="21" t="n">
        <v>0</v>
      </c>
      <c r="M42" s="21" t="n">
        <v>0</v>
      </c>
      <c r="N42" s="21" t="n">
        <f aca="false">I42-D42</f>
        <v>0</v>
      </c>
      <c r="O42" s="21" t="n">
        <f aca="false">J42-E42</f>
        <v>0</v>
      </c>
      <c r="P42" s="21" t="n">
        <f aca="false">K42-F42</f>
        <v>0</v>
      </c>
      <c r="Q42" s="21" t="n">
        <f aca="false">L42-G42</f>
        <v>0</v>
      </c>
      <c r="R42" s="21" t="n">
        <f aca="false">M42-H42</f>
        <v>0</v>
      </c>
      <c r="S42" s="17"/>
      <c r="T42" s="17"/>
      <c r="U42" s="17"/>
      <c r="V42" s="17"/>
      <c r="W42" s="17"/>
    </row>
    <row r="43" customFormat="false" ht="16.5" hidden="false" customHeight="true" outlineLevel="0" collapsed="false">
      <c r="A43" s="18"/>
      <c r="B43" s="19"/>
      <c r="C43" s="20" t="s">
        <v>201</v>
      </c>
      <c r="D43" s="21" t="n">
        <v>0</v>
      </c>
      <c r="E43" s="21" t="n">
        <v>30</v>
      </c>
      <c r="F43" s="21" t="n">
        <v>0</v>
      </c>
      <c r="G43" s="21" t="n">
        <v>54</v>
      </c>
      <c r="H43" s="21" t="n">
        <v>0</v>
      </c>
      <c r="I43" s="21" t="n">
        <v>0</v>
      </c>
      <c r="J43" s="21" t="n">
        <v>30</v>
      </c>
      <c r="K43" s="21" t="n">
        <v>0</v>
      </c>
      <c r="L43" s="21" t="n">
        <v>54</v>
      </c>
      <c r="M43" s="21" t="n">
        <v>0</v>
      </c>
      <c r="N43" s="21" t="n">
        <f aca="false">I43-D43</f>
        <v>0</v>
      </c>
      <c r="O43" s="21" t="n">
        <f aca="false">J43-E43</f>
        <v>0</v>
      </c>
      <c r="P43" s="21" t="n">
        <f aca="false">K43-F43</f>
        <v>0</v>
      </c>
      <c r="Q43" s="21" t="n">
        <f aca="false">L43-G43</f>
        <v>0</v>
      </c>
      <c r="R43" s="21" t="n">
        <f aca="false">M43-H43</f>
        <v>0</v>
      </c>
      <c r="S43" s="17"/>
      <c r="T43" s="17"/>
      <c r="U43" s="17"/>
      <c r="V43" s="17"/>
      <c r="W43" s="17"/>
    </row>
    <row r="44" customFormat="false" ht="16.5" hidden="false" customHeight="true" outlineLevel="0" collapsed="false">
      <c r="A44" s="22"/>
      <c r="B44" s="23"/>
      <c r="C44" s="24" t="s">
        <v>202</v>
      </c>
      <c r="D44" s="25" t="n">
        <v>0</v>
      </c>
      <c r="E44" s="25" t="n">
        <v>3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3</v>
      </c>
      <c r="K44" s="25" t="n">
        <v>0</v>
      </c>
      <c r="L44" s="25" t="n">
        <v>0</v>
      </c>
      <c r="M44" s="25" t="n">
        <v>0</v>
      </c>
      <c r="N44" s="25" t="n">
        <f aca="false">I44-D44</f>
        <v>0</v>
      </c>
      <c r="O44" s="25" t="n">
        <f aca="false">J44-E44</f>
        <v>0</v>
      </c>
      <c r="P44" s="25" t="n">
        <f aca="false">K44-F44</f>
        <v>0</v>
      </c>
      <c r="Q44" s="25" t="n">
        <f aca="false">L44-G44</f>
        <v>0</v>
      </c>
      <c r="R44" s="25" t="n">
        <f aca="false">M44-H44</f>
        <v>0</v>
      </c>
      <c r="S44" s="17"/>
      <c r="T44" s="17"/>
      <c r="U44" s="17"/>
      <c r="V44" s="17"/>
      <c r="W44" s="17"/>
    </row>
    <row r="45" customFormat="false" ht="16.5" hidden="false" customHeight="true" outlineLevel="0" collapsed="false">
      <c r="A45" s="26" t="s">
        <v>203</v>
      </c>
      <c r="B45" s="27"/>
      <c r="C45" s="27"/>
      <c r="D45" s="28" t="n">
        <v>66</v>
      </c>
      <c r="E45" s="28" t="n">
        <v>1502</v>
      </c>
      <c r="F45" s="28" t="n">
        <v>375</v>
      </c>
      <c r="G45" s="28" t="n">
        <v>818</v>
      </c>
      <c r="H45" s="28" t="n">
        <v>0</v>
      </c>
      <c r="I45" s="28" t="n">
        <v>70</v>
      </c>
      <c r="J45" s="28" t="n">
        <v>1470</v>
      </c>
      <c r="K45" s="28" t="n">
        <v>369</v>
      </c>
      <c r="L45" s="28" t="n">
        <v>870</v>
      </c>
      <c r="M45" s="28" t="n">
        <v>0</v>
      </c>
      <c r="N45" s="28" t="n">
        <f aca="false">I45-D45</f>
        <v>4</v>
      </c>
      <c r="O45" s="28" t="n">
        <f aca="false">J45-E45</f>
        <v>-32</v>
      </c>
      <c r="P45" s="28" t="n">
        <f aca="false">K45-F45</f>
        <v>-6</v>
      </c>
      <c r="Q45" s="28" t="n">
        <f aca="false">L45-G45</f>
        <v>52</v>
      </c>
      <c r="R45" s="28" t="n">
        <f aca="false">M45-H45</f>
        <v>0</v>
      </c>
      <c r="S45" s="17"/>
      <c r="T45" s="17"/>
      <c r="U45" s="17"/>
      <c r="V45" s="17"/>
      <c r="W45" s="17"/>
    </row>
  </sheetData>
  <mergeCells count="3">
    <mergeCell ref="D3:H3"/>
    <mergeCell ref="I3:M3"/>
    <mergeCell ref="N3:R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21" activeCellId="0" sqref="A2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2.62"/>
    <col collapsed="false" customWidth="false" hidden="true" outlineLevel="0" max="2" min="2" style="2" width="8.97"/>
    <col collapsed="false" customWidth="true" hidden="false" outlineLevel="0" max="3" min="3" style="2" width="40.62"/>
    <col collapsed="false" customWidth="true" hidden="false" outlineLevel="0" max="13" min="4" style="0" width="10.62"/>
    <col collapsed="false" customWidth="true" hidden="false" outlineLevel="0" max="18" min="14" style="0" width="6.62"/>
    <col collapsed="false" customWidth="true" hidden="false" outlineLevel="0" max="23" min="19" style="3" width="7.99"/>
  </cols>
  <sheetData>
    <row r="1" customFormat="false" ht="16.5" hidden="false" customHeight="true" outlineLevel="0" collapsed="false">
      <c r="A1" s="4" t="s">
        <v>0</v>
      </c>
    </row>
    <row r="3" customFormat="false" ht="16.5" hidden="false" customHeight="true" outlineLevel="0" collapsed="false">
      <c r="A3" s="5"/>
      <c r="B3" s="6"/>
      <c r="C3" s="6"/>
      <c r="D3" s="7" t="s">
        <v>1</v>
      </c>
      <c r="E3" s="7"/>
      <c r="F3" s="7"/>
      <c r="G3" s="7"/>
      <c r="H3" s="7"/>
      <c r="I3" s="7" t="s">
        <v>2</v>
      </c>
      <c r="J3" s="7"/>
      <c r="K3" s="7"/>
      <c r="L3" s="7"/>
      <c r="M3" s="7"/>
      <c r="N3" s="8" t="s">
        <v>3</v>
      </c>
      <c r="O3" s="8"/>
      <c r="P3" s="8"/>
      <c r="Q3" s="8"/>
      <c r="R3" s="8"/>
    </row>
    <row r="4" s="2" customFormat="true" ht="16.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0</v>
      </c>
      <c r="R4" s="11" t="s">
        <v>11</v>
      </c>
      <c r="S4" s="12"/>
      <c r="T4" s="12"/>
      <c r="U4" s="12"/>
      <c r="V4" s="12"/>
      <c r="W4" s="12"/>
    </row>
    <row r="5" customFormat="false" ht="16.5" hidden="false" customHeight="true" outlineLevel="0" collapsed="false">
      <c r="A5" s="13" t="s">
        <v>204</v>
      </c>
      <c r="B5" s="14" t="s">
        <v>205</v>
      </c>
      <c r="C5" s="15" t="s">
        <v>206</v>
      </c>
      <c r="D5" s="16" t="n">
        <v>78</v>
      </c>
      <c r="E5" s="16" t="n">
        <v>101</v>
      </c>
      <c r="F5" s="16" t="n">
        <v>52</v>
      </c>
      <c r="G5" s="16" t="n">
        <v>0</v>
      </c>
      <c r="H5" s="16" t="n">
        <v>0</v>
      </c>
      <c r="I5" s="16" t="n">
        <v>78</v>
      </c>
      <c r="J5" s="16" t="n">
        <v>92</v>
      </c>
      <c r="K5" s="16" t="n">
        <v>52</v>
      </c>
      <c r="L5" s="16" t="n">
        <v>0</v>
      </c>
      <c r="M5" s="16" t="n">
        <v>0</v>
      </c>
      <c r="N5" s="16" t="n">
        <f aca="false">I5-D5</f>
        <v>0</v>
      </c>
      <c r="O5" s="16" t="n">
        <f aca="false">J5-E5</f>
        <v>-9</v>
      </c>
      <c r="P5" s="16" t="n">
        <f aca="false">K5-F5</f>
        <v>0</v>
      </c>
      <c r="Q5" s="16" t="n">
        <f aca="false">L5-G5</f>
        <v>0</v>
      </c>
      <c r="R5" s="16" t="n">
        <f aca="false">M5-H5</f>
        <v>0</v>
      </c>
      <c r="S5" s="17"/>
      <c r="T5" s="17"/>
      <c r="U5" s="17"/>
      <c r="V5" s="17"/>
      <c r="W5" s="17"/>
    </row>
    <row r="6" customFormat="false" ht="16.5" hidden="false" customHeight="true" outlineLevel="0" collapsed="false">
      <c r="A6" s="18"/>
      <c r="B6" s="19"/>
      <c r="C6" s="20" t="s">
        <v>207</v>
      </c>
      <c r="D6" s="21" t="n">
        <v>0</v>
      </c>
      <c r="E6" s="21" t="n">
        <v>5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5</v>
      </c>
      <c r="K6" s="21" t="n">
        <v>0</v>
      </c>
      <c r="L6" s="21" t="n">
        <v>0</v>
      </c>
      <c r="M6" s="21" t="n">
        <v>0</v>
      </c>
      <c r="N6" s="21" t="n">
        <f aca="false">I6-D6</f>
        <v>0</v>
      </c>
      <c r="O6" s="21" t="n">
        <f aca="false">J6-E6</f>
        <v>0</v>
      </c>
      <c r="P6" s="21" t="n">
        <f aca="false">K6-F6</f>
        <v>0</v>
      </c>
      <c r="Q6" s="21" t="n">
        <f aca="false">L6-G6</f>
        <v>0</v>
      </c>
      <c r="R6" s="21" t="n">
        <f aca="false">M6-H6</f>
        <v>0</v>
      </c>
      <c r="S6" s="17"/>
      <c r="T6" s="17"/>
      <c r="U6" s="17"/>
      <c r="V6" s="17"/>
      <c r="W6" s="17"/>
    </row>
    <row r="7" customFormat="false" ht="16.5" hidden="false" customHeight="true" outlineLevel="0" collapsed="false">
      <c r="A7" s="18"/>
      <c r="B7" s="19"/>
      <c r="C7" s="20" t="s">
        <v>208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f aca="false">I7-D7</f>
        <v>0</v>
      </c>
      <c r="O7" s="21" t="n">
        <f aca="false">J7-E7</f>
        <v>0</v>
      </c>
      <c r="P7" s="21" t="n">
        <f aca="false">K7-F7</f>
        <v>0</v>
      </c>
      <c r="Q7" s="21" t="n">
        <f aca="false">L7-G7</f>
        <v>0</v>
      </c>
      <c r="R7" s="21" t="n">
        <f aca="false">M7-H7</f>
        <v>0</v>
      </c>
      <c r="S7" s="17"/>
      <c r="T7" s="17"/>
      <c r="U7" s="17"/>
      <c r="V7" s="17"/>
      <c r="W7" s="17"/>
    </row>
    <row r="8" customFormat="false" ht="16.5" hidden="false" customHeight="true" outlineLevel="0" collapsed="false">
      <c r="A8" s="18"/>
      <c r="B8" s="19"/>
      <c r="C8" s="20" t="s">
        <v>209</v>
      </c>
      <c r="D8" s="21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f aca="false">I8-D8</f>
        <v>0</v>
      </c>
      <c r="O8" s="21" t="n">
        <f aca="false">J8-E8</f>
        <v>-1</v>
      </c>
      <c r="P8" s="21" t="n">
        <f aca="false">K8-F8</f>
        <v>0</v>
      </c>
      <c r="Q8" s="21" t="n">
        <f aca="false">L8-G8</f>
        <v>0</v>
      </c>
      <c r="R8" s="21" t="n">
        <f aca="false">M8-H8</f>
        <v>0</v>
      </c>
      <c r="S8" s="17"/>
      <c r="T8" s="17"/>
      <c r="U8" s="17"/>
      <c r="V8" s="17"/>
      <c r="W8" s="17"/>
    </row>
    <row r="9" customFormat="false" ht="16.5" hidden="false" customHeight="true" outlineLevel="0" collapsed="false">
      <c r="A9" s="18"/>
      <c r="B9" s="19"/>
      <c r="C9" s="20" t="s">
        <v>210</v>
      </c>
      <c r="D9" s="21"/>
      <c r="E9" s="21"/>
      <c r="F9" s="21"/>
      <c r="G9" s="21"/>
      <c r="H9" s="21"/>
      <c r="I9" s="21" t="n">
        <v>0</v>
      </c>
      <c r="J9" s="21" t="n">
        <v>14</v>
      </c>
      <c r="K9" s="21" t="n">
        <v>0</v>
      </c>
      <c r="L9" s="21" t="n">
        <v>0</v>
      </c>
      <c r="M9" s="21" t="n">
        <v>0</v>
      </c>
      <c r="N9" s="21" t="n">
        <f aca="false">I9-D9</f>
        <v>0</v>
      </c>
      <c r="O9" s="21" t="n">
        <f aca="false">J9-E9</f>
        <v>14</v>
      </c>
      <c r="P9" s="21" t="n">
        <f aca="false">K9-F9</f>
        <v>0</v>
      </c>
      <c r="Q9" s="21" t="n">
        <f aca="false">L9-G9</f>
        <v>0</v>
      </c>
      <c r="R9" s="21" t="n">
        <f aca="false">M9-H9</f>
        <v>0</v>
      </c>
      <c r="S9" s="17"/>
      <c r="T9" s="17"/>
      <c r="U9" s="17"/>
      <c r="V9" s="17"/>
      <c r="W9" s="17"/>
    </row>
    <row r="10" customFormat="false" ht="16.5" hidden="false" customHeight="true" outlineLevel="0" collapsed="false">
      <c r="A10" s="18"/>
      <c r="B10" s="19"/>
      <c r="C10" s="20" t="s">
        <v>211</v>
      </c>
      <c r="D10" s="21" t="n">
        <v>0</v>
      </c>
      <c r="E10" s="21" t="n">
        <v>0</v>
      </c>
      <c r="F10" s="21" t="n">
        <v>0</v>
      </c>
      <c r="G10" s="21" t="n">
        <v>4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4</v>
      </c>
      <c r="M10" s="21" t="n">
        <v>0</v>
      </c>
      <c r="N10" s="21" t="n">
        <f aca="false">I10-D10</f>
        <v>0</v>
      </c>
      <c r="O10" s="21" t="n">
        <f aca="false">J10-E10</f>
        <v>0</v>
      </c>
      <c r="P10" s="21" t="n">
        <f aca="false">K10-F10</f>
        <v>0</v>
      </c>
      <c r="Q10" s="21" t="n">
        <f aca="false">L10-G10</f>
        <v>0</v>
      </c>
      <c r="R10" s="21" t="n">
        <f aca="false">M10-H10</f>
        <v>0</v>
      </c>
      <c r="S10" s="17"/>
      <c r="T10" s="17"/>
      <c r="U10" s="17"/>
      <c r="V10" s="17"/>
      <c r="W10" s="17"/>
    </row>
    <row r="11" customFormat="false" ht="16.5" hidden="false" customHeight="true" outlineLevel="0" collapsed="false">
      <c r="A11" s="18"/>
      <c r="B11" s="19"/>
      <c r="C11" s="20" t="s">
        <v>212</v>
      </c>
      <c r="D11" s="21" t="n">
        <v>0</v>
      </c>
      <c r="E11" s="21" t="n">
        <v>0</v>
      </c>
      <c r="F11" s="21" t="n">
        <v>0</v>
      </c>
      <c r="G11" s="21" t="n">
        <v>18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180</v>
      </c>
      <c r="M11" s="21" t="n">
        <v>0</v>
      </c>
      <c r="N11" s="21" t="n">
        <f aca="false">I11-D11</f>
        <v>0</v>
      </c>
      <c r="O11" s="21" t="n">
        <f aca="false">J11-E11</f>
        <v>0</v>
      </c>
      <c r="P11" s="21" t="n">
        <f aca="false">K11-F11</f>
        <v>0</v>
      </c>
      <c r="Q11" s="21" t="n">
        <f aca="false">L11-G11</f>
        <v>0</v>
      </c>
      <c r="R11" s="21" t="n">
        <f aca="false">M11-H11</f>
        <v>0</v>
      </c>
      <c r="S11" s="17"/>
      <c r="T11" s="17"/>
      <c r="U11" s="17"/>
      <c r="V11" s="17"/>
      <c r="W11" s="17"/>
    </row>
    <row r="12" customFormat="false" ht="16.5" hidden="false" customHeight="true" outlineLevel="0" collapsed="false">
      <c r="A12" s="18"/>
      <c r="B12" s="19"/>
      <c r="C12" s="20" t="s">
        <v>213</v>
      </c>
      <c r="D12" s="21" t="n">
        <v>0</v>
      </c>
      <c r="E12" s="21" t="n">
        <v>0</v>
      </c>
      <c r="F12" s="21" t="n">
        <v>0</v>
      </c>
      <c r="G12" s="21" t="n">
        <v>174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174</v>
      </c>
      <c r="M12" s="21" t="n">
        <v>0</v>
      </c>
      <c r="N12" s="21" t="n">
        <f aca="false">I12-D12</f>
        <v>0</v>
      </c>
      <c r="O12" s="21" t="n">
        <f aca="false">J12-E12</f>
        <v>0</v>
      </c>
      <c r="P12" s="21" t="n">
        <f aca="false">K12-F12</f>
        <v>0</v>
      </c>
      <c r="Q12" s="21" t="n">
        <f aca="false">L12-G12</f>
        <v>0</v>
      </c>
      <c r="R12" s="21" t="n">
        <f aca="false">M12-H12</f>
        <v>0</v>
      </c>
      <c r="S12" s="17"/>
      <c r="T12" s="17"/>
      <c r="U12" s="17"/>
      <c r="V12" s="17"/>
      <c r="W12" s="17"/>
    </row>
    <row r="13" customFormat="false" ht="16.5" hidden="false" customHeight="true" outlineLevel="0" collapsed="false">
      <c r="A13" s="18"/>
      <c r="B13" s="19"/>
      <c r="C13" s="20" t="s">
        <v>214</v>
      </c>
      <c r="D13" s="21" t="n">
        <v>0</v>
      </c>
      <c r="E13" s="21" t="n">
        <v>0</v>
      </c>
      <c r="F13" s="21" t="n">
        <v>108</v>
      </c>
      <c r="G13" s="21" t="n">
        <v>40</v>
      </c>
      <c r="H13" s="21" t="n">
        <v>0</v>
      </c>
      <c r="I13" s="21" t="n">
        <v>0</v>
      </c>
      <c r="J13" s="21" t="n">
        <v>0</v>
      </c>
      <c r="K13" s="21" t="n">
        <v>108</v>
      </c>
      <c r="L13" s="21" t="n">
        <v>40</v>
      </c>
      <c r="M13" s="21" t="n">
        <v>0</v>
      </c>
      <c r="N13" s="21" t="n">
        <f aca="false">I13-D13</f>
        <v>0</v>
      </c>
      <c r="O13" s="21" t="n">
        <f aca="false">J13-E13</f>
        <v>0</v>
      </c>
      <c r="P13" s="21" t="n">
        <f aca="false">K13-F13</f>
        <v>0</v>
      </c>
      <c r="Q13" s="21" t="n">
        <f aca="false">L13-G13</f>
        <v>0</v>
      </c>
      <c r="R13" s="21" t="n">
        <f aca="false">M13-H13</f>
        <v>0</v>
      </c>
      <c r="S13" s="17"/>
      <c r="T13" s="17"/>
      <c r="U13" s="17"/>
      <c r="V13" s="17"/>
      <c r="W13" s="17"/>
    </row>
    <row r="14" customFormat="false" ht="16.5" hidden="false" customHeight="true" outlineLevel="0" collapsed="false">
      <c r="A14" s="18"/>
      <c r="B14" s="19"/>
      <c r="C14" s="20" t="s">
        <v>215</v>
      </c>
      <c r="D14" s="21" t="n">
        <v>0</v>
      </c>
      <c r="E14" s="21" t="n">
        <v>0</v>
      </c>
      <c r="F14" s="21" t="n">
        <v>0</v>
      </c>
      <c r="G14" s="21" t="n">
        <v>244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244</v>
      </c>
      <c r="M14" s="21" t="n">
        <v>0</v>
      </c>
      <c r="N14" s="21" t="n">
        <f aca="false">I14-D14</f>
        <v>0</v>
      </c>
      <c r="O14" s="21" t="n">
        <f aca="false">J14-E14</f>
        <v>0</v>
      </c>
      <c r="P14" s="21" t="n">
        <f aca="false">K14-F14</f>
        <v>0</v>
      </c>
      <c r="Q14" s="21" t="n">
        <f aca="false">L14-G14</f>
        <v>0</v>
      </c>
      <c r="R14" s="21" t="n">
        <f aca="false">M14-H14</f>
        <v>0</v>
      </c>
      <c r="S14" s="17"/>
      <c r="T14" s="17"/>
      <c r="U14" s="17"/>
      <c r="V14" s="17"/>
      <c r="W14" s="17"/>
    </row>
    <row r="15" customFormat="false" ht="16.5" hidden="false" customHeight="true" outlineLevel="0" collapsed="false">
      <c r="A15" s="18"/>
      <c r="B15" s="19"/>
      <c r="C15" s="20" t="s">
        <v>216</v>
      </c>
      <c r="D15" s="21" t="n">
        <v>0</v>
      </c>
      <c r="E15" s="21" t="n">
        <v>11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11</v>
      </c>
      <c r="K15" s="21" t="n">
        <v>0</v>
      </c>
      <c r="L15" s="21" t="n">
        <v>0</v>
      </c>
      <c r="M15" s="21" t="n">
        <v>0</v>
      </c>
      <c r="N15" s="21" t="n">
        <f aca="false">I15-D15</f>
        <v>0</v>
      </c>
      <c r="O15" s="21" t="n">
        <f aca="false">J15-E15</f>
        <v>0</v>
      </c>
      <c r="P15" s="21" t="n">
        <f aca="false">K15-F15</f>
        <v>0</v>
      </c>
      <c r="Q15" s="21" t="n">
        <f aca="false">L15-G15</f>
        <v>0</v>
      </c>
      <c r="R15" s="21" t="n">
        <f aca="false">M15-H15</f>
        <v>0</v>
      </c>
      <c r="S15" s="17"/>
      <c r="T15" s="17"/>
      <c r="U15" s="17"/>
      <c r="V15" s="17"/>
      <c r="W15" s="17"/>
    </row>
    <row r="16" customFormat="false" ht="16.5" hidden="false" customHeight="true" outlineLevel="0" collapsed="false">
      <c r="A16" s="18"/>
      <c r="B16" s="19"/>
      <c r="C16" s="20" t="s">
        <v>217</v>
      </c>
      <c r="D16" s="21" t="n">
        <v>0</v>
      </c>
      <c r="E16" s="21" t="n">
        <v>8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7</v>
      </c>
      <c r="K16" s="21" t="n">
        <v>0</v>
      </c>
      <c r="L16" s="21" t="n">
        <v>0</v>
      </c>
      <c r="M16" s="21" t="n">
        <v>0</v>
      </c>
      <c r="N16" s="21" t="n">
        <f aca="false">I16-D16</f>
        <v>0</v>
      </c>
      <c r="O16" s="21" t="n">
        <f aca="false">J16-E16</f>
        <v>-1</v>
      </c>
      <c r="P16" s="21" t="n">
        <f aca="false">K16-F16</f>
        <v>0</v>
      </c>
      <c r="Q16" s="21" t="n">
        <f aca="false">L16-G16</f>
        <v>0</v>
      </c>
      <c r="R16" s="21" t="n">
        <f aca="false">M16-H16</f>
        <v>0</v>
      </c>
      <c r="S16" s="17"/>
      <c r="T16" s="17"/>
      <c r="U16" s="17"/>
      <c r="V16" s="17"/>
      <c r="W16" s="17"/>
    </row>
    <row r="17" customFormat="false" ht="16.5" hidden="false" customHeight="true" outlineLevel="0" collapsed="false">
      <c r="A17" s="18"/>
      <c r="B17" s="19"/>
      <c r="C17" s="20" t="s">
        <v>218</v>
      </c>
      <c r="D17" s="21" t="n">
        <v>0</v>
      </c>
      <c r="E17" s="21" t="n">
        <v>0</v>
      </c>
      <c r="F17" s="21" t="n">
        <v>0</v>
      </c>
      <c r="G17" s="21" t="n">
        <v>7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73</v>
      </c>
      <c r="M17" s="21" t="n">
        <v>0</v>
      </c>
      <c r="N17" s="21" t="n">
        <f aca="false">I17-D17</f>
        <v>0</v>
      </c>
      <c r="O17" s="21" t="n">
        <f aca="false">J17-E17</f>
        <v>0</v>
      </c>
      <c r="P17" s="21" t="n">
        <f aca="false">K17-F17</f>
        <v>0</v>
      </c>
      <c r="Q17" s="21" t="n">
        <f aca="false">L17-G17</f>
        <v>3</v>
      </c>
      <c r="R17" s="21" t="n">
        <f aca="false">M17-H17</f>
        <v>0</v>
      </c>
      <c r="S17" s="17"/>
      <c r="T17" s="17"/>
      <c r="U17" s="17"/>
      <c r="V17" s="17"/>
      <c r="W17" s="17"/>
    </row>
    <row r="18" customFormat="false" ht="16.5" hidden="false" customHeight="true" outlineLevel="0" collapsed="false">
      <c r="A18" s="18"/>
      <c r="B18" s="19"/>
      <c r="C18" s="20" t="s">
        <v>219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f aca="false">I18-D18</f>
        <v>0</v>
      </c>
      <c r="O18" s="21" t="n">
        <f aca="false">J18-E18</f>
        <v>0</v>
      </c>
      <c r="P18" s="21" t="n">
        <f aca="false">K18-F18</f>
        <v>0</v>
      </c>
      <c r="Q18" s="21" t="n">
        <f aca="false">L18-G18</f>
        <v>0</v>
      </c>
      <c r="R18" s="21" t="n">
        <f aca="false">M18-H18</f>
        <v>0</v>
      </c>
      <c r="S18" s="17"/>
      <c r="T18" s="17"/>
      <c r="U18" s="17"/>
      <c r="V18" s="17"/>
      <c r="W18" s="17"/>
    </row>
    <row r="19" customFormat="false" ht="16.5" hidden="false" customHeight="true" outlineLevel="0" collapsed="false">
      <c r="A19" s="18"/>
      <c r="B19" s="19"/>
      <c r="C19" s="20" t="s">
        <v>22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f aca="false">I19-D19</f>
        <v>0</v>
      </c>
      <c r="O19" s="21" t="n">
        <f aca="false">J19-E19</f>
        <v>0</v>
      </c>
      <c r="P19" s="21" t="n">
        <f aca="false">K19-F19</f>
        <v>0</v>
      </c>
      <c r="Q19" s="21" t="n">
        <f aca="false">L19-G19</f>
        <v>0</v>
      </c>
      <c r="R19" s="21" t="n">
        <f aca="false">M19-H19</f>
        <v>0</v>
      </c>
      <c r="S19" s="17"/>
      <c r="T19" s="17"/>
      <c r="U19" s="17"/>
      <c r="V19" s="17"/>
      <c r="W19" s="17"/>
    </row>
    <row r="20" customFormat="false" ht="16.5" hidden="false" customHeight="true" outlineLevel="0" collapsed="false">
      <c r="A20" s="18"/>
      <c r="B20" s="19"/>
      <c r="C20" s="20" t="s">
        <v>221</v>
      </c>
      <c r="D20" s="21" t="n">
        <v>0</v>
      </c>
      <c r="E20" s="21" t="n">
        <v>24</v>
      </c>
      <c r="F20" s="21" t="n">
        <v>60</v>
      </c>
      <c r="G20" s="21" t="n">
        <v>0</v>
      </c>
      <c r="H20" s="21" t="n">
        <v>0</v>
      </c>
      <c r="I20" s="21" t="n">
        <v>0</v>
      </c>
      <c r="J20" s="21" t="n">
        <v>24</v>
      </c>
      <c r="K20" s="21" t="n">
        <v>60</v>
      </c>
      <c r="L20" s="21" t="n">
        <v>0</v>
      </c>
      <c r="M20" s="21" t="n">
        <v>0</v>
      </c>
      <c r="N20" s="21" t="n">
        <f aca="false">I20-D20</f>
        <v>0</v>
      </c>
      <c r="O20" s="21" t="n">
        <f aca="false">J20-E20</f>
        <v>0</v>
      </c>
      <c r="P20" s="21" t="n">
        <f aca="false">K20-F20</f>
        <v>0</v>
      </c>
      <c r="Q20" s="21" t="n">
        <f aca="false">L20-G20</f>
        <v>0</v>
      </c>
      <c r="R20" s="21" t="n">
        <f aca="false">M20-H20</f>
        <v>0</v>
      </c>
      <c r="S20" s="17"/>
      <c r="T20" s="17"/>
      <c r="U20" s="17"/>
      <c r="V20" s="17"/>
      <c r="W20" s="17"/>
    </row>
    <row r="21" customFormat="false" ht="16.5" hidden="false" customHeight="true" outlineLevel="0" collapsed="false">
      <c r="A21" s="18"/>
      <c r="B21" s="19"/>
      <c r="C21" s="20" t="s">
        <v>222</v>
      </c>
      <c r="D21" s="21" t="n">
        <v>238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241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f aca="false">I21-D21</f>
        <v>3</v>
      </c>
      <c r="O21" s="21" t="n">
        <f aca="false">J21-E21</f>
        <v>0</v>
      </c>
      <c r="P21" s="21" t="n">
        <f aca="false">K21-F21</f>
        <v>0</v>
      </c>
      <c r="Q21" s="21" t="n">
        <f aca="false">L21-G21</f>
        <v>0</v>
      </c>
      <c r="R21" s="21" t="n">
        <f aca="false">M21-H21</f>
        <v>0</v>
      </c>
      <c r="S21" s="17"/>
      <c r="T21" s="17"/>
      <c r="U21" s="17"/>
      <c r="V21" s="17"/>
      <c r="W21" s="17"/>
    </row>
    <row r="22" customFormat="false" ht="16.5" hidden="false" customHeight="true" outlineLevel="0" collapsed="false">
      <c r="A22" s="18"/>
      <c r="B22" s="19"/>
      <c r="C22" s="20" t="s">
        <v>223</v>
      </c>
      <c r="D22" s="21" t="n">
        <v>594</v>
      </c>
      <c r="E22" s="21" t="n">
        <v>19</v>
      </c>
      <c r="F22" s="21" t="n">
        <v>0</v>
      </c>
      <c r="G22" s="21" t="n">
        <v>0</v>
      </c>
      <c r="H22" s="21" t="n">
        <v>49</v>
      </c>
      <c r="I22" s="21" t="n">
        <v>643</v>
      </c>
      <c r="J22" s="21" t="n">
        <v>19</v>
      </c>
      <c r="K22" s="21" t="n">
        <v>0</v>
      </c>
      <c r="L22" s="21" t="n">
        <v>0</v>
      </c>
      <c r="M22" s="21" t="n">
        <v>0</v>
      </c>
      <c r="N22" s="21" t="n">
        <f aca="false">I22-D22</f>
        <v>49</v>
      </c>
      <c r="O22" s="21" t="n">
        <f aca="false">J22-E22</f>
        <v>0</v>
      </c>
      <c r="P22" s="21" t="n">
        <f aca="false">K22-F22</f>
        <v>0</v>
      </c>
      <c r="Q22" s="21" t="n">
        <f aca="false">L22-G22</f>
        <v>0</v>
      </c>
      <c r="R22" s="21" t="n">
        <f aca="false">M22-H22</f>
        <v>-49</v>
      </c>
      <c r="S22" s="17"/>
      <c r="T22" s="17"/>
      <c r="U22" s="17"/>
      <c r="V22" s="17"/>
      <c r="W22" s="17"/>
    </row>
    <row r="23" customFormat="false" ht="16.5" hidden="false" customHeight="true" outlineLevel="0" collapsed="false">
      <c r="A23" s="18"/>
      <c r="B23" s="19"/>
      <c r="C23" s="20" t="s">
        <v>224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f aca="false">I23-D23</f>
        <v>0</v>
      </c>
      <c r="O23" s="21" t="n">
        <f aca="false">J23-E23</f>
        <v>0</v>
      </c>
      <c r="P23" s="21" t="n">
        <f aca="false">K23-F23</f>
        <v>0</v>
      </c>
      <c r="Q23" s="21" t="n">
        <f aca="false">L23-G23</f>
        <v>0</v>
      </c>
      <c r="R23" s="21" t="n">
        <f aca="false">M23-H23</f>
        <v>0</v>
      </c>
      <c r="S23" s="17"/>
      <c r="T23" s="17"/>
      <c r="U23" s="17"/>
      <c r="V23" s="17"/>
      <c r="W23" s="17"/>
    </row>
    <row r="24" customFormat="false" ht="16.5" hidden="false" customHeight="true" outlineLevel="0" collapsed="false">
      <c r="A24" s="18"/>
      <c r="B24" s="19"/>
      <c r="C24" s="20" t="s">
        <v>225</v>
      </c>
      <c r="D24" s="21" t="n">
        <v>453</v>
      </c>
      <c r="E24" s="21" t="n">
        <v>47</v>
      </c>
      <c r="F24" s="21" t="n">
        <v>0</v>
      </c>
      <c r="G24" s="21" t="n">
        <v>0</v>
      </c>
      <c r="H24" s="21" t="n">
        <v>0</v>
      </c>
      <c r="I24" s="21" t="n">
        <v>255</v>
      </c>
      <c r="J24" s="21" t="n">
        <v>245</v>
      </c>
      <c r="K24" s="21" t="n">
        <v>0</v>
      </c>
      <c r="L24" s="21" t="n">
        <v>0</v>
      </c>
      <c r="M24" s="21" t="n">
        <v>0</v>
      </c>
      <c r="N24" s="21" t="n">
        <f aca="false">I24-D24</f>
        <v>-198</v>
      </c>
      <c r="O24" s="21" t="n">
        <f aca="false">J24-E24</f>
        <v>198</v>
      </c>
      <c r="P24" s="21" t="n">
        <f aca="false">K24-F24</f>
        <v>0</v>
      </c>
      <c r="Q24" s="21" t="n">
        <f aca="false">L24-G24</f>
        <v>0</v>
      </c>
      <c r="R24" s="21" t="n">
        <f aca="false">M24-H24</f>
        <v>0</v>
      </c>
      <c r="S24" s="17"/>
      <c r="T24" s="17"/>
      <c r="U24" s="17"/>
      <c r="V24" s="17"/>
      <c r="W24" s="17"/>
    </row>
    <row r="25" customFormat="false" ht="16.5" hidden="false" customHeight="true" outlineLevel="0" collapsed="false">
      <c r="A25" s="18"/>
      <c r="B25" s="19"/>
      <c r="C25" s="20" t="s">
        <v>226</v>
      </c>
      <c r="D25" s="21" t="n">
        <v>191</v>
      </c>
      <c r="E25" s="21" t="n">
        <v>226</v>
      </c>
      <c r="F25" s="21" t="n">
        <v>0</v>
      </c>
      <c r="G25" s="21" t="n">
        <v>0</v>
      </c>
      <c r="H25" s="21" t="n">
        <v>0</v>
      </c>
      <c r="I25" s="21" t="n">
        <v>199</v>
      </c>
      <c r="J25" s="21" t="n">
        <v>240</v>
      </c>
      <c r="K25" s="21" t="n">
        <v>0</v>
      </c>
      <c r="L25" s="21" t="n">
        <v>0</v>
      </c>
      <c r="M25" s="21" t="n">
        <v>0</v>
      </c>
      <c r="N25" s="21" t="n">
        <f aca="false">I25-D25</f>
        <v>8</v>
      </c>
      <c r="O25" s="21" t="n">
        <f aca="false">J25-E25</f>
        <v>14</v>
      </c>
      <c r="P25" s="21" t="n">
        <f aca="false">K25-F25</f>
        <v>0</v>
      </c>
      <c r="Q25" s="21" t="n">
        <f aca="false">L25-G25</f>
        <v>0</v>
      </c>
      <c r="R25" s="21" t="n">
        <f aca="false">M25-H25</f>
        <v>0</v>
      </c>
      <c r="S25" s="17"/>
      <c r="T25" s="17"/>
      <c r="U25" s="17"/>
      <c r="V25" s="17"/>
      <c r="W25" s="17"/>
    </row>
    <row r="26" customFormat="false" ht="16.5" hidden="false" customHeight="true" outlineLevel="0" collapsed="false">
      <c r="A26" s="18"/>
      <c r="B26" s="19"/>
      <c r="C26" s="20" t="s">
        <v>227</v>
      </c>
      <c r="D26" s="21" t="n">
        <v>0</v>
      </c>
      <c r="E26" s="21" t="n">
        <v>0</v>
      </c>
      <c r="F26" s="21" t="n">
        <v>106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90</v>
      </c>
      <c r="L26" s="21" t="n">
        <v>0</v>
      </c>
      <c r="M26" s="21" t="n">
        <v>0</v>
      </c>
      <c r="N26" s="21" t="n">
        <f aca="false">I26-D26</f>
        <v>0</v>
      </c>
      <c r="O26" s="21" t="n">
        <f aca="false">J26-E26</f>
        <v>0</v>
      </c>
      <c r="P26" s="21" t="n">
        <f aca="false">K26-F26</f>
        <v>84</v>
      </c>
      <c r="Q26" s="21" t="n">
        <f aca="false">L26-G26</f>
        <v>0</v>
      </c>
      <c r="R26" s="21" t="n">
        <f aca="false">M26-H26</f>
        <v>0</v>
      </c>
      <c r="S26" s="17"/>
      <c r="T26" s="17"/>
      <c r="U26" s="17"/>
      <c r="V26" s="17"/>
      <c r="W26" s="17"/>
    </row>
    <row r="27" customFormat="false" ht="16.5" hidden="false" customHeight="true" outlineLevel="0" collapsed="false">
      <c r="A27" s="18"/>
      <c r="B27" s="19"/>
      <c r="C27" s="20" t="s">
        <v>228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9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9</v>
      </c>
      <c r="N27" s="21" t="n">
        <f aca="false">I27-D27</f>
        <v>0</v>
      </c>
      <c r="O27" s="21" t="n">
        <f aca="false">J27-E27</f>
        <v>0</v>
      </c>
      <c r="P27" s="21" t="n">
        <f aca="false">K27-F27</f>
        <v>0</v>
      </c>
      <c r="Q27" s="21" t="n">
        <f aca="false">L27-G27</f>
        <v>0</v>
      </c>
      <c r="R27" s="21" t="n">
        <f aca="false">M27-H27</f>
        <v>0</v>
      </c>
      <c r="S27" s="17"/>
      <c r="T27" s="17"/>
      <c r="U27" s="17"/>
      <c r="V27" s="17"/>
      <c r="W27" s="17"/>
    </row>
    <row r="28" customFormat="false" ht="16.5" hidden="false" customHeight="true" outlineLevel="0" collapsed="false">
      <c r="A28" s="18"/>
      <c r="B28" s="19"/>
      <c r="C28" s="20" t="s">
        <v>229</v>
      </c>
      <c r="D28" s="21" t="n">
        <v>0</v>
      </c>
      <c r="E28" s="21" t="n">
        <v>150</v>
      </c>
      <c r="F28" s="21" t="n">
        <v>50</v>
      </c>
      <c r="G28" s="21" t="n">
        <v>210</v>
      </c>
      <c r="H28" s="21" t="n">
        <v>0</v>
      </c>
      <c r="I28" s="21" t="n">
        <v>0</v>
      </c>
      <c r="J28" s="21" t="n">
        <v>150</v>
      </c>
      <c r="K28" s="21" t="n">
        <v>50</v>
      </c>
      <c r="L28" s="21" t="n">
        <v>210</v>
      </c>
      <c r="M28" s="21" t="n">
        <v>0</v>
      </c>
      <c r="N28" s="21" t="n">
        <f aca="false">I28-D28</f>
        <v>0</v>
      </c>
      <c r="O28" s="21" t="n">
        <f aca="false">J28-E28</f>
        <v>0</v>
      </c>
      <c r="P28" s="21" t="n">
        <f aca="false">K28-F28</f>
        <v>0</v>
      </c>
      <c r="Q28" s="21" t="n">
        <f aca="false">L28-G28</f>
        <v>0</v>
      </c>
      <c r="R28" s="21" t="n">
        <f aca="false">M28-H28</f>
        <v>0</v>
      </c>
      <c r="S28" s="17"/>
      <c r="T28" s="17"/>
      <c r="U28" s="17"/>
      <c r="V28" s="17"/>
      <c r="W28" s="17"/>
    </row>
    <row r="29" customFormat="false" ht="16.5" hidden="false" customHeight="true" outlineLevel="0" collapsed="false">
      <c r="A29" s="18"/>
      <c r="B29" s="19"/>
      <c r="C29" s="20" t="s">
        <v>230</v>
      </c>
      <c r="D29" s="21" t="n">
        <v>0</v>
      </c>
      <c r="E29" s="21" t="n">
        <v>6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6</v>
      </c>
      <c r="K29" s="21" t="n">
        <v>0</v>
      </c>
      <c r="L29" s="21" t="n">
        <v>0</v>
      </c>
      <c r="M29" s="21" t="n">
        <v>0</v>
      </c>
      <c r="N29" s="21" t="n">
        <f aca="false">I29-D29</f>
        <v>0</v>
      </c>
      <c r="O29" s="21" t="n">
        <f aca="false">J29-E29</f>
        <v>0</v>
      </c>
      <c r="P29" s="21" t="n">
        <f aca="false">K29-F29</f>
        <v>0</v>
      </c>
      <c r="Q29" s="21" t="n">
        <f aca="false">L29-G29</f>
        <v>0</v>
      </c>
      <c r="R29" s="21" t="n">
        <f aca="false">M29-H29</f>
        <v>0</v>
      </c>
      <c r="S29" s="17"/>
      <c r="T29" s="17"/>
      <c r="U29" s="17"/>
      <c r="V29" s="17"/>
      <c r="W29" s="17"/>
    </row>
    <row r="30" customFormat="false" ht="16.5" hidden="false" customHeight="true" outlineLevel="0" collapsed="false">
      <c r="A30" s="18"/>
      <c r="B30" s="19"/>
      <c r="C30" s="20" t="s">
        <v>231</v>
      </c>
      <c r="D30" s="21"/>
      <c r="E30" s="21"/>
      <c r="F30" s="21"/>
      <c r="G30" s="21"/>
      <c r="H30" s="21"/>
      <c r="I30" s="21" t="n">
        <v>0</v>
      </c>
      <c r="J30" s="21" t="n">
        <v>9</v>
      </c>
      <c r="K30" s="21" t="n">
        <v>0</v>
      </c>
      <c r="L30" s="21" t="n">
        <v>0</v>
      </c>
      <c r="M30" s="21" t="n">
        <v>0</v>
      </c>
      <c r="N30" s="21" t="n">
        <f aca="false">I30-D30</f>
        <v>0</v>
      </c>
      <c r="O30" s="21" t="n">
        <f aca="false">J30-E30</f>
        <v>9</v>
      </c>
      <c r="P30" s="21" t="n">
        <f aca="false">K30-F30</f>
        <v>0</v>
      </c>
      <c r="Q30" s="21" t="n">
        <f aca="false">L30-G30</f>
        <v>0</v>
      </c>
      <c r="R30" s="21" t="n">
        <f aca="false">M30-H30</f>
        <v>0</v>
      </c>
      <c r="S30" s="17"/>
      <c r="T30" s="17"/>
      <c r="U30" s="17"/>
      <c r="V30" s="17"/>
      <c r="W30" s="17"/>
    </row>
    <row r="31" customFormat="false" ht="16.5" hidden="false" customHeight="true" outlineLevel="0" collapsed="false">
      <c r="A31" s="18"/>
      <c r="B31" s="19"/>
      <c r="C31" s="20" t="s">
        <v>232</v>
      </c>
      <c r="D31" s="21"/>
      <c r="E31" s="21"/>
      <c r="F31" s="21"/>
      <c r="G31" s="21"/>
      <c r="H31" s="21"/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f aca="false">I31-D31</f>
        <v>0</v>
      </c>
      <c r="O31" s="21" t="n">
        <f aca="false">J31-E31</f>
        <v>0</v>
      </c>
      <c r="P31" s="21" t="n">
        <f aca="false">K31-F31</f>
        <v>0</v>
      </c>
      <c r="Q31" s="21" t="n">
        <f aca="false">L31-G31</f>
        <v>0</v>
      </c>
      <c r="R31" s="21" t="n">
        <f aca="false">M31-H31</f>
        <v>0</v>
      </c>
      <c r="S31" s="17"/>
      <c r="T31" s="17"/>
      <c r="U31" s="17"/>
      <c r="V31" s="17"/>
      <c r="W31" s="17"/>
    </row>
    <row r="32" customFormat="false" ht="16.5" hidden="false" customHeight="true" outlineLevel="0" collapsed="false">
      <c r="A32" s="18"/>
      <c r="B32" s="19" t="s">
        <v>233</v>
      </c>
      <c r="C32" s="20" t="s">
        <v>234</v>
      </c>
      <c r="D32" s="21"/>
      <c r="E32" s="21"/>
      <c r="F32" s="21"/>
      <c r="G32" s="21"/>
      <c r="H32" s="21"/>
      <c r="I32" s="21" t="n">
        <v>0</v>
      </c>
      <c r="J32" s="21" t="n">
        <v>5</v>
      </c>
      <c r="K32" s="21" t="n">
        <v>0</v>
      </c>
      <c r="L32" s="21" t="n">
        <v>0</v>
      </c>
      <c r="M32" s="21" t="n">
        <v>0</v>
      </c>
      <c r="N32" s="21" t="n">
        <f aca="false">I32-D32</f>
        <v>0</v>
      </c>
      <c r="O32" s="21" t="n">
        <f aca="false">J32-E32</f>
        <v>5</v>
      </c>
      <c r="P32" s="21" t="n">
        <f aca="false">K32-F32</f>
        <v>0</v>
      </c>
      <c r="Q32" s="21" t="n">
        <f aca="false">L32-G32</f>
        <v>0</v>
      </c>
      <c r="R32" s="21" t="n">
        <f aca="false">M32-H32</f>
        <v>0</v>
      </c>
      <c r="S32" s="17"/>
      <c r="T32" s="17"/>
      <c r="U32" s="17"/>
      <c r="V32" s="17"/>
      <c r="W32" s="17"/>
    </row>
    <row r="33" customFormat="false" ht="16.5" hidden="false" customHeight="true" outlineLevel="0" collapsed="false">
      <c r="A33" s="18"/>
      <c r="B33" s="19"/>
      <c r="C33" s="20" t="s">
        <v>235</v>
      </c>
      <c r="D33" s="21" t="n">
        <v>0</v>
      </c>
      <c r="E33" s="21" t="n">
        <v>1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2</v>
      </c>
      <c r="K33" s="21" t="n">
        <v>0</v>
      </c>
      <c r="L33" s="21" t="n">
        <v>0</v>
      </c>
      <c r="M33" s="21" t="n">
        <v>0</v>
      </c>
      <c r="N33" s="21" t="n">
        <f aca="false">I33-D33</f>
        <v>0</v>
      </c>
      <c r="O33" s="21" t="n">
        <f aca="false">J33-E33</f>
        <v>0</v>
      </c>
      <c r="P33" s="21" t="n">
        <f aca="false">K33-F33</f>
        <v>0</v>
      </c>
      <c r="Q33" s="21" t="n">
        <f aca="false">L33-G33</f>
        <v>0</v>
      </c>
      <c r="R33" s="21" t="n">
        <f aca="false">M33-H33</f>
        <v>0</v>
      </c>
      <c r="S33" s="17"/>
      <c r="T33" s="17"/>
      <c r="U33" s="17"/>
      <c r="V33" s="17"/>
      <c r="W33" s="17"/>
    </row>
    <row r="34" customFormat="false" ht="16.5" hidden="false" customHeight="true" outlineLevel="0" collapsed="false">
      <c r="A34" s="18"/>
      <c r="B34" s="19"/>
      <c r="C34" s="20" t="s">
        <v>236</v>
      </c>
      <c r="D34" s="21"/>
      <c r="E34" s="21"/>
      <c r="F34" s="21"/>
      <c r="G34" s="21"/>
      <c r="H34" s="21"/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f aca="false">I34-D34</f>
        <v>0</v>
      </c>
      <c r="O34" s="21" t="n">
        <f aca="false">J34-E34</f>
        <v>0</v>
      </c>
      <c r="P34" s="21" t="n">
        <f aca="false">K34-F34</f>
        <v>0</v>
      </c>
      <c r="Q34" s="21" t="n">
        <f aca="false">L34-G34</f>
        <v>0</v>
      </c>
      <c r="R34" s="21" t="n">
        <f aca="false">M34-H34</f>
        <v>0</v>
      </c>
      <c r="S34" s="17"/>
      <c r="T34" s="17"/>
      <c r="U34" s="17"/>
      <c r="V34" s="17"/>
      <c r="W34" s="17"/>
    </row>
    <row r="35" customFormat="false" ht="16.5" hidden="false" customHeight="true" outlineLevel="0" collapsed="false">
      <c r="A35" s="18"/>
      <c r="B35" s="19"/>
      <c r="C35" s="20" t="s">
        <v>237</v>
      </c>
      <c r="D35" s="21" t="n">
        <v>0</v>
      </c>
      <c r="E35" s="21" t="n">
        <v>19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19</v>
      </c>
      <c r="K35" s="21" t="n">
        <v>0</v>
      </c>
      <c r="L35" s="21" t="n">
        <v>0</v>
      </c>
      <c r="M35" s="21" t="n">
        <v>0</v>
      </c>
      <c r="N35" s="21" t="n">
        <f aca="false">I35-D35</f>
        <v>0</v>
      </c>
      <c r="O35" s="21" t="n">
        <f aca="false">J35-E35</f>
        <v>0</v>
      </c>
      <c r="P35" s="21" t="n">
        <f aca="false">K35-F35</f>
        <v>0</v>
      </c>
      <c r="Q35" s="21" t="n">
        <f aca="false">L35-G35</f>
        <v>0</v>
      </c>
      <c r="R35" s="21" t="n">
        <f aca="false">M35-H35</f>
        <v>0</v>
      </c>
      <c r="S35" s="17"/>
      <c r="T35" s="17"/>
      <c r="U35" s="17"/>
      <c r="V35" s="17"/>
      <c r="W35" s="17"/>
    </row>
    <row r="36" customFormat="false" ht="16.5" hidden="false" customHeight="true" outlineLevel="0" collapsed="false">
      <c r="A36" s="18"/>
      <c r="B36" s="19"/>
      <c r="C36" s="20" t="s">
        <v>238</v>
      </c>
      <c r="D36" s="21" t="n">
        <v>0</v>
      </c>
      <c r="E36" s="21" t="n">
        <v>14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4</v>
      </c>
      <c r="K36" s="21" t="n">
        <v>0</v>
      </c>
      <c r="L36" s="21" t="n">
        <v>0</v>
      </c>
      <c r="M36" s="21" t="n">
        <v>0</v>
      </c>
      <c r="N36" s="21" t="n">
        <f aca="false">I36-D36</f>
        <v>0</v>
      </c>
      <c r="O36" s="21" t="n">
        <f aca="false">J36-E36</f>
        <v>0</v>
      </c>
      <c r="P36" s="21" t="n">
        <f aca="false">K36-F36</f>
        <v>0</v>
      </c>
      <c r="Q36" s="21" t="n">
        <f aca="false">L36-G36</f>
        <v>0</v>
      </c>
      <c r="R36" s="21" t="n">
        <f aca="false">M36-H36</f>
        <v>0</v>
      </c>
      <c r="S36" s="17"/>
      <c r="T36" s="17"/>
      <c r="U36" s="17"/>
      <c r="V36" s="17"/>
      <c r="W36" s="17"/>
    </row>
    <row r="37" customFormat="false" ht="16.5" hidden="false" customHeight="true" outlineLevel="0" collapsed="false">
      <c r="A37" s="18"/>
      <c r="B37" s="19"/>
      <c r="C37" s="20" t="s">
        <v>239</v>
      </c>
      <c r="D37" s="21" t="n">
        <v>0</v>
      </c>
      <c r="E37" s="21" t="n">
        <v>0</v>
      </c>
      <c r="F37" s="21" t="n">
        <v>0</v>
      </c>
      <c r="G37" s="21" t="n">
        <v>148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148</v>
      </c>
      <c r="M37" s="21" t="n">
        <v>0</v>
      </c>
      <c r="N37" s="21" t="n">
        <f aca="false">I37-D37</f>
        <v>0</v>
      </c>
      <c r="O37" s="21" t="n">
        <f aca="false">J37-E37</f>
        <v>0</v>
      </c>
      <c r="P37" s="21" t="n">
        <f aca="false">K37-F37</f>
        <v>0</v>
      </c>
      <c r="Q37" s="21" t="n">
        <f aca="false">L37-G37</f>
        <v>0</v>
      </c>
      <c r="R37" s="21" t="n">
        <f aca="false">M37-H37</f>
        <v>0</v>
      </c>
      <c r="S37" s="17"/>
      <c r="T37" s="17"/>
      <c r="U37" s="17"/>
      <c r="V37" s="17"/>
      <c r="W37" s="17"/>
    </row>
    <row r="38" customFormat="false" ht="16.5" hidden="false" customHeight="true" outlineLevel="0" collapsed="false">
      <c r="A38" s="18"/>
      <c r="B38" s="19"/>
      <c r="C38" s="20" t="s">
        <v>240</v>
      </c>
      <c r="D38" s="21" t="n">
        <v>0</v>
      </c>
      <c r="E38" s="21" t="n">
        <v>0</v>
      </c>
      <c r="F38" s="21" t="n">
        <v>0</v>
      </c>
      <c r="G38" s="21" t="n">
        <v>6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0</v>
      </c>
      <c r="M38" s="21" t="n">
        <v>0</v>
      </c>
      <c r="N38" s="21" t="n">
        <f aca="false">I38-D38</f>
        <v>0</v>
      </c>
      <c r="O38" s="21" t="n">
        <f aca="false">J38-E38</f>
        <v>0</v>
      </c>
      <c r="P38" s="21" t="n">
        <f aca="false">K38-F38</f>
        <v>0</v>
      </c>
      <c r="Q38" s="21" t="n">
        <f aca="false">L38-G38</f>
        <v>0</v>
      </c>
      <c r="R38" s="21" t="n">
        <f aca="false">M38-H38</f>
        <v>0</v>
      </c>
      <c r="S38" s="17"/>
      <c r="T38" s="17"/>
      <c r="U38" s="17"/>
      <c r="V38" s="17"/>
      <c r="W38" s="17"/>
    </row>
    <row r="39" customFormat="false" ht="16.5" hidden="false" customHeight="true" outlineLevel="0" collapsed="false">
      <c r="A39" s="18"/>
      <c r="B39" s="19"/>
      <c r="C39" s="20" t="s">
        <v>241</v>
      </c>
      <c r="D39" s="21" t="n">
        <v>0</v>
      </c>
      <c r="E39" s="21" t="n">
        <v>0</v>
      </c>
      <c r="F39" s="21" t="n">
        <v>0</v>
      </c>
      <c r="G39" s="21" t="n">
        <v>198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197</v>
      </c>
      <c r="M39" s="21" t="n">
        <v>0</v>
      </c>
      <c r="N39" s="21" t="n">
        <f aca="false">I39-D39</f>
        <v>0</v>
      </c>
      <c r="O39" s="21" t="n">
        <f aca="false">J39-E39</f>
        <v>0</v>
      </c>
      <c r="P39" s="21" t="n">
        <f aca="false">K39-F39</f>
        <v>0</v>
      </c>
      <c r="Q39" s="21" t="n">
        <f aca="false">L39-G39</f>
        <v>-1</v>
      </c>
      <c r="R39" s="21" t="n">
        <f aca="false">M39-H39</f>
        <v>0</v>
      </c>
      <c r="S39" s="17"/>
      <c r="T39" s="17"/>
      <c r="U39" s="17"/>
      <c r="V39" s="17"/>
      <c r="W39" s="17"/>
    </row>
    <row r="40" customFormat="false" ht="16.5" hidden="false" customHeight="true" outlineLevel="0" collapsed="false">
      <c r="A40" s="18"/>
      <c r="B40" s="19"/>
      <c r="C40" s="20" t="s">
        <v>242</v>
      </c>
      <c r="D40" s="21" t="n">
        <v>50</v>
      </c>
      <c r="E40" s="21" t="n">
        <v>456</v>
      </c>
      <c r="F40" s="21" t="n">
        <v>0</v>
      </c>
      <c r="G40" s="21" t="n">
        <v>0</v>
      </c>
      <c r="H40" s="21" t="n">
        <v>0</v>
      </c>
      <c r="I40" s="21" t="n">
        <v>46</v>
      </c>
      <c r="J40" s="21" t="n">
        <v>459</v>
      </c>
      <c r="K40" s="21" t="n">
        <v>0</v>
      </c>
      <c r="L40" s="21" t="n">
        <v>0</v>
      </c>
      <c r="M40" s="21" t="n">
        <v>0</v>
      </c>
      <c r="N40" s="21" t="n">
        <f aca="false">I40-D40</f>
        <v>-4</v>
      </c>
      <c r="O40" s="21" t="n">
        <f aca="false">J40-E40</f>
        <v>3</v>
      </c>
      <c r="P40" s="21" t="n">
        <f aca="false">K40-F40</f>
        <v>0</v>
      </c>
      <c r="Q40" s="21" t="n">
        <f aca="false">L40-G40</f>
        <v>0</v>
      </c>
      <c r="R40" s="21" t="n">
        <f aca="false">M40-H40</f>
        <v>0</v>
      </c>
      <c r="S40" s="17"/>
      <c r="T40" s="17"/>
      <c r="U40" s="17"/>
      <c r="V40" s="17"/>
      <c r="W40" s="17"/>
    </row>
    <row r="41" customFormat="false" ht="16.5" hidden="false" customHeight="true" outlineLevel="0" collapsed="false">
      <c r="A41" s="18"/>
      <c r="B41" s="19"/>
      <c r="C41" s="20" t="s">
        <v>243</v>
      </c>
      <c r="D41" s="21" t="n">
        <v>0</v>
      </c>
      <c r="E41" s="21" t="n">
        <v>137</v>
      </c>
      <c r="F41" s="21" t="n">
        <v>0</v>
      </c>
      <c r="G41" s="21" t="n">
        <v>155</v>
      </c>
      <c r="H41" s="21" t="n">
        <v>0</v>
      </c>
      <c r="I41" s="21" t="n">
        <v>0</v>
      </c>
      <c r="J41" s="21" t="n">
        <v>137</v>
      </c>
      <c r="K41" s="21" t="n">
        <v>0</v>
      </c>
      <c r="L41" s="21" t="n">
        <v>155</v>
      </c>
      <c r="M41" s="21" t="n">
        <v>0</v>
      </c>
      <c r="N41" s="21" t="n">
        <f aca="false">I41-D41</f>
        <v>0</v>
      </c>
      <c r="O41" s="21" t="n">
        <f aca="false">J41-E41</f>
        <v>0</v>
      </c>
      <c r="P41" s="21" t="n">
        <f aca="false">K41-F41</f>
        <v>0</v>
      </c>
      <c r="Q41" s="21" t="n">
        <f aca="false">L41-G41</f>
        <v>0</v>
      </c>
      <c r="R41" s="21" t="n">
        <f aca="false">M41-H41</f>
        <v>0</v>
      </c>
      <c r="S41" s="17"/>
      <c r="T41" s="17"/>
      <c r="U41" s="17"/>
      <c r="V41" s="17"/>
      <c r="W41" s="17"/>
    </row>
    <row r="42" customFormat="false" ht="16.5" hidden="false" customHeight="true" outlineLevel="0" collapsed="false">
      <c r="A42" s="18"/>
      <c r="B42" s="19"/>
      <c r="C42" s="20" t="s">
        <v>244</v>
      </c>
      <c r="D42" s="21" t="n">
        <v>0</v>
      </c>
      <c r="E42" s="21" t="n">
        <v>0</v>
      </c>
      <c r="F42" s="21" t="n">
        <v>0</v>
      </c>
      <c r="G42" s="21" t="n">
        <v>12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120</v>
      </c>
      <c r="M42" s="21" t="n">
        <v>0</v>
      </c>
      <c r="N42" s="21" t="n">
        <f aca="false">I42-D42</f>
        <v>0</v>
      </c>
      <c r="O42" s="21" t="n">
        <f aca="false">J42-E42</f>
        <v>0</v>
      </c>
      <c r="P42" s="21" t="n">
        <f aca="false">K42-F42</f>
        <v>0</v>
      </c>
      <c r="Q42" s="21" t="n">
        <f aca="false">L42-G42</f>
        <v>0</v>
      </c>
      <c r="R42" s="21" t="n">
        <f aca="false">M42-H42</f>
        <v>0</v>
      </c>
      <c r="S42" s="17"/>
      <c r="T42" s="17"/>
      <c r="U42" s="17"/>
      <c r="V42" s="17"/>
      <c r="W42" s="17"/>
    </row>
    <row r="43" customFormat="false" ht="16.5" hidden="false" customHeight="true" outlineLevel="0" collapsed="false">
      <c r="A43" s="18"/>
      <c r="B43" s="19"/>
      <c r="C43" s="20" t="s">
        <v>245</v>
      </c>
      <c r="D43" s="21"/>
      <c r="E43" s="21"/>
      <c r="F43" s="21"/>
      <c r="G43" s="21"/>
      <c r="H43" s="21"/>
      <c r="I43" s="21" t="n">
        <v>0</v>
      </c>
      <c r="J43" s="21" t="n">
        <v>12</v>
      </c>
      <c r="K43" s="21" t="n">
        <v>0</v>
      </c>
      <c r="L43" s="21" t="n">
        <v>0</v>
      </c>
      <c r="M43" s="21" t="n">
        <v>0</v>
      </c>
      <c r="N43" s="21" t="n">
        <f aca="false">I43-D43</f>
        <v>0</v>
      </c>
      <c r="O43" s="21" t="n">
        <f aca="false">J43-E43</f>
        <v>12</v>
      </c>
      <c r="P43" s="21" t="n">
        <f aca="false">K43-F43</f>
        <v>0</v>
      </c>
      <c r="Q43" s="21" t="n">
        <f aca="false">L43-G43</f>
        <v>0</v>
      </c>
      <c r="R43" s="21" t="n">
        <f aca="false">M43-H43</f>
        <v>0</v>
      </c>
      <c r="S43" s="17"/>
      <c r="T43" s="17"/>
      <c r="U43" s="17"/>
      <c r="V43" s="17"/>
      <c r="W43" s="17"/>
    </row>
    <row r="44" customFormat="false" ht="16.5" hidden="false" customHeight="true" outlineLevel="0" collapsed="false">
      <c r="A44" s="18"/>
      <c r="B44" s="19" t="s">
        <v>246</v>
      </c>
      <c r="C44" s="20" t="s">
        <v>247</v>
      </c>
      <c r="D44" s="21" t="n">
        <v>0</v>
      </c>
      <c r="E44" s="21" t="n">
        <v>9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90</v>
      </c>
      <c r="K44" s="21" t="n">
        <v>56</v>
      </c>
      <c r="L44" s="21" t="n">
        <v>0</v>
      </c>
      <c r="M44" s="21" t="n">
        <v>0</v>
      </c>
      <c r="N44" s="21" t="n">
        <f aca="false">I44-D44</f>
        <v>0</v>
      </c>
      <c r="O44" s="21" t="n">
        <f aca="false">J44-E44</f>
        <v>0</v>
      </c>
      <c r="P44" s="21" t="n">
        <f aca="false">K44-F44</f>
        <v>56</v>
      </c>
      <c r="Q44" s="21" t="n">
        <f aca="false">L44-G44</f>
        <v>0</v>
      </c>
      <c r="R44" s="21" t="n">
        <f aca="false">M44-H44</f>
        <v>0</v>
      </c>
      <c r="S44" s="17"/>
      <c r="T44" s="17"/>
      <c r="U44" s="17"/>
      <c r="V44" s="17"/>
      <c r="W44" s="17"/>
    </row>
    <row r="45" customFormat="false" ht="16.5" hidden="false" customHeight="true" outlineLevel="0" collapsed="false">
      <c r="A45" s="18"/>
      <c r="B45" s="19"/>
      <c r="C45" s="20" t="s">
        <v>248</v>
      </c>
      <c r="D45" s="21" t="n">
        <v>0</v>
      </c>
      <c r="E45" s="21" t="n">
        <v>12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12</v>
      </c>
      <c r="K45" s="21" t="n">
        <v>0</v>
      </c>
      <c r="L45" s="21" t="n">
        <v>0</v>
      </c>
      <c r="M45" s="21" t="n">
        <v>0</v>
      </c>
      <c r="N45" s="21" t="n">
        <f aca="false">I45-D45</f>
        <v>0</v>
      </c>
      <c r="O45" s="21" t="n">
        <f aca="false">J45-E45</f>
        <v>0</v>
      </c>
      <c r="P45" s="21" t="n">
        <f aca="false">K45-F45</f>
        <v>0</v>
      </c>
      <c r="Q45" s="21" t="n">
        <f aca="false">L45-G45</f>
        <v>0</v>
      </c>
      <c r="R45" s="21" t="n">
        <f aca="false">M45-H45</f>
        <v>0</v>
      </c>
      <c r="S45" s="17"/>
      <c r="T45" s="17"/>
      <c r="U45" s="17"/>
      <c r="V45" s="17"/>
      <c r="W45" s="17"/>
    </row>
    <row r="46" customFormat="false" ht="16.5" hidden="false" customHeight="true" outlineLevel="0" collapsed="false">
      <c r="A46" s="18"/>
      <c r="B46" s="19"/>
      <c r="C46" s="20" t="s">
        <v>249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f aca="false">I46-D46</f>
        <v>0</v>
      </c>
      <c r="O46" s="21" t="n">
        <f aca="false">J46-E46</f>
        <v>0</v>
      </c>
      <c r="P46" s="21" t="n">
        <f aca="false">K46-F46</f>
        <v>0</v>
      </c>
      <c r="Q46" s="21" t="n">
        <f aca="false">L46-G46</f>
        <v>0</v>
      </c>
      <c r="R46" s="21" t="n">
        <f aca="false">M46-H46</f>
        <v>0</v>
      </c>
      <c r="S46" s="17"/>
      <c r="T46" s="17"/>
      <c r="U46" s="17"/>
      <c r="V46" s="17"/>
      <c r="W46" s="17"/>
    </row>
    <row r="47" customFormat="false" ht="16.5" hidden="false" customHeight="true" outlineLevel="0" collapsed="false">
      <c r="A47" s="18"/>
      <c r="B47" s="19"/>
      <c r="C47" s="20" t="s">
        <v>250</v>
      </c>
      <c r="D47" s="21" t="n">
        <v>0</v>
      </c>
      <c r="E47" s="21" t="n">
        <v>0</v>
      </c>
      <c r="F47" s="21" t="n">
        <v>47</v>
      </c>
      <c r="G47" s="21" t="n">
        <v>354</v>
      </c>
      <c r="H47" s="21" t="n">
        <v>0</v>
      </c>
      <c r="I47" s="21" t="n">
        <v>0</v>
      </c>
      <c r="J47" s="21" t="n">
        <v>0</v>
      </c>
      <c r="K47" s="21" t="n">
        <v>47</v>
      </c>
      <c r="L47" s="21" t="n">
        <v>334</v>
      </c>
      <c r="M47" s="21" t="n">
        <v>0</v>
      </c>
      <c r="N47" s="21" t="n">
        <f aca="false">I47-D47</f>
        <v>0</v>
      </c>
      <c r="O47" s="21" t="n">
        <f aca="false">J47-E47</f>
        <v>0</v>
      </c>
      <c r="P47" s="21" t="n">
        <f aca="false">K47-F47</f>
        <v>0</v>
      </c>
      <c r="Q47" s="21" t="n">
        <f aca="false">L47-G47</f>
        <v>-20</v>
      </c>
      <c r="R47" s="21" t="n">
        <f aca="false">M47-H47</f>
        <v>0</v>
      </c>
      <c r="S47" s="17"/>
      <c r="T47" s="17"/>
      <c r="U47" s="17"/>
      <c r="V47" s="17"/>
      <c r="W47" s="17"/>
    </row>
    <row r="48" customFormat="false" ht="16.5" hidden="false" customHeight="true" outlineLevel="0" collapsed="false">
      <c r="A48" s="18"/>
      <c r="B48" s="19"/>
      <c r="C48" s="20" t="s">
        <v>251</v>
      </c>
      <c r="D48" s="21" t="n">
        <v>0</v>
      </c>
      <c r="E48" s="21" t="n">
        <v>0</v>
      </c>
      <c r="F48" s="21" t="n">
        <v>19</v>
      </c>
      <c r="G48" s="21" t="n">
        <v>0</v>
      </c>
      <c r="H48" s="21" t="n">
        <v>0</v>
      </c>
      <c r="I48" s="21" t="n">
        <v>0</v>
      </c>
      <c r="J48" s="21" t="n">
        <v>19</v>
      </c>
      <c r="K48" s="21" t="n">
        <v>0</v>
      </c>
      <c r="L48" s="21" t="n">
        <v>0</v>
      </c>
      <c r="M48" s="21" t="n">
        <v>0</v>
      </c>
      <c r="N48" s="21" t="n">
        <f aca="false">I48-D48</f>
        <v>0</v>
      </c>
      <c r="O48" s="21" t="n">
        <f aca="false">J48-E48</f>
        <v>19</v>
      </c>
      <c r="P48" s="21" t="n">
        <f aca="false">K48-F48</f>
        <v>-19</v>
      </c>
      <c r="Q48" s="21" t="n">
        <f aca="false">L48-G48</f>
        <v>0</v>
      </c>
      <c r="R48" s="21" t="n">
        <f aca="false">M48-H48</f>
        <v>0</v>
      </c>
      <c r="S48" s="17"/>
      <c r="T48" s="17"/>
      <c r="U48" s="17"/>
      <c r="V48" s="17"/>
      <c r="W48" s="17"/>
    </row>
    <row r="49" customFormat="false" ht="16.5" hidden="false" customHeight="true" outlineLevel="0" collapsed="false">
      <c r="A49" s="18"/>
      <c r="B49" s="19"/>
      <c r="C49" s="20" t="s">
        <v>252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4</v>
      </c>
      <c r="K49" s="21" t="n">
        <v>0</v>
      </c>
      <c r="L49" s="21" t="n">
        <v>0</v>
      </c>
      <c r="M49" s="21" t="n">
        <v>0</v>
      </c>
      <c r="N49" s="21" t="n">
        <f aca="false">I49-D49</f>
        <v>0</v>
      </c>
      <c r="O49" s="21" t="n">
        <f aca="false">J49-E49</f>
        <v>4</v>
      </c>
      <c r="P49" s="21" t="n">
        <f aca="false">K49-F49</f>
        <v>0</v>
      </c>
      <c r="Q49" s="21" t="n">
        <f aca="false">L49-G49</f>
        <v>0</v>
      </c>
      <c r="R49" s="21" t="n">
        <f aca="false">M49-H49</f>
        <v>0</v>
      </c>
      <c r="S49" s="17"/>
      <c r="T49" s="17"/>
      <c r="U49" s="17"/>
      <c r="V49" s="17"/>
      <c r="W49" s="17"/>
    </row>
    <row r="50" customFormat="false" ht="16.5" hidden="false" customHeight="true" outlineLevel="0" collapsed="false">
      <c r="A50" s="18"/>
      <c r="B50" s="19"/>
      <c r="C50" s="20" t="s">
        <v>253</v>
      </c>
      <c r="D50" s="21" t="n">
        <v>0</v>
      </c>
      <c r="E50" s="21" t="n">
        <v>0</v>
      </c>
      <c r="F50" s="21" t="n">
        <v>0</v>
      </c>
      <c r="G50" s="21" t="n">
        <v>7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100</v>
      </c>
      <c r="M50" s="21" t="n">
        <v>0</v>
      </c>
      <c r="N50" s="21" t="n">
        <f aca="false">I50-D50</f>
        <v>0</v>
      </c>
      <c r="O50" s="21" t="n">
        <f aca="false">J50-E50</f>
        <v>0</v>
      </c>
      <c r="P50" s="21" t="n">
        <f aca="false">K50-F50</f>
        <v>0</v>
      </c>
      <c r="Q50" s="21" t="n">
        <f aca="false">L50-G50</f>
        <v>30</v>
      </c>
      <c r="R50" s="21" t="n">
        <f aca="false">M50-H50</f>
        <v>0</v>
      </c>
      <c r="S50" s="17"/>
      <c r="T50" s="17"/>
      <c r="U50" s="17"/>
      <c r="V50" s="17"/>
      <c r="W50" s="17"/>
    </row>
    <row r="51" customFormat="false" ht="16.5" hidden="false" customHeight="true" outlineLevel="0" collapsed="false">
      <c r="A51" s="18"/>
      <c r="B51" s="19"/>
      <c r="C51" s="20" t="s">
        <v>254</v>
      </c>
      <c r="D51" s="21" t="n">
        <v>6</v>
      </c>
      <c r="E51" s="21" t="n">
        <v>383</v>
      </c>
      <c r="F51" s="21" t="n">
        <v>77</v>
      </c>
      <c r="G51" s="21" t="n">
        <v>0</v>
      </c>
      <c r="H51" s="21" t="n">
        <v>0</v>
      </c>
      <c r="I51" s="21" t="n">
        <v>6</v>
      </c>
      <c r="J51" s="21" t="n">
        <v>366</v>
      </c>
      <c r="K51" s="21" t="n">
        <v>79</v>
      </c>
      <c r="L51" s="21" t="n">
        <v>0</v>
      </c>
      <c r="M51" s="21" t="n">
        <v>0</v>
      </c>
      <c r="N51" s="21" t="n">
        <f aca="false">I51-D51</f>
        <v>0</v>
      </c>
      <c r="O51" s="21" t="n">
        <f aca="false">J51-E51</f>
        <v>-17</v>
      </c>
      <c r="P51" s="21" t="n">
        <f aca="false">K51-F51</f>
        <v>2</v>
      </c>
      <c r="Q51" s="21" t="n">
        <f aca="false">L51-G51</f>
        <v>0</v>
      </c>
      <c r="R51" s="21" t="n">
        <f aca="false">M51-H51</f>
        <v>0</v>
      </c>
      <c r="S51" s="17"/>
      <c r="T51" s="17"/>
      <c r="U51" s="17"/>
      <c r="V51" s="17"/>
      <c r="W51" s="17"/>
    </row>
    <row r="52" customFormat="false" ht="16.5" hidden="false" customHeight="true" outlineLevel="0" collapsed="false">
      <c r="A52" s="18"/>
      <c r="B52" s="19"/>
      <c r="C52" s="20" t="s">
        <v>255</v>
      </c>
      <c r="D52" s="21" t="n">
        <v>0</v>
      </c>
      <c r="E52" s="21" t="n">
        <v>9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9</v>
      </c>
      <c r="K52" s="21" t="n">
        <v>0</v>
      </c>
      <c r="L52" s="21" t="n">
        <v>0</v>
      </c>
      <c r="M52" s="21" t="n">
        <v>0</v>
      </c>
      <c r="N52" s="21" t="n">
        <f aca="false">I52-D52</f>
        <v>0</v>
      </c>
      <c r="O52" s="21" t="n">
        <f aca="false">J52-E52</f>
        <v>0</v>
      </c>
      <c r="P52" s="21" t="n">
        <f aca="false">K52-F52</f>
        <v>0</v>
      </c>
      <c r="Q52" s="21" t="n">
        <f aca="false">L52-G52</f>
        <v>0</v>
      </c>
      <c r="R52" s="21" t="n">
        <f aca="false">M52-H52</f>
        <v>0</v>
      </c>
      <c r="S52" s="17"/>
      <c r="T52" s="17"/>
      <c r="U52" s="17"/>
      <c r="V52" s="17"/>
      <c r="W52" s="17"/>
    </row>
    <row r="53" customFormat="false" ht="16.5" hidden="false" customHeight="true" outlineLevel="0" collapsed="false">
      <c r="A53" s="18"/>
      <c r="B53" s="19"/>
      <c r="C53" s="20" t="s">
        <v>256</v>
      </c>
      <c r="D53" s="21" t="n">
        <v>0</v>
      </c>
      <c r="E53" s="21" t="n">
        <v>148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90</v>
      </c>
      <c r="K53" s="21" t="n">
        <v>58</v>
      </c>
      <c r="L53" s="21" t="n">
        <v>0</v>
      </c>
      <c r="M53" s="21" t="n">
        <v>0</v>
      </c>
      <c r="N53" s="21" t="n">
        <f aca="false">I53-D53</f>
        <v>0</v>
      </c>
      <c r="O53" s="21" t="n">
        <f aca="false">J53-E53</f>
        <v>-58</v>
      </c>
      <c r="P53" s="21" t="n">
        <f aca="false">K53-F53</f>
        <v>58</v>
      </c>
      <c r="Q53" s="21" t="n">
        <f aca="false">L53-G53</f>
        <v>0</v>
      </c>
      <c r="R53" s="21" t="n">
        <f aca="false">M53-H53</f>
        <v>0</v>
      </c>
      <c r="S53" s="17"/>
      <c r="T53" s="17"/>
      <c r="U53" s="17"/>
      <c r="V53" s="17"/>
      <c r="W53" s="17"/>
    </row>
    <row r="54" customFormat="false" ht="16.5" hidden="false" customHeight="true" outlineLevel="0" collapsed="false">
      <c r="A54" s="18"/>
      <c r="B54" s="19"/>
      <c r="C54" s="20" t="s">
        <v>257</v>
      </c>
      <c r="D54" s="21"/>
      <c r="E54" s="21"/>
      <c r="F54" s="21"/>
      <c r="G54" s="21"/>
      <c r="H54" s="21"/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f aca="false">I54-D54</f>
        <v>0</v>
      </c>
      <c r="O54" s="21" t="n">
        <f aca="false">J54-E54</f>
        <v>0</v>
      </c>
      <c r="P54" s="21" t="n">
        <f aca="false">K54-F54</f>
        <v>0</v>
      </c>
      <c r="Q54" s="21" t="n">
        <f aca="false">L54-G54</f>
        <v>0</v>
      </c>
      <c r="R54" s="21" t="n">
        <f aca="false">M54-H54</f>
        <v>0</v>
      </c>
      <c r="S54" s="17"/>
      <c r="T54" s="17"/>
      <c r="U54" s="17"/>
      <c r="V54" s="17"/>
      <c r="W54" s="17"/>
    </row>
    <row r="55" customFormat="false" ht="16.5" hidden="false" customHeight="true" outlineLevel="0" collapsed="false">
      <c r="A55" s="22"/>
      <c r="B55" s="23"/>
      <c r="C55" s="24" t="s">
        <v>202</v>
      </c>
      <c r="D55" s="25" t="n">
        <v>0</v>
      </c>
      <c r="E55" s="25" t="n">
        <v>7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8</v>
      </c>
      <c r="K55" s="25" t="n">
        <v>0</v>
      </c>
      <c r="L55" s="25" t="n">
        <v>0</v>
      </c>
      <c r="M55" s="25" t="n">
        <v>0</v>
      </c>
      <c r="N55" s="25" t="n">
        <f aca="false">I55-D55</f>
        <v>0</v>
      </c>
      <c r="O55" s="25" t="n">
        <f aca="false">J55-E55</f>
        <v>1</v>
      </c>
      <c r="P55" s="25" t="n">
        <f aca="false">K55-F55</f>
        <v>0</v>
      </c>
      <c r="Q55" s="25" t="n">
        <f aca="false">L55-G55</f>
        <v>0</v>
      </c>
      <c r="R55" s="25" t="n">
        <f aca="false">M55-H55</f>
        <v>0</v>
      </c>
      <c r="S55" s="17"/>
      <c r="T55" s="17"/>
      <c r="U55" s="17"/>
      <c r="V55" s="17"/>
      <c r="W55" s="17"/>
    </row>
    <row r="56" customFormat="false" ht="16.5" hidden="false" customHeight="true" outlineLevel="0" collapsed="false">
      <c r="A56" s="26" t="s">
        <v>258</v>
      </c>
      <c r="B56" s="27"/>
      <c r="C56" s="27"/>
      <c r="D56" s="28" t="n">
        <v>1610</v>
      </c>
      <c r="E56" s="28" t="n">
        <v>1885</v>
      </c>
      <c r="F56" s="28" t="n">
        <v>519</v>
      </c>
      <c r="G56" s="28" t="n">
        <v>2027</v>
      </c>
      <c r="H56" s="28" t="n">
        <v>58</v>
      </c>
      <c r="I56" s="28" t="n">
        <v>1468</v>
      </c>
      <c r="J56" s="28" t="n">
        <v>2078</v>
      </c>
      <c r="K56" s="28" t="n">
        <v>700</v>
      </c>
      <c r="L56" s="28" t="n">
        <v>2039</v>
      </c>
      <c r="M56" s="28" t="n">
        <v>9</v>
      </c>
      <c r="N56" s="28" t="n">
        <f aca="false">I56-D56</f>
        <v>-142</v>
      </c>
      <c r="O56" s="28" t="n">
        <f aca="false">J56-E56</f>
        <v>193</v>
      </c>
      <c r="P56" s="28" t="n">
        <f aca="false">K56-F56</f>
        <v>181</v>
      </c>
      <c r="Q56" s="28" t="n">
        <f aca="false">L56-G56</f>
        <v>12</v>
      </c>
      <c r="R56" s="28" t="n">
        <f aca="false">M56-H56</f>
        <v>-49</v>
      </c>
      <c r="S56" s="17"/>
      <c r="T56" s="17"/>
      <c r="U56" s="17"/>
      <c r="V56" s="17"/>
      <c r="W56" s="17"/>
    </row>
  </sheetData>
  <mergeCells count="3">
    <mergeCell ref="D3:H3"/>
    <mergeCell ref="I3:M3"/>
    <mergeCell ref="N3:R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21" activeCellId="0" sqref="A2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2.62"/>
    <col collapsed="false" customWidth="false" hidden="true" outlineLevel="0" max="2" min="2" style="2" width="8.97"/>
    <col collapsed="false" customWidth="true" hidden="false" outlineLevel="0" max="3" min="3" style="2" width="40.62"/>
    <col collapsed="false" customWidth="true" hidden="false" outlineLevel="0" max="13" min="4" style="0" width="10.62"/>
    <col collapsed="false" customWidth="true" hidden="false" outlineLevel="0" max="18" min="14" style="0" width="6.62"/>
    <col collapsed="false" customWidth="true" hidden="false" outlineLevel="0" max="23" min="19" style="3" width="7.99"/>
  </cols>
  <sheetData>
    <row r="1" customFormat="false" ht="16.5" hidden="false" customHeight="true" outlineLevel="0" collapsed="false">
      <c r="A1" s="4" t="s">
        <v>0</v>
      </c>
    </row>
    <row r="3" customFormat="false" ht="16.5" hidden="false" customHeight="true" outlineLevel="0" collapsed="false">
      <c r="A3" s="5"/>
      <c r="B3" s="6"/>
      <c r="C3" s="6"/>
      <c r="D3" s="7" t="s">
        <v>1</v>
      </c>
      <c r="E3" s="7"/>
      <c r="F3" s="7"/>
      <c r="G3" s="7"/>
      <c r="H3" s="7"/>
      <c r="I3" s="7" t="s">
        <v>2</v>
      </c>
      <c r="J3" s="7"/>
      <c r="K3" s="7"/>
      <c r="L3" s="7"/>
      <c r="M3" s="7"/>
      <c r="N3" s="8" t="s">
        <v>3</v>
      </c>
      <c r="O3" s="8"/>
      <c r="P3" s="8"/>
      <c r="Q3" s="8"/>
      <c r="R3" s="8"/>
    </row>
    <row r="4" s="2" customFormat="true" ht="16.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0</v>
      </c>
      <c r="R4" s="11" t="s">
        <v>11</v>
      </c>
      <c r="S4" s="12"/>
      <c r="T4" s="12"/>
      <c r="U4" s="12"/>
      <c r="V4" s="12"/>
      <c r="W4" s="12"/>
    </row>
    <row r="5" customFormat="false" ht="16.5" hidden="false" customHeight="true" outlineLevel="0" collapsed="false">
      <c r="A5" s="13" t="s">
        <v>259</v>
      </c>
      <c r="B5" s="14" t="s">
        <v>260</v>
      </c>
      <c r="C5" s="15" t="s">
        <v>261</v>
      </c>
      <c r="D5" s="16" t="n">
        <v>0</v>
      </c>
      <c r="E5" s="16" t="n">
        <v>4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4</v>
      </c>
      <c r="K5" s="16" t="n">
        <v>0</v>
      </c>
      <c r="L5" s="16" t="n">
        <v>0</v>
      </c>
      <c r="M5" s="16" t="n">
        <v>0</v>
      </c>
      <c r="N5" s="16" t="n">
        <f aca="false">I5-D5</f>
        <v>0</v>
      </c>
      <c r="O5" s="16" t="n">
        <f aca="false">J5-E5</f>
        <v>0</v>
      </c>
      <c r="P5" s="16" t="n">
        <f aca="false">K5-F5</f>
        <v>0</v>
      </c>
      <c r="Q5" s="16" t="n">
        <f aca="false">L5-G5</f>
        <v>0</v>
      </c>
      <c r="R5" s="16" t="n">
        <f aca="false">M5-H5</f>
        <v>0</v>
      </c>
      <c r="S5" s="17"/>
      <c r="T5" s="17"/>
      <c r="U5" s="17"/>
      <c r="V5" s="17"/>
      <c r="W5" s="17"/>
    </row>
    <row r="6" customFormat="false" ht="16.5" hidden="false" customHeight="true" outlineLevel="0" collapsed="false">
      <c r="A6" s="18"/>
      <c r="B6" s="19"/>
      <c r="C6" s="20" t="s">
        <v>262</v>
      </c>
      <c r="D6" s="21" t="n">
        <v>0</v>
      </c>
      <c r="E6" s="21" t="n">
        <v>11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11</v>
      </c>
      <c r="K6" s="21" t="n">
        <v>0</v>
      </c>
      <c r="L6" s="21" t="n">
        <v>0</v>
      </c>
      <c r="M6" s="21" t="n">
        <v>0</v>
      </c>
      <c r="N6" s="21" t="n">
        <f aca="false">I6-D6</f>
        <v>0</v>
      </c>
      <c r="O6" s="21" t="n">
        <f aca="false">J6-E6</f>
        <v>0</v>
      </c>
      <c r="P6" s="21" t="n">
        <f aca="false">K6-F6</f>
        <v>0</v>
      </c>
      <c r="Q6" s="21" t="n">
        <f aca="false">L6-G6</f>
        <v>0</v>
      </c>
      <c r="R6" s="21" t="n">
        <f aca="false">M6-H6</f>
        <v>0</v>
      </c>
      <c r="S6" s="17"/>
      <c r="T6" s="17"/>
      <c r="U6" s="17"/>
      <c r="V6" s="17"/>
      <c r="W6" s="17"/>
    </row>
    <row r="7" customFormat="false" ht="16.5" hidden="false" customHeight="true" outlineLevel="0" collapsed="false">
      <c r="A7" s="18"/>
      <c r="B7" s="19"/>
      <c r="C7" s="20" t="s">
        <v>263</v>
      </c>
      <c r="D7" s="21" t="n">
        <v>0</v>
      </c>
      <c r="E7" s="21" t="n">
        <v>415</v>
      </c>
      <c r="F7" s="21" t="n">
        <v>33</v>
      </c>
      <c r="G7" s="21" t="n">
        <v>35</v>
      </c>
      <c r="H7" s="21" t="n">
        <v>0</v>
      </c>
      <c r="I7" s="21" t="n">
        <v>0</v>
      </c>
      <c r="J7" s="21" t="n">
        <v>410</v>
      </c>
      <c r="K7" s="21" t="n">
        <v>33</v>
      </c>
      <c r="L7" s="21" t="n">
        <v>33</v>
      </c>
      <c r="M7" s="21" t="n">
        <v>0</v>
      </c>
      <c r="N7" s="21" t="n">
        <f aca="false">I7-D7</f>
        <v>0</v>
      </c>
      <c r="O7" s="21" t="n">
        <f aca="false">J7-E7</f>
        <v>-5</v>
      </c>
      <c r="P7" s="21" t="n">
        <f aca="false">K7-F7</f>
        <v>0</v>
      </c>
      <c r="Q7" s="21" t="n">
        <f aca="false">L7-G7</f>
        <v>-2</v>
      </c>
      <c r="R7" s="21" t="n">
        <f aca="false">M7-H7</f>
        <v>0</v>
      </c>
      <c r="S7" s="17"/>
      <c r="T7" s="17"/>
      <c r="U7" s="17"/>
      <c r="V7" s="17"/>
      <c r="W7" s="17"/>
    </row>
    <row r="8" customFormat="false" ht="16.5" hidden="false" customHeight="true" outlineLevel="0" collapsed="false">
      <c r="A8" s="18"/>
      <c r="B8" s="19"/>
      <c r="C8" s="20" t="s">
        <v>264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f aca="false">I8-D8</f>
        <v>0</v>
      </c>
      <c r="O8" s="21" t="n">
        <f aca="false">J8-E8</f>
        <v>0</v>
      </c>
      <c r="P8" s="21" t="n">
        <f aca="false">K8-F8</f>
        <v>0</v>
      </c>
      <c r="Q8" s="21" t="n">
        <f aca="false">L8-G8</f>
        <v>0</v>
      </c>
      <c r="R8" s="21" t="n">
        <f aca="false">M8-H8</f>
        <v>0</v>
      </c>
      <c r="S8" s="17"/>
      <c r="T8" s="17"/>
      <c r="U8" s="17"/>
      <c r="V8" s="17"/>
      <c r="W8" s="17"/>
    </row>
    <row r="9" customFormat="false" ht="16.5" hidden="false" customHeight="true" outlineLevel="0" collapsed="false">
      <c r="A9" s="18"/>
      <c r="B9" s="19" t="s">
        <v>265</v>
      </c>
      <c r="C9" s="20" t="s">
        <v>266</v>
      </c>
      <c r="D9" s="21" t="n">
        <v>0</v>
      </c>
      <c r="E9" s="21" t="n">
        <v>1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0</v>
      </c>
      <c r="K9" s="21" t="n">
        <v>0</v>
      </c>
      <c r="L9" s="21" t="n">
        <v>0</v>
      </c>
      <c r="M9" s="21" t="n">
        <v>0</v>
      </c>
      <c r="N9" s="21" t="n">
        <f aca="false">I9-D9</f>
        <v>0</v>
      </c>
      <c r="O9" s="21" t="n">
        <f aca="false">J9-E9</f>
        <v>0</v>
      </c>
      <c r="P9" s="21" t="n">
        <f aca="false">K9-F9</f>
        <v>0</v>
      </c>
      <c r="Q9" s="21" t="n">
        <f aca="false">L9-G9</f>
        <v>0</v>
      </c>
      <c r="R9" s="21" t="n">
        <f aca="false">M9-H9</f>
        <v>0</v>
      </c>
      <c r="S9" s="17"/>
      <c r="T9" s="17"/>
      <c r="U9" s="17"/>
      <c r="V9" s="17"/>
      <c r="W9" s="17"/>
    </row>
    <row r="10" customFormat="false" ht="16.5" hidden="false" customHeight="true" outlineLevel="0" collapsed="false">
      <c r="A10" s="18"/>
      <c r="B10" s="19"/>
      <c r="C10" s="20" t="s">
        <v>267</v>
      </c>
      <c r="D10" s="21" t="n">
        <v>0</v>
      </c>
      <c r="E10" s="21" t="n">
        <v>0</v>
      </c>
      <c r="F10" s="21" t="n">
        <v>0</v>
      </c>
      <c r="G10" s="21" t="n">
        <v>20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200</v>
      </c>
      <c r="M10" s="21" t="n">
        <v>0</v>
      </c>
      <c r="N10" s="21" t="n">
        <f aca="false">I10-D10</f>
        <v>0</v>
      </c>
      <c r="O10" s="21" t="n">
        <f aca="false">J10-E10</f>
        <v>0</v>
      </c>
      <c r="P10" s="21" t="n">
        <f aca="false">K10-F10</f>
        <v>0</v>
      </c>
      <c r="Q10" s="21" t="n">
        <f aca="false">L10-G10</f>
        <v>0</v>
      </c>
      <c r="R10" s="21" t="n">
        <f aca="false">M10-H10</f>
        <v>0</v>
      </c>
      <c r="S10" s="17"/>
      <c r="T10" s="17"/>
      <c r="U10" s="17"/>
      <c r="V10" s="17"/>
      <c r="W10" s="17"/>
    </row>
    <row r="11" customFormat="false" ht="16.5" hidden="false" customHeight="true" outlineLevel="0" collapsed="false">
      <c r="A11" s="18"/>
      <c r="B11" s="19"/>
      <c r="C11" s="20" t="s">
        <v>268</v>
      </c>
      <c r="D11" s="21" t="n">
        <v>0</v>
      </c>
      <c r="E11" s="21" t="n">
        <v>19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19</v>
      </c>
      <c r="K11" s="21" t="n">
        <v>0</v>
      </c>
      <c r="L11" s="21" t="n">
        <v>0</v>
      </c>
      <c r="M11" s="21" t="n">
        <v>0</v>
      </c>
      <c r="N11" s="21" t="n">
        <f aca="false">I11-D11</f>
        <v>0</v>
      </c>
      <c r="O11" s="21" t="n">
        <f aca="false">J11-E11</f>
        <v>0</v>
      </c>
      <c r="P11" s="21" t="n">
        <f aca="false">K11-F11</f>
        <v>0</v>
      </c>
      <c r="Q11" s="21" t="n">
        <f aca="false">L11-G11</f>
        <v>0</v>
      </c>
      <c r="R11" s="21" t="n">
        <f aca="false">M11-H11</f>
        <v>0</v>
      </c>
      <c r="S11" s="17"/>
      <c r="T11" s="17"/>
      <c r="U11" s="17"/>
      <c r="V11" s="17"/>
      <c r="W11" s="17"/>
    </row>
    <row r="12" customFormat="false" ht="16.5" hidden="false" customHeight="true" outlineLevel="0" collapsed="false">
      <c r="A12" s="18"/>
      <c r="B12" s="19"/>
      <c r="C12" s="20" t="s">
        <v>269</v>
      </c>
      <c r="D12" s="21" t="n">
        <v>0</v>
      </c>
      <c r="E12" s="21" t="n">
        <v>171</v>
      </c>
      <c r="F12" s="21" t="n">
        <v>208</v>
      </c>
      <c r="G12" s="21" t="n">
        <v>28</v>
      </c>
      <c r="H12" s="21" t="n">
        <v>0</v>
      </c>
      <c r="I12" s="21" t="n">
        <v>0</v>
      </c>
      <c r="J12" s="21" t="n">
        <v>141</v>
      </c>
      <c r="K12" s="21" t="n">
        <v>238</v>
      </c>
      <c r="L12" s="21" t="n">
        <v>28</v>
      </c>
      <c r="M12" s="21" t="n">
        <v>0</v>
      </c>
      <c r="N12" s="21" t="n">
        <f aca="false">I12-D12</f>
        <v>0</v>
      </c>
      <c r="O12" s="21" t="n">
        <f aca="false">J12-E12</f>
        <v>-30</v>
      </c>
      <c r="P12" s="21" t="n">
        <f aca="false">K12-F12</f>
        <v>30</v>
      </c>
      <c r="Q12" s="21" t="n">
        <f aca="false">L12-G12</f>
        <v>0</v>
      </c>
      <c r="R12" s="21" t="n">
        <f aca="false">M12-H12</f>
        <v>0</v>
      </c>
      <c r="S12" s="17"/>
      <c r="T12" s="17"/>
      <c r="U12" s="17"/>
      <c r="V12" s="17"/>
      <c r="W12" s="17"/>
    </row>
    <row r="13" customFormat="false" ht="16.5" hidden="false" customHeight="true" outlineLevel="0" collapsed="false">
      <c r="A13" s="18"/>
      <c r="B13" s="19"/>
      <c r="C13" s="20" t="s">
        <v>270</v>
      </c>
      <c r="D13" s="21" t="n">
        <v>0</v>
      </c>
      <c r="E13" s="21" t="n">
        <v>43</v>
      </c>
      <c r="F13" s="21" t="n">
        <v>0</v>
      </c>
      <c r="G13" s="21" t="n">
        <v>150</v>
      </c>
      <c r="H13" s="21" t="n">
        <v>0</v>
      </c>
      <c r="I13" s="21" t="n">
        <v>0</v>
      </c>
      <c r="J13" s="21" t="n">
        <v>43</v>
      </c>
      <c r="K13" s="21" t="n">
        <v>0</v>
      </c>
      <c r="L13" s="21" t="n">
        <v>154</v>
      </c>
      <c r="M13" s="21" t="n">
        <v>0</v>
      </c>
      <c r="N13" s="21" t="n">
        <f aca="false">I13-D13</f>
        <v>0</v>
      </c>
      <c r="O13" s="21" t="n">
        <f aca="false">J13-E13</f>
        <v>0</v>
      </c>
      <c r="P13" s="21" t="n">
        <f aca="false">K13-F13</f>
        <v>0</v>
      </c>
      <c r="Q13" s="21" t="n">
        <f aca="false">L13-G13</f>
        <v>4</v>
      </c>
      <c r="R13" s="21" t="n">
        <f aca="false">M13-H13</f>
        <v>0</v>
      </c>
      <c r="S13" s="17"/>
      <c r="T13" s="17"/>
      <c r="U13" s="17"/>
      <c r="V13" s="17"/>
      <c r="W13" s="17"/>
    </row>
    <row r="14" customFormat="false" ht="16.5" hidden="false" customHeight="true" outlineLevel="0" collapsed="false">
      <c r="A14" s="18"/>
      <c r="B14" s="19"/>
      <c r="C14" s="20" t="s">
        <v>271</v>
      </c>
      <c r="D14" s="21" t="n">
        <v>0</v>
      </c>
      <c r="E14" s="21" t="n">
        <v>19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19</v>
      </c>
      <c r="K14" s="21" t="n">
        <v>0</v>
      </c>
      <c r="L14" s="21" t="n">
        <v>0</v>
      </c>
      <c r="M14" s="21" t="n">
        <v>0</v>
      </c>
      <c r="N14" s="21" t="n">
        <f aca="false">I14-D14</f>
        <v>0</v>
      </c>
      <c r="O14" s="21" t="n">
        <f aca="false">J14-E14</f>
        <v>0</v>
      </c>
      <c r="P14" s="21" t="n">
        <f aca="false">K14-F14</f>
        <v>0</v>
      </c>
      <c r="Q14" s="21" t="n">
        <f aca="false">L14-G14</f>
        <v>0</v>
      </c>
      <c r="R14" s="21" t="n">
        <f aca="false">M14-H14</f>
        <v>0</v>
      </c>
      <c r="S14" s="17"/>
      <c r="T14" s="17"/>
      <c r="U14" s="17"/>
      <c r="V14" s="17"/>
      <c r="W14" s="17"/>
    </row>
    <row r="15" customFormat="false" ht="16.5" hidden="false" customHeight="true" outlineLevel="0" collapsed="false">
      <c r="A15" s="18"/>
      <c r="B15" s="19"/>
      <c r="C15" s="20" t="s">
        <v>272</v>
      </c>
      <c r="D15" s="21" t="n">
        <v>0</v>
      </c>
      <c r="E15" s="21" t="n">
        <v>9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9</v>
      </c>
      <c r="K15" s="21" t="n">
        <v>0</v>
      </c>
      <c r="L15" s="21" t="n">
        <v>0</v>
      </c>
      <c r="M15" s="21" t="n">
        <v>0</v>
      </c>
      <c r="N15" s="21" t="n">
        <f aca="false">I15-D15</f>
        <v>0</v>
      </c>
      <c r="O15" s="21" t="n">
        <f aca="false">J15-E15</f>
        <v>0</v>
      </c>
      <c r="P15" s="21" t="n">
        <f aca="false">K15-F15</f>
        <v>0</v>
      </c>
      <c r="Q15" s="21" t="n">
        <f aca="false">L15-G15</f>
        <v>0</v>
      </c>
      <c r="R15" s="21" t="n">
        <f aca="false">M15-H15</f>
        <v>0</v>
      </c>
      <c r="S15" s="17"/>
      <c r="T15" s="17"/>
      <c r="U15" s="17"/>
      <c r="V15" s="17"/>
      <c r="W15" s="17"/>
    </row>
    <row r="16" customFormat="false" ht="16.5" hidden="false" customHeight="true" outlineLevel="0" collapsed="false">
      <c r="A16" s="18"/>
      <c r="B16" s="19"/>
      <c r="C16" s="20" t="s">
        <v>273</v>
      </c>
      <c r="D16" s="21" t="n">
        <v>37</v>
      </c>
      <c r="E16" s="21" t="n">
        <v>434</v>
      </c>
      <c r="F16" s="21" t="n">
        <v>0</v>
      </c>
      <c r="G16" s="21" t="n">
        <v>0</v>
      </c>
      <c r="H16" s="21" t="n">
        <v>0</v>
      </c>
      <c r="I16" s="21" t="n">
        <v>37</v>
      </c>
      <c r="J16" s="21" t="n">
        <v>434</v>
      </c>
      <c r="K16" s="21" t="n">
        <v>0</v>
      </c>
      <c r="L16" s="21" t="n">
        <v>0</v>
      </c>
      <c r="M16" s="21" t="n">
        <v>0</v>
      </c>
      <c r="N16" s="21" t="n">
        <f aca="false">I16-D16</f>
        <v>0</v>
      </c>
      <c r="O16" s="21" t="n">
        <f aca="false">J16-E16</f>
        <v>0</v>
      </c>
      <c r="P16" s="21" t="n">
        <f aca="false">K16-F16</f>
        <v>0</v>
      </c>
      <c r="Q16" s="21" t="n">
        <f aca="false">L16-G16</f>
        <v>0</v>
      </c>
      <c r="R16" s="21" t="n">
        <f aca="false">M16-H16</f>
        <v>0</v>
      </c>
      <c r="S16" s="17"/>
      <c r="T16" s="17"/>
      <c r="U16" s="17"/>
      <c r="V16" s="17"/>
      <c r="W16" s="17"/>
    </row>
    <row r="17" customFormat="false" ht="16.5" hidden="false" customHeight="true" outlineLevel="0" collapsed="false">
      <c r="A17" s="18"/>
      <c r="B17" s="19"/>
      <c r="C17" s="20" t="s">
        <v>274</v>
      </c>
      <c r="D17" s="21" t="n">
        <v>0</v>
      </c>
      <c r="E17" s="21" t="n">
        <v>17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17</v>
      </c>
      <c r="K17" s="21" t="n">
        <v>0</v>
      </c>
      <c r="L17" s="21" t="n">
        <v>0</v>
      </c>
      <c r="M17" s="21" t="n">
        <v>0</v>
      </c>
      <c r="N17" s="21" t="n">
        <f aca="false">I17-D17</f>
        <v>0</v>
      </c>
      <c r="O17" s="21" t="n">
        <f aca="false">J17-E17</f>
        <v>0</v>
      </c>
      <c r="P17" s="21" t="n">
        <f aca="false">K17-F17</f>
        <v>0</v>
      </c>
      <c r="Q17" s="21" t="n">
        <f aca="false">L17-G17</f>
        <v>0</v>
      </c>
      <c r="R17" s="21" t="n">
        <f aca="false">M17-H17</f>
        <v>0</v>
      </c>
      <c r="S17" s="17"/>
      <c r="T17" s="17"/>
      <c r="U17" s="17"/>
      <c r="V17" s="17"/>
      <c r="W17" s="17"/>
    </row>
    <row r="18" customFormat="false" ht="16.5" hidden="false" customHeight="true" outlineLevel="0" collapsed="false">
      <c r="A18" s="18"/>
      <c r="B18" s="19"/>
      <c r="C18" s="20" t="s">
        <v>275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f aca="false">I18-D18</f>
        <v>0</v>
      </c>
      <c r="O18" s="21" t="n">
        <f aca="false">J18-E18</f>
        <v>0</v>
      </c>
      <c r="P18" s="21" t="n">
        <f aca="false">K18-F18</f>
        <v>0</v>
      </c>
      <c r="Q18" s="21" t="n">
        <f aca="false">L18-G18</f>
        <v>0</v>
      </c>
      <c r="R18" s="21" t="n">
        <f aca="false">M18-H18</f>
        <v>0</v>
      </c>
      <c r="S18" s="17"/>
      <c r="T18" s="17"/>
      <c r="U18" s="17"/>
      <c r="V18" s="17"/>
      <c r="W18" s="17"/>
    </row>
    <row r="19" customFormat="false" ht="16.5" hidden="false" customHeight="true" outlineLevel="0" collapsed="false">
      <c r="A19" s="18"/>
      <c r="B19" s="19" t="s">
        <v>276</v>
      </c>
      <c r="C19" s="20" t="s">
        <v>277</v>
      </c>
      <c r="D19" s="21" t="n">
        <v>0</v>
      </c>
      <c r="E19" s="21" t="n">
        <v>11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11</v>
      </c>
      <c r="K19" s="21" t="n">
        <v>0</v>
      </c>
      <c r="L19" s="21" t="n">
        <v>0</v>
      </c>
      <c r="M19" s="21" t="n">
        <v>0</v>
      </c>
      <c r="N19" s="21" t="n">
        <f aca="false">I19-D19</f>
        <v>0</v>
      </c>
      <c r="O19" s="21" t="n">
        <f aca="false">J19-E19</f>
        <v>0</v>
      </c>
      <c r="P19" s="21" t="n">
        <f aca="false">K19-F19</f>
        <v>0</v>
      </c>
      <c r="Q19" s="21" t="n">
        <f aca="false">L19-G19</f>
        <v>0</v>
      </c>
      <c r="R19" s="21" t="n">
        <f aca="false">M19-H19</f>
        <v>0</v>
      </c>
      <c r="S19" s="17"/>
      <c r="T19" s="17"/>
      <c r="U19" s="17"/>
      <c r="V19" s="17"/>
      <c r="W19" s="17"/>
    </row>
    <row r="20" customFormat="false" ht="16.5" hidden="false" customHeight="true" outlineLevel="0" collapsed="false">
      <c r="A20" s="18"/>
      <c r="B20" s="19"/>
      <c r="C20" s="20" t="s">
        <v>278</v>
      </c>
      <c r="D20" s="21" t="n">
        <v>0</v>
      </c>
      <c r="E20" s="21" t="n">
        <v>2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f aca="false">I20-D20</f>
        <v>0</v>
      </c>
      <c r="O20" s="21" t="n">
        <f aca="false">J20-E20</f>
        <v>-2</v>
      </c>
      <c r="P20" s="21" t="n">
        <f aca="false">K20-F20</f>
        <v>0</v>
      </c>
      <c r="Q20" s="21" t="n">
        <f aca="false">L20-G20</f>
        <v>0</v>
      </c>
      <c r="R20" s="21" t="n">
        <f aca="false">M20-H20</f>
        <v>0</v>
      </c>
      <c r="S20" s="17"/>
      <c r="T20" s="17"/>
      <c r="U20" s="17"/>
      <c r="V20" s="17"/>
      <c r="W20" s="17"/>
    </row>
    <row r="21" customFormat="false" ht="16.5" hidden="false" customHeight="true" outlineLevel="0" collapsed="false">
      <c r="A21" s="18"/>
      <c r="B21" s="19"/>
      <c r="C21" s="20" t="s">
        <v>279</v>
      </c>
      <c r="D21" s="21" t="n">
        <v>0</v>
      </c>
      <c r="E21" s="21" t="n">
        <v>0</v>
      </c>
      <c r="F21" s="21" t="n">
        <v>0</v>
      </c>
      <c r="G21" s="21" t="n">
        <v>17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7</v>
      </c>
      <c r="M21" s="21" t="n">
        <v>0</v>
      </c>
      <c r="N21" s="21" t="n">
        <f aca="false">I21-D21</f>
        <v>0</v>
      </c>
      <c r="O21" s="21" t="n">
        <f aca="false">J21-E21</f>
        <v>0</v>
      </c>
      <c r="P21" s="21" t="n">
        <f aca="false">K21-F21</f>
        <v>0</v>
      </c>
      <c r="Q21" s="21" t="n">
        <f aca="false">L21-G21</f>
        <v>0</v>
      </c>
      <c r="R21" s="21" t="n">
        <f aca="false">M21-H21</f>
        <v>0</v>
      </c>
      <c r="S21" s="17"/>
      <c r="T21" s="17"/>
      <c r="U21" s="17"/>
      <c r="V21" s="17"/>
      <c r="W21" s="17"/>
    </row>
    <row r="22" customFormat="false" ht="16.5" hidden="false" customHeight="true" outlineLevel="0" collapsed="false">
      <c r="A22" s="18"/>
      <c r="B22" s="19"/>
      <c r="C22" s="20" t="s">
        <v>280</v>
      </c>
      <c r="D22" s="21" t="n">
        <v>0</v>
      </c>
      <c r="E22" s="21" t="n">
        <v>16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13</v>
      </c>
      <c r="K22" s="21" t="n">
        <v>0</v>
      </c>
      <c r="L22" s="21" t="n">
        <v>0</v>
      </c>
      <c r="M22" s="21" t="n">
        <v>0</v>
      </c>
      <c r="N22" s="21" t="n">
        <f aca="false">I22-D22</f>
        <v>0</v>
      </c>
      <c r="O22" s="21" t="n">
        <f aca="false">J22-E22</f>
        <v>-3</v>
      </c>
      <c r="P22" s="21" t="n">
        <f aca="false">K22-F22</f>
        <v>0</v>
      </c>
      <c r="Q22" s="21" t="n">
        <f aca="false">L22-G22</f>
        <v>0</v>
      </c>
      <c r="R22" s="21" t="n">
        <f aca="false">M22-H22</f>
        <v>0</v>
      </c>
      <c r="S22" s="17"/>
      <c r="T22" s="17"/>
      <c r="U22" s="17"/>
      <c r="V22" s="17"/>
      <c r="W22" s="17"/>
    </row>
    <row r="23" customFormat="false" ht="16.5" hidden="false" customHeight="true" outlineLevel="0" collapsed="false">
      <c r="A23" s="18"/>
      <c r="B23" s="19"/>
      <c r="C23" s="20" t="s">
        <v>281</v>
      </c>
      <c r="D23" s="21" t="n">
        <v>0</v>
      </c>
      <c r="E23" s="21" t="n">
        <v>0</v>
      </c>
      <c r="F23" s="21" t="n">
        <v>125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125</v>
      </c>
      <c r="L23" s="21" t="n">
        <v>0</v>
      </c>
      <c r="M23" s="21" t="n">
        <v>0</v>
      </c>
      <c r="N23" s="21" t="n">
        <f aca="false">I23-D23</f>
        <v>0</v>
      </c>
      <c r="O23" s="21" t="n">
        <f aca="false">J23-E23</f>
        <v>0</v>
      </c>
      <c r="P23" s="21" t="n">
        <f aca="false">K23-F23</f>
        <v>0</v>
      </c>
      <c r="Q23" s="21" t="n">
        <f aca="false">L23-G23</f>
        <v>0</v>
      </c>
      <c r="R23" s="21" t="n">
        <f aca="false">M23-H23</f>
        <v>0</v>
      </c>
      <c r="S23" s="17"/>
      <c r="T23" s="17"/>
      <c r="U23" s="17"/>
      <c r="V23" s="17"/>
      <c r="W23" s="17"/>
    </row>
    <row r="24" customFormat="false" ht="16.5" hidden="false" customHeight="true" outlineLevel="0" collapsed="false">
      <c r="A24" s="18"/>
      <c r="B24" s="19"/>
      <c r="C24" s="20" t="s">
        <v>282</v>
      </c>
      <c r="D24" s="21" t="n">
        <v>0</v>
      </c>
      <c r="E24" s="21" t="n">
        <v>0</v>
      </c>
      <c r="F24" s="21" t="n">
        <v>0</v>
      </c>
      <c r="G24" s="21" t="n">
        <v>175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200</v>
      </c>
      <c r="M24" s="21" t="n">
        <v>0</v>
      </c>
      <c r="N24" s="21" t="n">
        <f aca="false">I24-D24</f>
        <v>0</v>
      </c>
      <c r="O24" s="21" t="n">
        <f aca="false">J24-E24</f>
        <v>0</v>
      </c>
      <c r="P24" s="21" t="n">
        <f aca="false">K24-F24</f>
        <v>0</v>
      </c>
      <c r="Q24" s="21" t="n">
        <f aca="false">L24-G24</f>
        <v>25</v>
      </c>
      <c r="R24" s="21" t="n">
        <f aca="false">M24-H24</f>
        <v>0</v>
      </c>
      <c r="S24" s="17"/>
      <c r="T24" s="17"/>
      <c r="U24" s="17"/>
      <c r="V24" s="17"/>
      <c r="W24" s="17"/>
    </row>
    <row r="25" customFormat="false" ht="16.5" hidden="false" customHeight="true" outlineLevel="0" collapsed="false">
      <c r="A25" s="18"/>
      <c r="B25" s="19"/>
      <c r="C25" s="20" t="s">
        <v>283</v>
      </c>
      <c r="D25" s="21" t="n">
        <v>0</v>
      </c>
      <c r="E25" s="21" t="n">
        <v>5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5</v>
      </c>
      <c r="K25" s="21" t="n">
        <v>0</v>
      </c>
      <c r="L25" s="21" t="n">
        <v>0</v>
      </c>
      <c r="M25" s="21" t="n">
        <v>0</v>
      </c>
      <c r="N25" s="21" t="n">
        <f aca="false">I25-D25</f>
        <v>0</v>
      </c>
      <c r="O25" s="21" t="n">
        <f aca="false">J25-E25</f>
        <v>0</v>
      </c>
      <c r="P25" s="21" t="n">
        <f aca="false">K25-F25</f>
        <v>0</v>
      </c>
      <c r="Q25" s="21" t="n">
        <f aca="false">L25-G25</f>
        <v>0</v>
      </c>
      <c r="R25" s="21" t="n">
        <f aca="false">M25-H25</f>
        <v>0</v>
      </c>
      <c r="S25" s="17"/>
      <c r="T25" s="17"/>
      <c r="U25" s="17"/>
      <c r="V25" s="17"/>
      <c r="W25" s="17"/>
    </row>
    <row r="26" customFormat="false" ht="16.5" hidden="false" customHeight="true" outlineLevel="0" collapsed="false">
      <c r="A26" s="18"/>
      <c r="B26" s="19"/>
      <c r="C26" s="20" t="s">
        <v>284</v>
      </c>
      <c r="D26" s="21" t="n">
        <v>206</v>
      </c>
      <c r="E26" s="21" t="n">
        <v>325</v>
      </c>
      <c r="F26" s="21" t="n">
        <v>0</v>
      </c>
      <c r="G26" s="21" t="n">
        <v>0</v>
      </c>
      <c r="H26" s="21" t="n">
        <v>0</v>
      </c>
      <c r="I26" s="21" t="n">
        <v>214</v>
      </c>
      <c r="J26" s="21" t="n">
        <v>325</v>
      </c>
      <c r="K26" s="21" t="n">
        <v>0</v>
      </c>
      <c r="L26" s="21" t="n">
        <v>0</v>
      </c>
      <c r="M26" s="21" t="n">
        <v>0</v>
      </c>
      <c r="N26" s="21" t="n">
        <f aca="false">I26-D26</f>
        <v>8</v>
      </c>
      <c r="O26" s="21" t="n">
        <f aca="false">J26-E26</f>
        <v>0</v>
      </c>
      <c r="P26" s="21" t="n">
        <f aca="false">K26-F26</f>
        <v>0</v>
      </c>
      <c r="Q26" s="21" t="n">
        <f aca="false">L26-G26</f>
        <v>0</v>
      </c>
      <c r="R26" s="21" t="n">
        <f aca="false">M26-H26</f>
        <v>0</v>
      </c>
      <c r="S26" s="17"/>
      <c r="T26" s="17"/>
      <c r="U26" s="17"/>
      <c r="V26" s="17"/>
      <c r="W26" s="17"/>
    </row>
    <row r="27" customFormat="false" ht="16.5" hidden="false" customHeight="true" outlineLevel="0" collapsed="false">
      <c r="A27" s="18"/>
      <c r="B27" s="19"/>
      <c r="C27" s="20" t="s">
        <v>285</v>
      </c>
      <c r="D27" s="21" t="n">
        <v>0</v>
      </c>
      <c r="E27" s="21" t="n">
        <v>106</v>
      </c>
      <c r="F27" s="21" t="n">
        <v>0</v>
      </c>
      <c r="G27" s="21" t="n">
        <v>86</v>
      </c>
      <c r="H27" s="21" t="n">
        <v>0</v>
      </c>
      <c r="I27" s="21" t="n">
        <v>0</v>
      </c>
      <c r="J27" s="21" t="n">
        <v>99</v>
      </c>
      <c r="K27" s="21" t="n">
        <v>0</v>
      </c>
      <c r="L27" s="21" t="n">
        <v>84</v>
      </c>
      <c r="M27" s="21" t="n">
        <v>0</v>
      </c>
      <c r="N27" s="21" t="n">
        <f aca="false">I27-D27</f>
        <v>0</v>
      </c>
      <c r="O27" s="21" t="n">
        <f aca="false">J27-E27</f>
        <v>-7</v>
      </c>
      <c r="P27" s="21" t="n">
        <f aca="false">K27-F27</f>
        <v>0</v>
      </c>
      <c r="Q27" s="21" t="n">
        <f aca="false">L27-G27</f>
        <v>-2</v>
      </c>
      <c r="R27" s="21" t="n">
        <f aca="false">M27-H27</f>
        <v>0</v>
      </c>
      <c r="S27" s="17"/>
      <c r="T27" s="17"/>
      <c r="U27" s="17"/>
      <c r="V27" s="17"/>
      <c r="W27" s="17"/>
    </row>
    <row r="28" customFormat="false" ht="16.5" hidden="false" customHeight="true" outlineLevel="0" collapsed="false">
      <c r="A28" s="18"/>
      <c r="B28" s="19"/>
      <c r="C28" s="20" t="s">
        <v>286</v>
      </c>
      <c r="D28" s="21" t="n">
        <v>0</v>
      </c>
      <c r="E28" s="21" t="n">
        <v>13</v>
      </c>
      <c r="F28" s="21" t="n">
        <v>0</v>
      </c>
      <c r="G28" s="21"/>
      <c r="H28" s="21" t="n">
        <v>0</v>
      </c>
      <c r="I28" s="21" t="n">
        <v>0</v>
      </c>
      <c r="J28" s="21" t="n">
        <v>13</v>
      </c>
      <c r="K28" s="21" t="n">
        <v>0</v>
      </c>
      <c r="L28" s="21" t="n">
        <v>0</v>
      </c>
      <c r="M28" s="21" t="n">
        <v>0</v>
      </c>
      <c r="N28" s="21" t="n">
        <f aca="false">I28-D28</f>
        <v>0</v>
      </c>
      <c r="O28" s="21" t="n">
        <f aca="false">J28-E28</f>
        <v>0</v>
      </c>
      <c r="P28" s="21" t="n">
        <f aca="false">K28-F28</f>
        <v>0</v>
      </c>
      <c r="Q28" s="21" t="n">
        <f aca="false">L28-G28</f>
        <v>0</v>
      </c>
      <c r="R28" s="21" t="n">
        <f aca="false">M28-H28</f>
        <v>0</v>
      </c>
      <c r="S28" s="17"/>
      <c r="T28" s="17"/>
      <c r="U28" s="17"/>
      <c r="V28" s="17"/>
      <c r="W28" s="17"/>
    </row>
    <row r="29" customFormat="false" ht="16.5" hidden="false" customHeight="true" outlineLevel="0" collapsed="false">
      <c r="A29" s="18"/>
      <c r="B29" s="19" t="s">
        <v>287</v>
      </c>
      <c r="C29" s="20" t="s">
        <v>288</v>
      </c>
      <c r="D29" s="21" t="n">
        <v>0</v>
      </c>
      <c r="E29" s="21" t="n">
        <v>2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f aca="false">I29-D29</f>
        <v>0</v>
      </c>
      <c r="O29" s="21" t="n">
        <f aca="false">J29-E29</f>
        <v>-2</v>
      </c>
      <c r="P29" s="21" t="n">
        <f aca="false">K29-F29</f>
        <v>0</v>
      </c>
      <c r="Q29" s="21" t="n">
        <f aca="false">L29-G29</f>
        <v>0</v>
      </c>
      <c r="R29" s="21" t="n">
        <f aca="false">M29-H29</f>
        <v>0</v>
      </c>
      <c r="S29" s="17"/>
      <c r="T29" s="17"/>
      <c r="U29" s="17"/>
      <c r="V29" s="17"/>
      <c r="W29" s="17"/>
    </row>
    <row r="30" customFormat="false" ht="16.5" hidden="false" customHeight="true" outlineLevel="0" collapsed="false">
      <c r="A30" s="18"/>
      <c r="B30" s="19"/>
      <c r="C30" s="20" t="s">
        <v>289</v>
      </c>
      <c r="D30" s="21" t="n">
        <v>0</v>
      </c>
      <c r="E30" s="21" t="n">
        <v>197</v>
      </c>
      <c r="F30" s="21" t="n">
        <v>0</v>
      </c>
      <c r="G30" s="21" t="n">
        <v>42</v>
      </c>
      <c r="H30" s="21" t="n">
        <v>0</v>
      </c>
      <c r="I30" s="21" t="n">
        <v>0</v>
      </c>
      <c r="J30" s="21" t="n">
        <v>150</v>
      </c>
      <c r="K30" s="21" t="n">
        <v>0</v>
      </c>
      <c r="L30" s="21" t="n">
        <v>42</v>
      </c>
      <c r="M30" s="21" t="n">
        <v>23</v>
      </c>
      <c r="N30" s="21" t="n">
        <f aca="false">I30-D30</f>
        <v>0</v>
      </c>
      <c r="O30" s="21" t="n">
        <f aca="false">J30-E30</f>
        <v>-47</v>
      </c>
      <c r="P30" s="21" t="n">
        <f aca="false">K30-F30</f>
        <v>0</v>
      </c>
      <c r="Q30" s="21" t="n">
        <f aca="false">L30-G30</f>
        <v>0</v>
      </c>
      <c r="R30" s="21" t="n">
        <f aca="false">M30-H30</f>
        <v>23</v>
      </c>
      <c r="S30" s="17"/>
      <c r="T30" s="17"/>
      <c r="U30" s="17"/>
      <c r="V30" s="17"/>
      <c r="W30" s="17"/>
    </row>
    <row r="31" customFormat="false" ht="16.5" hidden="false" customHeight="true" outlineLevel="0" collapsed="false">
      <c r="A31" s="18"/>
      <c r="B31" s="23" t="s">
        <v>290</v>
      </c>
      <c r="C31" s="24" t="s">
        <v>291</v>
      </c>
      <c r="D31" s="25" t="n">
        <v>0</v>
      </c>
      <c r="E31" s="25" t="n">
        <v>0</v>
      </c>
      <c r="F31" s="25" t="n">
        <v>0</v>
      </c>
      <c r="G31" s="25" t="n">
        <v>18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180</v>
      </c>
      <c r="M31" s="25" t="n">
        <v>0</v>
      </c>
      <c r="N31" s="25" t="n">
        <f aca="false">I31-D31</f>
        <v>0</v>
      </c>
      <c r="O31" s="25" t="n">
        <f aca="false">J31-E31</f>
        <v>0</v>
      </c>
      <c r="P31" s="25" t="n">
        <f aca="false">K31-F31</f>
        <v>0</v>
      </c>
      <c r="Q31" s="25" t="n">
        <f aca="false">L31-G31</f>
        <v>0</v>
      </c>
      <c r="R31" s="25" t="n">
        <f aca="false">M31-H31</f>
        <v>0</v>
      </c>
      <c r="S31" s="17"/>
      <c r="T31" s="17"/>
      <c r="U31" s="17"/>
      <c r="V31" s="17"/>
      <c r="W31" s="17"/>
    </row>
    <row r="32" customFormat="false" ht="16.5" hidden="false" customHeight="true" outlineLevel="0" collapsed="false">
      <c r="A32" s="26" t="s">
        <v>292</v>
      </c>
      <c r="B32" s="27"/>
      <c r="C32" s="27"/>
      <c r="D32" s="28" t="n">
        <v>243</v>
      </c>
      <c r="E32" s="28" t="n">
        <v>1829</v>
      </c>
      <c r="F32" s="28" t="n">
        <v>366</v>
      </c>
      <c r="G32" s="28" t="n">
        <v>913</v>
      </c>
      <c r="H32" s="28" t="n">
        <v>0</v>
      </c>
      <c r="I32" s="28" t="n">
        <v>251</v>
      </c>
      <c r="J32" s="28" t="n">
        <v>1733</v>
      </c>
      <c r="K32" s="28" t="n">
        <v>396</v>
      </c>
      <c r="L32" s="28" t="n">
        <v>938</v>
      </c>
      <c r="M32" s="28" t="n">
        <v>23</v>
      </c>
      <c r="N32" s="28" t="n">
        <f aca="false">I32-D32</f>
        <v>8</v>
      </c>
      <c r="O32" s="28" t="n">
        <f aca="false">J32-E32</f>
        <v>-96</v>
      </c>
      <c r="P32" s="28" t="n">
        <f aca="false">K32-F32</f>
        <v>30</v>
      </c>
      <c r="Q32" s="28" t="n">
        <f aca="false">L32-G32</f>
        <v>25</v>
      </c>
      <c r="R32" s="28" t="n">
        <f aca="false">M32-H32</f>
        <v>23</v>
      </c>
      <c r="S32" s="17"/>
      <c r="T32" s="17"/>
      <c r="U32" s="17"/>
      <c r="V32" s="17"/>
      <c r="W32" s="17"/>
    </row>
  </sheetData>
  <mergeCells count="3">
    <mergeCell ref="D3:H3"/>
    <mergeCell ref="I3:M3"/>
    <mergeCell ref="N3:R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21" activeCellId="0" sqref="A2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2.62"/>
    <col collapsed="false" customWidth="false" hidden="true" outlineLevel="0" max="2" min="2" style="2" width="8.97"/>
    <col collapsed="false" customWidth="true" hidden="false" outlineLevel="0" max="3" min="3" style="2" width="40.62"/>
    <col collapsed="false" customWidth="true" hidden="false" outlineLevel="0" max="13" min="4" style="0" width="10.62"/>
    <col collapsed="false" customWidth="true" hidden="false" outlineLevel="0" max="18" min="14" style="0" width="6.62"/>
    <col collapsed="false" customWidth="true" hidden="false" outlineLevel="0" max="23" min="19" style="3" width="7.99"/>
  </cols>
  <sheetData>
    <row r="1" customFormat="false" ht="16.5" hidden="false" customHeight="true" outlineLevel="0" collapsed="false">
      <c r="A1" s="4" t="s">
        <v>0</v>
      </c>
    </row>
    <row r="3" customFormat="false" ht="16.5" hidden="false" customHeight="true" outlineLevel="0" collapsed="false">
      <c r="A3" s="5"/>
      <c r="B3" s="6"/>
      <c r="C3" s="6"/>
      <c r="D3" s="7" t="s">
        <v>1</v>
      </c>
      <c r="E3" s="7"/>
      <c r="F3" s="7"/>
      <c r="G3" s="7"/>
      <c r="H3" s="7"/>
      <c r="I3" s="7" t="s">
        <v>2</v>
      </c>
      <c r="J3" s="7"/>
      <c r="K3" s="7"/>
      <c r="L3" s="7"/>
      <c r="M3" s="7"/>
      <c r="N3" s="8" t="s">
        <v>3</v>
      </c>
      <c r="O3" s="8"/>
      <c r="P3" s="8"/>
      <c r="Q3" s="8"/>
      <c r="R3" s="8"/>
    </row>
    <row r="4" s="2" customFormat="true" ht="16.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0</v>
      </c>
      <c r="R4" s="11" t="s">
        <v>11</v>
      </c>
      <c r="S4" s="12"/>
      <c r="T4" s="12"/>
      <c r="U4" s="12"/>
      <c r="V4" s="12"/>
      <c r="W4" s="12"/>
    </row>
    <row r="5" customFormat="false" ht="16.5" hidden="false" customHeight="true" outlineLevel="0" collapsed="false">
      <c r="A5" s="13" t="s">
        <v>293</v>
      </c>
      <c r="B5" s="14" t="s">
        <v>294</v>
      </c>
      <c r="C5" s="15" t="s">
        <v>295</v>
      </c>
      <c r="D5" s="16" t="n">
        <v>0</v>
      </c>
      <c r="E5" s="16" t="n">
        <v>12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2</v>
      </c>
      <c r="K5" s="16" t="n">
        <v>0</v>
      </c>
      <c r="L5" s="16" t="n">
        <v>0</v>
      </c>
      <c r="M5" s="16" t="n">
        <v>0</v>
      </c>
      <c r="N5" s="16" t="n">
        <f aca="false">I5-D5</f>
        <v>0</v>
      </c>
      <c r="O5" s="16" t="n">
        <f aca="false">J5-E5</f>
        <v>0</v>
      </c>
      <c r="P5" s="16" t="n">
        <f aca="false">K5-F5</f>
        <v>0</v>
      </c>
      <c r="Q5" s="16" t="n">
        <f aca="false">L5-G5</f>
        <v>0</v>
      </c>
      <c r="R5" s="16" t="n">
        <f aca="false">M5-H5</f>
        <v>0</v>
      </c>
      <c r="S5" s="17"/>
      <c r="T5" s="17"/>
      <c r="U5" s="17"/>
      <c r="V5" s="17"/>
      <c r="W5" s="17"/>
    </row>
    <row r="6" customFormat="false" ht="16.5" hidden="false" customHeight="true" outlineLevel="0" collapsed="false">
      <c r="A6" s="18"/>
      <c r="B6" s="19"/>
      <c r="C6" s="20" t="s">
        <v>296</v>
      </c>
      <c r="D6" s="21" t="n">
        <v>0</v>
      </c>
      <c r="E6" s="21" t="n">
        <v>0</v>
      </c>
      <c r="F6" s="21" t="n">
        <v>106</v>
      </c>
      <c r="G6" s="21" t="n">
        <v>54</v>
      </c>
      <c r="H6" s="21" t="n">
        <v>0</v>
      </c>
      <c r="I6" s="21" t="n">
        <v>0</v>
      </c>
      <c r="J6" s="21" t="n">
        <v>0</v>
      </c>
      <c r="K6" s="21" t="n">
        <v>106</v>
      </c>
      <c r="L6" s="21" t="n">
        <v>54</v>
      </c>
      <c r="M6" s="21" t="n">
        <v>0</v>
      </c>
      <c r="N6" s="21" t="n">
        <f aca="false">I6-D6</f>
        <v>0</v>
      </c>
      <c r="O6" s="21" t="n">
        <f aca="false">J6-E6</f>
        <v>0</v>
      </c>
      <c r="P6" s="21" t="n">
        <f aca="false">K6-F6</f>
        <v>0</v>
      </c>
      <c r="Q6" s="21" t="n">
        <f aca="false">L6-G6</f>
        <v>0</v>
      </c>
      <c r="R6" s="21" t="n">
        <f aca="false">M6-H6</f>
        <v>0</v>
      </c>
      <c r="S6" s="17"/>
      <c r="T6" s="17"/>
      <c r="U6" s="17"/>
      <c r="V6" s="17"/>
      <c r="W6" s="17"/>
    </row>
    <row r="7" customFormat="false" ht="16.5" hidden="false" customHeight="true" outlineLevel="0" collapsed="false">
      <c r="A7" s="18"/>
      <c r="B7" s="19"/>
      <c r="C7" s="20" t="s">
        <v>297</v>
      </c>
      <c r="D7" s="21" t="n">
        <v>0</v>
      </c>
      <c r="E7" s="21" t="n">
        <v>19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19</v>
      </c>
      <c r="K7" s="21" t="n">
        <v>0</v>
      </c>
      <c r="L7" s="21" t="n">
        <v>0</v>
      </c>
      <c r="M7" s="21" t="n">
        <v>0</v>
      </c>
      <c r="N7" s="21" t="n">
        <f aca="false">I7-D7</f>
        <v>0</v>
      </c>
      <c r="O7" s="21" t="n">
        <f aca="false">J7-E7</f>
        <v>0</v>
      </c>
      <c r="P7" s="21" t="n">
        <f aca="false">K7-F7</f>
        <v>0</v>
      </c>
      <c r="Q7" s="21" t="n">
        <f aca="false">L7-G7</f>
        <v>0</v>
      </c>
      <c r="R7" s="21" t="n">
        <f aca="false">M7-H7</f>
        <v>0</v>
      </c>
      <c r="S7" s="17"/>
      <c r="T7" s="17"/>
      <c r="U7" s="17"/>
      <c r="V7" s="17"/>
      <c r="W7" s="17"/>
    </row>
    <row r="8" customFormat="false" ht="16.5" hidden="false" customHeight="true" outlineLevel="0" collapsed="false">
      <c r="A8" s="18"/>
      <c r="B8" s="19"/>
      <c r="C8" s="20" t="s">
        <v>298</v>
      </c>
      <c r="D8" s="21" t="n">
        <v>0</v>
      </c>
      <c r="E8" s="21" t="n">
        <v>0</v>
      </c>
      <c r="F8" s="21" t="n">
        <v>0</v>
      </c>
      <c r="G8" s="21" t="n">
        <v>5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00</v>
      </c>
      <c r="M8" s="21" t="n">
        <v>0</v>
      </c>
      <c r="N8" s="21" t="n">
        <f aca="false">I8-D8</f>
        <v>0</v>
      </c>
      <c r="O8" s="21" t="n">
        <f aca="false">J8-E8</f>
        <v>0</v>
      </c>
      <c r="P8" s="21" t="n">
        <f aca="false">K8-F8</f>
        <v>0</v>
      </c>
      <c r="Q8" s="21" t="n">
        <f aca="false">L8-G8</f>
        <v>50</v>
      </c>
      <c r="R8" s="21" t="n">
        <f aca="false">M8-H8</f>
        <v>0</v>
      </c>
      <c r="S8" s="17"/>
      <c r="T8" s="17"/>
      <c r="U8" s="17"/>
      <c r="V8" s="17"/>
      <c r="W8" s="17"/>
    </row>
    <row r="9" customFormat="false" ht="16.5" hidden="false" customHeight="true" outlineLevel="0" collapsed="false">
      <c r="A9" s="18"/>
      <c r="B9" s="19"/>
      <c r="C9" s="20" t="s">
        <v>299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1" t="n">
        <v>0</v>
      </c>
      <c r="N9" s="21" t="n">
        <f aca="false">I9-D9</f>
        <v>0</v>
      </c>
      <c r="O9" s="21" t="n">
        <f aca="false">J9-E9</f>
        <v>0</v>
      </c>
      <c r="P9" s="21" t="n">
        <f aca="false">K9-F9</f>
        <v>0</v>
      </c>
      <c r="Q9" s="21" t="n">
        <f aca="false">L9-G9</f>
        <v>0</v>
      </c>
      <c r="R9" s="21" t="n">
        <f aca="false">M9-H9</f>
        <v>0</v>
      </c>
      <c r="S9" s="17"/>
      <c r="T9" s="17"/>
      <c r="U9" s="17"/>
      <c r="V9" s="17"/>
      <c r="W9" s="17"/>
    </row>
    <row r="10" customFormat="false" ht="16.5" hidden="false" customHeight="true" outlineLevel="0" collapsed="false">
      <c r="A10" s="18"/>
      <c r="B10" s="19"/>
      <c r="C10" s="20" t="s">
        <v>300</v>
      </c>
      <c r="D10" s="21" t="n">
        <v>0</v>
      </c>
      <c r="E10" s="21" t="n">
        <v>38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32</v>
      </c>
      <c r="K10" s="21" t="n">
        <v>0</v>
      </c>
      <c r="L10" s="21" t="n">
        <v>0</v>
      </c>
      <c r="M10" s="21" t="n">
        <v>0</v>
      </c>
      <c r="N10" s="21" t="n">
        <f aca="false">I10-D10</f>
        <v>0</v>
      </c>
      <c r="O10" s="21" t="n">
        <f aca="false">J10-E10</f>
        <v>-6</v>
      </c>
      <c r="P10" s="21" t="n">
        <f aca="false">K10-F10</f>
        <v>0</v>
      </c>
      <c r="Q10" s="21" t="n">
        <f aca="false">L10-G10</f>
        <v>0</v>
      </c>
      <c r="R10" s="21" t="n">
        <f aca="false">M10-H10</f>
        <v>0</v>
      </c>
      <c r="S10" s="17"/>
      <c r="T10" s="17"/>
      <c r="U10" s="17"/>
      <c r="V10" s="17"/>
      <c r="W10" s="17"/>
    </row>
    <row r="11" customFormat="false" ht="16.5" hidden="false" customHeight="true" outlineLevel="0" collapsed="false">
      <c r="A11" s="18"/>
      <c r="B11" s="19"/>
      <c r="C11" s="20" t="s">
        <v>301</v>
      </c>
      <c r="D11" s="21" t="n">
        <v>0</v>
      </c>
      <c r="E11" s="21" t="n">
        <v>0</v>
      </c>
      <c r="F11" s="21" t="n">
        <v>0</v>
      </c>
      <c r="G11" s="21" t="n">
        <v>10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100</v>
      </c>
      <c r="M11" s="21" t="n">
        <v>0</v>
      </c>
      <c r="N11" s="21" t="n">
        <f aca="false">I11-D11</f>
        <v>0</v>
      </c>
      <c r="O11" s="21" t="n">
        <f aca="false">J11-E11</f>
        <v>0</v>
      </c>
      <c r="P11" s="21" t="n">
        <f aca="false">K11-F11</f>
        <v>0</v>
      </c>
      <c r="Q11" s="21" t="n">
        <f aca="false">L11-G11</f>
        <v>0</v>
      </c>
      <c r="R11" s="21" t="n">
        <f aca="false">M11-H11</f>
        <v>0</v>
      </c>
      <c r="S11" s="17"/>
      <c r="T11" s="17"/>
      <c r="U11" s="17"/>
      <c r="V11" s="17"/>
      <c r="W11" s="17"/>
    </row>
    <row r="12" customFormat="false" ht="16.5" hidden="false" customHeight="true" outlineLevel="0" collapsed="false">
      <c r="A12" s="18"/>
      <c r="B12" s="19"/>
      <c r="C12" s="20" t="s">
        <v>302</v>
      </c>
      <c r="D12" s="21" t="n">
        <v>0</v>
      </c>
      <c r="E12" s="21" t="n">
        <v>0</v>
      </c>
      <c r="F12" s="21" t="n">
        <v>1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10</v>
      </c>
      <c r="L12" s="21" t="n">
        <v>0</v>
      </c>
      <c r="M12" s="21" t="n">
        <v>0</v>
      </c>
      <c r="N12" s="21" t="n">
        <f aca="false">I12-D12</f>
        <v>0</v>
      </c>
      <c r="O12" s="21" t="n">
        <f aca="false">J12-E12</f>
        <v>0</v>
      </c>
      <c r="P12" s="21" t="n">
        <f aca="false">K12-F12</f>
        <v>0</v>
      </c>
      <c r="Q12" s="21" t="n">
        <f aca="false">L12-G12</f>
        <v>0</v>
      </c>
      <c r="R12" s="21" t="n">
        <f aca="false">M12-H12</f>
        <v>0</v>
      </c>
      <c r="S12" s="17"/>
      <c r="T12" s="17"/>
      <c r="U12" s="17"/>
      <c r="V12" s="17"/>
      <c r="W12" s="17"/>
    </row>
    <row r="13" customFormat="false" ht="16.5" hidden="false" customHeight="true" outlineLevel="0" collapsed="false">
      <c r="A13" s="18"/>
      <c r="B13" s="19"/>
      <c r="C13" s="20" t="s">
        <v>303</v>
      </c>
      <c r="D13" s="21" t="n">
        <v>28</v>
      </c>
      <c r="E13" s="21" t="n">
        <v>470</v>
      </c>
      <c r="F13" s="21" t="n">
        <v>0</v>
      </c>
      <c r="G13" s="21" t="n">
        <v>0</v>
      </c>
      <c r="H13" s="21" t="n">
        <v>0</v>
      </c>
      <c r="I13" s="21" t="n">
        <v>28</v>
      </c>
      <c r="J13" s="21" t="n">
        <v>470</v>
      </c>
      <c r="K13" s="21" t="n">
        <v>0</v>
      </c>
      <c r="L13" s="21" t="n">
        <v>0</v>
      </c>
      <c r="M13" s="21" t="n">
        <v>0</v>
      </c>
      <c r="N13" s="21" t="n">
        <f aca="false">I13-D13</f>
        <v>0</v>
      </c>
      <c r="O13" s="21" t="n">
        <f aca="false">J13-E13</f>
        <v>0</v>
      </c>
      <c r="P13" s="21" t="n">
        <f aca="false">K13-F13</f>
        <v>0</v>
      </c>
      <c r="Q13" s="21" t="n">
        <f aca="false">L13-G13</f>
        <v>0</v>
      </c>
      <c r="R13" s="21" t="n">
        <f aca="false">M13-H13</f>
        <v>0</v>
      </c>
      <c r="S13" s="17"/>
      <c r="T13" s="17"/>
      <c r="U13" s="17"/>
      <c r="V13" s="17"/>
      <c r="W13" s="17"/>
    </row>
    <row r="14" customFormat="false" ht="16.5" hidden="false" customHeight="true" outlineLevel="0" collapsed="false">
      <c r="A14" s="18"/>
      <c r="B14" s="19"/>
      <c r="C14" s="20" t="s">
        <v>304</v>
      </c>
      <c r="D14" s="21"/>
      <c r="E14" s="21"/>
      <c r="F14" s="21"/>
      <c r="G14" s="21"/>
      <c r="H14" s="21"/>
      <c r="I14" s="21" t="n">
        <v>0</v>
      </c>
      <c r="J14" s="21" t="n">
        <v>19</v>
      </c>
      <c r="K14" s="21" t="n">
        <v>0</v>
      </c>
      <c r="L14" s="21" t="n">
        <v>0</v>
      </c>
      <c r="M14" s="21" t="n">
        <v>0</v>
      </c>
      <c r="N14" s="21" t="n">
        <f aca="false">I14-D14</f>
        <v>0</v>
      </c>
      <c r="O14" s="21" t="n">
        <f aca="false">J14-E14</f>
        <v>19</v>
      </c>
      <c r="P14" s="21" t="n">
        <f aca="false">K14-F14</f>
        <v>0</v>
      </c>
      <c r="Q14" s="21" t="n">
        <f aca="false">L14-G14</f>
        <v>0</v>
      </c>
      <c r="R14" s="21" t="n">
        <f aca="false">M14-H14</f>
        <v>0</v>
      </c>
      <c r="S14" s="17"/>
      <c r="T14" s="17"/>
      <c r="U14" s="17"/>
      <c r="V14" s="17"/>
      <c r="W14" s="17"/>
    </row>
    <row r="15" customFormat="false" ht="16.5" hidden="false" customHeight="true" outlineLevel="0" collapsed="false">
      <c r="A15" s="18"/>
      <c r="B15" s="19"/>
      <c r="C15" s="20" t="s">
        <v>305</v>
      </c>
      <c r="D15" s="21" t="n">
        <v>0</v>
      </c>
      <c r="E15" s="21" t="n">
        <v>0</v>
      </c>
      <c r="F15" s="21" t="n">
        <v>0</v>
      </c>
      <c r="G15" s="21" t="n">
        <v>180</v>
      </c>
      <c r="H15" s="21" t="n">
        <v>0</v>
      </c>
      <c r="I15" s="21" t="n">
        <v>0</v>
      </c>
      <c r="J15" s="21" t="n">
        <v>0</v>
      </c>
      <c r="K15" s="21" t="n">
        <v>53</v>
      </c>
      <c r="L15" s="21" t="n">
        <v>120</v>
      </c>
      <c r="M15" s="21" t="n">
        <v>0</v>
      </c>
      <c r="N15" s="21" t="n">
        <f aca="false">I15-D15</f>
        <v>0</v>
      </c>
      <c r="O15" s="21" t="n">
        <f aca="false">J15-E15</f>
        <v>0</v>
      </c>
      <c r="P15" s="21" t="n">
        <f aca="false">K15-F15</f>
        <v>53</v>
      </c>
      <c r="Q15" s="21" t="n">
        <f aca="false">L15-G15</f>
        <v>-60</v>
      </c>
      <c r="R15" s="21" t="n">
        <f aca="false">M15-H15</f>
        <v>0</v>
      </c>
      <c r="S15" s="17"/>
      <c r="T15" s="17"/>
      <c r="U15" s="17"/>
      <c r="V15" s="17"/>
      <c r="W15" s="17"/>
    </row>
    <row r="16" customFormat="false" ht="16.5" hidden="false" customHeight="true" outlineLevel="0" collapsed="false">
      <c r="A16" s="18"/>
      <c r="B16" s="19" t="s">
        <v>306</v>
      </c>
      <c r="C16" s="20" t="s">
        <v>307</v>
      </c>
      <c r="D16" s="21" t="n">
        <v>0</v>
      </c>
      <c r="E16" s="21" t="n">
        <v>0</v>
      </c>
      <c r="F16" s="21" t="n">
        <v>15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5</v>
      </c>
      <c r="L16" s="21" t="n">
        <v>0</v>
      </c>
      <c r="M16" s="21" t="n">
        <v>0</v>
      </c>
      <c r="N16" s="21" t="n">
        <f aca="false">I16-D16</f>
        <v>0</v>
      </c>
      <c r="O16" s="21" t="n">
        <f aca="false">J16-E16</f>
        <v>0</v>
      </c>
      <c r="P16" s="21" t="n">
        <f aca="false">K16-F16</f>
        <v>0</v>
      </c>
      <c r="Q16" s="21" t="n">
        <f aca="false">L16-G16</f>
        <v>0</v>
      </c>
      <c r="R16" s="21" t="n">
        <f aca="false">M16-H16</f>
        <v>0</v>
      </c>
      <c r="S16" s="17"/>
      <c r="T16" s="17"/>
      <c r="U16" s="17"/>
      <c r="V16" s="17"/>
      <c r="W16" s="17"/>
    </row>
    <row r="17" customFormat="false" ht="16.5" hidden="false" customHeight="true" outlineLevel="0" collapsed="false">
      <c r="A17" s="18"/>
      <c r="B17" s="19"/>
      <c r="C17" s="20" t="s">
        <v>308</v>
      </c>
      <c r="D17" s="21"/>
      <c r="E17" s="21"/>
      <c r="F17" s="21"/>
      <c r="G17" s="21"/>
      <c r="H17" s="21"/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f aca="false">I17-D17</f>
        <v>0</v>
      </c>
      <c r="O17" s="21" t="n">
        <f aca="false">J17-E17</f>
        <v>0</v>
      </c>
      <c r="P17" s="21" t="n">
        <f aca="false">K17-F17</f>
        <v>0</v>
      </c>
      <c r="Q17" s="21" t="n">
        <f aca="false">L17-G17</f>
        <v>0</v>
      </c>
      <c r="R17" s="21" t="n">
        <f aca="false">M17-H17</f>
        <v>0</v>
      </c>
      <c r="S17" s="17"/>
      <c r="T17" s="17"/>
      <c r="U17" s="17"/>
      <c r="V17" s="17"/>
      <c r="W17" s="17"/>
    </row>
    <row r="18" customFormat="false" ht="16.5" hidden="false" customHeight="true" outlineLevel="0" collapsed="false">
      <c r="A18" s="18"/>
      <c r="B18" s="19"/>
      <c r="C18" s="20" t="s">
        <v>309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f aca="false">I18-D18</f>
        <v>0</v>
      </c>
      <c r="O18" s="21" t="n">
        <f aca="false">J18-E18</f>
        <v>0</v>
      </c>
      <c r="P18" s="21" t="n">
        <f aca="false">K18-F18</f>
        <v>0</v>
      </c>
      <c r="Q18" s="21" t="n">
        <f aca="false">L18-G18</f>
        <v>0</v>
      </c>
      <c r="R18" s="21" t="n">
        <f aca="false">M18-H18</f>
        <v>0</v>
      </c>
      <c r="S18" s="17"/>
      <c r="T18" s="17"/>
      <c r="U18" s="17"/>
      <c r="V18" s="17"/>
      <c r="W18" s="17"/>
    </row>
    <row r="19" customFormat="false" ht="16.5" hidden="false" customHeight="true" outlineLevel="0" collapsed="false">
      <c r="A19" s="18"/>
      <c r="B19" s="19"/>
      <c r="C19" s="20" t="s">
        <v>310</v>
      </c>
      <c r="D19" s="21" t="n">
        <v>0</v>
      </c>
      <c r="E19" s="21" t="n">
        <v>0</v>
      </c>
      <c r="F19" s="21" t="n">
        <v>0</v>
      </c>
      <c r="G19" s="21" t="n">
        <v>20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200</v>
      </c>
      <c r="M19" s="21" t="n">
        <v>0</v>
      </c>
      <c r="N19" s="21" t="n">
        <f aca="false">I19-D19</f>
        <v>0</v>
      </c>
      <c r="O19" s="21" t="n">
        <f aca="false">J19-E19</f>
        <v>0</v>
      </c>
      <c r="P19" s="21" t="n">
        <f aca="false">K19-F19</f>
        <v>0</v>
      </c>
      <c r="Q19" s="21" t="n">
        <f aca="false">L19-G19</f>
        <v>0</v>
      </c>
      <c r="R19" s="21" t="n">
        <f aca="false">M19-H19</f>
        <v>0</v>
      </c>
      <c r="S19" s="17"/>
      <c r="T19" s="17"/>
      <c r="U19" s="17"/>
      <c r="V19" s="17"/>
      <c r="W19" s="17"/>
    </row>
    <row r="20" customFormat="false" ht="16.5" hidden="false" customHeight="true" outlineLevel="0" collapsed="false">
      <c r="A20" s="18"/>
      <c r="B20" s="19"/>
      <c r="C20" s="20" t="s">
        <v>311</v>
      </c>
      <c r="D20" s="21" t="n">
        <v>0</v>
      </c>
      <c r="E20" s="21" t="n">
        <v>0</v>
      </c>
      <c r="F20" s="21" t="n">
        <v>30</v>
      </c>
      <c r="G20" s="21" t="n">
        <v>68</v>
      </c>
      <c r="H20" s="21" t="n">
        <v>0</v>
      </c>
      <c r="I20" s="21" t="n">
        <v>0</v>
      </c>
      <c r="J20" s="21" t="n">
        <v>0</v>
      </c>
      <c r="K20" s="21" t="n">
        <v>40</v>
      </c>
      <c r="L20" s="21" t="n">
        <v>200</v>
      </c>
      <c r="M20" s="21" t="n">
        <v>0</v>
      </c>
      <c r="N20" s="21" t="n">
        <f aca="false">I20-D20</f>
        <v>0</v>
      </c>
      <c r="O20" s="21" t="n">
        <f aca="false">J20-E20</f>
        <v>0</v>
      </c>
      <c r="P20" s="21" t="n">
        <f aca="false">K20-F20</f>
        <v>10</v>
      </c>
      <c r="Q20" s="21" t="n">
        <f aca="false">L20-G20</f>
        <v>132</v>
      </c>
      <c r="R20" s="21" t="n">
        <f aca="false">M20-H20</f>
        <v>0</v>
      </c>
      <c r="S20" s="17"/>
      <c r="T20" s="17"/>
      <c r="U20" s="17"/>
      <c r="V20" s="17"/>
      <c r="W20" s="17"/>
    </row>
    <row r="21" customFormat="false" ht="16.5" hidden="false" customHeight="true" outlineLevel="0" collapsed="false">
      <c r="A21" s="18"/>
      <c r="B21" s="19"/>
      <c r="C21" s="20" t="s">
        <v>312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f aca="false">I21-D21</f>
        <v>0</v>
      </c>
      <c r="O21" s="21" t="n">
        <f aca="false">J21-E21</f>
        <v>0</v>
      </c>
      <c r="P21" s="21" t="n">
        <f aca="false">K21-F21</f>
        <v>0</v>
      </c>
      <c r="Q21" s="21" t="n">
        <f aca="false">L21-G21</f>
        <v>0</v>
      </c>
      <c r="R21" s="21" t="n">
        <f aca="false">M21-H21</f>
        <v>0</v>
      </c>
      <c r="S21" s="17"/>
      <c r="T21" s="17"/>
      <c r="U21" s="17"/>
      <c r="V21" s="17"/>
      <c r="W21" s="17"/>
    </row>
    <row r="22" customFormat="false" ht="16.5" hidden="false" customHeight="true" outlineLevel="0" collapsed="false">
      <c r="A22" s="18"/>
      <c r="B22" s="19"/>
      <c r="C22" s="20" t="s">
        <v>313</v>
      </c>
      <c r="D22" s="21" t="n">
        <v>260</v>
      </c>
      <c r="E22" s="21" t="n">
        <v>234</v>
      </c>
      <c r="F22" s="21" t="n">
        <v>0</v>
      </c>
      <c r="G22" s="21" t="n">
        <v>0</v>
      </c>
      <c r="H22" s="21" t="n">
        <v>0</v>
      </c>
      <c r="I22" s="21" t="n">
        <v>266</v>
      </c>
      <c r="J22" s="21" t="n">
        <v>230</v>
      </c>
      <c r="K22" s="21" t="n">
        <v>0</v>
      </c>
      <c r="L22" s="21" t="n">
        <v>0</v>
      </c>
      <c r="M22" s="21" t="n">
        <v>0</v>
      </c>
      <c r="N22" s="21" t="n">
        <f aca="false">I22-D22</f>
        <v>6</v>
      </c>
      <c r="O22" s="21" t="n">
        <f aca="false">J22-E22</f>
        <v>-4</v>
      </c>
      <c r="P22" s="21" t="n">
        <f aca="false">K22-F22</f>
        <v>0</v>
      </c>
      <c r="Q22" s="21" t="n">
        <f aca="false">L22-G22</f>
        <v>0</v>
      </c>
      <c r="R22" s="21" t="n">
        <f aca="false">M22-H22</f>
        <v>0</v>
      </c>
      <c r="S22" s="17"/>
      <c r="T22" s="17"/>
      <c r="U22" s="17"/>
      <c r="V22" s="17"/>
      <c r="W22" s="17"/>
    </row>
    <row r="23" customFormat="false" ht="16.5" hidden="false" customHeight="true" outlineLevel="0" collapsed="false">
      <c r="A23" s="18"/>
      <c r="B23" s="19"/>
      <c r="C23" s="20" t="s">
        <v>314</v>
      </c>
      <c r="D23" s="21" t="n">
        <v>0</v>
      </c>
      <c r="E23" s="21" t="n">
        <v>1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10</v>
      </c>
      <c r="K23" s="21" t="n">
        <v>0</v>
      </c>
      <c r="L23" s="21" t="n">
        <v>0</v>
      </c>
      <c r="M23" s="21" t="n">
        <v>0</v>
      </c>
      <c r="N23" s="21" t="n">
        <f aca="false">I23-D23</f>
        <v>0</v>
      </c>
      <c r="O23" s="21" t="n">
        <f aca="false">J23-E23</f>
        <v>0</v>
      </c>
      <c r="P23" s="21" t="n">
        <f aca="false">K23-F23</f>
        <v>0</v>
      </c>
      <c r="Q23" s="21" t="n">
        <f aca="false">L23-G23</f>
        <v>0</v>
      </c>
      <c r="R23" s="21" t="n">
        <f aca="false">M23-H23</f>
        <v>0</v>
      </c>
      <c r="S23" s="17"/>
      <c r="T23" s="17"/>
      <c r="U23" s="17"/>
      <c r="V23" s="17"/>
      <c r="W23" s="17"/>
    </row>
    <row r="24" customFormat="false" ht="16.5" hidden="false" customHeight="true" outlineLevel="0" collapsed="false">
      <c r="A24" s="18"/>
      <c r="B24" s="19"/>
      <c r="C24" s="20" t="s">
        <v>315</v>
      </c>
      <c r="D24" s="21" t="n">
        <v>0</v>
      </c>
      <c r="E24" s="21" t="n">
        <v>17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17</v>
      </c>
      <c r="K24" s="21" t="n">
        <v>0</v>
      </c>
      <c r="L24" s="21" t="n">
        <v>0</v>
      </c>
      <c r="M24" s="21" t="n">
        <v>0</v>
      </c>
      <c r="N24" s="21" t="n">
        <f aca="false">I24-D24</f>
        <v>0</v>
      </c>
      <c r="O24" s="21" t="n">
        <f aca="false">J24-E24</f>
        <v>0</v>
      </c>
      <c r="P24" s="21" t="n">
        <f aca="false">K24-F24</f>
        <v>0</v>
      </c>
      <c r="Q24" s="21" t="n">
        <f aca="false">L24-G24</f>
        <v>0</v>
      </c>
      <c r="R24" s="21" t="n">
        <f aca="false">M24-H24</f>
        <v>0</v>
      </c>
      <c r="S24" s="17"/>
      <c r="T24" s="17"/>
      <c r="U24" s="17"/>
      <c r="V24" s="17"/>
      <c r="W24" s="17"/>
    </row>
    <row r="25" customFormat="false" ht="16.5" hidden="false" customHeight="true" outlineLevel="0" collapsed="false">
      <c r="A25" s="18"/>
      <c r="B25" s="19" t="s">
        <v>316</v>
      </c>
      <c r="C25" s="20" t="s">
        <v>317</v>
      </c>
      <c r="D25" s="21" t="n">
        <v>0</v>
      </c>
      <c r="E25" s="21" t="n">
        <v>3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3</v>
      </c>
      <c r="K25" s="21" t="n">
        <v>0</v>
      </c>
      <c r="L25" s="21" t="n">
        <v>0</v>
      </c>
      <c r="M25" s="21" t="n">
        <v>0</v>
      </c>
      <c r="N25" s="21" t="n">
        <f aca="false">I25-D25</f>
        <v>0</v>
      </c>
      <c r="O25" s="21" t="n">
        <f aca="false">J25-E25</f>
        <v>0</v>
      </c>
      <c r="P25" s="21" t="n">
        <f aca="false">K25-F25</f>
        <v>0</v>
      </c>
      <c r="Q25" s="21" t="n">
        <f aca="false">L25-G25</f>
        <v>0</v>
      </c>
      <c r="R25" s="21" t="n">
        <f aca="false">M25-H25</f>
        <v>0</v>
      </c>
      <c r="S25" s="17"/>
      <c r="T25" s="17"/>
      <c r="U25" s="17"/>
      <c r="V25" s="17"/>
      <c r="W25" s="17"/>
    </row>
    <row r="26" customFormat="false" ht="16.5" hidden="false" customHeight="true" outlineLevel="0" collapsed="false">
      <c r="A26" s="18"/>
      <c r="B26" s="19"/>
      <c r="C26" s="20" t="s">
        <v>318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f aca="false">I26-D26</f>
        <v>0</v>
      </c>
      <c r="O26" s="21" t="n">
        <f aca="false">J26-E26</f>
        <v>0</v>
      </c>
      <c r="P26" s="21" t="n">
        <f aca="false">K26-F26</f>
        <v>0</v>
      </c>
      <c r="Q26" s="21" t="n">
        <f aca="false">L26-G26</f>
        <v>0</v>
      </c>
      <c r="R26" s="21" t="n">
        <f aca="false">M26-H26</f>
        <v>0</v>
      </c>
      <c r="S26" s="17"/>
      <c r="T26" s="17"/>
      <c r="U26" s="17"/>
      <c r="V26" s="17"/>
      <c r="W26" s="17"/>
    </row>
    <row r="27" customFormat="false" ht="16.5" hidden="false" customHeight="true" outlineLevel="0" collapsed="false">
      <c r="A27" s="18"/>
      <c r="B27" s="19"/>
      <c r="C27" s="20" t="s">
        <v>319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2</v>
      </c>
      <c r="K27" s="21" t="n">
        <v>0</v>
      </c>
      <c r="L27" s="21" t="n">
        <v>0</v>
      </c>
      <c r="M27" s="21" t="n">
        <v>0</v>
      </c>
      <c r="N27" s="21" t="n">
        <f aca="false">I27-D27</f>
        <v>0</v>
      </c>
      <c r="O27" s="21" t="n">
        <f aca="false">J27-E27</f>
        <v>2</v>
      </c>
      <c r="P27" s="21" t="n">
        <f aca="false">K27-F27</f>
        <v>0</v>
      </c>
      <c r="Q27" s="21" t="n">
        <f aca="false">L27-G27</f>
        <v>0</v>
      </c>
      <c r="R27" s="21" t="n">
        <f aca="false">M27-H27</f>
        <v>0</v>
      </c>
      <c r="S27" s="17"/>
      <c r="T27" s="17"/>
      <c r="U27" s="17"/>
      <c r="V27" s="17"/>
      <c r="W27" s="17"/>
    </row>
    <row r="28" customFormat="false" ht="16.5" hidden="false" customHeight="true" outlineLevel="0" collapsed="false">
      <c r="A28" s="18"/>
      <c r="B28" s="19"/>
      <c r="C28" s="20" t="s">
        <v>320</v>
      </c>
      <c r="D28" s="21"/>
      <c r="E28" s="21"/>
      <c r="F28" s="21"/>
      <c r="G28" s="21"/>
      <c r="H28" s="21"/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f aca="false">I28-D28</f>
        <v>0</v>
      </c>
      <c r="O28" s="21" t="n">
        <f aca="false">J28-E28</f>
        <v>0</v>
      </c>
      <c r="P28" s="21" t="n">
        <f aca="false">K28-F28</f>
        <v>0</v>
      </c>
      <c r="Q28" s="21" t="n">
        <f aca="false">L28-G28</f>
        <v>0</v>
      </c>
      <c r="R28" s="21" t="n">
        <f aca="false">M28-H28</f>
        <v>0</v>
      </c>
      <c r="S28" s="17"/>
      <c r="T28" s="17"/>
      <c r="U28" s="17"/>
      <c r="V28" s="17"/>
      <c r="W28" s="17"/>
    </row>
    <row r="29" customFormat="false" ht="16.5" hidden="false" customHeight="true" outlineLevel="0" collapsed="false">
      <c r="A29" s="18"/>
      <c r="B29" s="19"/>
      <c r="C29" s="20" t="s">
        <v>321</v>
      </c>
      <c r="D29" s="21" t="n">
        <v>0</v>
      </c>
      <c r="E29" s="21" t="n">
        <v>0</v>
      </c>
      <c r="F29" s="21" t="n">
        <v>0</v>
      </c>
      <c r="G29" s="21" t="n">
        <v>26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260</v>
      </c>
      <c r="M29" s="21" t="n">
        <v>0</v>
      </c>
      <c r="N29" s="21" t="n">
        <f aca="false">I29-D29</f>
        <v>0</v>
      </c>
      <c r="O29" s="21" t="n">
        <f aca="false">J29-E29</f>
        <v>0</v>
      </c>
      <c r="P29" s="21" t="n">
        <f aca="false">K29-F29</f>
        <v>0</v>
      </c>
      <c r="Q29" s="21" t="n">
        <f aca="false">L29-G29</f>
        <v>0</v>
      </c>
      <c r="R29" s="21" t="n">
        <f aca="false">M29-H29</f>
        <v>0</v>
      </c>
      <c r="S29" s="17"/>
      <c r="T29" s="17"/>
      <c r="U29" s="17"/>
      <c r="V29" s="17"/>
      <c r="W29" s="17"/>
    </row>
    <row r="30" customFormat="false" ht="16.5" hidden="false" customHeight="true" outlineLevel="0" collapsed="false">
      <c r="A30" s="18"/>
      <c r="B30" s="19"/>
      <c r="C30" s="20" t="s">
        <v>322</v>
      </c>
      <c r="D30" s="21" t="n">
        <v>0</v>
      </c>
      <c r="E30" s="21" t="n">
        <v>0</v>
      </c>
      <c r="F30" s="21" t="n">
        <v>50</v>
      </c>
      <c r="G30" s="21" t="n">
        <v>50</v>
      </c>
      <c r="H30" s="21" t="n">
        <v>0</v>
      </c>
      <c r="I30" s="21" t="n">
        <v>0</v>
      </c>
      <c r="J30" s="21" t="n">
        <v>0</v>
      </c>
      <c r="K30" s="21" t="n">
        <v>100</v>
      </c>
      <c r="L30" s="21" t="n">
        <v>50</v>
      </c>
      <c r="M30" s="21" t="n">
        <v>0</v>
      </c>
      <c r="N30" s="21" t="n">
        <f aca="false">I30-D30</f>
        <v>0</v>
      </c>
      <c r="O30" s="21" t="n">
        <f aca="false">J30-E30</f>
        <v>0</v>
      </c>
      <c r="P30" s="21" t="n">
        <f aca="false">K30-F30</f>
        <v>50</v>
      </c>
      <c r="Q30" s="21" t="n">
        <f aca="false">L30-G30</f>
        <v>0</v>
      </c>
      <c r="R30" s="21" t="n">
        <f aca="false">M30-H30</f>
        <v>0</v>
      </c>
      <c r="S30" s="17"/>
      <c r="T30" s="17"/>
      <c r="U30" s="17"/>
      <c r="V30" s="17"/>
      <c r="W30" s="17"/>
    </row>
    <row r="31" customFormat="false" ht="16.5" hidden="false" customHeight="true" outlineLevel="0" collapsed="false">
      <c r="A31" s="18"/>
      <c r="B31" s="19" t="s">
        <v>323</v>
      </c>
      <c r="C31" s="20" t="s">
        <v>324</v>
      </c>
      <c r="D31" s="21" t="n">
        <v>0</v>
      </c>
      <c r="E31" s="21" t="n">
        <v>60</v>
      </c>
      <c r="F31" s="21" t="n">
        <v>60</v>
      </c>
      <c r="G31" s="21" t="n">
        <v>54</v>
      </c>
      <c r="H31" s="21" t="n">
        <v>0</v>
      </c>
      <c r="I31" s="21" t="n">
        <v>0</v>
      </c>
      <c r="J31" s="21" t="n">
        <v>72</v>
      </c>
      <c r="K31" s="21" t="n">
        <v>48</v>
      </c>
      <c r="L31" s="21" t="n">
        <v>54</v>
      </c>
      <c r="M31" s="21" t="n">
        <v>0</v>
      </c>
      <c r="N31" s="21" t="n">
        <f aca="false">I31-D31</f>
        <v>0</v>
      </c>
      <c r="O31" s="21" t="n">
        <f aca="false">J31-E31</f>
        <v>12</v>
      </c>
      <c r="P31" s="21" t="n">
        <f aca="false">K31-F31</f>
        <v>-12</v>
      </c>
      <c r="Q31" s="21" t="n">
        <f aca="false">L31-G31</f>
        <v>0</v>
      </c>
      <c r="R31" s="21" t="n">
        <f aca="false">M31-H31</f>
        <v>0</v>
      </c>
      <c r="S31" s="17"/>
      <c r="T31" s="17"/>
      <c r="U31" s="17"/>
      <c r="V31" s="17"/>
      <c r="W31" s="17"/>
    </row>
    <row r="32" customFormat="false" ht="16.5" hidden="false" customHeight="true" outlineLevel="0" collapsed="false">
      <c r="A32" s="18"/>
      <c r="B32" s="19"/>
      <c r="C32" s="20" t="s">
        <v>325</v>
      </c>
      <c r="D32" s="21"/>
      <c r="E32" s="21"/>
      <c r="F32" s="21"/>
      <c r="G32" s="21"/>
      <c r="H32" s="21"/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f aca="false">I32-D32</f>
        <v>0</v>
      </c>
      <c r="O32" s="21" t="n">
        <f aca="false">J32-E32</f>
        <v>0</v>
      </c>
      <c r="P32" s="21" t="n">
        <f aca="false">K32-F32</f>
        <v>0</v>
      </c>
      <c r="Q32" s="21" t="n">
        <f aca="false">L32-G32</f>
        <v>0</v>
      </c>
      <c r="R32" s="21" t="n">
        <f aca="false">M32-H32</f>
        <v>0</v>
      </c>
      <c r="S32" s="17"/>
      <c r="T32" s="17"/>
      <c r="U32" s="17"/>
      <c r="V32" s="17"/>
      <c r="W32" s="17"/>
    </row>
    <row r="33" customFormat="false" ht="16.5" hidden="false" customHeight="true" outlineLevel="0" collapsed="false">
      <c r="A33" s="18"/>
      <c r="B33" s="19" t="s">
        <v>326</v>
      </c>
      <c r="C33" s="20" t="s">
        <v>327</v>
      </c>
      <c r="D33" s="21" t="n">
        <v>0</v>
      </c>
      <c r="E33" s="21" t="n">
        <v>162</v>
      </c>
      <c r="F33" s="21" t="n">
        <v>40</v>
      </c>
      <c r="G33" s="21" t="n">
        <v>0</v>
      </c>
      <c r="H33" s="21" t="n">
        <v>0</v>
      </c>
      <c r="I33" s="21" t="n">
        <v>0</v>
      </c>
      <c r="J33" s="21" t="n">
        <v>162</v>
      </c>
      <c r="K33" s="21" t="n">
        <v>40</v>
      </c>
      <c r="L33" s="21" t="n">
        <v>0</v>
      </c>
      <c r="M33" s="21" t="n">
        <v>0</v>
      </c>
      <c r="N33" s="21" t="n">
        <f aca="false">I33-D33</f>
        <v>0</v>
      </c>
      <c r="O33" s="21" t="n">
        <f aca="false">J33-E33</f>
        <v>0</v>
      </c>
      <c r="P33" s="21" t="n">
        <f aca="false">K33-F33</f>
        <v>0</v>
      </c>
      <c r="Q33" s="21" t="n">
        <f aca="false">L33-G33</f>
        <v>0</v>
      </c>
      <c r="R33" s="21" t="n">
        <f aca="false">M33-H33</f>
        <v>0</v>
      </c>
      <c r="S33" s="17"/>
      <c r="T33" s="17"/>
      <c r="U33" s="17"/>
      <c r="V33" s="17"/>
      <c r="W33" s="17"/>
    </row>
    <row r="34" customFormat="false" ht="16.5" hidden="false" customHeight="true" outlineLevel="0" collapsed="false">
      <c r="A34" s="18"/>
      <c r="B34" s="19"/>
      <c r="C34" s="20" t="s">
        <v>328</v>
      </c>
      <c r="D34" s="21" t="n">
        <v>0</v>
      </c>
      <c r="E34" s="21" t="n">
        <v>19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19</v>
      </c>
      <c r="K34" s="21" t="n">
        <v>0</v>
      </c>
      <c r="L34" s="21" t="n">
        <v>0</v>
      </c>
      <c r="M34" s="21" t="n">
        <v>0</v>
      </c>
      <c r="N34" s="21" t="n">
        <f aca="false">I34-D34</f>
        <v>0</v>
      </c>
      <c r="O34" s="21" t="n">
        <f aca="false">J34-E34</f>
        <v>0</v>
      </c>
      <c r="P34" s="21" t="n">
        <f aca="false">K34-F34</f>
        <v>0</v>
      </c>
      <c r="Q34" s="21" t="n">
        <f aca="false">L34-G34</f>
        <v>0</v>
      </c>
      <c r="R34" s="21" t="n">
        <f aca="false">M34-H34</f>
        <v>0</v>
      </c>
      <c r="S34" s="17"/>
      <c r="T34" s="17"/>
      <c r="U34" s="17"/>
      <c r="V34" s="17"/>
      <c r="W34" s="17"/>
    </row>
    <row r="35" customFormat="false" ht="16.5" hidden="false" customHeight="true" outlineLevel="0" collapsed="false">
      <c r="A35" s="18"/>
      <c r="B35" s="23" t="s">
        <v>329</v>
      </c>
      <c r="C35" s="24" t="s">
        <v>330</v>
      </c>
      <c r="D35" s="25" t="n">
        <v>0</v>
      </c>
      <c r="E35" s="25" t="n">
        <v>93</v>
      </c>
      <c r="F35" s="25" t="n">
        <v>38</v>
      </c>
      <c r="G35" s="25" t="n">
        <v>0</v>
      </c>
      <c r="H35" s="25" t="n">
        <v>0</v>
      </c>
      <c r="I35" s="25" t="n">
        <v>0</v>
      </c>
      <c r="J35" s="25" t="n">
        <v>93</v>
      </c>
      <c r="K35" s="25" t="n">
        <v>38</v>
      </c>
      <c r="L35" s="25" t="n">
        <v>0</v>
      </c>
      <c r="M35" s="25" t="n">
        <v>0</v>
      </c>
      <c r="N35" s="25" t="n">
        <f aca="false">I35-D35</f>
        <v>0</v>
      </c>
      <c r="O35" s="25" t="n">
        <f aca="false">J35-E35</f>
        <v>0</v>
      </c>
      <c r="P35" s="25" t="n">
        <f aca="false">K35-F35</f>
        <v>0</v>
      </c>
      <c r="Q35" s="25" t="n">
        <f aca="false">L35-G35</f>
        <v>0</v>
      </c>
      <c r="R35" s="25" t="n">
        <f aca="false">M35-H35</f>
        <v>0</v>
      </c>
      <c r="S35" s="17"/>
      <c r="T35" s="17"/>
      <c r="U35" s="17"/>
      <c r="V35" s="17"/>
      <c r="W35" s="17"/>
    </row>
    <row r="36" customFormat="false" ht="16.5" hidden="false" customHeight="true" outlineLevel="0" collapsed="false">
      <c r="A36" s="26" t="s">
        <v>331</v>
      </c>
      <c r="B36" s="27"/>
      <c r="C36" s="27"/>
      <c r="D36" s="28" t="n">
        <v>288</v>
      </c>
      <c r="E36" s="28" t="n">
        <v>1138</v>
      </c>
      <c r="F36" s="28" t="n">
        <v>349</v>
      </c>
      <c r="G36" s="28" t="n">
        <v>1016</v>
      </c>
      <c r="H36" s="28" t="n">
        <v>0</v>
      </c>
      <c r="I36" s="28" t="n">
        <v>294</v>
      </c>
      <c r="J36" s="28" t="n">
        <v>1161</v>
      </c>
      <c r="K36" s="28" t="n">
        <v>450</v>
      </c>
      <c r="L36" s="28" t="n">
        <v>1138</v>
      </c>
      <c r="M36" s="28" t="n">
        <v>0</v>
      </c>
      <c r="N36" s="28" t="n">
        <f aca="false">I36-D36</f>
        <v>6</v>
      </c>
      <c r="O36" s="28" t="n">
        <f aca="false">J36-E36</f>
        <v>23</v>
      </c>
      <c r="P36" s="28" t="n">
        <f aca="false">K36-F36</f>
        <v>101</v>
      </c>
      <c r="Q36" s="28" t="n">
        <f aca="false">L36-G36</f>
        <v>122</v>
      </c>
      <c r="R36" s="28" t="n">
        <f aca="false">M36-H36</f>
        <v>0</v>
      </c>
      <c r="S36" s="17"/>
      <c r="T36" s="17"/>
      <c r="U36" s="17"/>
      <c r="V36" s="17"/>
      <c r="W36" s="17"/>
    </row>
  </sheetData>
  <mergeCells count="3">
    <mergeCell ref="D3:H3"/>
    <mergeCell ref="I3:M3"/>
    <mergeCell ref="N3:R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21" activeCellId="0" sqref="A2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2.62"/>
    <col collapsed="false" customWidth="false" hidden="true" outlineLevel="0" max="2" min="2" style="2" width="8.97"/>
    <col collapsed="false" customWidth="true" hidden="false" outlineLevel="0" max="3" min="3" style="2" width="40.62"/>
    <col collapsed="false" customWidth="true" hidden="false" outlineLevel="0" max="13" min="4" style="0" width="10.62"/>
    <col collapsed="false" customWidth="true" hidden="false" outlineLevel="0" max="18" min="14" style="0" width="6.62"/>
    <col collapsed="false" customWidth="true" hidden="false" outlineLevel="0" max="23" min="19" style="3" width="7.99"/>
  </cols>
  <sheetData>
    <row r="1" customFormat="false" ht="16.5" hidden="false" customHeight="true" outlineLevel="0" collapsed="false">
      <c r="A1" s="4" t="s">
        <v>0</v>
      </c>
    </row>
    <row r="3" customFormat="false" ht="16.5" hidden="false" customHeight="true" outlineLevel="0" collapsed="false">
      <c r="A3" s="5"/>
      <c r="B3" s="6"/>
      <c r="C3" s="6"/>
      <c r="D3" s="7" t="s">
        <v>1</v>
      </c>
      <c r="E3" s="7"/>
      <c r="F3" s="7"/>
      <c r="G3" s="7"/>
      <c r="H3" s="7"/>
      <c r="I3" s="7" t="s">
        <v>2</v>
      </c>
      <c r="J3" s="7"/>
      <c r="K3" s="7"/>
      <c r="L3" s="7"/>
      <c r="M3" s="7"/>
      <c r="N3" s="8" t="s">
        <v>3</v>
      </c>
      <c r="O3" s="8"/>
      <c r="P3" s="8"/>
      <c r="Q3" s="8"/>
      <c r="R3" s="8"/>
    </row>
    <row r="4" s="2" customFormat="true" ht="16.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0</v>
      </c>
      <c r="R4" s="11" t="s">
        <v>11</v>
      </c>
      <c r="S4" s="12"/>
      <c r="T4" s="12"/>
      <c r="U4" s="12"/>
      <c r="V4" s="12"/>
      <c r="W4" s="12"/>
    </row>
    <row r="5" customFormat="false" ht="16.5" hidden="false" customHeight="true" outlineLevel="0" collapsed="false">
      <c r="A5" s="13" t="s">
        <v>332</v>
      </c>
      <c r="B5" s="14" t="s">
        <v>333</v>
      </c>
      <c r="C5" s="15" t="s">
        <v>334</v>
      </c>
      <c r="D5" s="16" t="n">
        <v>236</v>
      </c>
      <c r="E5" s="16" t="n">
        <v>104</v>
      </c>
      <c r="F5" s="16" t="n">
        <v>60</v>
      </c>
      <c r="G5" s="16" t="n">
        <v>0</v>
      </c>
      <c r="H5" s="16" t="n">
        <v>0</v>
      </c>
      <c r="I5" s="16" t="n">
        <v>236</v>
      </c>
      <c r="J5" s="16" t="n">
        <v>104</v>
      </c>
      <c r="K5" s="16" t="n">
        <v>60</v>
      </c>
      <c r="L5" s="16" t="n">
        <v>0</v>
      </c>
      <c r="M5" s="16" t="n">
        <v>0</v>
      </c>
      <c r="N5" s="16" t="n">
        <f aca="false">I5-D5</f>
        <v>0</v>
      </c>
      <c r="O5" s="16" t="n">
        <f aca="false">J5-E5</f>
        <v>0</v>
      </c>
      <c r="P5" s="16" t="n">
        <f aca="false">K5-F5</f>
        <v>0</v>
      </c>
      <c r="Q5" s="16" t="n">
        <f aca="false">L5-G5</f>
        <v>0</v>
      </c>
      <c r="R5" s="16" t="n">
        <f aca="false">M5-H5</f>
        <v>0</v>
      </c>
      <c r="S5" s="17"/>
      <c r="T5" s="17"/>
      <c r="U5" s="17"/>
      <c r="V5" s="17"/>
      <c r="W5" s="17"/>
    </row>
    <row r="6" customFormat="false" ht="16.5" hidden="false" customHeight="true" outlineLevel="0" collapsed="false">
      <c r="A6" s="18"/>
      <c r="B6" s="19"/>
      <c r="C6" s="20" t="s">
        <v>335</v>
      </c>
      <c r="D6" s="21" t="n">
        <v>0</v>
      </c>
      <c r="E6" s="21" t="n">
        <v>0</v>
      </c>
      <c r="F6" s="21" t="n">
        <v>0</v>
      </c>
      <c r="G6" s="21" t="n">
        <v>6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6</v>
      </c>
      <c r="M6" s="21" t="n">
        <v>0</v>
      </c>
      <c r="N6" s="21" t="n">
        <f aca="false">I6-D6</f>
        <v>0</v>
      </c>
      <c r="O6" s="21" t="n">
        <f aca="false">J6-E6</f>
        <v>0</v>
      </c>
      <c r="P6" s="21" t="n">
        <f aca="false">K6-F6</f>
        <v>0</v>
      </c>
      <c r="Q6" s="21" t="n">
        <f aca="false">L6-G6</f>
        <v>0</v>
      </c>
      <c r="R6" s="21" t="n">
        <f aca="false">M6-H6</f>
        <v>0</v>
      </c>
      <c r="S6" s="17"/>
      <c r="T6" s="17"/>
      <c r="U6" s="17"/>
      <c r="V6" s="17"/>
      <c r="W6" s="17"/>
    </row>
    <row r="7" customFormat="false" ht="16.5" hidden="false" customHeight="true" outlineLevel="0" collapsed="false">
      <c r="A7" s="18"/>
      <c r="B7" s="19"/>
      <c r="C7" s="20" t="s">
        <v>336</v>
      </c>
      <c r="D7" s="21"/>
      <c r="E7" s="21"/>
      <c r="F7" s="21"/>
      <c r="G7" s="21"/>
      <c r="H7" s="21"/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f aca="false">I7-D7</f>
        <v>0</v>
      </c>
      <c r="O7" s="21" t="n">
        <f aca="false">J7-E7</f>
        <v>0</v>
      </c>
      <c r="P7" s="21" t="n">
        <f aca="false">K7-F7</f>
        <v>0</v>
      </c>
      <c r="Q7" s="21" t="n">
        <f aca="false">L7-G7</f>
        <v>0</v>
      </c>
      <c r="R7" s="21" t="n">
        <f aca="false">M7-H7</f>
        <v>0</v>
      </c>
      <c r="S7" s="17"/>
      <c r="T7" s="17"/>
      <c r="U7" s="17"/>
      <c r="V7" s="17"/>
      <c r="W7" s="17"/>
    </row>
    <row r="8" customFormat="false" ht="16.5" hidden="false" customHeight="true" outlineLevel="0" collapsed="false">
      <c r="A8" s="18"/>
      <c r="B8" s="19"/>
      <c r="C8" s="20" t="s">
        <v>337</v>
      </c>
      <c r="D8" s="21" t="n">
        <v>0</v>
      </c>
      <c r="E8" s="21" t="n">
        <v>0</v>
      </c>
      <c r="F8" s="21" t="n">
        <v>0</v>
      </c>
      <c r="G8" s="21" t="n">
        <v>12</v>
      </c>
      <c r="H8" s="21" t="n">
        <v>0</v>
      </c>
      <c r="I8" s="21" t="n">
        <v>0</v>
      </c>
      <c r="J8" s="21" t="n">
        <v>9</v>
      </c>
      <c r="K8" s="21" t="n">
        <v>0</v>
      </c>
      <c r="L8" s="21" t="n">
        <v>0</v>
      </c>
      <c r="M8" s="21" t="n">
        <v>0</v>
      </c>
      <c r="N8" s="21" t="n">
        <f aca="false">I8-D8</f>
        <v>0</v>
      </c>
      <c r="O8" s="21" t="n">
        <f aca="false">J8-E8</f>
        <v>9</v>
      </c>
      <c r="P8" s="21" t="n">
        <f aca="false">K8-F8</f>
        <v>0</v>
      </c>
      <c r="Q8" s="21" t="n">
        <f aca="false">L8-G8</f>
        <v>-12</v>
      </c>
      <c r="R8" s="21" t="n">
        <f aca="false">M8-H8</f>
        <v>0</v>
      </c>
      <c r="S8" s="17"/>
      <c r="T8" s="17"/>
      <c r="U8" s="17"/>
      <c r="V8" s="17"/>
      <c r="W8" s="17"/>
    </row>
    <row r="9" customFormat="false" ht="16.5" hidden="false" customHeight="true" outlineLevel="0" collapsed="false">
      <c r="A9" s="18"/>
      <c r="B9" s="19"/>
      <c r="C9" s="20" t="s">
        <v>338</v>
      </c>
      <c r="D9" s="21" t="n">
        <v>0</v>
      </c>
      <c r="E9" s="21" t="n">
        <v>19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9</v>
      </c>
      <c r="K9" s="21" t="n">
        <v>0</v>
      </c>
      <c r="L9" s="21" t="n">
        <v>0</v>
      </c>
      <c r="M9" s="21" t="n">
        <v>0</v>
      </c>
      <c r="N9" s="21" t="n">
        <f aca="false">I9-D9</f>
        <v>0</v>
      </c>
      <c r="O9" s="21" t="n">
        <f aca="false">J9-E9</f>
        <v>0</v>
      </c>
      <c r="P9" s="21" t="n">
        <f aca="false">K9-F9</f>
        <v>0</v>
      </c>
      <c r="Q9" s="21" t="n">
        <f aca="false">L9-G9</f>
        <v>0</v>
      </c>
      <c r="R9" s="21" t="n">
        <f aca="false">M9-H9</f>
        <v>0</v>
      </c>
      <c r="S9" s="17"/>
      <c r="T9" s="17"/>
      <c r="U9" s="17"/>
      <c r="V9" s="17"/>
      <c r="W9" s="17"/>
    </row>
    <row r="10" customFormat="false" ht="16.5" hidden="false" customHeight="true" outlineLevel="0" collapsed="false">
      <c r="A10" s="18"/>
      <c r="B10" s="19"/>
      <c r="C10" s="20" t="s">
        <v>339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6</v>
      </c>
      <c r="I10" s="21"/>
      <c r="J10" s="21"/>
      <c r="K10" s="21"/>
      <c r="L10" s="21"/>
      <c r="M10" s="21"/>
      <c r="N10" s="21" t="n">
        <f aca="false">I10-D10</f>
        <v>0</v>
      </c>
      <c r="O10" s="21" t="n">
        <f aca="false">J10-E10</f>
        <v>0</v>
      </c>
      <c r="P10" s="21" t="n">
        <f aca="false">K10-F10</f>
        <v>0</v>
      </c>
      <c r="Q10" s="21" t="n">
        <f aca="false">L10-G10</f>
        <v>0</v>
      </c>
      <c r="R10" s="21" t="n">
        <f aca="false">M10-H10</f>
        <v>-6</v>
      </c>
      <c r="S10" s="17"/>
      <c r="T10" s="17"/>
      <c r="U10" s="17"/>
      <c r="V10" s="17"/>
      <c r="W10" s="17"/>
    </row>
    <row r="11" customFormat="false" ht="16.5" hidden="false" customHeight="true" outlineLevel="0" collapsed="false">
      <c r="A11" s="18"/>
      <c r="B11" s="19"/>
      <c r="C11" s="20" t="s">
        <v>340</v>
      </c>
      <c r="D11" s="21" t="n">
        <v>0</v>
      </c>
      <c r="E11" s="21" t="n">
        <v>16</v>
      </c>
      <c r="F11" s="21" t="n">
        <v>0</v>
      </c>
      <c r="G11" s="21" t="n">
        <v>42</v>
      </c>
      <c r="H11" s="21" t="n">
        <v>0</v>
      </c>
      <c r="I11" s="21" t="n">
        <v>0</v>
      </c>
      <c r="J11" s="21" t="n">
        <v>16</v>
      </c>
      <c r="K11" s="21" t="n">
        <v>0</v>
      </c>
      <c r="L11" s="21" t="n">
        <v>42</v>
      </c>
      <c r="M11" s="21" t="n">
        <v>0</v>
      </c>
      <c r="N11" s="21" t="n">
        <f aca="false">I11-D11</f>
        <v>0</v>
      </c>
      <c r="O11" s="21" t="n">
        <f aca="false">J11-E11</f>
        <v>0</v>
      </c>
      <c r="P11" s="21" t="n">
        <f aca="false">K11-F11</f>
        <v>0</v>
      </c>
      <c r="Q11" s="21" t="n">
        <f aca="false">L11-G11</f>
        <v>0</v>
      </c>
      <c r="R11" s="21" t="n">
        <f aca="false">M11-H11</f>
        <v>0</v>
      </c>
      <c r="S11" s="17"/>
      <c r="T11" s="17"/>
      <c r="U11" s="17"/>
      <c r="V11" s="17"/>
      <c r="W11" s="17"/>
    </row>
    <row r="12" customFormat="false" ht="16.5" hidden="false" customHeight="true" outlineLevel="0" collapsed="false">
      <c r="A12" s="18"/>
      <c r="B12" s="19"/>
      <c r="C12" s="20" t="s">
        <v>341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2</v>
      </c>
      <c r="I12" s="21"/>
      <c r="J12" s="21"/>
      <c r="K12" s="21"/>
      <c r="L12" s="21"/>
      <c r="M12" s="21"/>
      <c r="N12" s="21" t="n">
        <f aca="false">I12-D12</f>
        <v>0</v>
      </c>
      <c r="O12" s="21" t="n">
        <f aca="false">J12-E12</f>
        <v>0</v>
      </c>
      <c r="P12" s="21" t="n">
        <f aca="false">K12-F12</f>
        <v>0</v>
      </c>
      <c r="Q12" s="21" t="n">
        <f aca="false">L12-G12</f>
        <v>0</v>
      </c>
      <c r="R12" s="21" t="n">
        <f aca="false">M12-H12</f>
        <v>-2</v>
      </c>
      <c r="S12" s="17"/>
      <c r="T12" s="17"/>
      <c r="U12" s="17"/>
      <c r="V12" s="17"/>
      <c r="W12" s="17"/>
    </row>
    <row r="13" customFormat="false" ht="16.5" hidden="false" customHeight="true" outlineLevel="0" collapsed="false">
      <c r="A13" s="18"/>
      <c r="B13" s="19"/>
      <c r="C13" s="20" t="s">
        <v>342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f aca="false">I13-D13</f>
        <v>0</v>
      </c>
      <c r="O13" s="21" t="n">
        <f aca="false">J13-E13</f>
        <v>0</v>
      </c>
      <c r="P13" s="21" t="n">
        <f aca="false">K13-F13</f>
        <v>0</v>
      </c>
      <c r="Q13" s="21" t="n">
        <f aca="false">L13-G13</f>
        <v>0</v>
      </c>
      <c r="R13" s="21" t="n">
        <f aca="false">M13-H13</f>
        <v>0</v>
      </c>
      <c r="S13" s="17"/>
      <c r="T13" s="17"/>
      <c r="U13" s="17"/>
      <c r="V13" s="17"/>
      <c r="W13" s="17"/>
    </row>
    <row r="14" customFormat="false" ht="16.5" hidden="false" customHeight="true" outlineLevel="0" collapsed="false">
      <c r="A14" s="18"/>
      <c r="B14" s="19"/>
      <c r="C14" s="20" t="s">
        <v>343</v>
      </c>
      <c r="D14" s="21" t="n">
        <v>0</v>
      </c>
      <c r="E14" s="21" t="n">
        <v>0</v>
      </c>
      <c r="F14" s="21" t="n">
        <v>19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19</v>
      </c>
      <c r="L14" s="21" t="n">
        <v>0</v>
      </c>
      <c r="M14" s="21" t="n">
        <v>0</v>
      </c>
      <c r="N14" s="21" t="n">
        <f aca="false">I14-D14</f>
        <v>0</v>
      </c>
      <c r="O14" s="21" t="n">
        <f aca="false">J14-E14</f>
        <v>0</v>
      </c>
      <c r="P14" s="21" t="n">
        <f aca="false">K14-F14</f>
        <v>0</v>
      </c>
      <c r="Q14" s="21" t="n">
        <f aca="false">L14-G14</f>
        <v>0</v>
      </c>
      <c r="R14" s="21" t="n">
        <f aca="false">M14-H14</f>
        <v>0</v>
      </c>
      <c r="S14" s="17"/>
      <c r="T14" s="17"/>
      <c r="U14" s="17"/>
      <c r="V14" s="17"/>
      <c r="W14" s="17"/>
    </row>
    <row r="15" customFormat="false" ht="16.5" hidden="false" customHeight="true" outlineLevel="0" collapsed="false">
      <c r="A15" s="18"/>
      <c r="B15" s="19"/>
      <c r="C15" s="20" t="s">
        <v>344</v>
      </c>
      <c r="D15" s="21" t="n">
        <v>458</v>
      </c>
      <c r="E15" s="21" t="n">
        <v>286</v>
      </c>
      <c r="F15" s="21" t="n">
        <v>0</v>
      </c>
      <c r="G15" s="21" t="n">
        <v>0</v>
      </c>
      <c r="H15" s="21" t="n">
        <v>0</v>
      </c>
      <c r="I15" s="21" t="n">
        <v>505</v>
      </c>
      <c r="J15" s="21" t="n">
        <v>239</v>
      </c>
      <c r="K15" s="21" t="n">
        <v>0</v>
      </c>
      <c r="L15" s="21" t="n">
        <v>0</v>
      </c>
      <c r="M15" s="21" t="n">
        <v>0</v>
      </c>
      <c r="N15" s="21" t="n">
        <f aca="false">I15-D15</f>
        <v>47</v>
      </c>
      <c r="O15" s="21" t="n">
        <f aca="false">J15-E15</f>
        <v>-47</v>
      </c>
      <c r="P15" s="21" t="n">
        <f aca="false">K15-F15</f>
        <v>0</v>
      </c>
      <c r="Q15" s="21" t="n">
        <f aca="false">L15-G15</f>
        <v>0</v>
      </c>
      <c r="R15" s="21" t="n">
        <f aca="false">M15-H15</f>
        <v>0</v>
      </c>
      <c r="S15" s="17"/>
      <c r="T15" s="17"/>
      <c r="U15" s="17"/>
      <c r="V15" s="17"/>
      <c r="W15" s="17"/>
    </row>
    <row r="16" customFormat="false" ht="16.5" hidden="false" customHeight="true" outlineLevel="0" collapsed="false">
      <c r="A16" s="18"/>
      <c r="B16" s="19"/>
      <c r="C16" s="20" t="s">
        <v>345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f aca="false">I16-D16</f>
        <v>0</v>
      </c>
      <c r="O16" s="21" t="n">
        <f aca="false">J16-E16</f>
        <v>0</v>
      </c>
      <c r="P16" s="21" t="n">
        <f aca="false">K16-F16</f>
        <v>0</v>
      </c>
      <c r="Q16" s="21" t="n">
        <f aca="false">L16-G16</f>
        <v>0</v>
      </c>
      <c r="R16" s="21" t="n">
        <f aca="false">M16-H16</f>
        <v>0</v>
      </c>
      <c r="S16" s="17"/>
      <c r="T16" s="17"/>
      <c r="U16" s="17"/>
      <c r="V16" s="17"/>
      <c r="W16" s="17"/>
    </row>
    <row r="17" customFormat="false" ht="16.5" hidden="false" customHeight="true" outlineLevel="0" collapsed="false">
      <c r="A17" s="18"/>
      <c r="B17" s="19"/>
      <c r="C17" s="20" t="s">
        <v>346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/>
      <c r="J17" s="21"/>
      <c r="K17" s="21"/>
      <c r="L17" s="21"/>
      <c r="M17" s="21"/>
      <c r="N17" s="21" t="n">
        <f aca="false">I17-D17</f>
        <v>0</v>
      </c>
      <c r="O17" s="21" t="n">
        <f aca="false">J17-E17</f>
        <v>0</v>
      </c>
      <c r="P17" s="21" t="n">
        <f aca="false">K17-F17</f>
        <v>0</v>
      </c>
      <c r="Q17" s="21" t="n">
        <f aca="false">L17-G17</f>
        <v>0</v>
      </c>
      <c r="R17" s="21" t="n">
        <f aca="false">M17-H17</f>
        <v>0</v>
      </c>
      <c r="S17" s="17"/>
      <c r="T17" s="17"/>
      <c r="U17" s="17"/>
      <c r="V17" s="17"/>
      <c r="W17" s="17"/>
    </row>
    <row r="18" customFormat="false" ht="16.5" hidden="false" customHeight="true" outlineLevel="0" collapsed="false">
      <c r="A18" s="18"/>
      <c r="B18" s="19"/>
      <c r="C18" s="20" t="s">
        <v>347</v>
      </c>
      <c r="D18" s="21"/>
      <c r="E18" s="21"/>
      <c r="F18" s="21"/>
      <c r="G18" s="21"/>
      <c r="H18" s="21"/>
      <c r="I18" s="21" t="n">
        <v>0</v>
      </c>
      <c r="J18" s="21" t="n">
        <v>3</v>
      </c>
      <c r="K18" s="21" t="n">
        <v>0</v>
      </c>
      <c r="L18" s="21" t="n">
        <v>0</v>
      </c>
      <c r="M18" s="21" t="n">
        <v>0</v>
      </c>
      <c r="N18" s="21" t="n">
        <f aca="false">I18-D18</f>
        <v>0</v>
      </c>
      <c r="O18" s="21" t="n">
        <f aca="false">J18-E18</f>
        <v>3</v>
      </c>
      <c r="P18" s="21" t="n">
        <f aca="false">K18-F18</f>
        <v>0</v>
      </c>
      <c r="Q18" s="21" t="n">
        <f aca="false">L18-G18</f>
        <v>0</v>
      </c>
      <c r="R18" s="21" t="n">
        <f aca="false">M18-H18</f>
        <v>0</v>
      </c>
      <c r="S18" s="17"/>
      <c r="T18" s="17"/>
      <c r="U18" s="17"/>
      <c r="V18" s="17"/>
      <c r="W18" s="17"/>
    </row>
    <row r="19" customFormat="false" ht="16.5" hidden="false" customHeight="true" outlineLevel="0" collapsed="false">
      <c r="A19" s="18"/>
      <c r="B19" s="19"/>
      <c r="C19" s="20" t="s">
        <v>348</v>
      </c>
      <c r="D19" s="21" t="n">
        <v>0</v>
      </c>
      <c r="E19" s="21" t="n">
        <v>12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12</v>
      </c>
      <c r="K19" s="21" t="n">
        <v>0</v>
      </c>
      <c r="L19" s="21" t="n">
        <v>0</v>
      </c>
      <c r="M19" s="21" t="n">
        <v>0</v>
      </c>
      <c r="N19" s="21" t="n">
        <f aca="false">I19-D19</f>
        <v>0</v>
      </c>
      <c r="O19" s="21" t="n">
        <f aca="false">J19-E19</f>
        <v>0</v>
      </c>
      <c r="P19" s="21" t="n">
        <f aca="false">K19-F19</f>
        <v>0</v>
      </c>
      <c r="Q19" s="21" t="n">
        <f aca="false">L19-G19</f>
        <v>0</v>
      </c>
      <c r="R19" s="21" t="n">
        <f aca="false">M19-H19</f>
        <v>0</v>
      </c>
      <c r="S19" s="17"/>
      <c r="T19" s="17"/>
      <c r="U19" s="17"/>
      <c r="V19" s="17"/>
      <c r="W19" s="17"/>
    </row>
    <row r="20" customFormat="false" ht="16.5" hidden="false" customHeight="true" outlineLevel="0" collapsed="false">
      <c r="A20" s="18"/>
      <c r="B20" s="19"/>
      <c r="C20" s="20" t="s">
        <v>349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f aca="false">I20-D20</f>
        <v>0</v>
      </c>
      <c r="O20" s="21" t="n">
        <f aca="false">J20-E20</f>
        <v>0</v>
      </c>
      <c r="P20" s="21" t="n">
        <f aca="false">K20-F20</f>
        <v>0</v>
      </c>
      <c r="Q20" s="21" t="n">
        <f aca="false">L20-G20</f>
        <v>0</v>
      </c>
      <c r="R20" s="21" t="n">
        <f aca="false">M20-H20</f>
        <v>0</v>
      </c>
      <c r="S20" s="17"/>
      <c r="T20" s="17"/>
      <c r="U20" s="17"/>
      <c r="V20" s="17"/>
      <c r="W20" s="17"/>
    </row>
    <row r="21" customFormat="false" ht="16.5" hidden="false" customHeight="true" outlineLevel="0" collapsed="false">
      <c r="A21" s="18"/>
      <c r="B21" s="19"/>
      <c r="C21" s="20" t="s">
        <v>350</v>
      </c>
      <c r="D21" s="21" t="n">
        <v>0</v>
      </c>
      <c r="E21" s="21" t="n">
        <v>5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5</v>
      </c>
      <c r="K21" s="21" t="n">
        <v>0</v>
      </c>
      <c r="L21" s="21" t="n">
        <v>0</v>
      </c>
      <c r="M21" s="21" t="n">
        <v>0</v>
      </c>
      <c r="N21" s="21" t="n">
        <f aca="false">I21-D21</f>
        <v>0</v>
      </c>
      <c r="O21" s="21" t="n">
        <f aca="false">J21-E21</f>
        <v>0</v>
      </c>
      <c r="P21" s="21" t="n">
        <f aca="false">K21-F21</f>
        <v>0</v>
      </c>
      <c r="Q21" s="21" t="n">
        <f aca="false">L21-G21</f>
        <v>0</v>
      </c>
      <c r="R21" s="21" t="n">
        <f aca="false">M21-H21</f>
        <v>0</v>
      </c>
      <c r="S21" s="17"/>
      <c r="T21" s="17"/>
      <c r="U21" s="17"/>
      <c r="V21" s="17"/>
      <c r="W21" s="17"/>
    </row>
    <row r="22" customFormat="false" ht="16.5" hidden="false" customHeight="true" outlineLevel="0" collapsed="false">
      <c r="A22" s="18"/>
      <c r="B22" s="19"/>
      <c r="C22" s="20" t="s">
        <v>351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f aca="false">I22-D22</f>
        <v>0</v>
      </c>
      <c r="O22" s="21" t="n">
        <f aca="false">J22-E22</f>
        <v>0</v>
      </c>
      <c r="P22" s="21" t="n">
        <f aca="false">K22-F22</f>
        <v>0</v>
      </c>
      <c r="Q22" s="21" t="n">
        <f aca="false">L22-G22</f>
        <v>0</v>
      </c>
      <c r="R22" s="21" t="n">
        <f aca="false">M22-H22</f>
        <v>0</v>
      </c>
      <c r="S22" s="17"/>
      <c r="T22" s="17"/>
      <c r="U22" s="17"/>
      <c r="V22" s="17"/>
      <c r="W22" s="17"/>
    </row>
    <row r="23" customFormat="false" ht="16.5" hidden="false" customHeight="true" outlineLevel="0" collapsed="false">
      <c r="A23" s="18"/>
      <c r="B23" s="19"/>
      <c r="C23" s="20" t="s">
        <v>352</v>
      </c>
      <c r="D23" s="21" t="n">
        <v>253</v>
      </c>
      <c r="E23" s="21" t="n">
        <v>347</v>
      </c>
      <c r="F23" s="21" t="n">
        <v>0</v>
      </c>
      <c r="G23" s="21" t="n">
        <v>0</v>
      </c>
      <c r="H23" s="21" t="n">
        <v>0</v>
      </c>
      <c r="I23" s="21" t="n">
        <v>306</v>
      </c>
      <c r="J23" s="21" t="n">
        <v>294</v>
      </c>
      <c r="K23" s="21" t="n">
        <v>0</v>
      </c>
      <c r="L23" s="21" t="n">
        <v>0</v>
      </c>
      <c r="M23" s="21" t="n">
        <v>0</v>
      </c>
      <c r="N23" s="21" t="n">
        <f aca="false">I23-D23</f>
        <v>53</v>
      </c>
      <c r="O23" s="21" t="n">
        <f aca="false">J23-E23</f>
        <v>-53</v>
      </c>
      <c r="P23" s="21" t="n">
        <f aca="false">K23-F23</f>
        <v>0</v>
      </c>
      <c r="Q23" s="21" t="n">
        <f aca="false">L23-G23</f>
        <v>0</v>
      </c>
      <c r="R23" s="21" t="n">
        <f aca="false">M23-H23</f>
        <v>0</v>
      </c>
      <c r="S23" s="17"/>
      <c r="T23" s="17"/>
      <c r="U23" s="17"/>
      <c r="V23" s="17"/>
      <c r="W23" s="17"/>
    </row>
    <row r="24" customFormat="false" ht="16.5" hidden="false" customHeight="true" outlineLevel="0" collapsed="false">
      <c r="A24" s="18"/>
      <c r="B24" s="19"/>
      <c r="C24" s="20" t="s">
        <v>353</v>
      </c>
      <c r="D24" s="21" t="n">
        <v>0</v>
      </c>
      <c r="E24" s="21" t="n">
        <v>0</v>
      </c>
      <c r="F24" s="21" t="n">
        <v>225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225</v>
      </c>
      <c r="L24" s="21" t="n">
        <v>0</v>
      </c>
      <c r="M24" s="21" t="n">
        <v>0</v>
      </c>
      <c r="N24" s="21" t="n">
        <f aca="false">I24-D24</f>
        <v>0</v>
      </c>
      <c r="O24" s="21" t="n">
        <f aca="false">J24-E24</f>
        <v>0</v>
      </c>
      <c r="P24" s="21" t="n">
        <f aca="false">K24-F24</f>
        <v>0</v>
      </c>
      <c r="Q24" s="21" t="n">
        <f aca="false">L24-G24</f>
        <v>0</v>
      </c>
      <c r="R24" s="21" t="n">
        <f aca="false">M24-H24</f>
        <v>0</v>
      </c>
      <c r="S24" s="17"/>
      <c r="T24" s="17"/>
      <c r="U24" s="17"/>
      <c r="V24" s="17"/>
      <c r="W24" s="17"/>
    </row>
    <row r="25" customFormat="false" ht="16.5" hidden="false" customHeight="true" outlineLevel="0" collapsed="false">
      <c r="A25" s="18"/>
      <c r="B25" s="19"/>
      <c r="C25" s="20" t="s">
        <v>354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4</v>
      </c>
      <c r="I25" s="21" t="n">
        <v>0</v>
      </c>
      <c r="J25" s="21" t="n">
        <v>4</v>
      </c>
      <c r="K25" s="21" t="n">
        <v>0</v>
      </c>
      <c r="L25" s="21" t="n">
        <v>0</v>
      </c>
      <c r="M25" s="21" t="n">
        <v>0</v>
      </c>
      <c r="N25" s="21" t="n">
        <f aca="false">I25-D25</f>
        <v>0</v>
      </c>
      <c r="O25" s="21" t="n">
        <f aca="false">J25-E25</f>
        <v>4</v>
      </c>
      <c r="P25" s="21" t="n">
        <f aca="false">K25-F25</f>
        <v>0</v>
      </c>
      <c r="Q25" s="21" t="n">
        <f aca="false">L25-G25</f>
        <v>0</v>
      </c>
      <c r="R25" s="21" t="n">
        <f aca="false">M25-H25</f>
        <v>-4</v>
      </c>
      <c r="S25" s="17"/>
      <c r="T25" s="17"/>
      <c r="U25" s="17"/>
      <c r="V25" s="17"/>
      <c r="W25" s="17"/>
    </row>
    <row r="26" customFormat="false" ht="16.5" hidden="false" customHeight="true" outlineLevel="0" collapsed="false">
      <c r="A26" s="18"/>
      <c r="B26" s="19" t="s">
        <v>355</v>
      </c>
      <c r="C26" s="20" t="s">
        <v>356</v>
      </c>
      <c r="D26" s="21" t="n">
        <v>0</v>
      </c>
      <c r="E26" s="21" t="n">
        <v>3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34</v>
      </c>
      <c r="K26" s="21" t="n">
        <v>0</v>
      </c>
      <c r="L26" s="21" t="n">
        <v>0</v>
      </c>
      <c r="M26" s="21" t="n">
        <v>0</v>
      </c>
      <c r="N26" s="21" t="n">
        <f aca="false">I26-D26</f>
        <v>0</v>
      </c>
      <c r="O26" s="21" t="n">
        <f aca="false">J26-E26</f>
        <v>3</v>
      </c>
      <c r="P26" s="21" t="n">
        <f aca="false">K26-F26</f>
        <v>0</v>
      </c>
      <c r="Q26" s="21" t="n">
        <f aca="false">L26-G26</f>
        <v>0</v>
      </c>
      <c r="R26" s="21" t="n">
        <f aca="false">M26-H26</f>
        <v>0</v>
      </c>
      <c r="S26" s="17"/>
      <c r="T26" s="17"/>
      <c r="U26" s="17"/>
      <c r="V26" s="17"/>
      <c r="W26" s="17"/>
    </row>
    <row r="27" customFormat="false" ht="16.5" hidden="false" customHeight="true" outlineLevel="0" collapsed="false">
      <c r="A27" s="18"/>
      <c r="B27" s="19"/>
      <c r="C27" s="20" t="s">
        <v>357</v>
      </c>
      <c r="D27" s="21" t="n">
        <v>0</v>
      </c>
      <c r="E27" s="21" t="n">
        <v>15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15</v>
      </c>
      <c r="K27" s="21" t="n">
        <v>0</v>
      </c>
      <c r="L27" s="21" t="n">
        <v>0</v>
      </c>
      <c r="M27" s="21" t="n">
        <v>0</v>
      </c>
      <c r="N27" s="21" t="n">
        <f aca="false">I27-D27</f>
        <v>0</v>
      </c>
      <c r="O27" s="21" t="n">
        <f aca="false">J27-E27</f>
        <v>0</v>
      </c>
      <c r="P27" s="21" t="n">
        <f aca="false">K27-F27</f>
        <v>0</v>
      </c>
      <c r="Q27" s="21" t="n">
        <f aca="false">L27-G27</f>
        <v>0</v>
      </c>
      <c r="R27" s="21" t="n">
        <f aca="false">M27-H27</f>
        <v>0</v>
      </c>
      <c r="S27" s="17"/>
      <c r="T27" s="17"/>
      <c r="U27" s="17"/>
      <c r="V27" s="17"/>
      <c r="W27" s="17"/>
    </row>
    <row r="28" customFormat="false" ht="16.5" hidden="false" customHeight="true" outlineLevel="0" collapsed="false">
      <c r="A28" s="18"/>
      <c r="B28" s="19"/>
      <c r="C28" s="20" t="s">
        <v>358</v>
      </c>
      <c r="D28" s="21" t="n">
        <v>0</v>
      </c>
      <c r="E28" s="21" t="n">
        <v>0</v>
      </c>
      <c r="F28" s="21" t="n">
        <v>0</v>
      </c>
      <c r="G28" s="21" t="n">
        <v>96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93</v>
      </c>
      <c r="M28" s="21" t="n">
        <v>0</v>
      </c>
      <c r="N28" s="21" t="n">
        <f aca="false">I28-D28</f>
        <v>0</v>
      </c>
      <c r="O28" s="21" t="n">
        <f aca="false">J28-E28</f>
        <v>0</v>
      </c>
      <c r="P28" s="21" t="n">
        <f aca="false">K28-F28</f>
        <v>0</v>
      </c>
      <c r="Q28" s="21" t="n">
        <f aca="false">L28-G28</f>
        <v>-3</v>
      </c>
      <c r="R28" s="21" t="n">
        <f aca="false">M28-H28</f>
        <v>0</v>
      </c>
      <c r="S28" s="17"/>
      <c r="T28" s="17"/>
      <c r="U28" s="17"/>
      <c r="V28" s="17"/>
      <c r="W28" s="17"/>
    </row>
    <row r="29" customFormat="false" ht="16.5" hidden="false" customHeight="true" outlineLevel="0" collapsed="false">
      <c r="A29" s="18"/>
      <c r="B29" s="19"/>
      <c r="C29" s="20" t="s">
        <v>359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f aca="false">I29-D29</f>
        <v>0</v>
      </c>
      <c r="O29" s="21" t="n">
        <f aca="false">J29-E29</f>
        <v>0</v>
      </c>
      <c r="P29" s="21" t="n">
        <f aca="false">K29-F29</f>
        <v>0</v>
      </c>
      <c r="Q29" s="21" t="n">
        <f aca="false">L29-G29</f>
        <v>0</v>
      </c>
      <c r="R29" s="21" t="n">
        <f aca="false">M29-H29</f>
        <v>0</v>
      </c>
      <c r="S29" s="17"/>
      <c r="T29" s="17"/>
      <c r="U29" s="17"/>
      <c r="V29" s="17"/>
      <c r="W29" s="17"/>
    </row>
    <row r="30" customFormat="false" ht="16.5" hidden="false" customHeight="true" outlineLevel="0" collapsed="false">
      <c r="A30" s="18"/>
      <c r="B30" s="19"/>
      <c r="C30" s="20" t="s">
        <v>36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/>
      <c r="J30" s="21"/>
      <c r="K30" s="21"/>
      <c r="L30" s="21"/>
      <c r="M30" s="21"/>
      <c r="N30" s="21" t="n">
        <f aca="false">I30-D30</f>
        <v>0</v>
      </c>
      <c r="O30" s="21" t="n">
        <f aca="false">J30-E30</f>
        <v>0</v>
      </c>
      <c r="P30" s="21" t="n">
        <f aca="false">K30-F30</f>
        <v>0</v>
      </c>
      <c r="Q30" s="21" t="n">
        <f aca="false">L30-G30</f>
        <v>0</v>
      </c>
      <c r="R30" s="21" t="n">
        <f aca="false">M30-H30</f>
        <v>0</v>
      </c>
      <c r="S30" s="17"/>
      <c r="T30" s="17"/>
      <c r="U30" s="17"/>
      <c r="V30" s="17"/>
      <c r="W30" s="17"/>
    </row>
    <row r="31" customFormat="false" ht="16.5" hidden="false" customHeight="true" outlineLevel="0" collapsed="false">
      <c r="A31" s="18"/>
      <c r="B31" s="19"/>
      <c r="C31" s="20" t="s">
        <v>361</v>
      </c>
      <c r="D31" s="21" t="n">
        <v>576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576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f aca="false">I31-D31</f>
        <v>0</v>
      </c>
      <c r="O31" s="21" t="n">
        <f aca="false">J31-E31</f>
        <v>0</v>
      </c>
      <c r="P31" s="21" t="n">
        <f aca="false">K31-F31</f>
        <v>0</v>
      </c>
      <c r="Q31" s="21" t="n">
        <f aca="false">L31-G31</f>
        <v>0</v>
      </c>
      <c r="R31" s="21" t="n">
        <f aca="false">M31-H31</f>
        <v>0</v>
      </c>
      <c r="S31" s="17"/>
      <c r="T31" s="17"/>
      <c r="U31" s="17"/>
      <c r="V31" s="17"/>
      <c r="W31" s="17"/>
    </row>
    <row r="32" customFormat="false" ht="16.5" hidden="false" customHeight="true" outlineLevel="0" collapsed="false">
      <c r="A32" s="18"/>
      <c r="B32" s="19"/>
      <c r="C32" s="20" t="s">
        <v>362</v>
      </c>
      <c r="D32" s="21"/>
      <c r="E32" s="21"/>
      <c r="F32" s="21"/>
      <c r="G32" s="21"/>
      <c r="H32" s="21"/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f aca="false">I32-D32</f>
        <v>0</v>
      </c>
      <c r="O32" s="21" t="n">
        <f aca="false">J32-E32</f>
        <v>0</v>
      </c>
      <c r="P32" s="21" t="n">
        <f aca="false">K32-F32</f>
        <v>0</v>
      </c>
      <c r="Q32" s="21" t="n">
        <f aca="false">L32-G32</f>
        <v>0</v>
      </c>
      <c r="R32" s="21" t="n">
        <f aca="false">M32-H32</f>
        <v>0</v>
      </c>
      <c r="S32" s="17"/>
      <c r="T32" s="17"/>
      <c r="U32" s="17"/>
      <c r="V32" s="17"/>
      <c r="W32" s="17"/>
    </row>
    <row r="33" customFormat="false" ht="16.5" hidden="false" customHeight="true" outlineLevel="0" collapsed="false">
      <c r="A33" s="18"/>
      <c r="B33" s="19"/>
      <c r="C33" s="20" t="s">
        <v>363</v>
      </c>
      <c r="D33" s="21" t="n">
        <v>0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0</v>
      </c>
      <c r="L33" s="21" t="n">
        <v>0</v>
      </c>
      <c r="M33" s="21" t="n">
        <v>0</v>
      </c>
      <c r="N33" s="21" t="n">
        <f aca="false">I33-D33</f>
        <v>0</v>
      </c>
      <c r="O33" s="21" t="n">
        <f aca="false">J33-E33</f>
        <v>0</v>
      </c>
      <c r="P33" s="21" t="n">
        <f aca="false">K33-F33</f>
        <v>0</v>
      </c>
      <c r="Q33" s="21" t="n">
        <f aca="false">L33-G33</f>
        <v>0</v>
      </c>
      <c r="R33" s="21" t="n">
        <f aca="false">M33-H33</f>
        <v>0</v>
      </c>
      <c r="S33" s="17"/>
      <c r="T33" s="17"/>
      <c r="U33" s="17"/>
      <c r="V33" s="17"/>
      <c r="W33" s="17"/>
    </row>
    <row r="34" customFormat="false" ht="16.5" hidden="false" customHeight="true" outlineLevel="0" collapsed="false">
      <c r="A34" s="18"/>
      <c r="B34" s="19"/>
      <c r="C34" s="20" t="s">
        <v>364</v>
      </c>
      <c r="D34" s="21" t="n">
        <v>6</v>
      </c>
      <c r="E34" s="21" t="n">
        <v>304</v>
      </c>
      <c r="F34" s="21" t="n">
        <v>0</v>
      </c>
      <c r="G34" s="21" t="n">
        <v>0</v>
      </c>
      <c r="H34" s="21" t="n">
        <v>0</v>
      </c>
      <c r="I34" s="21" t="n">
        <v>6</v>
      </c>
      <c r="J34" s="21" t="n">
        <v>306</v>
      </c>
      <c r="K34" s="21" t="n">
        <v>0</v>
      </c>
      <c r="L34" s="21" t="n">
        <v>0</v>
      </c>
      <c r="M34" s="21" t="n">
        <v>0</v>
      </c>
      <c r="N34" s="21" t="n">
        <f aca="false">I34-D34</f>
        <v>0</v>
      </c>
      <c r="O34" s="21" t="n">
        <f aca="false">J34-E34</f>
        <v>2</v>
      </c>
      <c r="P34" s="21" t="n">
        <f aca="false">K34-F34</f>
        <v>0</v>
      </c>
      <c r="Q34" s="21" t="n">
        <f aca="false">L34-G34</f>
        <v>0</v>
      </c>
      <c r="R34" s="21" t="n">
        <f aca="false">M34-H34</f>
        <v>0</v>
      </c>
      <c r="S34" s="17"/>
      <c r="T34" s="17"/>
      <c r="U34" s="17"/>
      <c r="V34" s="17"/>
      <c r="W34" s="17"/>
    </row>
    <row r="35" customFormat="false" ht="16.5" hidden="false" customHeight="true" outlineLevel="0" collapsed="false">
      <c r="A35" s="18"/>
      <c r="B35" s="19"/>
      <c r="C35" s="20" t="s">
        <v>365</v>
      </c>
      <c r="D35" s="21" t="n">
        <v>0</v>
      </c>
      <c r="E35" s="21" t="n">
        <v>107</v>
      </c>
      <c r="F35" s="21" t="n">
        <v>32</v>
      </c>
      <c r="G35" s="21" t="n">
        <v>60</v>
      </c>
      <c r="H35" s="21" t="n">
        <v>0</v>
      </c>
      <c r="I35" s="21" t="n">
        <v>0</v>
      </c>
      <c r="J35" s="21" t="n">
        <v>107</v>
      </c>
      <c r="K35" s="21" t="n">
        <v>32</v>
      </c>
      <c r="L35" s="21" t="n">
        <v>60</v>
      </c>
      <c r="M35" s="21" t="n">
        <v>0</v>
      </c>
      <c r="N35" s="21" t="n">
        <f aca="false">I35-D35</f>
        <v>0</v>
      </c>
      <c r="O35" s="21" t="n">
        <f aca="false">J35-E35</f>
        <v>0</v>
      </c>
      <c r="P35" s="21" t="n">
        <f aca="false">K35-F35</f>
        <v>0</v>
      </c>
      <c r="Q35" s="21" t="n">
        <f aca="false">L35-G35</f>
        <v>0</v>
      </c>
      <c r="R35" s="21" t="n">
        <f aca="false">M35-H35</f>
        <v>0</v>
      </c>
      <c r="S35" s="17"/>
      <c r="T35" s="17"/>
      <c r="U35" s="17"/>
      <c r="V35" s="17"/>
      <c r="W35" s="17"/>
    </row>
    <row r="36" customFormat="false" ht="16.5" hidden="false" customHeight="true" outlineLevel="0" collapsed="false">
      <c r="A36" s="18"/>
      <c r="B36" s="19" t="s">
        <v>366</v>
      </c>
      <c r="C36" s="20" t="s">
        <v>367</v>
      </c>
      <c r="D36" s="21" t="n">
        <v>0</v>
      </c>
      <c r="E36" s="21" t="n">
        <v>14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6</v>
      </c>
      <c r="K36" s="21" t="n">
        <v>0</v>
      </c>
      <c r="L36" s="21" t="n">
        <v>0</v>
      </c>
      <c r="M36" s="21" t="n">
        <v>0</v>
      </c>
      <c r="N36" s="21" t="n">
        <f aca="false">I36-D36</f>
        <v>0</v>
      </c>
      <c r="O36" s="21" t="n">
        <f aca="false">J36-E36</f>
        <v>-8</v>
      </c>
      <c r="P36" s="21" t="n">
        <f aca="false">K36-F36</f>
        <v>0</v>
      </c>
      <c r="Q36" s="21" t="n">
        <f aca="false">L36-G36</f>
        <v>0</v>
      </c>
      <c r="R36" s="21" t="n">
        <f aca="false">M36-H36</f>
        <v>0</v>
      </c>
      <c r="S36" s="17"/>
      <c r="T36" s="17"/>
      <c r="U36" s="17"/>
      <c r="V36" s="17"/>
      <c r="W36" s="17"/>
    </row>
    <row r="37" customFormat="false" ht="16.5" hidden="false" customHeight="true" outlineLevel="0" collapsed="false">
      <c r="A37" s="18"/>
      <c r="B37" s="19"/>
      <c r="C37" s="20" t="s">
        <v>368</v>
      </c>
      <c r="D37" s="21" t="n">
        <v>0</v>
      </c>
      <c r="E37" s="21" t="n">
        <v>0</v>
      </c>
      <c r="F37" s="21" t="n">
        <v>0</v>
      </c>
      <c r="G37" s="21" t="n">
        <v>164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164</v>
      </c>
      <c r="M37" s="21" t="n">
        <v>0</v>
      </c>
      <c r="N37" s="21" t="n">
        <f aca="false">I37-D37</f>
        <v>0</v>
      </c>
      <c r="O37" s="21" t="n">
        <f aca="false">J37-E37</f>
        <v>0</v>
      </c>
      <c r="P37" s="21" t="n">
        <f aca="false">K37-F37</f>
        <v>0</v>
      </c>
      <c r="Q37" s="21" t="n">
        <f aca="false">L37-G37</f>
        <v>0</v>
      </c>
      <c r="R37" s="21" t="n">
        <f aca="false">M37-H37</f>
        <v>0</v>
      </c>
      <c r="S37" s="17"/>
      <c r="T37" s="17"/>
      <c r="U37" s="17"/>
      <c r="V37" s="17"/>
      <c r="W37" s="17"/>
    </row>
    <row r="38" customFormat="false" ht="16.5" hidden="false" customHeight="true" outlineLevel="0" collapsed="false">
      <c r="A38" s="18"/>
      <c r="B38" s="19"/>
      <c r="C38" s="20" t="s">
        <v>369</v>
      </c>
      <c r="D38" s="21" t="n">
        <v>0</v>
      </c>
      <c r="E38" s="21" t="n">
        <v>0</v>
      </c>
      <c r="F38" s="21" t="n">
        <v>0</v>
      </c>
      <c r="G38" s="21" t="n">
        <v>271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70</v>
      </c>
      <c r="M38" s="21" t="n">
        <v>0</v>
      </c>
      <c r="N38" s="21" t="n">
        <f aca="false">I38-D38</f>
        <v>0</v>
      </c>
      <c r="O38" s="21" t="n">
        <f aca="false">J38-E38</f>
        <v>0</v>
      </c>
      <c r="P38" s="21" t="n">
        <f aca="false">K38-F38</f>
        <v>0</v>
      </c>
      <c r="Q38" s="21" t="n">
        <f aca="false">L38-G38</f>
        <v>-1</v>
      </c>
      <c r="R38" s="21" t="n">
        <f aca="false">M38-H38</f>
        <v>0</v>
      </c>
      <c r="S38" s="17"/>
      <c r="T38" s="17"/>
      <c r="U38" s="17"/>
      <c r="V38" s="17"/>
      <c r="W38" s="17"/>
    </row>
    <row r="39" customFormat="false" ht="16.5" hidden="false" customHeight="true" outlineLevel="0" collapsed="false">
      <c r="A39" s="18"/>
      <c r="B39" s="19"/>
      <c r="C39" s="20" t="s">
        <v>370</v>
      </c>
      <c r="D39" s="21" t="n">
        <v>0</v>
      </c>
      <c r="E39" s="21" t="n">
        <v>60</v>
      </c>
      <c r="F39" s="21" t="n">
        <v>0</v>
      </c>
      <c r="G39" s="21" t="n">
        <v>0</v>
      </c>
      <c r="H39" s="21" t="n">
        <v>18</v>
      </c>
      <c r="I39" s="21" t="n">
        <v>0</v>
      </c>
      <c r="J39" s="21" t="n">
        <v>60</v>
      </c>
      <c r="K39" s="21" t="n">
        <v>0</v>
      </c>
      <c r="L39" s="21" t="n">
        <v>0</v>
      </c>
      <c r="M39" s="21" t="n">
        <v>0</v>
      </c>
      <c r="N39" s="21" t="n">
        <f aca="false">I39-D39</f>
        <v>0</v>
      </c>
      <c r="O39" s="21" t="n">
        <f aca="false">J39-E39</f>
        <v>0</v>
      </c>
      <c r="P39" s="21" t="n">
        <f aca="false">K39-F39</f>
        <v>0</v>
      </c>
      <c r="Q39" s="21" t="n">
        <f aca="false">L39-G39</f>
        <v>0</v>
      </c>
      <c r="R39" s="21" t="n">
        <f aca="false">M39-H39</f>
        <v>-18</v>
      </c>
      <c r="S39" s="17"/>
      <c r="T39" s="17"/>
      <c r="U39" s="17"/>
      <c r="V39" s="17"/>
      <c r="W39" s="17"/>
    </row>
    <row r="40" customFormat="false" ht="16.5" hidden="false" customHeight="true" outlineLevel="0" collapsed="false">
      <c r="A40" s="18"/>
      <c r="B40" s="19"/>
      <c r="C40" s="20" t="s">
        <v>371</v>
      </c>
      <c r="D40" s="21" t="n">
        <v>0</v>
      </c>
      <c r="E40" s="21" t="n">
        <v>0</v>
      </c>
      <c r="F40" s="21" t="n">
        <v>0</v>
      </c>
      <c r="G40" s="21" t="n">
        <v>169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169</v>
      </c>
      <c r="M40" s="21" t="n">
        <v>0</v>
      </c>
      <c r="N40" s="21" t="n">
        <f aca="false">I40-D40</f>
        <v>0</v>
      </c>
      <c r="O40" s="21" t="n">
        <f aca="false">J40-E40</f>
        <v>0</v>
      </c>
      <c r="P40" s="21" t="n">
        <f aca="false">K40-F40</f>
        <v>0</v>
      </c>
      <c r="Q40" s="21" t="n">
        <f aca="false">L40-G40</f>
        <v>0</v>
      </c>
      <c r="R40" s="21" t="n">
        <f aca="false">M40-H40</f>
        <v>0</v>
      </c>
      <c r="S40" s="17"/>
      <c r="T40" s="17"/>
      <c r="U40" s="17"/>
      <c r="V40" s="17"/>
      <c r="W40" s="17"/>
    </row>
    <row r="41" customFormat="false" ht="16.5" hidden="false" customHeight="true" outlineLevel="0" collapsed="false">
      <c r="A41" s="18"/>
      <c r="B41" s="19"/>
      <c r="C41" s="20" t="s">
        <v>372</v>
      </c>
      <c r="D41" s="21" t="n">
        <v>0</v>
      </c>
      <c r="E41" s="21" t="n">
        <v>0</v>
      </c>
      <c r="F41" s="21" t="n">
        <v>19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19</v>
      </c>
      <c r="L41" s="21" t="n">
        <v>0</v>
      </c>
      <c r="M41" s="21" t="n">
        <v>0</v>
      </c>
      <c r="N41" s="21" t="n">
        <f aca="false">I41-D41</f>
        <v>0</v>
      </c>
      <c r="O41" s="21" t="n">
        <f aca="false">J41-E41</f>
        <v>0</v>
      </c>
      <c r="P41" s="21" t="n">
        <f aca="false">K41-F41</f>
        <v>0</v>
      </c>
      <c r="Q41" s="21" t="n">
        <f aca="false">L41-G41</f>
        <v>0</v>
      </c>
      <c r="R41" s="21" t="n">
        <f aca="false">M41-H41</f>
        <v>0</v>
      </c>
      <c r="S41" s="17"/>
      <c r="T41" s="17"/>
      <c r="U41" s="17"/>
      <c r="V41" s="17"/>
      <c r="W41" s="17"/>
    </row>
    <row r="42" customFormat="false" ht="16.5" hidden="false" customHeight="true" outlineLevel="0" collapsed="false">
      <c r="A42" s="18"/>
      <c r="B42" s="19"/>
      <c r="C42" s="20" t="s">
        <v>373</v>
      </c>
      <c r="D42" s="21" t="n">
        <v>0</v>
      </c>
      <c r="E42" s="21" t="n">
        <v>0</v>
      </c>
      <c r="F42" s="21" t="n">
        <v>8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80</v>
      </c>
      <c r="L42" s="21" t="n">
        <v>0</v>
      </c>
      <c r="M42" s="21" t="n">
        <v>0</v>
      </c>
      <c r="N42" s="21" t="n">
        <f aca="false">I42-D42</f>
        <v>0</v>
      </c>
      <c r="O42" s="21" t="n">
        <f aca="false">J42-E42</f>
        <v>0</v>
      </c>
      <c r="P42" s="21" t="n">
        <f aca="false">K42-F42</f>
        <v>0</v>
      </c>
      <c r="Q42" s="21" t="n">
        <f aca="false">L42-G42</f>
        <v>0</v>
      </c>
      <c r="R42" s="21" t="n">
        <f aca="false">M42-H42</f>
        <v>0</v>
      </c>
      <c r="S42" s="17"/>
      <c r="T42" s="17"/>
      <c r="U42" s="17"/>
      <c r="V42" s="17"/>
      <c r="W42" s="17"/>
    </row>
    <row r="43" customFormat="false" ht="16.5" hidden="false" customHeight="true" outlineLevel="0" collapsed="false">
      <c r="A43" s="18"/>
      <c r="B43" s="19"/>
      <c r="C43" s="20" t="s">
        <v>374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f aca="false">I43-D43</f>
        <v>0</v>
      </c>
      <c r="O43" s="21" t="n">
        <f aca="false">J43-E43</f>
        <v>0</v>
      </c>
      <c r="P43" s="21" t="n">
        <f aca="false">K43-F43</f>
        <v>0</v>
      </c>
      <c r="Q43" s="21" t="n">
        <f aca="false">L43-G43</f>
        <v>0</v>
      </c>
      <c r="R43" s="21" t="n">
        <f aca="false">M43-H43</f>
        <v>0</v>
      </c>
      <c r="S43" s="17"/>
      <c r="T43" s="17"/>
      <c r="U43" s="17"/>
      <c r="V43" s="17"/>
      <c r="W43" s="17"/>
    </row>
    <row r="44" customFormat="false" ht="16.5" hidden="false" customHeight="true" outlineLevel="0" collapsed="false">
      <c r="A44" s="18"/>
      <c r="B44" s="19" t="s">
        <v>375</v>
      </c>
      <c r="C44" s="20" t="s">
        <v>376</v>
      </c>
      <c r="D44" s="21" t="n">
        <v>0</v>
      </c>
      <c r="E44" s="21" t="n">
        <v>87</v>
      </c>
      <c r="F44" s="21" t="n">
        <v>60</v>
      </c>
      <c r="G44" s="21" t="n">
        <v>162</v>
      </c>
      <c r="H44" s="21" t="n">
        <v>0</v>
      </c>
      <c r="I44" s="21" t="n">
        <v>0</v>
      </c>
      <c r="J44" s="21" t="n">
        <v>87</v>
      </c>
      <c r="K44" s="21" t="n">
        <v>106</v>
      </c>
      <c r="L44" s="21" t="n">
        <v>116</v>
      </c>
      <c r="M44" s="21" t="n">
        <v>0</v>
      </c>
      <c r="N44" s="21" t="n">
        <f aca="false">I44-D44</f>
        <v>0</v>
      </c>
      <c r="O44" s="21" t="n">
        <f aca="false">J44-E44</f>
        <v>0</v>
      </c>
      <c r="P44" s="21" t="n">
        <f aca="false">K44-F44</f>
        <v>46</v>
      </c>
      <c r="Q44" s="21" t="n">
        <f aca="false">L44-G44</f>
        <v>-46</v>
      </c>
      <c r="R44" s="21" t="n">
        <f aca="false">M44-H44</f>
        <v>0</v>
      </c>
      <c r="S44" s="17"/>
      <c r="T44" s="17"/>
      <c r="U44" s="17"/>
      <c r="V44" s="17"/>
      <c r="W44" s="17"/>
    </row>
    <row r="45" customFormat="false" ht="16.5" hidden="false" customHeight="true" outlineLevel="0" collapsed="false">
      <c r="A45" s="18"/>
      <c r="B45" s="19"/>
      <c r="C45" s="20" t="s">
        <v>377</v>
      </c>
      <c r="D45" s="21" t="n">
        <v>0</v>
      </c>
      <c r="E45" s="21" t="n">
        <v>37</v>
      </c>
      <c r="F45" s="21" t="n">
        <v>0</v>
      </c>
      <c r="G45" s="21" t="n">
        <v>100</v>
      </c>
      <c r="H45" s="21" t="n">
        <v>0</v>
      </c>
      <c r="I45" s="21" t="n">
        <v>0</v>
      </c>
      <c r="J45" s="21" t="n">
        <v>40</v>
      </c>
      <c r="K45" s="21" t="n">
        <v>0</v>
      </c>
      <c r="L45" s="21" t="n">
        <v>100</v>
      </c>
      <c r="M45" s="21" t="n">
        <v>0</v>
      </c>
      <c r="N45" s="21" t="n">
        <f aca="false">I45-D45</f>
        <v>0</v>
      </c>
      <c r="O45" s="21" t="n">
        <f aca="false">J45-E45</f>
        <v>3</v>
      </c>
      <c r="P45" s="21" t="n">
        <f aca="false">K45-F45</f>
        <v>0</v>
      </c>
      <c r="Q45" s="21" t="n">
        <f aca="false">L45-G45</f>
        <v>0</v>
      </c>
      <c r="R45" s="21" t="n">
        <f aca="false">M45-H45</f>
        <v>0</v>
      </c>
      <c r="S45" s="17"/>
      <c r="T45" s="17"/>
      <c r="U45" s="17"/>
      <c r="V45" s="17"/>
      <c r="W45" s="17"/>
    </row>
    <row r="46" customFormat="false" ht="16.5" hidden="false" customHeight="true" outlineLevel="0" collapsed="false">
      <c r="A46" s="18"/>
      <c r="B46" s="19"/>
      <c r="C46" s="20" t="s">
        <v>378</v>
      </c>
      <c r="D46" s="21" t="n">
        <v>0</v>
      </c>
      <c r="E46" s="21" t="n">
        <v>0</v>
      </c>
      <c r="F46" s="21" t="n">
        <v>0</v>
      </c>
      <c r="G46" s="21" t="n">
        <v>17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7</v>
      </c>
      <c r="M46" s="21" t="n">
        <v>0</v>
      </c>
      <c r="N46" s="21" t="n">
        <f aca="false">I46-D46</f>
        <v>0</v>
      </c>
      <c r="O46" s="21" t="n">
        <f aca="false">J46-E46</f>
        <v>0</v>
      </c>
      <c r="P46" s="21" t="n">
        <f aca="false">K46-F46</f>
        <v>0</v>
      </c>
      <c r="Q46" s="21" t="n">
        <f aca="false">L46-G46</f>
        <v>0</v>
      </c>
      <c r="R46" s="21" t="n">
        <f aca="false">M46-H46</f>
        <v>0</v>
      </c>
      <c r="S46" s="17"/>
      <c r="T46" s="17"/>
      <c r="U46" s="17"/>
      <c r="V46" s="17"/>
      <c r="W46" s="17"/>
    </row>
    <row r="47" customFormat="false" ht="16.5" hidden="false" customHeight="true" outlineLevel="0" collapsed="false">
      <c r="A47" s="18"/>
      <c r="B47" s="19"/>
      <c r="C47" s="20" t="s">
        <v>379</v>
      </c>
      <c r="D47" s="21" t="n">
        <v>0</v>
      </c>
      <c r="E47" s="21" t="n">
        <v>3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3</v>
      </c>
      <c r="K47" s="21" t="n">
        <v>0</v>
      </c>
      <c r="L47" s="21" t="n">
        <v>0</v>
      </c>
      <c r="M47" s="21" t="n">
        <v>0</v>
      </c>
      <c r="N47" s="21" t="n">
        <f aca="false">I47-D47</f>
        <v>0</v>
      </c>
      <c r="O47" s="21" t="n">
        <f aca="false">J47-E47</f>
        <v>0</v>
      </c>
      <c r="P47" s="21" t="n">
        <f aca="false">K47-F47</f>
        <v>0</v>
      </c>
      <c r="Q47" s="21" t="n">
        <f aca="false">L47-G47</f>
        <v>0</v>
      </c>
      <c r="R47" s="21" t="n">
        <f aca="false">M47-H47</f>
        <v>0</v>
      </c>
      <c r="S47" s="17"/>
      <c r="T47" s="17"/>
      <c r="U47" s="17"/>
      <c r="V47" s="17"/>
      <c r="W47" s="17"/>
    </row>
    <row r="48" customFormat="false" ht="16.5" hidden="false" customHeight="true" outlineLevel="0" collapsed="false">
      <c r="A48" s="18"/>
      <c r="B48" s="19"/>
      <c r="C48" s="20" t="s">
        <v>38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f aca="false">I48-D48</f>
        <v>0</v>
      </c>
      <c r="O48" s="21" t="n">
        <f aca="false">J48-E48</f>
        <v>0</v>
      </c>
      <c r="P48" s="21" t="n">
        <f aca="false">K48-F48</f>
        <v>0</v>
      </c>
      <c r="Q48" s="21" t="n">
        <f aca="false">L48-G48</f>
        <v>0</v>
      </c>
      <c r="R48" s="21" t="n">
        <f aca="false">M48-H48</f>
        <v>0</v>
      </c>
      <c r="S48" s="17"/>
      <c r="T48" s="17"/>
      <c r="U48" s="17"/>
      <c r="V48" s="17"/>
      <c r="W48" s="17"/>
    </row>
    <row r="49" customFormat="false" ht="16.5" hidden="false" customHeight="true" outlineLevel="0" collapsed="false">
      <c r="A49" s="18"/>
      <c r="B49" s="19"/>
      <c r="C49" s="20" t="s">
        <v>381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f aca="false">I49-D49</f>
        <v>0</v>
      </c>
      <c r="O49" s="21" t="n">
        <f aca="false">J49-E49</f>
        <v>0</v>
      </c>
      <c r="P49" s="21" t="n">
        <f aca="false">K49-F49</f>
        <v>0</v>
      </c>
      <c r="Q49" s="21" t="n">
        <f aca="false">L49-G49</f>
        <v>0</v>
      </c>
      <c r="R49" s="21" t="n">
        <f aca="false">M49-H49</f>
        <v>0</v>
      </c>
      <c r="S49" s="17"/>
      <c r="T49" s="17"/>
      <c r="U49" s="17"/>
      <c r="V49" s="17"/>
      <c r="W49" s="17"/>
    </row>
    <row r="50" customFormat="false" ht="16.5" hidden="false" customHeight="true" outlineLevel="0" collapsed="false">
      <c r="A50" s="18"/>
      <c r="B50" s="19"/>
      <c r="C50" s="20" t="s">
        <v>382</v>
      </c>
      <c r="D50" s="21" t="n">
        <v>0</v>
      </c>
      <c r="E50" s="21" t="n">
        <v>0</v>
      </c>
      <c r="F50" s="21" t="n">
        <v>0</v>
      </c>
      <c r="G50" s="21" t="n">
        <v>99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99</v>
      </c>
      <c r="M50" s="21" t="n">
        <v>0</v>
      </c>
      <c r="N50" s="21" t="n">
        <f aca="false">I50-D50</f>
        <v>0</v>
      </c>
      <c r="O50" s="21" t="n">
        <f aca="false">J50-E50</f>
        <v>0</v>
      </c>
      <c r="P50" s="21" t="n">
        <f aca="false">K50-F50</f>
        <v>0</v>
      </c>
      <c r="Q50" s="21" t="n">
        <f aca="false">L50-G50</f>
        <v>0</v>
      </c>
      <c r="R50" s="21" t="n">
        <f aca="false">M50-H50</f>
        <v>0</v>
      </c>
      <c r="S50" s="17"/>
      <c r="T50" s="17"/>
      <c r="U50" s="17"/>
      <c r="V50" s="17"/>
      <c r="W50" s="17"/>
    </row>
    <row r="51" customFormat="false" ht="16.5" hidden="false" customHeight="true" outlineLevel="0" collapsed="false">
      <c r="A51" s="18"/>
      <c r="B51" s="19" t="s">
        <v>383</v>
      </c>
      <c r="C51" s="20" t="s">
        <v>384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f aca="false">I51-D51</f>
        <v>0</v>
      </c>
      <c r="O51" s="21" t="n">
        <f aca="false">J51-E51</f>
        <v>0</v>
      </c>
      <c r="P51" s="21" t="n">
        <f aca="false">K51-F51</f>
        <v>0</v>
      </c>
      <c r="Q51" s="21" t="n">
        <f aca="false">L51-G51</f>
        <v>0</v>
      </c>
      <c r="R51" s="21" t="n">
        <f aca="false">M51-H51</f>
        <v>0</v>
      </c>
      <c r="S51" s="17"/>
      <c r="T51" s="17"/>
      <c r="U51" s="17"/>
      <c r="V51" s="17"/>
      <c r="W51" s="17"/>
    </row>
    <row r="52" customFormat="false" ht="16.5" hidden="false" customHeight="true" outlineLevel="0" collapsed="false">
      <c r="A52" s="18"/>
      <c r="B52" s="19"/>
      <c r="C52" s="20" t="s">
        <v>385</v>
      </c>
      <c r="D52" s="21" t="n">
        <v>0</v>
      </c>
      <c r="E52" s="21" t="n">
        <v>8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8</v>
      </c>
      <c r="K52" s="21" t="n">
        <v>0</v>
      </c>
      <c r="L52" s="21" t="n">
        <v>0</v>
      </c>
      <c r="M52" s="21" t="n">
        <v>0</v>
      </c>
      <c r="N52" s="21" t="n">
        <f aca="false">I52-D52</f>
        <v>0</v>
      </c>
      <c r="O52" s="21" t="n">
        <f aca="false">J52-E52</f>
        <v>0</v>
      </c>
      <c r="P52" s="21" t="n">
        <f aca="false">K52-F52</f>
        <v>0</v>
      </c>
      <c r="Q52" s="21" t="n">
        <f aca="false">L52-G52</f>
        <v>0</v>
      </c>
      <c r="R52" s="21" t="n">
        <f aca="false">M52-H52</f>
        <v>0</v>
      </c>
      <c r="S52" s="17"/>
      <c r="T52" s="17"/>
      <c r="U52" s="17"/>
      <c r="V52" s="17"/>
      <c r="W52" s="17"/>
    </row>
    <row r="53" customFormat="false" ht="16.5" hidden="false" customHeight="true" outlineLevel="0" collapsed="false">
      <c r="A53" s="18"/>
      <c r="B53" s="19"/>
      <c r="C53" s="20" t="s">
        <v>386</v>
      </c>
      <c r="D53" s="21" t="n">
        <v>0</v>
      </c>
      <c r="E53" s="21" t="n">
        <v>14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16</v>
      </c>
      <c r="K53" s="21" t="n">
        <v>0</v>
      </c>
      <c r="L53" s="21" t="n">
        <v>0</v>
      </c>
      <c r="M53" s="21" t="n">
        <v>0</v>
      </c>
      <c r="N53" s="21" t="n">
        <f aca="false">I53-D53</f>
        <v>0</v>
      </c>
      <c r="O53" s="21" t="n">
        <f aca="false">J53-E53</f>
        <v>2</v>
      </c>
      <c r="P53" s="21" t="n">
        <f aca="false">K53-F53</f>
        <v>0</v>
      </c>
      <c r="Q53" s="21" t="n">
        <f aca="false">L53-G53</f>
        <v>0</v>
      </c>
      <c r="R53" s="21" t="n">
        <f aca="false">M53-H53</f>
        <v>0</v>
      </c>
      <c r="S53" s="17"/>
      <c r="T53" s="17"/>
      <c r="U53" s="17"/>
      <c r="V53" s="17"/>
      <c r="W53" s="17"/>
    </row>
    <row r="54" customFormat="false" ht="16.5" hidden="false" customHeight="true" outlineLevel="0" collapsed="false">
      <c r="A54" s="18"/>
      <c r="B54" s="19"/>
      <c r="C54" s="20" t="s">
        <v>387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19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f aca="false">I54-D54</f>
        <v>0</v>
      </c>
      <c r="O54" s="21" t="n">
        <f aca="false">J54-E54</f>
        <v>0</v>
      </c>
      <c r="P54" s="21" t="n">
        <f aca="false">K54-F54</f>
        <v>0</v>
      </c>
      <c r="Q54" s="21" t="n">
        <f aca="false">L54-G54</f>
        <v>0</v>
      </c>
      <c r="R54" s="21" t="n">
        <f aca="false">M54-H54</f>
        <v>-19</v>
      </c>
      <c r="S54" s="17"/>
      <c r="T54" s="17"/>
      <c r="U54" s="17"/>
      <c r="V54" s="17"/>
      <c r="W54" s="17"/>
    </row>
    <row r="55" customFormat="false" ht="16.5" hidden="false" customHeight="true" outlineLevel="0" collapsed="false">
      <c r="A55" s="18"/>
      <c r="B55" s="19"/>
      <c r="C55" s="20" t="s">
        <v>388</v>
      </c>
      <c r="D55" s="21" t="n">
        <v>0</v>
      </c>
      <c r="E55" s="21" t="n">
        <v>0</v>
      </c>
      <c r="F55" s="21" t="n">
        <v>0</v>
      </c>
      <c r="G55" s="21" t="n">
        <v>23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230</v>
      </c>
      <c r="M55" s="21" t="n">
        <v>0</v>
      </c>
      <c r="N55" s="21" t="n">
        <f aca="false">I55-D55</f>
        <v>0</v>
      </c>
      <c r="O55" s="21" t="n">
        <f aca="false">J55-E55</f>
        <v>0</v>
      </c>
      <c r="P55" s="21" t="n">
        <f aca="false">K55-F55</f>
        <v>0</v>
      </c>
      <c r="Q55" s="21" t="n">
        <f aca="false">L55-G55</f>
        <v>0</v>
      </c>
      <c r="R55" s="21" t="n">
        <f aca="false">M55-H55</f>
        <v>0</v>
      </c>
      <c r="S55" s="17"/>
      <c r="T55" s="17"/>
      <c r="U55" s="17"/>
      <c r="V55" s="17"/>
      <c r="W55" s="17"/>
    </row>
    <row r="56" customFormat="false" ht="16.5" hidden="false" customHeight="true" outlineLevel="0" collapsed="false">
      <c r="A56" s="18"/>
      <c r="B56" s="19"/>
      <c r="C56" s="20" t="s">
        <v>389</v>
      </c>
      <c r="D56" s="21" t="n">
        <v>0</v>
      </c>
      <c r="E56" s="21" t="n">
        <v>0</v>
      </c>
      <c r="F56" s="21" t="n">
        <v>0</v>
      </c>
      <c r="G56" s="21" t="n">
        <v>99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99</v>
      </c>
      <c r="M56" s="21" t="n">
        <v>0</v>
      </c>
      <c r="N56" s="21" t="n">
        <f aca="false">I56-D56</f>
        <v>0</v>
      </c>
      <c r="O56" s="21" t="n">
        <f aca="false">J56-E56</f>
        <v>0</v>
      </c>
      <c r="P56" s="21" t="n">
        <f aca="false">K56-F56</f>
        <v>0</v>
      </c>
      <c r="Q56" s="21" t="n">
        <f aca="false">L56-G56</f>
        <v>0</v>
      </c>
      <c r="R56" s="21" t="n">
        <f aca="false">M56-H56</f>
        <v>0</v>
      </c>
      <c r="S56" s="17"/>
      <c r="T56" s="17"/>
      <c r="U56" s="17"/>
      <c r="V56" s="17"/>
      <c r="W56" s="17"/>
    </row>
    <row r="57" customFormat="false" ht="16.5" hidden="false" customHeight="true" outlineLevel="0" collapsed="false">
      <c r="A57" s="18"/>
      <c r="B57" s="19"/>
      <c r="C57" s="20" t="s">
        <v>390</v>
      </c>
      <c r="D57" s="21" t="n">
        <v>0</v>
      </c>
      <c r="E57" s="21" t="n">
        <v>14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14</v>
      </c>
      <c r="K57" s="21" t="n">
        <v>0</v>
      </c>
      <c r="L57" s="21" t="n">
        <v>0</v>
      </c>
      <c r="M57" s="21" t="n">
        <v>0</v>
      </c>
      <c r="N57" s="21" t="n">
        <f aca="false">I57-D57</f>
        <v>0</v>
      </c>
      <c r="O57" s="21" t="n">
        <f aca="false">J57-E57</f>
        <v>0</v>
      </c>
      <c r="P57" s="21" t="n">
        <f aca="false">K57-F57</f>
        <v>0</v>
      </c>
      <c r="Q57" s="21" t="n">
        <f aca="false">L57-G57</f>
        <v>0</v>
      </c>
      <c r="R57" s="21" t="n">
        <f aca="false">M57-H57</f>
        <v>0</v>
      </c>
      <c r="S57" s="17"/>
      <c r="T57" s="17"/>
      <c r="U57" s="17"/>
      <c r="V57" s="17"/>
      <c r="W57" s="17"/>
    </row>
    <row r="58" customFormat="false" ht="16.5" hidden="false" customHeight="true" outlineLevel="0" collapsed="false">
      <c r="A58" s="18"/>
      <c r="B58" s="19"/>
      <c r="C58" s="20" t="s">
        <v>391</v>
      </c>
      <c r="D58" s="21" t="n">
        <v>395</v>
      </c>
      <c r="E58" s="21" t="n">
        <v>245</v>
      </c>
      <c r="F58" s="21" t="n">
        <v>0</v>
      </c>
      <c r="G58" s="21" t="n">
        <v>170</v>
      </c>
      <c r="H58" s="21" t="n">
        <v>0</v>
      </c>
      <c r="I58" s="21" t="n">
        <v>353</v>
      </c>
      <c r="J58" s="21" t="n">
        <v>287</v>
      </c>
      <c r="K58" s="21" t="n">
        <v>0</v>
      </c>
      <c r="L58" s="21" t="n">
        <v>170</v>
      </c>
      <c r="M58" s="21" t="n">
        <v>0</v>
      </c>
      <c r="N58" s="21" t="n">
        <f aca="false">I58-D58</f>
        <v>-42</v>
      </c>
      <c r="O58" s="21" t="n">
        <f aca="false">J58-E58</f>
        <v>42</v>
      </c>
      <c r="P58" s="21" t="n">
        <f aca="false">K58-F58</f>
        <v>0</v>
      </c>
      <c r="Q58" s="21" t="n">
        <f aca="false">L58-G58</f>
        <v>0</v>
      </c>
      <c r="R58" s="21" t="n">
        <f aca="false">M58-H58</f>
        <v>0</v>
      </c>
      <c r="S58" s="17"/>
      <c r="T58" s="17"/>
      <c r="U58" s="17"/>
      <c r="V58" s="17"/>
      <c r="W58" s="17"/>
    </row>
    <row r="59" customFormat="false" ht="16.5" hidden="false" customHeight="true" outlineLevel="0" collapsed="false">
      <c r="A59" s="18"/>
      <c r="B59" s="19"/>
      <c r="C59" s="20" t="s">
        <v>392</v>
      </c>
      <c r="D59" s="21"/>
      <c r="E59" s="21"/>
      <c r="F59" s="21"/>
      <c r="G59" s="21"/>
      <c r="H59" s="21"/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f aca="false">I59-D59</f>
        <v>0</v>
      </c>
      <c r="O59" s="21" t="n">
        <f aca="false">J59-E59</f>
        <v>0</v>
      </c>
      <c r="P59" s="21" t="n">
        <f aca="false">K59-F59</f>
        <v>0</v>
      </c>
      <c r="Q59" s="21" t="n">
        <f aca="false">L59-G59</f>
        <v>0</v>
      </c>
      <c r="R59" s="21" t="n">
        <f aca="false">M59-H59</f>
        <v>0</v>
      </c>
      <c r="S59" s="17"/>
      <c r="T59" s="17"/>
      <c r="U59" s="17"/>
      <c r="V59" s="17"/>
      <c r="W59" s="17"/>
    </row>
    <row r="60" customFormat="false" ht="16.5" hidden="false" customHeight="true" outlineLevel="0" collapsed="false">
      <c r="A60" s="18"/>
      <c r="B60" s="19"/>
      <c r="C60" s="20" t="s">
        <v>393</v>
      </c>
      <c r="D60" s="21" t="n">
        <v>0</v>
      </c>
      <c r="E60" s="21" t="n">
        <v>17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19</v>
      </c>
      <c r="K60" s="21" t="n">
        <v>0</v>
      </c>
      <c r="L60" s="21" t="n">
        <v>0</v>
      </c>
      <c r="M60" s="21" t="n">
        <v>0</v>
      </c>
      <c r="N60" s="21" t="n">
        <f aca="false">I60-D60</f>
        <v>0</v>
      </c>
      <c r="O60" s="21" t="n">
        <f aca="false">J60-E60</f>
        <v>2</v>
      </c>
      <c r="P60" s="21" t="n">
        <f aca="false">K60-F60</f>
        <v>0</v>
      </c>
      <c r="Q60" s="21" t="n">
        <f aca="false">L60-G60</f>
        <v>0</v>
      </c>
      <c r="R60" s="21" t="n">
        <f aca="false">M60-H60</f>
        <v>0</v>
      </c>
      <c r="S60" s="17"/>
      <c r="T60" s="17"/>
      <c r="U60" s="17"/>
      <c r="V60" s="17"/>
      <c r="W60" s="17"/>
    </row>
    <row r="61" customFormat="false" ht="16.5" hidden="false" customHeight="true" outlineLevel="0" collapsed="false">
      <c r="A61" s="18"/>
      <c r="B61" s="19" t="s">
        <v>394</v>
      </c>
      <c r="C61" s="20" t="s">
        <v>395</v>
      </c>
      <c r="D61" s="21" t="n">
        <v>0</v>
      </c>
      <c r="E61" s="21" t="n">
        <v>12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14</v>
      </c>
      <c r="K61" s="21" t="n">
        <v>0</v>
      </c>
      <c r="L61" s="21" t="n">
        <v>0</v>
      </c>
      <c r="M61" s="21" t="n">
        <v>0</v>
      </c>
      <c r="N61" s="21" t="n">
        <f aca="false">I61-D61</f>
        <v>0</v>
      </c>
      <c r="O61" s="21" t="n">
        <f aca="false">J61-E61</f>
        <v>2</v>
      </c>
      <c r="P61" s="21" t="n">
        <f aca="false">K61-F61</f>
        <v>0</v>
      </c>
      <c r="Q61" s="21" t="n">
        <f aca="false">L61-G61</f>
        <v>0</v>
      </c>
      <c r="R61" s="21" t="n">
        <f aca="false">M61-H61</f>
        <v>0</v>
      </c>
      <c r="S61" s="17"/>
      <c r="T61" s="17"/>
      <c r="U61" s="17"/>
      <c r="V61" s="17"/>
      <c r="W61" s="17"/>
    </row>
    <row r="62" customFormat="false" ht="16.5" hidden="false" customHeight="true" outlineLevel="0" collapsed="false">
      <c r="A62" s="18"/>
      <c r="B62" s="19"/>
      <c r="C62" s="20" t="s">
        <v>396</v>
      </c>
      <c r="D62" s="21" t="n">
        <v>0</v>
      </c>
      <c r="E62" s="21" t="n">
        <v>0</v>
      </c>
      <c r="F62" s="21" t="n">
        <v>142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142</v>
      </c>
      <c r="L62" s="21" t="n">
        <v>0</v>
      </c>
      <c r="M62" s="21" t="n">
        <v>0</v>
      </c>
      <c r="N62" s="21" t="n">
        <f aca="false">I62-D62</f>
        <v>0</v>
      </c>
      <c r="O62" s="21" t="n">
        <f aca="false">J62-E62</f>
        <v>0</v>
      </c>
      <c r="P62" s="21" t="n">
        <f aca="false">K62-F62</f>
        <v>0</v>
      </c>
      <c r="Q62" s="21" t="n">
        <f aca="false">L62-G62</f>
        <v>0</v>
      </c>
      <c r="R62" s="21" t="n">
        <f aca="false">M62-H62</f>
        <v>0</v>
      </c>
      <c r="S62" s="17"/>
      <c r="T62" s="17"/>
      <c r="U62" s="17"/>
      <c r="V62" s="17"/>
      <c r="W62" s="17"/>
    </row>
    <row r="63" customFormat="false" ht="16.5" hidden="false" customHeight="true" outlineLevel="0" collapsed="false">
      <c r="A63" s="18"/>
      <c r="B63" s="19"/>
      <c r="C63" s="20" t="s">
        <v>397</v>
      </c>
      <c r="D63" s="21" t="n">
        <v>0</v>
      </c>
      <c r="E63" s="21" t="n">
        <v>19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19</v>
      </c>
      <c r="K63" s="21" t="n">
        <v>0</v>
      </c>
      <c r="L63" s="21" t="n">
        <v>0</v>
      </c>
      <c r="M63" s="21" t="n">
        <v>0</v>
      </c>
      <c r="N63" s="21" t="n">
        <f aca="false">I63-D63</f>
        <v>0</v>
      </c>
      <c r="O63" s="21" t="n">
        <f aca="false">J63-E63</f>
        <v>0</v>
      </c>
      <c r="P63" s="21" t="n">
        <f aca="false">K63-F63</f>
        <v>0</v>
      </c>
      <c r="Q63" s="21" t="n">
        <f aca="false">L63-G63</f>
        <v>0</v>
      </c>
      <c r="R63" s="21" t="n">
        <f aca="false">M63-H63</f>
        <v>0</v>
      </c>
      <c r="S63" s="17"/>
      <c r="T63" s="17"/>
      <c r="U63" s="17"/>
      <c r="V63" s="17"/>
      <c r="W63" s="17"/>
    </row>
    <row r="64" customFormat="false" ht="16.5" hidden="false" customHeight="true" outlineLevel="0" collapsed="false">
      <c r="A64" s="18"/>
      <c r="B64" s="19"/>
      <c r="C64" s="20" t="s">
        <v>398</v>
      </c>
      <c r="D64" s="21" t="n">
        <v>0</v>
      </c>
      <c r="E64" s="21" t="n">
        <v>0</v>
      </c>
      <c r="F64" s="21" t="n">
        <v>0</v>
      </c>
      <c r="G64" s="21" t="n">
        <v>192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192</v>
      </c>
      <c r="M64" s="21" t="n">
        <v>0</v>
      </c>
      <c r="N64" s="21" t="n">
        <f aca="false">I64-D64</f>
        <v>0</v>
      </c>
      <c r="O64" s="21" t="n">
        <f aca="false">J64-E64</f>
        <v>0</v>
      </c>
      <c r="P64" s="21" t="n">
        <f aca="false">K64-F64</f>
        <v>0</v>
      </c>
      <c r="Q64" s="21" t="n">
        <f aca="false">L64-G64</f>
        <v>0</v>
      </c>
      <c r="R64" s="21" t="n">
        <f aca="false">M64-H64</f>
        <v>0</v>
      </c>
      <c r="S64" s="17"/>
      <c r="T64" s="17"/>
      <c r="U64" s="17"/>
      <c r="V64" s="17"/>
      <c r="W64" s="17"/>
    </row>
    <row r="65" customFormat="false" ht="16.5" hidden="false" customHeight="true" outlineLevel="0" collapsed="false">
      <c r="A65" s="18"/>
      <c r="B65" s="19"/>
      <c r="C65" s="20" t="s">
        <v>399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f aca="false">I65-D65</f>
        <v>0</v>
      </c>
      <c r="O65" s="21" t="n">
        <f aca="false">J65-E65</f>
        <v>0</v>
      </c>
      <c r="P65" s="21" t="n">
        <f aca="false">K65-F65</f>
        <v>0</v>
      </c>
      <c r="Q65" s="21" t="n">
        <f aca="false">L65-G65</f>
        <v>0</v>
      </c>
      <c r="R65" s="21" t="n">
        <f aca="false">M65-H65</f>
        <v>0</v>
      </c>
      <c r="S65" s="17"/>
      <c r="T65" s="17"/>
      <c r="U65" s="17"/>
      <c r="V65" s="17"/>
      <c r="W65" s="17"/>
    </row>
    <row r="66" customFormat="false" ht="16.5" hidden="false" customHeight="true" outlineLevel="0" collapsed="false">
      <c r="A66" s="18"/>
      <c r="B66" s="19"/>
      <c r="C66" s="20" t="s">
        <v>40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f aca="false">I66-D66</f>
        <v>0</v>
      </c>
      <c r="O66" s="21" t="n">
        <f aca="false">J66-E66</f>
        <v>0</v>
      </c>
      <c r="P66" s="21" t="n">
        <f aca="false">K66-F66</f>
        <v>0</v>
      </c>
      <c r="Q66" s="21" t="n">
        <f aca="false">L66-G66</f>
        <v>0</v>
      </c>
      <c r="R66" s="21" t="n">
        <f aca="false">M66-H66</f>
        <v>0</v>
      </c>
      <c r="S66" s="17"/>
      <c r="T66" s="17"/>
      <c r="U66" s="17"/>
      <c r="V66" s="17"/>
      <c r="W66" s="17"/>
    </row>
    <row r="67" customFormat="false" ht="16.5" hidden="false" customHeight="true" outlineLevel="0" collapsed="false">
      <c r="A67" s="18"/>
      <c r="B67" s="19"/>
      <c r="C67" s="20" t="s">
        <v>401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f aca="false">I67-D67</f>
        <v>0</v>
      </c>
      <c r="O67" s="21" t="n">
        <f aca="false">J67-E67</f>
        <v>0</v>
      </c>
      <c r="P67" s="21" t="n">
        <f aca="false">K67-F67</f>
        <v>0</v>
      </c>
      <c r="Q67" s="21" t="n">
        <f aca="false">L67-G67</f>
        <v>0</v>
      </c>
      <c r="R67" s="21" t="n">
        <f aca="false">M67-H67</f>
        <v>0</v>
      </c>
      <c r="S67" s="17"/>
      <c r="T67" s="17"/>
      <c r="U67" s="17"/>
      <c r="V67" s="17"/>
      <c r="W67" s="17"/>
    </row>
    <row r="68" customFormat="false" ht="16.5" hidden="false" customHeight="true" outlineLevel="0" collapsed="false">
      <c r="A68" s="18"/>
      <c r="B68" s="19"/>
      <c r="C68" s="20" t="s">
        <v>402</v>
      </c>
      <c r="D68" s="21"/>
      <c r="E68" s="21"/>
      <c r="F68" s="21"/>
      <c r="G68" s="21"/>
      <c r="H68" s="21"/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f aca="false">I68-D68</f>
        <v>0</v>
      </c>
      <c r="O68" s="21" t="n">
        <f aca="false">J68-E68</f>
        <v>0</v>
      </c>
      <c r="P68" s="21" t="n">
        <f aca="false">K68-F68</f>
        <v>0</v>
      </c>
      <c r="Q68" s="21" t="n">
        <f aca="false">L68-G68</f>
        <v>0</v>
      </c>
      <c r="R68" s="21" t="n">
        <f aca="false">M68-H68</f>
        <v>0</v>
      </c>
      <c r="S68" s="17"/>
      <c r="T68" s="17"/>
      <c r="U68" s="17"/>
      <c r="V68" s="17"/>
      <c r="W68" s="17"/>
    </row>
    <row r="69" customFormat="false" ht="16.5" hidden="false" customHeight="true" outlineLevel="0" collapsed="false">
      <c r="A69" s="18"/>
      <c r="B69" s="19"/>
      <c r="C69" s="20" t="s">
        <v>403</v>
      </c>
      <c r="D69" s="21" t="n">
        <v>0</v>
      </c>
      <c r="E69" s="21" t="n">
        <v>54</v>
      </c>
      <c r="F69" s="21" t="n">
        <v>45</v>
      </c>
      <c r="G69" s="21" t="n">
        <v>134</v>
      </c>
      <c r="H69" s="21" t="n">
        <v>0</v>
      </c>
      <c r="I69" s="21" t="n">
        <v>0</v>
      </c>
      <c r="J69" s="21" t="n">
        <v>50</v>
      </c>
      <c r="K69" s="21" t="n">
        <v>87</v>
      </c>
      <c r="L69" s="21" t="n">
        <v>108</v>
      </c>
      <c r="M69" s="21" t="n">
        <v>0</v>
      </c>
      <c r="N69" s="21" t="n">
        <f aca="false">I69-D69</f>
        <v>0</v>
      </c>
      <c r="O69" s="21" t="n">
        <f aca="false">J69-E69</f>
        <v>-4</v>
      </c>
      <c r="P69" s="21" t="n">
        <f aca="false">K69-F69</f>
        <v>42</v>
      </c>
      <c r="Q69" s="21" t="n">
        <f aca="false">L69-G69</f>
        <v>-26</v>
      </c>
      <c r="R69" s="21" t="n">
        <f aca="false">M69-H69</f>
        <v>0</v>
      </c>
      <c r="S69" s="17"/>
      <c r="T69" s="17"/>
      <c r="U69" s="17"/>
      <c r="V69" s="17"/>
      <c r="W69" s="17"/>
    </row>
    <row r="70" customFormat="false" ht="16.5" hidden="false" customHeight="true" outlineLevel="0" collapsed="false">
      <c r="A70" s="18"/>
      <c r="B70" s="19"/>
      <c r="C70" s="20" t="s">
        <v>404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f aca="false">I70-D70</f>
        <v>0</v>
      </c>
      <c r="O70" s="21" t="n">
        <f aca="false">J70-E70</f>
        <v>0</v>
      </c>
      <c r="P70" s="21" t="n">
        <f aca="false">K70-F70</f>
        <v>0</v>
      </c>
      <c r="Q70" s="21" t="n">
        <f aca="false">L70-G70</f>
        <v>0</v>
      </c>
      <c r="R70" s="21" t="n">
        <f aca="false">M70-H70</f>
        <v>0</v>
      </c>
      <c r="S70" s="17"/>
      <c r="T70" s="17"/>
      <c r="U70" s="17"/>
      <c r="V70" s="17"/>
      <c r="W70" s="17"/>
    </row>
    <row r="71" customFormat="false" ht="16.5" hidden="false" customHeight="true" outlineLevel="0" collapsed="false">
      <c r="A71" s="18"/>
      <c r="B71" s="19"/>
      <c r="C71" s="20" t="s">
        <v>405</v>
      </c>
      <c r="D71" s="21" t="n">
        <v>0</v>
      </c>
      <c r="E71" s="21" t="n">
        <v>26</v>
      </c>
      <c r="F71" s="21" t="n">
        <v>0</v>
      </c>
      <c r="G71" s="21" t="n">
        <v>225</v>
      </c>
      <c r="H71" s="21" t="n">
        <v>0</v>
      </c>
      <c r="I71" s="21" t="n">
        <v>0</v>
      </c>
      <c r="J71" s="21" t="n">
        <v>31</v>
      </c>
      <c r="K71" s="21" t="n">
        <v>0</v>
      </c>
      <c r="L71" s="21" t="n">
        <v>221</v>
      </c>
      <c r="M71" s="21" t="n">
        <v>0</v>
      </c>
      <c r="N71" s="21" t="n">
        <f aca="false">I71-D71</f>
        <v>0</v>
      </c>
      <c r="O71" s="21" t="n">
        <f aca="false">J71-E71</f>
        <v>5</v>
      </c>
      <c r="P71" s="21" t="n">
        <f aca="false">K71-F71</f>
        <v>0</v>
      </c>
      <c r="Q71" s="21" t="n">
        <f aca="false">L71-G71</f>
        <v>-4</v>
      </c>
      <c r="R71" s="21" t="n">
        <f aca="false">M71-H71</f>
        <v>0</v>
      </c>
      <c r="S71" s="17"/>
      <c r="T71" s="17"/>
      <c r="U71" s="17"/>
      <c r="V71" s="17"/>
      <c r="W71" s="17"/>
    </row>
    <row r="72" customFormat="false" ht="16.5" hidden="false" customHeight="true" outlineLevel="0" collapsed="false">
      <c r="A72" s="18"/>
      <c r="B72" s="19"/>
      <c r="C72" s="20" t="s">
        <v>406</v>
      </c>
      <c r="D72" s="21" t="n">
        <v>12</v>
      </c>
      <c r="E72" s="21" t="n">
        <v>300</v>
      </c>
      <c r="F72" s="21" t="n">
        <v>0</v>
      </c>
      <c r="G72" s="21" t="n">
        <v>0</v>
      </c>
      <c r="H72" s="21" t="n">
        <v>0</v>
      </c>
      <c r="I72" s="21" t="n">
        <v>12</v>
      </c>
      <c r="J72" s="21" t="n">
        <v>292</v>
      </c>
      <c r="K72" s="21" t="n">
        <v>0</v>
      </c>
      <c r="L72" s="21" t="n">
        <v>0</v>
      </c>
      <c r="M72" s="21" t="n">
        <v>0</v>
      </c>
      <c r="N72" s="21" t="n">
        <f aca="false">I72-D72</f>
        <v>0</v>
      </c>
      <c r="O72" s="21" t="n">
        <f aca="false">J72-E72</f>
        <v>-8</v>
      </c>
      <c r="P72" s="21" t="n">
        <f aca="false">K72-F72</f>
        <v>0</v>
      </c>
      <c r="Q72" s="21" t="n">
        <f aca="false">L72-G72</f>
        <v>0</v>
      </c>
      <c r="R72" s="21" t="n">
        <f aca="false">M72-H72</f>
        <v>0</v>
      </c>
      <c r="S72" s="17"/>
      <c r="T72" s="17"/>
      <c r="U72" s="17"/>
      <c r="V72" s="17"/>
      <c r="W72" s="17"/>
    </row>
    <row r="73" customFormat="false" ht="16.5" hidden="false" customHeight="true" outlineLevel="0" collapsed="false">
      <c r="A73" s="18"/>
      <c r="B73" s="19"/>
      <c r="C73" s="20" t="s">
        <v>407</v>
      </c>
      <c r="D73" s="21" t="n">
        <v>0</v>
      </c>
      <c r="E73" s="21" t="n">
        <v>15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12</v>
      </c>
      <c r="K73" s="21" t="n">
        <v>0</v>
      </c>
      <c r="L73" s="21" t="n">
        <v>0</v>
      </c>
      <c r="M73" s="21" t="n">
        <v>0</v>
      </c>
      <c r="N73" s="21" t="n">
        <f aca="false">I73-D73</f>
        <v>0</v>
      </c>
      <c r="O73" s="21" t="n">
        <f aca="false">J73-E73</f>
        <v>-3</v>
      </c>
      <c r="P73" s="21" t="n">
        <f aca="false">K73-F73</f>
        <v>0</v>
      </c>
      <c r="Q73" s="21" t="n">
        <f aca="false">L73-G73</f>
        <v>0</v>
      </c>
      <c r="R73" s="21" t="n">
        <f aca="false">M73-H73</f>
        <v>0</v>
      </c>
      <c r="S73" s="17"/>
      <c r="T73" s="17"/>
      <c r="U73" s="17"/>
      <c r="V73" s="17"/>
      <c r="W73" s="17"/>
    </row>
    <row r="74" customFormat="false" ht="16.5" hidden="false" customHeight="true" outlineLevel="0" collapsed="false">
      <c r="A74" s="18"/>
      <c r="B74" s="19"/>
      <c r="C74" s="20" t="s">
        <v>408</v>
      </c>
      <c r="D74" s="21" t="n">
        <v>0</v>
      </c>
      <c r="E74" s="21" t="n">
        <v>7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7</v>
      </c>
      <c r="K74" s="21" t="n">
        <v>0</v>
      </c>
      <c r="L74" s="21" t="n">
        <v>0</v>
      </c>
      <c r="M74" s="21" t="n">
        <v>0</v>
      </c>
      <c r="N74" s="21" t="n">
        <f aca="false">I74-D74</f>
        <v>0</v>
      </c>
      <c r="O74" s="21" t="n">
        <f aca="false">J74-E74</f>
        <v>0</v>
      </c>
      <c r="P74" s="21" t="n">
        <f aca="false">K74-F74</f>
        <v>0</v>
      </c>
      <c r="Q74" s="21" t="n">
        <f aca="false">L74-G74</f>
        <v>0</v>
      </c>
      <c r="R74" s="21" t="n">
        <f aca="false">M74-H74</f>
        <v>0</v>
      </c>
      <c r="S74" s="17"/>
      <c r="T74" s="17"/>
      <c r="U74" s="17"/>
      <c r="V74" s="17"/>
      <c r="W74" s="17"/>
    </row>
    <row r="75" customFormat="false" ht="16.5" hidden="false" customHeight="true" outlineLevel="0" collapsed="false">
      <c r="A75" s="18"/>
      <c r="B75" s="19" t="s">
        <v>409</v>
      </c>
      <c r="C75" s="20" t="s">
        <v>410</v>
      </c>
      <c r="D75" s="21" t="n">
        <v>0</v>
      </c>
      <c r="E75" s="21" t="n">
        <v>0</v>
      </c>
      <c r="F75" s="21" t="n">
        <v>0</v>
      </c>
      <c r="G75" s="21" t="n">
        <v>220</v>
      </c>
      <c r="H75" s="21" t="n">
        <v>0</v>
      </c>
      <c r="I75" s="21" t="n">
        <v>0</v>
      </c>
      <c r="J75" s="21" t="n">
        <v>0</v>
      </c>
      <c r="K75" s="21" t="n">
        <v>55</v>
      </c>
      <c r="L75" s="21" t="n">
        <v>165</v>
      </c>
      <c r="M75" s="21" t="n">
        <v>0</v>
      </c>
      <c r="N75" s="21" t="n">
        <f aca="false">I75-D75</f>
        <v>0</v>
      </c>
      <c r="O75" s="21" t="n">
        <f aca="false">J75-E75</f>
        <v>0</v>
      </c>
      <c r="P75" s="21" t="n">
        <f aca="false">K75-F75</f>
        <v>55</v>
      </c>
      <c r="Q75" s="21" t="n">
        <f aca="false">L75-G75</f>
        <v>-55</v>
      </c>
      <c r="R75" s="21" t="n">
        <f aca="false">M75-H75</f>
        <v>0</v>
      </c>
      <c r="S75" s="17"/>
      <c r="T75" s="17"/>
      <c r="U75" s="17"/>
      <c r="V75" s="17"/>
      <c r="W75" s="17"/>
    </row>
    <row r="76" customFormat="false" ht="16.5" hidden="false" customHeight="true" outlineLevel="0" collapsed="false">
      <c r="A76" s="18"/>
      <c r="B76" s="19"/>
      <c r="C76" s="20" t="s">
        <v>411</v>
      </c>
      <c r="D76" s="21" t="n">
        <v>0</v>
      </c>
      <c r="E76" s="21" t="n">
        <v>19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19</v>
      </c>
      <c r="K76" s="21" t="n">
        <v>0</v>
      </c>
      <c r="L76" s="21" t="n">
        <v>0</v>
      </c>
      <c r="M76" s="21" t="n">
        <v>0</v>
      </c>
      <c r="N76" s="21" t="n">
        <f aca="false">I76-D76</f>
        <v>0</v>
      </c>
      <c r="O76" s="21" t="n">
        <f aca="false">J76-E76</f>
        <v>0</v>
      </c>
      <c r="P76" s="21" t="n">
        <f aca="false">K76-F76</f>
        <v>0</v>
      </c>
      <c r="Q76" s="21" t="n">
        <f aca="false">L76-G76</f>
        <v>0</v>
      </c>
      <c r="R76" s="21" t="n">
        <f aca="false">M76-H76</f>
        <v>0</v>
      </c>
      <c r="S76" s="17"/>
      <c r="T76" s="17"/>
      <c r="U76" s="17"/>
      <c r="V76" s="17"/>
      <c r="W76" s="17"/>
    </row>
    <row r="77" customFormat="false" ht="16.5" hidden="false" customHeight="true" outlineLevel="0" collapsed="false">
      <c r="A77" s="18"/>
      <c r="B77" s="19"/>
      <c r="C77" s="20" t="s">
        <v>412</v>
      </c>
      <c r="D77" s="21" t="n">
        <v>0</v>
      </c>
      <c r="E77" s="21" t="n">
        <v>0</v>
      </c>
      <c r="F77" s="21" t="n">
        <v>0</v>
      </c>
      <c r="G77" s="21" t="n">
        <v>18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18</v>
      </c>
      <c r="M77" s="21" t="n">
        <v>0</v>
      </c>
      <c r="N77" s="21" t="n">
        <f aca="false">I77-D77</f>
        <v>0</v>
      </c>
      <c r="O77" s="21" t="n">
        <f aca="false">J77-E77</f>
        <v>0</v>
      </c>
      <c r="P77" s="21" t="n">
        <f aca="false">K77-F77</f>
        <v>0</v>
      </c>
      <c r="Q77" s="21" t="n">
        <f aca="false">L77-G77</f>
        <v>0</v>
      </c>
      <c r="R77" s="21" t="n">
        <f aca="false">M77-H77</f>
        <v>0</v>
      </c>
      <c r="S77" s="17"/>
      <c r="T77" s="17"/>
      <c r="U77" s="17"/>
      <c r="V77" s="17"/>
      <c r="W77" s="17"/>
    </row>
    <row r="78" customFormat="false" ht="16.5" hidden="false" customHeight="true" outlineLevel="0" collapsed="false">
      <c r="A78" s="18"/>
      <c r="B78" s="19"/>
      <c r="C78" s="20" t="s">
        <v>413</v>
      </c>
      <c r="D78" s="21" t="n">
        <v>0</v>
      </c>
      <c r="E78" s="21" t="n">
        <v>32</v>
      </c>
      <c r="F78" s="21" t="n">
        <v>0</v>
      </c>
      <c r="G78" s="21" t="n">
        <v>20</v>
      </c>
      <c r="H78" s="21" t="n">
        <v>0</v>
      </c>
      <c r="I78" s="21" t="n">
        <v>0</v>
      </c>
      <c r="J78" s="21" t="n">
        <v>36</v>
      </c>
      <c r="K78" s="21" t="n">
        <v>0</v>
      </c>
      <c r="L78" s="21" t="n">
        <v>20</v>
      </c>
      <c r="M78" s="21" t="n">
        <v>0</v>
      </c>
      <c r="N78" s="21" t="n">
        <f aca="false">I78-D78</f>
        <v>0</v>
      </c>
      <c r="O78" s="21" t="n">
        <f aca="false">J78-E78</f>
        <v>4</v>
      </c>
      <c r="P78" s="21" t="n">
        <f aca="false">K78-F78</f>
        <v>0</v>
      </c>
      <c r="Q78" s="21" t="n">
        <f aca="false">L78-G78</f>
        <v>0</v>
      </c>
      <c r="R78" s="21" t="n">
        <f aca="false">M78-H78</f>
        <v>0</v>
      </c>
      <c r="S78" s="17"/>
      <c r="T78" s="17"/>
      <c r="U78" s="17"/>
      <c r="V78" s="17"/>
      <c r="W78" s="17"/>
    </row>
    <row r="79" customFormat="false" ht="16.5" hidden="false" customHeight="true" outlineLevel="0" collapsed="false">
      <c r="A79" s="18"/>
      <c r="B79" s="19" t="s">
        <v>414</v>
      </c>
      <c r="C79" s="20" t="s">
        <v>415</v>
      </c>
      <c r="D79" s="21" t="n">
        <v>0</v>
      </c>
      <c r="E79" s="21" t="n">
        <v>73</v>
      </c>
      <c r="F79" s="21" t="n">
        <v>0</v>
      </c>
      <c r="G79" s="21" t="n">
        <v>88</v>
      </c>
      <c r="H79" s="21" t="n">
        <v>0</v>
      </c>
      <c r="I79" s="21" t="n">
        <v>0</v>
      </c>
      <c r="J79" s="21" t="n">
        <v>73</v>
      </c>
      <c r="K79" s="21" t="n">
        <v>0</v>
      </c>
      <c r="L79" s="21" t="n">
        <v>88</v>
      </c>
      <c r="M79" s="21" t="n">
        <v>0</v>
      </c>
      <c r="N79" s="21" t="n">
        <f aca="false">I79-D79</f>
        <v>0</v>
      </c>
      <c r="O79" s="21" t="n">
        <f aca="false">J79-E79</f>
        <v>0</v>
      </c>
      <c r="P79" s="21" t="n">
        <f aca="false">K79-F79</f>
        <v>0</v>
      </c>
      <c r="Q79" s="21" t="n">
        <f aca="false">L79-G79</f>
        <v>0</v>
      </c>
      <c r="R79" s="21" t="n">
        <f aca="false">M79-H79</f>
        <v>0</v>
      </c>
      <c r="S79" s="17"/>
      <c r="T79" s="17"/>
      <c r="U79" s="17"/>
      <c r="V79" s="17"/>
      <c r="W79" s="17"/>
    </row>
    <row r="80" customFormat="false" ht="16.5" hidden="false" customHeight="true" outlineLevel="0" collapsed="false">
      <c r="A80" s="18"/>
      <c r="B80" s="23"/>
      <c r="C80" s="24" t="s">
        <v>416</v>
      </c>
      <c r="D80" s="25" t="n">
        <v>0</v>
      </c>
      <c r="E80" s="25" t="n">
        <v>157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103</v>
      </c>
      <c r="K80" s="25" t="n">
        <v>0</v>
      </c>
      <c r="L80" s="25" t="n">
        <v>0</v>
      </c>
      <c r="M80" s="25" t="n">
        <v>54</v>
      </c>
      <c r="N80" s="25" t="n">
        <f aca="false">I80-D80</f>
        <v>0</v>
      </c>
      <c r="O80" s="25" t="n">
        <f aca="false">J80-E80</f>
        <v>-54</v>
      </c>
      <c r="P80" s="25" t="n">
        <f aca="false">K80-F80</f>
        <v>0</v>
      </c>
      <c r="Q80" s="25" t="n">
        <f aca="false">L80-G80</f>
        <v>0</v>
      </c>
      <c r="R80" s="25" t="n">
        <f aca="false">M80-H80</f>
        <v>54</v>
      </c>
      <c r="S80" s="17"/>
      <c r="T80" s="17"/>
      <c r="U80" s="17"/>
      <c r="V80" s="17"/>
      <c r="W80" s="17"/>
    </row>
    <row r="81" customFormat="false" ht="16.5" hidden="false" customHeight="true" outlineLevel="0" collapsed="false">
      <c r="A81" s="26" t="s">
        <v>417</v>
      </c>
      <c r="B81" s="27"/>
      <c r="C81" s="27"/>
      <c r="D81" s="28" t="n">
        <v>1936</v>
      </c>
      <c r="E81" s="28" t="n">
        <v>2462</v>
      </c>
      <c r="F81" s="28" t="n">
        <v>682</v>
      </c>
      <c r="G81" s="28" t="n">
        <v>2594</v>
      </c>
      <c r="H81" s="28" t="n">
        <v>49</v>
      </c>
      <c r="I81" s="28" t="n">
        <v>1994</v>
      </c>
      <c r="J81" s="28" t="n">
        <v>2366</v>
      </c>
      <c r="K81" s="28" t="n">
        <v>825</v>
      </c>
      <c r="L81" s="28" t="n">
        <v>2447</v>
      </c>
      <c r="M81" s="28" t="n">
        <v>54</v>
      </c>
      <c r="N81" s="28" t="n">
        <f aca="false">I81-D81</f>
        <v>58</v>
      </c>
      <c r="O81" s="28" t="n">
        <f aca="false">J81-E81</f>
        <v>-96</v>
      </c>
      <c r="P81" s="28" t="n">
        <f aca="false">K81-F81</f>
        <v>143</v>
      </c>
      <c r="Q81" s="28" t="n">
        <f aca="false">L81-G81</f>
        <v>-147</v>
      </c>
      <c r="R81" s="28" t="n">
        <f aca="false">M81-H81</f>
        <v>5</v>
      </c>
      <c r="S81" s="17"/>
      <c r="T81" s="17"/>
      <c r="U81" s="17"/>
      <c r="V81" s="17"/>
      <c r="W81" s="17"/>
    </row>
  </sheetData>
  <mergeCells count="3">
    <mergeCell ref="D3:H3"/>
    <mergeCell ref="I3:M3"/>
    <mergeCell ref="N3:R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9:22:08Z</dcterms:created>
  <dc:creator>00208848</dc:creator>
  <dc:description/>
  <dc:language>en-US</dc:language>
  <cp:lastModifiedBy>00208848</cp:lastModifiedBy>
  <cp:lastPrinted>2017-05-16T01:41:46Z</cp:lastPrinted>
  <dcterms:modified xsi:type="dcterms:W3CDTF">2017-05-16T01:42:10Z</dcterms:modified>
  <cp:revision>0</cp:revision>
  <dc:subject/>
  <dc:title/>
</cp:coreProperties>
</file>