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自己点検表（新規・変更用）" sheetId="1" state="visible" r:id="rId2"/>
    <sheet name="様式２．計画書" sheetId="2" state="visible" r:id="rId3"/>
    <sheet name="【静岡県】別紙様式２（添付書類１）" sheetId="3" state="visible" r:id="rId4"/>
    <sheet name="≪参考様式≫(加算額見込額積算シート)" sheetId="4" state="visible" r:id="rId5"/>
    <sheet name="別紙様式２（添付書類２）" sheetId="5" state="visible" r:id="rId6"/>
    <sheet name="別紙様式２（添付書類３）" sheetId="6" state="visible" r:id="rId7"/>
    <sheet name="別紙様式２添付（周知方法） " sheetId="7" state="visible" r:id="rId8"/>
    <sheet name="加算算定対象Ⅰ" sheetId="8" state="hidden" r:id="rId9"/>
    <sheet name="地域区分" sheetId="9" state="hidden" r:id="rId10"/>
    <sheet name="一単位の単価" sheetId="10" state="hidden" r:id="rId11"/>
    <sheet name="別紙様式５" sheetId="11" state="visible" r:id="rId12"/>
    <sheet name="別紙様式６" sheetId="12" state="visible" r:id="rId13"/>
    <sheet name="別紙様式７変更届出書" sheetId="13" state="visible" r:id="rId14"/>
    <sheet name="チェック表" sheetId="14" state="visible" r:id="rId15"/>
  </sheets>
  <externalReferences>
    <externalReference r:id="rId16"/>
    <externalReference r:id="rId17"/>
  </externalReferences>
  <definedNames>
    <definedName function="false" hidden="false" localSheetId="2" name="_xlnm.Print_Area" vbProcedure="false">'【静岡県】別紙様式２（添付書類１）'!$A$1:$X$77</definedName>
    <definedName function="false" hidden="false" localSheetId="3" name="_xlnm.Print_Area" vbProcedure="false">'≪参考様式≫(加算額見込額積算シート)'!$A$1:$AC$30</definedName>
    <definedName function="false" hidden="false" localSheetId="13" name="_xlnm.Print_Area" vbProcedure="false">チェック表!$A$1:$Q$105</definedName>
    <definedName function="false" hidden="false" localSheetId="9" name="_xlnm.Print_Area" vbProcedure="false">一単位の単価!$A$1:$E$137</definedName>
    <definedName function="false" hidden="false" localSheetId="4" name="_xlnm.Print_Area" vbProcedure="false">'別紙様式２（添付書類２）'!$A$1:$Q$62</definedName>
    <definedName function="false" hidden="false" localSheetId="5" name="_xlnm.Print_Area" vbProcedure="false">'別紙様式２（添付書類３）'!$A$1:$Q$62</definedName>
    <definedName function="false" hidden="false" localSheetId="6" name="_xlnm.Print_Area" vbProcedure="false">'別紙様式２添付（周知方法） '!$A$1:$I$57</definedName>
    <definedName function="false" hidden="false" localSheetId="12" name="_xlnm.Print_Area" vbProcedure="false">別紙様式７変更届出書!$A$1:$Z$41</definedName>
    <definedName function="false" hidden="false" localSheetId="1" name="_xlnm.Print_Area" vbProcedure="false">'様式２．計画書'!$A$1:$BN$85</definedName>
    <definedName function="false" hidden="false" name="対象サービス" vbProcedure="false">加算算定対象Ⅰ!$A$6:$A$49</definedName>
    <definedName function="false" hidden="false" localSheetId="6" name="サービス名" vbProcedure="false">[1]交付率一覧!$A$4:$A$20</definedName>
    <definedName function="false" hidden="false" localSheetId="6" name="対象サービス" vbProcedure="false">'[2]別紙１．交付金対象サービス'!$A$6:$A$44</definedName>
    <definedName function="false" hidden="false" localSheetId="9" name="対象サービス" vbProcedure="false">一単位の単価!$A$6:$A$4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3" authorId="0">
      <text>
        <r>
          <rPr>
            <b val="true"/>
            <sz val="9"/>
            <color rgb="FF000000"/>
            <rFont val="ＭＳ Ｐゴシック"/>
            <family val="3"/>
            <charset val="128"/>
          </rPr>
          <t xml:space="preserve">a</t>
        </r>
      </text>
      <mc:AlternateContent>
        <mc:Choice Requires="v2">
          <commentPr autoFill="true" autoScale="false" colHidden="false" locked="false" rowHidden="false" textHAlign="justify" textVAlign="top">
            <anchor moveWithCells="false" sizeWithCells="false">
              <xdr:from>
                <xdr:col>13</xdr:col>
                <xdr:colOff>3</xdr:colOff>
                <xdr:row>41</xdr:row>
                <xdr:rowOff>23</xdr:rowOff>
              </xdr:from>
              <xdr:to>
                <xdr:col>14</xdr:col>
                <xdr:colOff>-88</xdr:colOff>
                <xdr:row>42</xdr:row>
                <xdr:rowOff>13</xdr:rowOff>
              </xdr:to>
            </anchor>
          </commentPr>
        </mc:Choice>
        <mc:Fallback/>
      </mc:AlternateContent>
    </comment>
    <comment ref="M73" authorId="0">
      <text>
        <r>
          <rPr>
            <b val="true"/>
            <sz val="9"/>
            <color rgb="FF000000"/>
            <rFont val="ＭＳ Ｐゴシック"/>
            <family val="3"/>
            <charset val="128"/>
          </rPr>
          <t xml:space="preserve">c</t>
        </r>
      </text>
      <mc:AlternateContent>
        <mc:Choice Requires="v2">
          <commentPr autoFill="true" autoScale="false" colHidden="false" locked="false" rowHidden="false" textHAlign="justify" textVAlign="top">
            <anchor moveWithCells="false" sizeWithCells="false">
              <xdr:from>
                <xdr:col>12</xdr:col>
                <xdr:colOff>87</xdr:colOff>
                <xdr:row>70</xdr:row>
                <xdr:rowOff>17</xdr:rowOff>
              </xdr:from>
              <xdr:to>
                <xdr:col>13</xdr:col>
                <xdr:colOff>16</xdr:colOff>
                <xdr:row>71</xdr:row>
                <xdr:rowOff>11</xdr:rowOff>
              </xdr:to>
            </anchor>
          </commentPr>
        </mc:Choice>
        <mc:Fallback/>
      </mc:AlternateContent>
    </comment>
    <comment ref="M94" authorId="0">
      <text>
        <r>
          <rPr>
            <b val="true"/>
            <sz val="11"/>
            <color rgb="FF000000"/>
            <rFont val="Noto Sans"/>
            <family val="2"/>
          </rPr>
          <t xml:space="preserve">ｅ</t>
        </r>
      </text>
      <mc:AlternateContent>
        <mc:Choice Requires="v2">
          <commentPr autoFill="true" autoScale="false" colHidden="false" locked="false" rowHidden="false" textHAlign="justify" textVAlign="top">
            <anchor moveWithCells="false" sizeWithCells="false">
              <xdr:from>
                <xdr:col>12</xdr:col>
                <xdr:colOff>91</xdr:colOff>
                <xdr:row>91</xdr:row>
                <xdr:rowOff>0</xdr:rowOff>
              </xdr:from>
              <xdr:to>
                <xdr:col>13</xdr:col>
                <xdr:colOff>20</xdr:colOff>
                <xdr:row>92</xdr:row>
                <xdr:rowOff>-7</xdr:rowOff>
              </xdr:to>
            </anchor>
          </commentPr>
        </mc:Choice>
        <mc:Fallback/>
      </mc:AlternateContent>
    </comment>
    <comment ref="N42" authorId="0">
      <text>
        <r>
          <rPr>
            <b val="true"/>
            <sz val="9"/>
            <color rgb="FF000000"/>
            <rFont val="ＭＳ Ｐゴシック"/>
            <family val="3"/>
            <charset val="128"/>
          </rPr>
          <t xml:space="preserve">b</t>
        </r>
      </text>
      <mc:AlternateContent>
        <mc:Choice Requires="v2">
          <commentPr autoFill="true" autoScale="false" colHidden="false" locked="false" rowHidden="false" textHAlign="justify" textVAlign="top">
            <anchor moveWithCells="false" sizeWithCells="false">
              <xdr:from>
                <xdr:col>13</xdr:col>
                <xdr:colOff>100</xdr:colOff>
                <xdr:row>41</xdr:row>
                <xdr:rowOff>11</xdr:rowOff>
              </xdr:from>
              <xdr:to>
                <xdr:col>14</xdr:col>
                <xdr:colOff>6</xdr:colOff>
                <xdr:row>42</xdr:row>
                <xdr:rowOff>-3</xdr:rowOff>
              </xdr:to>
            </anchor>
          </commentPr>
        </mc:Choice>
        <mc:Fallback/>
      </mc:AlternateContent>
    </comment>
    <comment ref="N72" authorId="0">
      <text>
        <r>
          <rPr>
            <b val="true"/>
            <sz val="9"/>
            <color rgb="FF000000"/>
            <rFont val="ＭＳ Ｐゴシック"/>
            <family val="3"/>
            <charset val="128"/>
          </rPr>
          <t xml:space="preserve">d</t>
        </r>
      </text>
      <mc:AlternateContent>
        <mc:Choice Requires="v2">
          <commentPr autoFill="true" autoScale="false" colHidden="false" locked="false" rowHidden="false" textHAlign="justify" textVAlign="top">
            <anchor moveWithCells="false" sizeWithCells="false">
              <xdr:from>
                <xdr:col>13</xdr:col>
                <xdr:colOff>81</xdr:colOff>
                <xdr:row>70</xdr:row>
                <xdr:rowOff>28</xdr:rowOff>
              </xdr:from>
              <xdr:to>
                <xdr:col>14</xdr:col>
                <xdr:colOff>-14</xdr:colOff>
                <xdr:row>71</xdr:row>
                <xdr:rowOff>19</xdr:rowOff>
              </xdr:to>
            </anchor>
          </commentPr>
        </mc:Choice>
        <mc:Fallback/>
      </mc:AlternateContent>
    </comment>
    <comment ref="N93" authorId="0">
      <text>
        <r>
          <rPr>
            <b val="true"/>
            <sz val="11"/>
            <color rgb="FF000000"/>
            <rFont val="Noto Sans"/>
            <family val="2"/>
          </rPr>
          <t xml:space="preserve">ｆ</t>
        </r>
      </text>
      <mc:AlternateContent>
        <mc:Choice Requires="v2">
          <commentPr autoFill="true" autoScale="false" colHidden="false" locked="false" rowHidden="false" textHAlign="justify" textVAlign="top">
            <anchor moveWithCells="false" sizeWithCells="false">
              <xdr:from>
                <xdr:col>14</xdr:col>
                <xdr:colOff>16</xdr:colOff>
                <xdr:row>91</xdr:row>
                <xdr:rowOff>20</xdr:rowOff>
              </xdr:from>
              <xdr:to>
                <xdr:col>15</xdr:col>
                <xdr:colOff>-82</xdr:colOff>
                <xdr:row>92</xdr:row>
                <xdr:rowOff>7</xdr:rowOff>
              </xdr:to>
            </anchor>
          </commentPr>
        </mc:Choice>
        <mc:Fallback/>
      </mc:AlternateContent>
    </comment>
    <comment ref="P3" authorId="0">
      <text>
        <r>
          <rPr>
            <sz val="9"/>
            <color rgb="FF000000"/>
            <rFont val="Noto Sans"/>
            <family val="2"/>
          </rPr>
          <t xml:space="preserve">この法人では、賃金改善実施期間が</t>
        </r>
        <r>
          <rPr>
            <sz val="9"/>
            <color rgb="FF000000"/>
            <rFont val="ＭＳ Ｐゴシック"/>
            <family val="3"/>
            <charset val="128"/>
          </rPr>
          <t xml:space="preserve">10</t>
        </r>
        <r>
          <rPr>
            <sz val="9"/>
            <color rgb="FF000000"/>
            <rFont val="Noto Sans"/>
            <family val="2"/>
          </rPr>
          <t xml:space="preserve">月から</t>
        </r>
        <r>
          <rPr>
            <sz val="9"/>
            <color rgb="FF000000"/>
            <rFont val="ＭＳ Ｐゴシック"/>
            <family val="3"/>
            <charset val="128"/>
          </rPr>
          <t xml:space="preserve">3</t>
        </r>
        <r>
          <rPr>
            <sz val="9"/>
            <color rgb="FF000000"/>
            <rFont val="Noto Sans"/>
            <family val="2"/>
          </rPr>
          <t xml:space="preserve">月のため、「６」か月となる。</t>
        </r>
      </text>
      <mc:AlternateContent>
        <mc:Choice Requires="v2">
          <commentPr autoFill="true" autoScale="false" colHidden="false" locked="false" rowHidden="false" textHAlign="justify" textVAlign="top">
            <anchor moveWithCells="false" sizeWithCells="false">
              <xdr:from>
                <xdr:col>14</xdr:col>
                <xdr:colOff>108</xdr:colOff>
                <xdr:row>1</xdr:row>
                <xdr:rowOff>51</xdr:rowOff>
              </xdr:from>
              <xdr:to>
                <xdr:col>16</xdr:col>
                <xdr:colOff>6</xdr:colOff>
                <xdr:row>2</xdr:row>
                <xdr:rowOff>-25</xdr:rowOff>
              </xdr:to>
            </anchor>
          </commentPr>
        </mc:Choice>
        <mc:Fallback/>
      </mc:AlternateContent>
    </comment>
    <comment ref="Q18" authorId="0">
      <text>
        <r>
          <rPr>
            <sz val="9"/>
            <color rgb="FF000000"/>
            <rFont val="Noto Sans"/>
            <family val="2"/>
          </rPr>
          <t xml:space="preserve">※「</t>
        </r>
        <r>
          <rPr>
            <sz val="9"/>
            <color rgb="FF000000"/>
            <rFont val="ＭＳ Ｐゴシック"/>
            <family val="3"/>
            <charset val="128"/>
          </rPr>
          <t xml:space="preserve">440</t>
        </r>
        <r>
          <rPr>
            <sz val="9"/>
            <color rgb="FF000000"/>
            <rFont val="Noto Sans"/>
            <family val="2"/>
          </rPr>
          <t xml:space="preserve">万円」については、社会保険料等の事業主負担その他の法定福利費等は含まずに判断する必要がある。</t>
        </r>
      </text>
      <mc:AlternateContent>
        <mc:Choice Requires="v2">
          <commentPr autoFill="true" autoScale="false" colHidden="false" locked="false" rowHidden="false" textHAlign="justify" textVAlign="top">
            <anchor moveWithCells="false" sizeWithCells="false">
              <xdr:from>
                <xdr:col>17</xdr:col>
                <xdr:colOff>24</xdr:colOff>
                <xdr:row>10</xdr:row>
                <xdr:rowOff>14</xdr:rowOff>
              </xdr:from>
              <xdr:to>
                <xdr:col>19</xdr:col>
                <xdr:colOff>50</xdr:colOff>
                <xdr:row>1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Noto Sans"/>
            <family val="2"/>
          </rPr>
          <t xml:space="preserve">法人として一括で請求される場合には、参考様式の記載例を参考に取得している加算名を記載してください。</t>
        </r>
      </text>
      <mc:AlternateContent>
        <mc:Choice Requires="v2">
          <commentPr autoFill="true" autoScale="false" colHidden="false" locked="false" rowHidden="false" textHAlign="justify" textVAlign="top">
            <anchor moveWithCells="false" sizeWithCells="false">
              <xdr:from>
                <xdr:col>17</xdr:col>
                <xdr:colOff>4</xdr:colOff>
                <xdr:row>24</xdr:row>
                <xdr:rowOff>3</xdr:rowOff>
              </xdr:from>
              <xdr:to>
                <xdr:col>29</xdr:col>
                <xdr:colOff>5</xdr:colOff>
                <xdr:row>27</xdr:row>
                <xdr:rowOff>16</xdr:rowOff>
              </xdr:to>
            </anchor>
          </commentPr>
        </mc:Choice>
        <mc:Fallback/>
      </mc:AlternateContent>
    </comment>
    <comment ref="C43" authorId="0">
      <text>
        <r>
          <rPr>
            <b val="true"/>
            <sz val="9"/>
            <color rgb="FF000000"/>
            <rFont val="Noto Sans"/>
            <family val="2"/>
          </rPr>
          <t xml:space="preserve">「その他の職種」の職員の改善後の賃金（年額）の見込額が</t>
        </r>
        <r>
          <rPr>
            <b val="true"/>
            <sz val="9"/>
            <color rgb="FF000000"/>
            <rFont val="ＭＳ Ｐゴシック"/>
            <family val="3"/>
            <charset val="128"/>
          </rPr>
          <t xml:space="preserve">440</t>
        </r>
        <r>
          <rPr>
            <b val="true"/>
            <sz val="9"/>
            <color rgb="FF000000"/>
            <rFont val="Noto Sans"/>
            <family val="2"/>
          </rPr>
          <t xml:space="preserve">万円を上回っていませんか？</t>
        </r>
      </text>
      <mc:AlternateContent>
        <mc:Choice Requires="v2">
          <commentPr autoFill="true" autoScale="false" colHidden="false" locked="false" rowHidden="false" textHAlign="justify" textVAlign="top">
            <anchor moveWithCells="false" sizeWithCells="false">
              <xdr:from>
                <xdr:col>32</xdr:col>
                <xdr:colOff>1</xdr:colOff>
                <xdr:row>38</xdr:row>
                <xdr:rowOff>0</xdr:rowOff>
              </xdr:from>
              <xdr:to>
                <xdr:col>44</xdr:col>
                <xdr:colOff>4</xdr:colOff>
                <xdr:row>40</xdr:row>
                <xdr:rowOff>23</xdr:rowOff>
              </xdr:to>
            </anchor>
          </commentPr>
        </mc:Choice>
        <mc:Fallback/>
      </mc:AlternateContent>
    </comment>
    <comment ref="S46" authorId="0">
      <text>
        <r>
          <rPr>
            <b val="true"/>
            <sz val="9"/>
            <color rgb="FF000000"/>
            <rFont val="Noto Sans"/>
            <family val="2"/>
          </rPr>
          <t xml:space="preserve">・各事業所の「経験・技能のある介護職員」のうち１人以上について、賃金改善に要する費用が月額</t>
        </r>
        <r>
          <rPr>
            <b val="true"/>
            <sz val="9"/>
            <color rgb="FF000000"/>
            <rFont val="ＭＳ Ｐゴシック"/>
            <family val="3"/>
            <charset val="128"/>
          </rPr>
          <t xml:space="preserve">8</t>
        </r>
        <r>
          <rPr>
            <b val="true"/>
            <sz val="9"/>
            <color rgb="FF000000"/>
            <rFont val="Noto Sans"/>
            <family val="2"/>
          </rPr>
          <t xml:space="preserve">万円以上又は改善後の賃金（年額）の見込額が</t>
        </r>
        <r>
          <rPr>
            <b val="true"/>
            <sz val="9"/>
            <color rgb="FF000000"/>
            <rFont val="ＭＳ Ｐゴシック"/>
            <family val="3"/>
            <charset val="128"/>
          </rPr>
          <t xml:space="preserve">440</t>
        </r>
        <r>
          <rPr>
            <b val="true"/>
            <sz val="9"/>
            <color rgb="FF000000"/>
            <rFont val="Noto Sans"/>
            <family val="2"/>
          </rPr>
          <t xml:space="preserve">万円以上とすることが困難な場合には、本欄に合理的説明を本欄に記載してください。</t>
        </r>
      </text>
      <mc:AlternateContent>
        <mc:Choice Requires="v2">
          <commentPr autoFill="true" autoScale="false" colHidden="false" locked="false" rowHidden="false" textHAlign="justify" textVAlign="top">
            <anchor moveWithCells="false" sizeWithCells="false">
              <xdr:from>
                <xdr:col>60</xdr:col>
                <xdr:colOff>4</xdr:colOff>
                <xdr:row>44</xdr:row>
                <xdr:rowOff>4</xdr:rowOff>
              </xdr:from>
              <xdr:to>
                <xdr:col>65</xdr:col>
                <xdr:colOff>62</xdr:colOff>
                <xdr:row>50</xdr:row>
                <xdr:rowOff>3</xdr:rowOff>
              </xdr:to>
            </anchor>
          </commentPr>
        </mc:Choice>
        <mc:Fallback/>
      </mc:AlternateContent>
    </comment>
    <comment ref="AU26" authorId="0">
      <text>
        <r>
          <rPr>
            <b val="true"/>
            <sz val="9"/>
            <color rgb="FF000000"/>
            <rFont val="Noto Sans"/>
            <family val="2"/>
          </rPr>
          <t xml:space="preserve">別紙様式２（添付書類２）の介護職員等特定処遇改善加算（見込額）の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33</xdr:col>
                <xdr:colOff>0</xdr:colOff>
                <xdr:row>12</xdr:row>
                <xdr:rowOff>15</xdr:rowOff>
              </xdr:from>
              <xdr:to>
                <xdr:col>45</xdr:col>
                <xdr:colOff>3</xdr:colOff>
                <xdr:row>18</xdr:row>
                <xdr:rowOff>17</xdr:rowOff>
              </xdr:to>
            </anchor>
          </commentPr>
        </mc:Choice>
        <mc:Fallback/>
      </mc:AlternateContent>
    </comment>
    <comment ref="AU27" authorId="0">
      <text>
        <r>
          <rPr>
            <b val="true"/>
            <sz val="9"/>
            <color rgb="FF000000"/>
            <rFont val="Noto Sans"/>
            <family val="2"/>
          </rPr>
          <t xml:space="preserve">別紙様式２（添付書類２）
の賃金改善所要額（見込額）の合計額と一致していますか？
※別紙様式２（添付書類３）の提出がある場合は当該様式と一致していますか？</t>
        </r>
      </text>
      <mc:AlternateContent>
        <mc:Choice Requires="v2">
          <commentPr autoFill="true" autoScale="false" colHidden="false" locked="false" rowHidden="false" textHAlign="justify" textVAlign="top">
            <anchor moveWithCells="false" sizeWithCells="false">
              <xdr:from>
                <xdr:col>60</xdr:col>
                <xdr:colOff>1</xdr:colOff>
                <xdr:row>17</xdr:row>
                <xdr:rowOff>52</xdr:rowOff>
              </xdr:from>
              <xdr:to>
                <xdr:col>65</xdr:col>
                <xdr:colOff>56</xdr:colOff>
                <xdr:row>22</xdr:row>
                <xdr:rowOff>19</xdr:rowOff>
              </xdr:to>
            </anchor>
          </commentPr>
        </mc:Choice>
        <mc:Fallback/>
      </mc:AlternateContent>
    </comment>
    <comment ref="AU30" authorId="0">
      <text>
        <r>
          <rPr>
            <b val="true"/>
            <sz val="9"/>
            <color rgb="FF000000"/>
            <rFont val="Noto Sans"/>
            <family val="2"/>
          </rPr>
          <t xml:space="preserve">別紙様式２（添付書類２）
の欄外の平均改善改善額の➊合計額と一致していますか？
※別紙様式２（添付書類３）の提出がある場合は当該様式）と一致していますか？</t>
        </r>
      </text>
      <mc:AlternateContent>
        <mc:Choice Requires="v2">
          <commentPr autoFill="true" autoScale="false" colHidden="false" locked="false" rowHidden="false" textHAlign="justify" textVAlign="top">
            <anchor moveWithCells="false" sizeWithCells="false">
              <xdr:from>
                <xdr:col>33</xdr:col>
                <xdr:colOff>7</xdr:colOff>
                <xdr:row>26</xdr:row>
                <xdr:rowOff>14</xdr:rowOff>
              </xdr:from>
              <xdr:to>
                <xdr:col>45</xdr:col>
                <xdr:colOff>5</xdr:colOff>
                <xdr:row>32</xdr:row>
                <xdr:rowOff>14</xdr:rowOff>
              </xdr:to>
            </anchor>
          </commentPr>
        </mc:Choice>
        <mc:Fallback/>
      </mc:AlternateContent>
    </comment>
    <comment ref="AU35" authorId="0">
      <text>
        <r>
          <rPr>
            <b val="true"/>
            <sz val="9"/>
            <color rgb="FF000000"/>
            <rFont val="Noto Sans"/>
            <family val="2"/>
          </rPr>
          <t xml:space="preserve">別紙様式２（添付書類２）
の欄外の平均改善改善額の➋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60</xdr:col>
                <xdr:colOff>10</xdr:colOff>
                <xdr:row>27</xdr:row>
                <xdr:rowOff>9</xdr:rowOff>
              </xdr:from>
              <xdr:to>
                <xdr:col>65</xdr:col>
                <xdr:colOff>63</xdr:colOff>
                <xdr:row>32</xdr:row>
                <xdr:rowOff>1</xdr:rowOff>
              </xdr:to>
            </anchor>
          </commentPr>
        </mc:Choice>
        <mc:Fallback/>
      </mc:AlternateContent>
    </comment>
    <comment ref="AU39" authorId="0">
      <text>
        <r>
          <rPr>
            <b val="true"/>
            <sz val="9"/>
            <color rgb="FF000000"/>
            <rFont val="Noto Sans"/>
            <family val="2"/>
          </rPr>
          <t xml:space="preserve">別紙様式２（添付書類２）
の欄外の平均改善改善額の➌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61</xdr:col>
                <xdr:colOff>2</xdr:colOff>
                <xdr:row>35</xdr:row>
                <xdr:rowOff>1</xdr:rowOff>
              </xdr:from>
              <xdr:to>
                <xdr:col>65</xdr:col>
                <xdr:colOff>66</xdr:colOff>
                <xdr:row>40</xdr:row>
                <xdr:rowOff>3</xdr:rowOff>
              </xdr:to>
            </anchor>
          </commentPr>
        </mc:Choice>
        <mc:Fallback/>
      </mc:AlternateContent>
    </comment>
    <comment ref="AV31" authorId="0">
      <text>
        <r>
          <rPr>
            <b val="true"/>
            <sz val="9"/>
            <color rgb="FF000000"/>
            <rFont val="Noto Sans"/>
            <family val="2"/>
          </rPr>
          <t xml:space="preserve">ⅲ）～月額</t>
        </r>
        <r>
          <rPr>
            <b val="true"/>
            <sz val="9"/>
            <color rgb="FF000000"/>
            <rFont val="ＭＳ Ｐゴシック"/>
            <family val="3"/>
            <charset val="128"/>
          </rPr>
          <t xml:space="preserve">8</t>
        </r>
        <r>
          <rPr>
            <b val="true"/>
            <sz val="9"/>
            <color rgb="FF000000"/>
            <rFont val="Noto Sans"/>
            <family val="2"/>
          </rPr>
          <t xml:space="preserve">万円の改善等となる者（見込み数）まで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0</xdr:col>
                <xdr:colOff>5</xdr:colOff>
                <xdr:row>23</xdr:row>
                <xdr:rowOff>21</xdr:rowOff>
              </xdr:from>
              <xdr:to>
                <xdr:col>65</xdr:col>
                <xdr:colOff>68</xdr:colOff>
                <xdr:row>26</xdr:row>
                <xdr:rowOff>16</xdr:rowOff>
              </xdr:to>
            </anchor>
          </commentPr>
        </mc:Choice>
        <mc:Fallback/>
      </mc:AlternateContent>
    </comment>
    <comment ref="AV36" authorId="0">
      <text>
        <r>
          <rPr>
            <b val="true"/>
            <sz val="9"/>
            <color rgb="FF000000"/>
            <rFont val="Noto Sans"/>
            <family val="2"/>
          </rPr>
          <t xml:space="preserve">ⅵ）～ⅷ）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1</xdr:col>
                <xdr:colOff>1</xdr:colOff>
                <xdr:row>32</xdr:row>
                <xdr:rowOff>21</xdr:rowOff>
              </xdr:from>
              <xdr:to>
                <xdr:col>65</xdr:col>
                <xdr:colOff>64</xdr:colOff>
                <xdr:row>34</xdr:row>
                <xdr:rowOff>13</xdr:rowOff>
              </xdr:to>
            </anchor>
          </commentPr>
        </mc:Choice>
        <mc:Fallback/>
      </mc:AlternateContent>
    </comment>
    <comment ref="AV40" authorId="0">
      <text>
        <r>
          <rPr>
            <b val="true"/>
            <sz val="9"/>
            <color rgb="FF000000"/>
            <rFont val="Noto Sans"/>
            <family val="2"/>
          </rPr>
          <t xml:space="preserve">ⅸ）～最も高額な者の賃金（見込額）まで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1</xdr:col>
                <xdr:colOff>4</xdr:colOff>
                <xdr:row>41</xdr:row>
                <xdr:rowOff>0</xdr:rowOff>
              </xdr:from>
              <xdr:to>
                <xdr:col>65</xdr:col>
                <xdr:colOff>6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1"/>
            <color rgb="FF000000"/>
            <rFont val="Noto Sans"/>
            <family val="2"/>
          </rPr>
          <t xml:space="preserve">事業所における配分方法は、
➊２：➋１：➌</t>
        </r>
        <r>
          <rPr>
            <b val="true"/>
            <sz val="11"/>
            <color rgb="FF000000"/>
            <rFont val="ＭＳ Ｐゴシック"/>
            <family val="3"/>
            <charset val="128"/>
          </rPr>
          <t xml:space="preserve">0.5</t>
        </r>
        <r>
          <rPr>
            <b val="true"/>
            <sz val="11"/>
            <color rgb="FF000000"/>
            <rFont val="Noto Sans"/>
            <family val="2"/>
          </rPr>
          <t xml:space="preserve">となっているかチェックしてください</t>
        </r>
      </text>
      <mc:AlternateContent>
        <mc:Choice Requires="v2">
          <commentPr autoFill="true" autoScale="false" colHidden="false" locked="false" rowHidden="false" textHAlign="justify" textVAlign="top">
            <anchor moveWithCells="false" sizeWithCells="false">
              <xdr:from>
                <xdr:col>15</xdr:col>
                <xdr:colOff>41</xdr:colOff>
                <xdr:row>1</xdr:row>
                <xdr:rowOff>11</xdr:rowOff>
              </xdr:from>
              <xdr:to>
                <xdr:col>18</xdr:col>
                <xdr:colOff>52</xdr:colOff>
                <xdr:row>5</xdr:row>
                <xdr:rowOff>7</xdr:rowOff>
              </xdr:to>
            </anchor>
          </commentPr>
        </mc:Choice>
        <mc:Fallback/>
      </mc:AlternateContent>
    </comment>
    <comment ref="P10" authorId="0">
      <text>
        <r>
          <rPr>
            <b val="true"/>
            <sz val="11"/>
            <color rgb="FF000000"/>
            <rFont val="Noto Sans"/>
            <family val="2"/>
          </rPr>
          <t xml:space="preserve">黄色いセルは、≪参考様式≫（加算額見込額積算シート）とのリンクしていますので、変更しないでください。</t>
        </r>
      </text>
      <mc:AlternateContent>
        <mc:Choice Requires="v2">
          <commentPr autoFill="true" autoScale="false" colHidden="false" locked="false" rowHidden="false" textHAlign="justify" textVAlign="top">
            <anchor moveWithCells="false" sizeWithCells="false">
              <xdr:from>
                <xdr:col>20</xdr:col>
                <xdr:colOff>27</xdr:colOff>
                <xdr:row>5</xdr:row>
                <xdr:rowOff>8</xdr:rowOff>
              </xdr:from>
              <xdr:to>
                <xdr:col>23</xdr:col>
                <xdr:colOff>21</xdr:colOff>
                <xdr:row>8</xdr:row>
                <xdr:rowOff>40</xdr:rowOff>
              </xdr:to>
            </anchor>
          </commentPr>
        </mc:Choice>
        <mc:Fallback/>
      </mc:AlternateContent>
    </comment>
    <comment ref="T11" authorId="0">
      <text>
        <r>
          <rPr>
            <b val="true"/>
            <sz val="11"/>
            <color rgb="FF000000"/>
            <rFont val="Noto Sans"/>
            <family val="2"/>
          </rPr>
          <t xml:space="preserve">➊➋➌の金額と人数は直接入力してください。</t>
        </r>
      </text>
      <mc:AlternateContent>
        <mc:Choice Requires="v2">
          <commentPr autoFill="true" autoScale="false" colHidden="false" locked="false" rowHidden="false" textHAlign="justify" textVAlign="top">
            <anchor moveWithCells="false" sizeWithCells="false">
              <xdr:from>
                <xdr:col>20</xdr:col>
                <xdr:colOff>27</xdr:colOff>
                <xdr:row>9</xdr:row>
                <xdr:rowOff>20</xdr:rowOff>
              </xdr:from>
              <xdr:to>
                <xdr:col>23</xdr:col>
                <xdr:colOff>21</xdr:colOff>
                <xdr:row>1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11"/>
            <color rgb="FF000000"/>
            <rFont val="Noto Sans"/>
            <family val="2"/>
          </rPr>
          <t xml:space="preserve">新加算の区分Ⅰを算定する場合には、「介護福祉士の配置等要件」を満たすことの根拠として算定中の加算名を記載してください。</t>
        </r>
      </text>
      <mc:AlternateContent>
        <mc:Choice Requires="v2">
          <commentPr autoFill="true" autoScale="false" colHidden="false" locked="false" rowHidden="false" textHAlign="justify" textVAlign="top">
            <anchor moveWithCells="false" sizeWithCells="false">
              <xdr:from>
                <xdr:col>26</xdr:col>
                <xdr:colOff>49</xdr:colOff>
                <xdr:row>0</xdr:row>
                <xdr:rowOff>8</xdr:rowOff>
              </xdr:from>
              <xdr:to>
                <xdr:col>28</xdr:col>
                <xdr:colOff>141</xdr:colOff>
                <xdr:row>5</xdr:row>
                <xdr:rowOff>24</xdr:rowOff>
              </xdr:to>
            </anchor>
          </commentPr>
        </mc:Choice>
        <mc:Fallback/>
      </mc:AlternateContent>
    </comment>
  </commentList>
</comments>
</file>

<file path=xl/sharedStrings.xml><?xml version="1.0" encoding="utf-8"?>
<sst xmlns="http://schemas.openxmlformats.org/spreadsheetml/2006/main" count="2051" uniqueCount="450">
  <si>
    <r>
      <rPr>
        <b val="true"/>
        <sz val="16"/>
        <color rgb="FFFF0000"/>
        <rFont val="Noto Sans"/>
        <family val="2"/>
      </rPr>
      <t xml:space="preserve">令和　</t>
    </r>
    <r>
      <rPr>
        <b val="true"/>
        <sz val="16"/>
        <rFont val="Noto Sans"/>
        <family val="2"/>
      </rPr>
      <t xml:space="preserve">年度　介護職員</t>
    </r>
    <r>
      <rPr>
        <b val="true"/>
        <sz val="16"/>
        <color rgb="FFFF0000"/>
        <rFont val="Noto Sans"/>
        <family val="2"/>
      </rPr>
      <t xml:space="preserve">等特定</t>
    </r>
    <r>
      <rPr>
        <b val="true"/>
        <sz val="16"/>
        <rFont val="Noto Sans"/>
        <family val="2"/>
      </rPr>
      <t xml:space="preserve">処遇改善加算届出に係る自己点検表</t>
    </r>
  </si>
  <si>
    <t xml:space="preserve">事業者（法人）の名称</t>
  </si>
  <si>
    <t xml:space="preserve">事業者（法人）の所在地</t>
  </si>
  <si>
    <t xml:space="preserve">〒</t>
  </si>
  <si>
    <t xml:space="preserve">-</t>
  </si>
  <si>
    <t xml:space="preserve">都</t>
  </si>
  <si>
    <t xml:space="preserve">道</t>
  </si>
  <si>
    <t xml:space="preserve">府</t>
  </si>
  <si>
    <t xml:space="preserve">県</t>
  </si>
  <si>
    <t xml:space="preserve">連絡先※</t>
  </si>
  <si>
    <t xml:space="preserve">職</t>
  </si>
  <si>
    <t xml:space="preserve">ＴＥＬ</t>
  </si>
  <si>
    <t xml:space="preserve">ＦＡＸ</t>
  </si>
  <si>
    <t xml:space="preserve">氏名</t>
  </si>
  <si>
    <t xml:space="preserve">加算区分</t>
  </si>
  <si>
    <r>
      <rPr>
        <sz val="11"/>
        <color rgb="FFFF0000"/>
        <rFont val="Noto Sans"/>
        <family val="2"/>
      </rPr>
      <t xml:space="preserve">令和</t>
    </r>
    <r>
      <rPr>
        <sz val="11"/>
        <rFont val="Noto Sans"/>
        <family val="2"/>
      </rPr>
      <t xml:space="preserve">　年度に算定していた加算区分</t>
    </r>
  </si>
  <si>
    <r>
      <rPr>
        <sz val="10"/>
        <rFont val="Noto Sans"/>
        <family val="2"/>
      </rPr>
      <t xml:space="preserve">　加算Ⅰ　　　加算Ⅱ　　　</t>
    </r>
    <r>
      <rPr>
        <sz val="8"/>
        <rFont val="Noto Sans"/>
        <family val="2"/>
      </rPr>
      <t xml:space="preserve">＊該当区分を○で囲んでください。</t>
    </r>
  </si>
  <si>
    <r>
      <rPr>
        <sz val="11"/>
        <color rgb="FFFF0000"/>
        <rFont val="Noto Sans"/>
        <family val="2"/>
      </rPr>
      <t xml:space="preserve">令和　</t>
    </r>
    <r>
      <rPr>
        <sz val="11"/>
        <rFont val="Noto Sans"/>
        <family val="2"/>
      </rPr>
      <t xml:space="preserve">年度に算定する加算区分</t>
    </r>
  </si>
  <si>
    <r>
      <rPr>
        <sz val="11"/>
        <rFont val="Noto Sans"/>
        <family val="2"/>
      </rPr>
      <t xml:space="preserve">　</t>
    </r>
    <r>
      <rPr>
        <sz val="10"/>
        <rFont val="Noto Sans"/>
        <family val="2"/>
      </rPr>
      <t xml:space="preserve">加算Ⅰ　　　加算Ⅱ　　　</t>
    </r>
    <r>
      <rPr>
        <sz val="8"/>
        <rFont val="Noto Sans"/>
        <family val="2"/>
      </rPr>
      <t xml:space="preserve">＊該当区分を○で囲んでください。</t>
    </r>
  </si>
  <si>
    <t xml:space="preserve">※　本届出に係る補正依頼等に必ず対応できる方の職氏名及び連絡先を記載してください。</t>
  </si>
  <si>
    <t xml:space="preserve">提出先</t>
  </si>
  <si>
    <r>
      <rPr>
        <b val="true"/>
        <sz val="11"/>
        <rFont val="Noto Sans"/>
        <family val="2"/>
      </rPr>
      <t xml:space="preserve">郵送又は持参 </t>
    </r>
    <r>
      <rPr>
        <sz val="11"/>
        <rFont val="Noto Sans"/>
        <family val="2"/>
      </rPr>
      <t xml:space="preserve">（封筒の表に「介護職員</t>
    </r>
    <r>
      <rPr>
        <b val="true"/>
        <sz val="11"/>
        <color rgb="FFFF0000"/>
        <rFont val="Noto Sans"/>
        <family val="2"/>
      </rPr>
      <t xml:space="preserve">等特定</t>
    </r>
    <r>
      <rPr>
        <sz val="11"/>
        <rFont val="Noto Sans"/>
        <family val="2"/>
      </rPr>
      <t xml:space="preserve">処遇改善加算届出書類在中」と記載してください。）で１部提出</t>
    </r>
  </si>
  <si>
    <t xml:space="preserve">　　静岡県健康福祉部福祉長寿局福祉指導課</t>
  </si>
  <si>
    <r>
      <rPr>
        <sz val="11"/>
        <rFont val="Noto Sans"/>
        <family val="2"/>
      </rPr>
      <t xml:space="preserve">　　〒</t>
    </r>
    <r>
      <rPr>
        <sz val="11"/>
        <rFont val="ＭＳ Ｐゴシック"/>
        <family val="3"/>
        <charset val="128"/>
      </rPr>
      <t xml:space="preserve">420-8601</t>
    </r>
    <r>
      <rPr>
        <sz val="11"/>
        <rFont val="Noto Sans"/>
        <family val="2"/>
      </rPr>
      <t xml:space="preserve">　静岡市葵区追手町９番６号　　　</t>
    </r>
  </si>
  <si>
    <r>
      <rPr>
        <sz val="10.5"/>
        <rFont val="Noto Sans"/>
        <family val="2"/>
      </rPr>
      <t xml:space="preserve">電話　０５４－２２１－２４０９</t>
    </r>
    <r>
      <rPr>
        <sz val="10.5"/>
        <rFont val="ＭＳ Ｐゴシック"/>
        <family val="3"/>
        <charset val="128"/>
      </rPr>
      <t xml:space="preserve">,</t>
    </r>
    <r>
      <rPr>
        <sz val="10.5"/>
        <rFont val="Noto Sans"/>
        <family val="2"/>
      </rPr>
      <t xml:space="preserve">２５２９　ＦＡＸ　０５４－２２１－２１４２</t>
    </r>
  </si>
  <si>
    <t xml:space="preserve">提出期限</t>
  </si>
  <si>
    <t xml:space="preserve">次年度に加算の算定を受けようとする場合：前年度の２月末日までに提出</t>
  </si>
  <si>
    <t xml:space="preserve">年度の途中で加算の算定を受けようとする場合：算定月の前々月の末日</t>
  </si>
  <si>
    <t xml:space="preserve">変更事由に該当する変更の場合　報酬に係る変更：給付費算定に係る届出期限まで</t>
  </si>
  <si>
    <t xml:space="preserve">　　　　　　　　　　　　　　　　　　　　　上記以外の変更：変更後速やかに提出</t>
  </si>
  <si>
    <t xml:space="preserve">　・届出書類の控えを保管しておいてください。</t>
  </si>
  <si>
    <t xml:space="preserve">提出書類確認表</t>
  </si>
  <si>
    <t xml:space="preserve">※提出書類は確認欄に「○」を記入</t>
  </si>
  <si>
    <t xml:space="preserve">様式</t>
  </si>
  <si>
    <r>
      <rPr>
        <sz val="11"/>
        <rFont val="Noto Sans"/>
        <family val="2"/>
      </rPr>
      <t xml:space="preserve">　　　　　　　　　　　　　　　　　　　　　　　添付書類
※印は</t>
    </r>
    <r>
      <rPr>
        <b val="true"/>
        <u val="single"/>
        <sz val="11"/>
        <rFont val="Noto Sans"/>
        <family val="2"/>
      </rPr>
      <t xml:space="preserve">提出必須</t>
    </r>
    <r>
      <rPr>
        <sz val="11"/>
        <rFont val="Noto Sans"/>
        <family val="2"/>
      </rPr>
      <t xml:space="preserve">です。
</t>
    </r>
  </si>
  <si>
    <t xml:space="preserve">新規
確認欄</t>
  </si>
  <si>
    <t xml:space="preserve">変更事由確認欄</t>
  </si>
  <si>
    <t xml:space="preserve">①</t>
  </si>
  <si>
    <t xml:space="preserve">②</t>
  </si>
  <si>
    <t xml:space="preserve">③</t>
  </si>
  <si>
    <t xml:space="preserve">④</t>
  </si>
  <si>
    <r>
      <rPr>
        <sz val="11"/>
        <color rgb="FFFF0000"/>
        <rFont val="Noto Sans"/>
        <family val="2"/>
      </rPr>
      <t xml:space="preserve">令和　</t>
    </r>
    <r>
      <rPr>
        <sz val="11"/>
        <rFont val="Noto Sans"/>
        <family val="2"/>
      </rPr>
      <t xml:space="preserve">　年度　介護職員</t>
    </r>
    <r>
      <rPr>
        <sz val="11"/>
        <color rgb="FFFF0000"/>
        <rFont val="Noto Sans"/>
        <family val="2"/>
      </rPr>
      <t xml:space="preserve">等特定</t>
    </r>
    <r>
      <rPr>
        <sz val="11"/>
        <rFont val="Noto Sans"/>
        <family val="2"/>
      </rPr>
      <t xml:space="preserve">処遇改善加算届出に係る自己点検表（本紙）　※</t>
    </r>
  </si>
  <si>
    <t xml:space="preserve">別紙様式５
又は別紙様式６</t>
  </si>
  <si>
    <r>
      <rPr>
        <sz val="11"/>
        <rFont val="Noto Sans"/>
        <family val="2"/>
      </rPr>
      <t xml:space="preserve">介護職員等特定処遇改善加算届出書
別紙様式５ ・・・</t>
    </r>
    <r>
      <rPr>
        <sz val="11"/>
        <color rgb="FF000000"/>
        <rFont val="Noto Sans"/>
        <family val="2"/>
      </rPr>
      <t xml:space="preserve"> 事業所単位で届出の場合
別紙様式６ ・・・ 複数事業所を一括して届出の場合</t>
    </r>
  </si>
  <si>
    <t xml:space="preserve">※</t>
  </si>
  <si>
    <t xml:space="preserve">別紙様式７</t>
  </si>
  <si>
    <r>
      <rPr>
        <sz val="11"/>
        <rFont val="Noto Sans"/>
        <family val="2"/>
      </rPr>
      <t xml:space="preserve">介護職員</t>
    </r>
    <r>
      <rPr>
        <sz val="11"/>
        <color rgb="FFFF0000"/>
        <rFont val="Noto Sans"/>
        <family val="2"/>
      </rPr>
      <t xml:space="preserve">等特定</t>
    </r>
    <r>
      <rPr>
        <sz val="11"/>
        <rFont val="Noto Sans"/>
        <family val="2"/>
      </rPr>
      <t xml:space="preserve">処遇改善加算変更届出書</t>
    </r>
  </si>
  <si>
    <t xml:space="preserve">別紙様式２</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 （ 令和　年度届出用 ）　　※</t>
    </r>
  </si>
  <si>
    <t xml:space="preserve">適宜</t>
  </si>
  <si>
    <t xml:space="preserve">別紙様式２（添付書類１）</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 （指定権者内事業所一覧表 ）　</t>
    </r>
    <r>
      <rPr>
        <sz val="8.5"/>
        <rFont val="Noto Sans"/>
        <family val="2"/>
      </rPr>
      <t xml:space="preserve">注） </t>
    </r>
    <r>
      <rPr>
        <u val="single"/>
        <sz val="8.5"/>
        <rFont val="Noto Sans"/>
        <family val="2"/>
      </rPr>
      <t xml:space="preserve">別紙様式６の場合は必須</t>
    </r>
    <r>
      <rPr>
        <sz val="9"/>
        <rFont val="Noto Sans"/>
        <family val="2"/>
      </rPr>
      <t xml:space="preserve">　　</t>
    </r>
  </si>
  <si>
    <t xml:space="preserve">別紙様式２（添付書類２）</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 （届出対象都道府県内一覧表 ）</t>
    </r>
    <r>
      <rPr>
        <sz val="7.4"/>
        <rFont val="Noto Sans"/>
        <family val="2"/>
      </rPr>
      <t xml:space="preserve"> </t>
    </r>
    <r>
      <rPr>
        <sz val="8"/>
        <rFont val="Noto Sans"/>
        <family val="2"/>
      </rPr>
      <t xml:space="preserve">注） </t>
    </r>
    <r>
      <rPr>
        <u val="single"/>
        <sz val="8"/>
        <rFont val="Noto Sans"/>
        <family val="2"/>
      </rPr>
      <t xml:space="preserve">別紙様式６の場合は必須</t>
    </r>
  </si>
  <si>
    <t xml:space="preserve">別紙様式２（添付書類３）</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 （都道府県状況一覧表）　</t>
    </r>
    <r>
      <rPr>
        <sz val="8"/>
        <rFont val="Noto Sans"/>
        <family val="2"/>
      </rPr>
      <t xml:space="preserve">注）</t>
    </r>
    <r>
      <rPr>
        <b val="true"/>
        <sz val="8"/>
        <rFont val="Noto Sans"/>
        <family val="2"/>
      </rPr>
      <t xml:space="preserve"> </t>
    </r>
    <r>
      <rPr>
        <u val="single"/>
        <sz val="8"/>
        <rFont val="Noto Sans"/>
        <family val="2"/>
      </rPr>
      <t xml:space="preserve">別紙様式６の場合は必須</t>
    </r>
    <r>
      <rPr>
        <sz val="11"/>
        <rFont val="Noto Sans"/>
        <family val="2"/>
      </rPr>
      <t xml:space="preserve">　　</t>
    </r>
  </si>
  <si>
    <t xml:space="preserve">その他必要な書類</t>
  </si>
  <si>
    <t xml:space="preserve">参考様式　介護職員等特定処遇改善計算書（加算見込額積算シート）　注） 別紙様式６の場合は必須　　</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の周知証明　　※</t>
    </r>
  </si>
  <si>
    <t xml:space="preserve">変更届</t>
  </si>
  <si>
    <t xml:space="preserve">加算を算定する際に提出した届出書、介護職員等特定処遇改善計画書、計画書添付書類等に下記の変更があった場合には、変更の届出をしてください。 
変更事由
①会社法による吸収合併、新設合併等により、介護職員等特定処遇改善計画書の作成単位が変更となる場合は、当該事実発生までの賃金改善の実績及び承継後の賃金改善に関する内容 
②複数の介護サービス事業所等について一括して申請する事業者において、当該申請に関係する介護サービス事業所等に増減（新規指定、廃止等の事由による）があった場合は、当該事業所等の介護保険事業所番号、事業所等の名称、サービスの種別 
③就業規則を改正（介護職員の処遇に関する内容に限る。）した場合は、当該改正の概要 
④介護福祉士の配置等要件に関する適合状況に変更があり、該当する加算の区分に変更が生じる場合は、介護職員等特定処遇改善計画書における賃金改善計画、介護福祉士の配置等要件の変更に係る部分の内容（計画書添付書類の内容に変更があった場合には変更後の計画書添付書類を添付すること。）
なお、喀痰吸引を必要とする利用者の割合についての要件等を満たせないことにより、入居継続支援加算や日常生活継続支援加算を算定できない状況が常態化し、３か月以上継続した場合には、変更の届出を行うこと。
</t>
  </si>
  <si>
    <r>
      <rPr>
        <sz val="11"/>
        <rFont val="Noto Sans"/>
        <family val="2"/>
      </rPr>
      <t xml:space="preserve">介護職員</t>
    </r>
    <r>
      <rPr>
        <sz val="11"/>
        <color rgb="FFFF0000"/>
        <rFont val="Noto Sans"/>
        <family val="2"/>
      </rPr>
      <t xml:space="preserve">等特定</t>
    </r>
    <r>
      <rPr>
        <sz val="11"/>
        <rFont val="Noto Sans"/>
        <family val="2"/>
      </rPr>
      <t xml:space="preserve">処遇改善計画書（</t>
    </r>
    <r>
      <rPr>
        <sz val="11"/>
        <color rgb="FFFF0000"/>
        <rFont val="Noto Sans"/>
        <family val="2"/>
      </rPr>
      <t xml:space="preserve">令和</t>
    </r>
    <r>
      <rPr>
        <sz val="11"/>
        <rFont val="Noto Sans"/>
        <family val="2"/>
      </rPr>
      <t xml:space="preserve">　　年度届出用）</t>
    </r>
  </si>
  <si>
    <t xml:space="preserve">事業所等情報</t>
  </si>
  <si>
    <t xml:space="preserve">介護保険事業所番号</t>
  </si>
  <si>
    <t xml:space="preserve">事業者・開設者</t>
  </si>
  <si>
    <t xml:space="preserve">フリガナ</t>
  </si>
  <si>
    <t xml:space="preserve">名　　称</t>
  </si>
  <si>
    <t xml:space="preserve">　主たる事務所の
　所在地</t>
  </si>
  <si>
    <t xml:space="preserve">・</t>
  </si>
  <si>
    <t xml:space="preserve">電話番号</t>
  </si>
  <si>
    <t xml:space="preserve">ＦＡＸ番号</t>
  </si>
  <si>
    <t xml:space="preserve">事業所等の名称</t>
  </si>
  <si>
    <t xml:space="preserve">提供するサービス</t>
  </si>
  <si>
    <t xml:space="preserve">事務所の所在地</t>
  </si>
  <si>
    <t xml:space="preserve">複数の事業所ごとに一括して提出する場合の一括して提出する事業者数
※この場合、事業者等情報については、「別紙一覧表による」と記載すること。</t>
  </si>
  <si>
    <t xml:space="preserve">特定加算（Ⅰ）（　　　）事業所
特定加算（Ⅱ）（　　　）事業所</t>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賃金改善計画について</t>
    </r>
    <r>
      <rPr>
        <sz val="9"/>
        <rFont val="Noto Sans"/>
        <family val="2"/>
      </rPr>
      <t xml:space="preserve">（本計画に記載された金額については見込みの額であり、申請時以降の運営状況（利用者数等）、人員配置状況（職員数等）その他の事由により変動があり得るものである。）</t>
    </r>
  </si>
  <si>
    <t xml:space="preserve">算定する加算の区分</t>
  </si>
  <si>
    <t xml:space="preserve">介護職員等特定処遇改善加算</t>
  </si>
  <si>
    <t xml:space="preserve">　</t>
  </si>
  <si>
    <t xml:space="preserve">（</t>
  </si>
  <si>
    <t xml:space="preserve">Ⅰ</t>
  </si>
  <si>
    <t xml:space="preserve">Ⅱ</t>
  </si>
  <si>
    <t xml:space="preserve">）</t>
  </si>
  <si>
    <t xml:space="preserve">現行の処遇改善加算の取得状況</t>
  </si>
  <si>
    <t xml:space="preserve">介護職員処遇改善加算</t>
  </si>
  <si>
    <t xml:space="preserve">Ⅲ</t>
  </si>
  <si>
    <r>
      <rPr>
        <sz val="9"/>
        <rFont val="Noto Sans"/>
        <family val="2"/>
      </rPr>
      <t xml:space="preserve">サービス提供体制強化加算等の取得状況
</t>
    </r>
    <r>
      <rPr>
        <sz val="6"/>
        <rFont val="Noto Sans"/>
        <family val="2"/>
      </rPr>
      <t xml:space="preserve">（取得している場合には種別を記入）</t>
    </r>
  </si>
  <si>
    <t xml:space="preserve">　取得有（　　別紙、参考様式「加算額見込額シート」のとおり　）</t>
  </si>
  <si>
    <t xml:space="preserve">取得無</t>
  </si>
  <si>
    <t xml:space="preserve">介護職員等特定処遇改善加算算定対象月</t>
  </si>
  <si>
    <t xml:space="preserve">令和 　　年　　月　   　～　令和 　　年　　月　　　</t>
  </si>
  <si>
    <t xml:space="preserve">⑤</t>
  </si>
  <si>
    <t xml:space="preserve">令和　　年度介護職員等特定処遇改善加算の見込額</t>
  </si>
  <si>
    <t xml:space="preserve">円</t>
  </si>
  <si>
    <t xml:space="preserve">⑥</t>
  </si>
  <si>
    <t xml:space="preserve">賃金改善所要見込額（ⅰ－ⅱ）</t>
  </si>
  <si>
    <t xml:space="preserve">ⅰ）加算の算定により賃金改善を行った場合の賃金の総額（見込額）</t>
  </si>
  <si>
    <t xml:space="preserve">ⅱ）初めて加算を取得する（した）月の前年度の賃金の総額</t>
  </si>
  <si>
    <t xml:space="preserve">⑦</t>
  </si>
  <si>
    <r>
      <rPr>
        <sz val="9"/>
        <rFont val="Noto Sans"/>
        <family val="2"/>
      </rPr>
      <t xml:space="preserve">経験・技能のある介護職員（➊）における平均賃金改善額（（ⅲ</t>
    </r>
    <r>
      <rPr>
        <sz val="9"/>
        <rFont val="ＭＳ Ｐゴシック"/>
        <family val="3"/>
        <charset val="128"/>
      </rPr>
      <t xml:space="preserve">-ⅳ</t>
    </r>
    <r>
      <rPr>
        <sz val="9"/>
        <rFont val="Noto Sans"/>
        <family val="2"/>
      </rPr>
      <t xml:space="preserve">）／ⅴ）</t>
    </r>
  </si>
  <si>
    <t xml:space="preserve">人</t>
  </si>
  <si>
    <t xml:space="preserve">ⅲ）　加算の算定により賃金改善を行った場合の賃金の総額（見込額）</t>
  </si>
  <si>
    <t xml:space="preserve">ⅳ）　初めて加算を取得する（した）月の前年度の賃金の総額</t>
  </si>
  <si>
    <t xml:space="preserve">ⅴ）　当該事業所における経験・技能のある介護職員の人数</t>
  </si>
  <si>
    <t xml:space="preserve">　【そのうち、月額８万円の改善又は改善後の賃金が年額４４０万円以上となる者（見込み数）　　　　　　　　　５人】</t>
  </si>
  <si>
    <t xml:space="preserve">⑧</t>
  </si>
  <si>
    <r>
      <rPr>
        <sz val="9"/>
        <rFont val="Noto Sans"/>
        <family val="2"/>
      </rPr>
      <t xml:space="preserve">他の介護職員（➋）における平均賃金改善額（（ⅵ</t>
    </r>
    <r>
      <rPr>
        <sz val="9"/>
        <rFont val="ＭＳ Ｐゴシック"/>
        <family val="3"/>
        <charset val="128"/>
      </rPr>
      <t xml:space="preserve">-ⅶ</t>
    </r>
    <r>
      <rPr>
        <sz val="9"/>
        <rFont val="Noto Sans"/>
        <family val="2"/>
      </rPr>
      <t xml:space="preserve">）／ⅷ）</t>
    </r>
  </si>
  <si>
    <t xml:space="preserve">ⅵ）　加算の算定により賃金改善を行った場合の賃金の総額（見込額）</t>
  </si>
  <si>
    <t xml:space="preserve">ⅶ）　初めて加算を取得する（した）月の前年度の賃金の総額</t>
  </si>
  <si>
    <t xml:space="preserve">ⅷ）　当該事業所における他の介護職員の人数</t>
  </si>
  <si>
    <t xml:space="preserve">⑨</t>
  </si>
  <si>
    <r>
      <rPr>
        <sz val="9"/>
        <rFont val="Noto Sans"/>
        <family val="2"/>
      </rPr>
      <t xml:space="preserve">その他の職種（➌）における平均賃金改善額（（ⅸ</t>
    </r>
    <r>
      <rPr>
        <sz val="9"/>
        <rFont val="ＭＳ Ｐゴシック"/>
        <family val="3"/>
        <charset val="128"/>
      </rPr>
      <t xml:space="preserve">-ⅹ</t>
    </r>
    <r>
      <rPr>
        <sz val="9"/>
        <rFont val="Noto Sans"/>
        <family val="2"/>
      </rPr>
      <t xml:space="preserve">）／ⅺ）</t>
    </r>
  </si>
  <si>
    <t xml:space="preserve">ⅸ）　加算の算定により賃金改善を行った場合の賃金の総額（見込額）</t>
  </si>
  <si>
    <t xml:space="preserve">ⅹ）　初めて加算を取得する（した）月の前年度の賃金の総額</t>
  </si>
  <si>
    <t xml:space="preserve">ⅺ）　当該事業所におけるその他の職種の人数</t>
  </si>
  <si>
    <r>
      <rPr>
        <sz val="9"/>
        <rFont val="Noto Sans"/>
        <family val="2"/>
      </rPr>
      <t xml:space="preserve">　【そのうち、改善後の賃金が最も高額な者の賃金（見込額）　　　　　　　　　　　　　　　　　　　　　</t>
    </r>
    <r>
      <rPr>
        <sz val="9"/>
        <rFont val="ＭＳ Ｐゴシック"/>
        <family val="3"/>
        <charset val="128"/>
      </rPr>
      <t xml:space="preserve">3,620,000</t>
    </r>
    <r>
      <rPr>
        <sz val="9"/>
        <rFont val="Noto Sans"/>
        <family val="2"/>
      </rPr>
      <t xml:space="preserve">円】</t>
    </r>
  </si>
  <si>
    <t xml:space="preserve">⑩</t>
  </si>
  <si>
    <t xml:space="preserve">賃金改善実施期間</t>
  </si>
  <si>
    <t xml:space="preserve">令和 　　年　　月　   　～　令和 　　年　　月　</t>
  </si>
  <si>
    <t xml:space="preserve">※原則各年４月～翌年３月までの連続する期間を記入すること。なお、当該期間の月数は加算の対象月数を超えてはならない。</t>
  </si>
  <si>
    <t xml:space="preserve">⑪</t>
  </si>
  <si>
    <t xml:space="preserve">賃金改善を行う賃金項目及び方法（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なお➊の「経験・技能のある介護職員」の基準設定の考え方については必ず記載すること。</t>
  </si>
  <si>
    <r>
      <rPr>
        <sz val="8"/>
        <color rgb="FFFF0000"/>
        <rFont val="Noto Sans"/>
        <family val="2"/>
      </rPr>
      <t xml:space="preserve">・「経験・技能のある介護職員」については、常勤○人の基本給を月額</t>
    </r>
    <r>
      <rPr>
        <sz val="8"/>
        <color rgb="FFFF0000"/>
        <rFont val="ＭＳ Ｐゴシック"/>
        <family val="3"/>
        <charset val="128"/>
      </rPr>
      <t xml:space="preserve">00,000</t>
    </r>
    <r>
      <rPr>
        <sz val="8"/>
        <color rgb="FFFF0000"/>
        <rFont val="Noto Sans"/>
        <family val="2"/>
      </rPr>
      <t xml:space="preserve">円増額する。</t>
    </r>
  </si>
  <si>
    <r>
      <rPr>
        <sz val="8"/>
        <color rgb="FFFF0000"/>
        <rFont val="Noto Sans"/>
        <family val="2"/>
      </rPr>
      <t xml:space="preserve">・「他の介護職員」については、常勤○人、非常勤○人の△△手当を月額</t>
    </r>
    <r>
      <rPr>
        <sz val="8"/>
        <color rgb="FFFF0000"/>
        <rFont val="ＭＳ Ｐゴシック"/>
        <family val="3"/>
        <charset val="128"/>
      </rPr>
      <t xml:space="preserve">00,000</t>
    </r>
    <r>
      <rPr>
        <sz val="8"/>
        <color rgb="FFFF0000"/>
        <rFont val="Noto Sans"/>
        <family val="2"/>
      </rPr>
      <t xml:space="preserve">円から</t>
    </r>
    <r>
      <rPr>
        <sz val="8"/>
        <color rgb="FFFF0000"/>
        <rFont val="ＭＳ Ｐゴシック"/>
        <family val="3"/>
        <charset val="128"/>
      </rPr>
      <t xml:space="preserve">0,000</t>
    </r>
    <r>
      <rPr>
        <sz val="8"/>
        <color rgb="FFFF0000"/>
        <rFont val="Noto Sans"/>
        <family val="2"/>
      </rPr>
      <t xml:space="preserve">円に引き上げる。</t>
    </r>
  </si>
  <si>
    <r>
      <rPr>
        <sz val="8"/>
        <color rgb="FFFF0000"/>
        <rFont val="Noto Sans"/>
        <family val="2"/>
      </rPr>
      <t xml:space="preserve">・「その他の職種」については、常勤○人、非常勤○人につき、令和</t>
    </r>
    <r>
      <rPr>
        <sz val="8"/>
        <color rgb="FFFF0000"/>
        <rFont val="ＭＳ Ｐゴシック"/>
        <family val="3"/>
        <charset val="128"/>
      </rPr>
      <t xml:space="preserve">×</t>
    </r>
    <r>
      <rPr>
        <sz val="8"/>
        <color rgb="FFFF0000"/>
        <rFont val="Noto Sans"/>
        <family val="2"/>
      </rPr>
      <t xml:space="preserve">年</t>
    </r>
    <r>
      <rPr>
        <sz val="8"/>
        <color rgb="FFFF0000"/>
        <rFont val="ＭＳ Ｐゴシック"/>
        <family val="3"/>
        <charset val="128"/>
      </rPr>
      <t xml:space="preserve">×</t>
    </r>
    <r>
      <rPr>
        <sz val="8"/>
        <color rgb="FFFF0000"/>
        <rFont val="Noto Sans"/>
        <family val="2"/>
      </rPr>
      <t xml:space="preserve">月に</t>
    </r>
    <r>
      <rPr>
        <sz val="8"/>
        <color rgb="FFFF0000"/>
        <rFont val="ＭＳ Ｐゴシック"/>
        <family val="3"/>
        <charset val="128"/>
      </rPr>
      <t xml:space="preserve">0,000</t>
    </r>
    <r>
      <rPr>
        <sz val="8"/>
        <color rgb="FFFF0000"/>
        <rFont val="Noto Sans"/>
        <family val="2"/>
      </rPr>
      <t xml:space="preserve">円を一時金として支給</t>
    </r>
  </si>
  <si>
    <t xml:space="preserve">する。</t>
  </si>
  <si>
    <r>
      <rPr>
        <sz val="8"/>
        <color rgb="FFFF0000"/>
        <rFont val="Noto Sans"/>
        <family val="2"/>
      </rPr>
      <t xml:space="preserve">・「経験・技能のある介護職員」の基準設定については、介護福祉士であって、当法人に勤続年数</t>
    </r>
    <r>
      <rPr>
        <sz val="8"/>
        <color rgb="FFFF0000"/>
        <rFont val="ＭＳ Ｐゴシック"/>
        <family val="3"/>
        <charset val="128"/>
      </rPr>
      <t xml:space="preserve">10</t>
    </r>
    <r>
      <rPr>
        <sz val="8"/>
        <color rgb="FFFF0000"/>
        <rFont val="Noto Sans"/>
        <family val="2"/>
      </rPr>
      <t xml:space="preserve">年以上に</t>
    </r>
  </si>
  <si>
    <t xml:space="preserve">該当するか否かで判断する。</t>
  </si>
  <si>
    <t xml:space="preserve">※　⑥については、法定福利費等の賃金改善に伴う増加分を含むことができる。</t>
  </si>
  <si>
    <t xml:space="preserve">※　⑥が⑤を上回らなければならないこと。</t>
  </si>
  <si>
    <t xml:space="preserve">※　⑥ⅱ）の計算に際しては、賃金改善実施期間の職員の人数と合わせた上で算出すること。すなわち、比較時点から賃金改善実施期間の始点までに職員が増加した場合、当該職員と同等の勤続年数の職員が比較時点にもいたと仮定して、賃金総額に上乗せする必要があることに留意すること。</t>
  </si>
  <si>
    <t xml:space="preserve">※　複数の介護サービス事業所等について一括して提出する場合、以下の添付書類についても作成すること。</t>
  </si>
  <si>
    <t xml:space="preserve">　　・添付書類１：都道府県等の圏域内の、当該計画書に記載された計画の対象となる介護サービス事業所等の一覧表（指定権者ごと）</t>
  </si>
  <si>
    <t xml:space="preserve">　　・添付書類２：各都道府県内の指定権者（当該都道府県を含む。）の一覧表（都道府県ごと）</t>
  </si>
  <si>
    <t xml:space="preserve">　　・添付書類３：計画書に記載された計画の対象となる介護サービス事業者等に係る都道府県の一覧表</t>
  </si>
  <si>
    <r>
      <rPr>
        <sz val="11"/>
        <rFont val="Noto Sans"/>
        <family val="2"/>
      </rPr>
      <t xml:space="preserve">（２）</t>
    </r>
    <r>
      <rPr>
        <u val="single"/>
        <sz val="11"/>
        <rFont val="Noto Sans"/>
        <family val="2"/>
      </rPr>
      <t xml:space="preserve">職場環境等要件</t>
    </r>
    <r>
      <rPr>
        <sz val="11"/>
        <rFont val="Noto Sans"/>
        <family val="2"/>
      </rPr>
      <t xml:space="preserve">について
　</t>
    </r>
    <r>
      <rPr>
        <sz val="8"/>
        <rFont val="Noto Sans"/>
        <family val="2"/>
      </rPr>
      <t xml:space="preserve">　（※）太枠内に記載すること。</t>
    </r>
  </si>
  <si>
    <r>
      <rPr>
        <sz val="8"/>
        <rFont val="Noto Sans"/>
        <family val="2"/>
      </rPr>
      <t xml:space="preserve">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から現在までに実施した事項について必ず</t>
    </r>
    <r>
      <rPr>
        <u val="single"/>
        <sz val="8"/>
        <rFont val="Noto Sans"/>
        <family val="2"/>
      </rPr>
      <t xml:space="preserve">全て</t>
    </r>
    <r>
      <rPr>
        <sz val="8"/>
        <rFont val="Noto Sans"/>
        <family val="2"/>
      </rPr>
      <t xml:space="preserve">に○をつけること。複数の取組を行い、「資質の向上」、「労働環境・処遇の改善」及び「その他」について、</t>
    </r>
    <r>
      <rPr>
        <u val="single"/>
        <sz val="8"/>
        <rFont val="Noto Sans"/>
        <family val="2"/>
      </rPr>
      <t xml:space="preserve">それぞれ１つ以上の取組を行う</t>
    </r>
    <r>
      <rPr>
        <sz val="8"/>
        <rFont val="Noto Sans"/>
        <family val="2"/>
      </rPr>
      <t xml:space="preserve">こと。</t>
    </r>
  </si>
  <si>
    <t xml:space="preserve">資質の向上</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
・研修の受講やキャリア段位制度と人事考課との連動
・小規模事業者の共同による採用・人事ローテーション・研修のための制度構築
・キャリアパス要件に該当する事項（キャリアパス要件を満たしていない介護事業者に限る）
・その他（　　　　　　　　　　　　　　　　　　　　　　　　　　　　　　　　　　　　　　　　　　　　　　　　　　　　　　　　　　　　）</t>
  </si>
  <si>
    <t xml:space="preserve">労働環境・
処遇の改善
</t>
  </si>
  <si>
    <t xml:space="preserve">・新人介護職員の早期離職防止のためのエルダー・メンター（新人指導担当者）制度等導入
・雇用管理改善のための管理者の労働・安全衛生法規、休暇・休職制度に係る研修受講等による雇用管理改善対策の充実
・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
・介護職員の腰痛対策を含む負担軽減のための介護ロボットやリフト等の介護機器等導入
・子育てとの両立を目指す者のための育児休業制度等の充実、事業所内保育施設の整備
・ミーティング等による職場内コミュニケーションの円滑化による個々の介護職員の気づきを踏まえた勤務環境やケア内容の改善
・事故・トラブルへの対応マニュアル等の作成による責任の所在の明確化
・健康診断・こころの健康等の健康管理面の強化、職員休憩室・分煙スペース等の整備
・その他（　　　　　　　　　　　　　　　　　　　　　　　　　　　　　　　　　　　　　　　　　　　　　　　　　　　　　　　　　　　　）</t>
  </si>
  <si>
    <t xml:space="preserve">その他</t>
  </si>
  <si>
    <t xml:space="preserve">・介護サービス情報公表制度の活用による経営・人材育成理念の見える化
・中途採用者（他産業とからの転職者、主婦層、中高年齢者等）に特化した人事制度の確立（勤務シフトの配慮、短時間正規職員制度の導入等）
・障害を有する者でも働きやすい職場環境構築や勤務シフト配慮
・地域の児童・生徒や住民との交流による地域包括ケアの一員としてのモチベーション向上
・非正規職員から正規職員への転換
・職員の増員による業務負担の軽減
・その他（　　　　　　　　　　　　　　　　　　　　　　　　　　　　　　　　　　　　　　　　　　　　　　　　　　　　　　　　　）</t>
  </si>
  <si>
    <r>
      <rPr>
        <sz val="11"/>
        <rFont val="Noto Sans"/>
        <family val="2"/>
      </rPr>
      <t xml:space="preserve">（３）</t>
    </r>
    <r>
      <rPr>
        <u val="single"/>
        <sz val="11"/>
        <rFont val="Noto Sans"/>
        <family val="2"/>
      </rPr>
      <t xml:space="preserve">見える化要件</t>
    </r>
    <r>
      <rPr>
        <sz val="11"/>
        <rFont val="Noto Sans"/>
        <family val="2"/>
      </rPr>
      <t xml:space="preserve">について
　</t>
    </r>
    <r>
      <rPr>
        <sz val="8"/>
        <rFont val="Noto Sans"/>
        <family val="2"/>
      </rPr>
      <t xml:space="preserve">　（※）太枠内に記載すること。</t>
    </r>
  </si>
  <si>
    <r>
      <rPr>
        <sz val="8"/>
        <rFont val="Noto Sans"/>
        <family val="2"/>
      </rPr>
      <t xml:space="preserve">　　　　実地している周知方法について、○をつけること。</t>
    </r>
    <r>
      <rPr>
        <sz val="8"/>
        <rFont val="ＭＳ Ｐゴシック"/>
        <family val="3"/>
        <charset val="128"/>
      </rPr>
      <t xml:space="preserve">2020</t>
    </r>
    <r>
      <rPr>
        <sz val="8"/>
        <rFont val="Noto Sans"/>
        <family val="2"/>
      </rPr>
      <t xml:space="preserve">年度から実施予定である場合には、「予定」に○をつけること。</t>
    </r>
  </si>
  <si>
    <t xml:space="preserve">ホームページへの掲載</t>
  </si>
  <si>
    <t xml:space="preserve">・「介護サービス情報公表システム」への掲載　　　　／　　予定</t>
  </si>
  <si>
    <t xml:space="preserve">・独自のホームページへの掲載　　　　／　　予定</t>
  </si>
  <si>
    <t xml:space="preserve">その他の方法による掲示等</t>
  </si>
  <si>
    <t xml:space="preserve">・事業所・施設の建物で、外部から見える場所への掲示　　　　／　　予定</t>
  </si>
  <si>
    <t xml:space="preserve">・その他（　　　　　　　　　　　　　　　　　　　　　　　　　　　　　　　　　　　　　　　　　　　　　　　　　　　　　　　　　　　　　　　　　　）</t>
  </si>
  <si>
    <t xml:space="preserve">※　虚偽の記載や、介護職員等特定処遇改善加算の請求に関して不正を行った場合には、支払われた介護給付費の返還を求められることや介護事業者の指定が取り消される場合があるので留意すること。</t>
  </si>
  <si>
    <t xml:space="preserve">　本計画書については、雇用するすべての介護職員に対し周知をしたうえで、提出していることを証明いたします。</t>
  </si>
  <si>
    <t xml:space="preserve">平成</t>
  </si>
  <si>
    <t xml:space="preserve">年</t>
  </si>
  <si>
    <t xml:space="preserve">月</t>
  </si>
  <si>
    <t xml:space="preserve">日</t>
  </si>
  <si>
    <t xml:space="preserve">（法 人 名）</t>
  </si>
  <si>
    <t xml:space="preserve">（代表者名）</t>
  </si>
  <si>
    <t xml:space="preserve">印</t>
  </si>
  <si>
    <r>
      <rPr>
        <sz val="11"/>
        <color rgb="FF000000"/>
        <rFont val="Noto Sans"/>
        <family val="2"/>
      </rPr>
      <t xml:space="preserve">介護職員等特定処遇改善計画書（指定権者内事業所一覧表</t>
    </r>
    <r>
      <rPr>
        <sz val="11"/>
        <color rgb="FF000000"/>
        <rFont val="ＭＳ Ｐゴシック"/>
        <family val="3"/>
        <charset val="128"/>
      </rPr>
      <t xml:space="preserve">)</t>
    </r>
  </si>
  <si>
    <t xml:space="preserve">法人名</t>
  </si>
  <si>
    <t xml:space="preserve">都道府県名</t>
  </si>
  <si>
    <t xml:space="preserve">静岡県</t>
  </si>
  <si>
    <t xml:space="preserve">事業所名称</t>
  </si>
  <si>
    <t xml:space="preserve">サービス名</t>
  </si>
  <si>
    <t xml:space="preserve">介護職員等特定処遇改善加算
（見込額）</t>
  </si>
  <si>
    <t xml:space="preserve">賃金改善所要額
（見込額）</t>
  </si>
  <si>
    <t xml:space="preserve">➊➋➌それぞれの平均賃金改善額（見込額）</t>
  </si>
  <si>
    <t xml:space="preserve">➊</t>
  </si>
  <si>
    <t xml:space="preserve">➋</t>
  </si>
  <si>
    <t xml:space="preserve">➌</t>
  </si>
  <si>
    <t xml:space="preserve">合計</t>
  </si>
  <si>
    <t xml:space="preserve">A</t>
  </si>
  <si>
    <t xml:space="preserve">B</t>
  </si>
  <si>
    <t xml:space="preserve">※計画書を届け出る指定権者（都道府県又は市区町村）ごとに記載すること。</t>
  </si>
  <si>
    <r>
      <rPr>
        <sz val="11"/>
        <color rgb="FF000000"/>
        <rFont val="ＭＳ Ｐゴシック"/>
        <family val="3"/>
        <charset val="128"/>
      </rPr>
      <t xml:space="preserve">※A</t>
    </r>
    <r>
      <rPr>
        <sz val="11"/>
        <color rgb="FF000000"/>
        <rFont val="Noto Sans"/>
        <family val="2"/>
      </rPr>
      <t xml:space="preserve">及び</t>
    </r>
    <r>
      <rPr>
        <sz val="11"/>
        <color rgb="FF000000"/>
        <rFont val="ＭＳ Ｐゴシック"/>
        <family val="3"/>
        <charset val="128"/>
      </rPr>
      <t xml:space="preserve">B</t>
    </r>
    <r>
      <rPr>
        <sz val="11"/>
        <color rgb="FF000000"/>
        <rFont val="Noto Sans"/>
        <family val="2"/>
      </rPr>
      <t xml:space="preserve">は別紙様式２添付書類２の当該指定権者における金額と一致しなければならない。</t>
    </r>
  </si>
  <si>
    <r>
      <rPr>
        <sz val="11"/>
        <rFont val="Noto Sans"/>
        <family val="2"/>
      </rPr>
      <t xml:space="preserve">ページ数　　</t>
    </r>
    <r>
      <rPr>
        <sz val="11"/>
        <rFont val="ＭＳ Ｐゴシック"/>
        <family val="3"/>
        <charset val="128"/>
      </rPr>
      <t xml:space="preserve">/</t>
    </r>
    <r>
      <rPr>
        <sz val="11"/>
        <rFont val="Noto Sans"/>
        <family val="2"/>
      </rPr>
      <t xml:space="preserve">　　　総ページ数</t>
    </r>
  </si>
  <si>
    <t xml:space="preserve">参考様式</t>
  </si>
  <si>
    <t xml:space="preserve">介護職員等特定処遇改善計画書（加算見込額積算シート）</t>
  </si>
  <si>
    <t xml:space="preserve">所在市町</t>
  </si>
  <si>
    <t xml:space="preserve">地域区分</t>
  </si>
  <si>
    <t xml:space="preserve">事業所の名称</t>
  </si>
  <si>
    <r>
      <rPr>
        <sz val="8"/>
        <rFont val="ＭＳ Ｐゴシック"/>
        <family val="3"/>
        <charset val="128"/>
      </rPr>
      <t xml:space="preserve">1</t>
    </r>
    <r>
      <rPr>
        <sz val="8"/>
        <rFont val="Noto Sans"/>
        <family val="2"/>
      </rPr>
      <t xml:space="preserve">月当たり総単位数</t>
    </r>
    <r>
      <rPr>
        <sz val="9"/>
        <rFont val="Noto Sans"/>
        <family val="2"/>
      </rPr>
      <t xml:space="preserve">（Ａ）</t>
    </r>
  </si>
  <si>
    <t xml:space="preserve">加算
区分</t>
  </si>
  <si>
    <t xml:space="preserve">加算率
（Ｂ）</t>
  </si>
  <si>
    <r>
      <rPr>
        <sz val="8"/>
        <rFont val="ＭＳ Ｐゴシック"/>
        <family val="3"/>
        <charset val="128"/>
      </rPr>
      <t xml:space="preserve">1</t>
    </r>
    <r>
      <rPr>
        <sz val="8"/>
        <rFont val="Noto Sans"/>
        <family val="2"/>
      </rPr>
      <t xml:space="preserve">単位の単価
</t>
    </r>
    <r>
      <rPr>
        <sz val="11"/>
        <rFont val="Noto Sans"/>
        <family val="2"/>
      </rPr>
      <t xml:space="preserve">（Ｃ）</t>
    </r>
  </si>
  <si>
    <r>
      <rPr>
        <sz val="10"/>
        <rFont val="Noto Sans"/>
        <family val="2"/>
      </rPr>
      <t xml:space="preserve">見込額
</t>
    </r>
    <r>
      <rPr>
        <sz val="8"/>
        <rFont val="ＭＳ Ｐゴシック"/>
        <family val="3"/>
        <charset val="128"/>
      </rPr>
      <t xml:space="preserve">(</t>
    </r>
    <r>
      <rPr>
        <sz val="8"/>
        <rFont val="Noto Sans"/>
        <family val="2"/>
      </rPr>
      <t xml:space="preserve">Ｄ＝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Ｃ）
</t>
    </r>
  </si>
  <si>
    <t xml:space="preserve">島田市</t>
  </si>
  <si>
    <t xml:space="preserve">○○デイサービス</t>
  </si>
  <si>
    <t xml:space="preserve">通所介護</t>
  </si>
  <si>
    <t xml:space="preserve">御殿場市</t>
  </si>
  <si>
    <t xml:space="preserve">△△ヘルパーステーション（特定事業所加算Ⅰ）</t>
  </si>
  <si>
    <t xml:space="preserve">訪問介護</t>
  </si>
  <si>
    <t xml:space="preserve">掛川市</t>
  </si>
  <si>
    <t xml:space="preserve">○△ヘルパーステーション</t>
  </si>
  <si>
    <t xml:space="preserve">介護予防訪問入浴介護</t>
  </si>
  <si>
    <t xml:space="preserve">西伊豆町</t>
  </si>
  <si>
    <t xml:space="preserve">□□特別養護老人ホーム（日常生活支援加算）</t>
  </si>
  <si>
    <t xml:space="preserve">介護福祉施設サービス</t>
  </si>
  <si>
    <t xml:space="preserve">熱海市</t>
  </si>
  <si>
    <t xml:space="preserve">介護老人保健施設　◎◎（サービス提供体制強化加算（Ⅰ）イ）</t>
  </si>
  <si>
    <t xml:space="preserve">介護保健施設サービス</t>
  </si>
  <si>
    <t xml:space="preserve">令和　年度における加算対象予定サービス月数（Ｅ）</t>
  </si>
  <si>
    <t xml:space="preserve">１か月分見込額合計額（Ｆ）</t>
  </si>
  <si>
    <t xml:space="preserve">加算対象予定
サービス提供月</t>
  </si>
  <si>
    <r>
      <rPr>
        <sz val="11"/>
        <rFont val="Noto Sans"/>
        <family val="2"/>
      </rPr>
      <t xml:space="preserve">令和</t>
    </r>
    <r>
      <rPr>
        <sz val="11"/>
        <color rgb="FFFF0000"/>
        <rFont val="Noto Sans"/>
        <family val="2"/>
      </rPr>
      <t xml:space="preserve">元</t>
    </r>
    <r>
      <rPr>
        <sz val="11"/>
        <rFont val="Noto Sans"/>
        <family val="2"/>
      </rPr>
      <t xml:space="preserve">年</t>
    </r>
    <r>
      <rPr>
        <sz val="11"/>
        <color rgb="FFFF0000"/>
        <rFont val="ＭＳ Ｐゴシック"/>
        <family val="3"/>
        <charset val="128"/>
      </rPr>
      <t xml:space="preserve">10</t>
    </r>
    <r>
      <rPr>
        <sz val="11"/>
        <rFont val="Noto Sans"/>
        <family val="2"/>
      </rPr>
      <t xml:space="preserve">月　～　令和２年</t>
    </r>
    <r>
      <rPr>
        <sz val="11"/>
        <color rgb="FFFF0000"/>
        <rFont val="Noto Sans"/>
        <family val="2"/>
      </rPr>
      <t xml:space="preserve">３</t>
    </r>
    <r>
      <rPr>
        <sz val="11"/>
        <rFont val="Noto Sans"/>
        <family val="2"/>
      </rPr>
      <t xml:space="preserve">月</t>
    </r>
  </si>
  <si>
    <r>
      <rPr>
        <sz val="11"/>
        <rFont val="Noto Sans"/>
        <family val="2"/>
      </rPr>
      <t xml:space="preserve">令和</t>
    </r>
    <r>
      <rPr>
        <sz val="11"/>
        <color rgb="FFFF0000"/>
        <rFont val="Noto Sans"/>
        <family val="2"/>
      </rPr>
      <t xml:space="preserve">元</t>
    </r>
    <r>
      <rPr>
        <sz val="11"/>
        <rFont val="Noto Sans"/>
        <family val="2"/>
      </rPr>
      <t xml:space="preserve">年度見込額総額（Ｇ＝Ｆ</t>
    </r>
    <r>
      <rPr>
        <sz val="11"/>
        <rFont val="ＭＳ Ｐゴシック"/>
        <family val="3"/>
        <charset val="128"/>
      </rPr>
      <t xml:space="preserve">×</t>
    </r>
    <r>
      <rPr>
        <sz val="11"/>
        <rFont val="Noto Sans"/>
        <family val="2"/>
      </rPr>
      <t xml:space="preserve">Ｅ）</t>
    </r>
  </si>
  <si>
    <r>
      <rPr>
        <sz val="11"/>
        <color rgb="FF000000"/>
        <rFont val="Noto Sans"/>
        <family val="2"/>
      </rPr>
      <t xml:space="preserve">介護職員等特定処遇改善計画書（届出対象都道府県内一覧表</t>
    </r>
    <r>
      <rPr>
        <sz val="11"/>
        <color rgb="FF000000"/>
        <rFont val="ＭＳ Ｐゴシック"/>
        <family val="3"/>
        <charset val="128"/>
      </rPr>
      <t xml:space="preserve">)</t>
    </r>
  </si>
  <si>
    <t xml:space="preserve">指定権者（都道府県・市区町村）</t>
  </si>
  <si>
    <t xml:space="preserve">介護職員等特定処遇改善加算の見込額</t>
  </si>
  <si>
    <t xml:space="preserve">賃金改善の見込額</t>
  </si>
  <si>
    <t xml:space="preserve">➊の平均賃金改善額（見込額）・人数</t>
  </si>
  <si>
    <t xml:space="preserve">➋の平均賃金改善額（見込額）・人数</t>
  </si>
  <si>
    <t xml:space="preserve">➌の平均賃金改善額（見込額）・人数</t>
  </si>
  <si>
    <t xml:space="preserve">静岡市</t>
  </si>
  <si>
    <t xml:space="preserve">浜松市</t>
  </si>
  <si>
    <t xml:space="preserve">沼津市</t>
  </si>
  <si>
    <t xml:space="preserve">三島市</t>
  </si>
  <si>
    <t xml:space="preserve">富士宮市</t>
  </si>
  <si>
    <t xml:space="preserve">富士市</t>
  </si>
  <si>
    <t xml:space="preserve">磐田市</t>
  </si>
  <si>
    <t xml:space="preserve">焼津市</t>
  </si>
  <si>
    <t xml:space="preserve">藤枝市</t>
  </si>
  <si>
    <t xml:space="preserve">袋井市</t>
  </si>
  <si>
    <t xml:space="preserve">裾野市</t>
  </si>
  <si>
    <t xml:space="preserve">湖西市</t>
  </si>
  <si>
    <t xml:space="preserve">函南町</t>
  </si>
  <si>
    <t xml:space="preserve">清水町</t>
  </si>
  <si>
    <t xml:space="preserve">長泉町</t>
  </si>
  <si>
    <t xml:space="preserve">小山町</t>
  </si>
  <si>
    <t xml:space="preserve">川根本町</t>
  </si>
  <si>
    <t xml:space="preserve">森町</t>
  </si>
  <si>
    <t xml:space="preserve">伊東市</t>
  </si>
  <si>
    <t xml:space="preserve">伊豆の国市</t>
  </si>
  <si>
    <t xml:space="preserve">伊豆市</t>
  </si>
  <si>
    <t xml:space="preserve">下田市</t>
  </si>
  <si>
    <t xml:space="preserve">牧之原市</t>
  </si>
  <si>
    <t xml:space="preserve">菊川市</t>
  </si>
  <si>
    <t xml:space="preserve">御前崎市</t>
  </si>
  <si>
    <t xml:space="preserve">吉田町</t>
  </si>
  <si>
    <t xml:space="preserve">東伊豆町</t>
  </si>
  <si>
    <t xml:space="preserve">河津町</t>
  </si>
  <si>
    <t xml:space="preserve">松崎町</t>
  </si>
  <si>
    <t xml:space="preserve">南伊豆町</t>
  </si>
  <si>
    <t xml:space="preserve">C</t>
  </si>
  <si>
    <t xml:space="preserve">D</t>
  </si>
  <si>
    <r>
      <rPr>
        <sz val="10"/>
        <color rgb="FF000000"/>
        <rFont val="ＭＳ Ｐゴシック"/>
        <family val="3"/>
        <charset val="128"/>
      </rPr>
      <t xml:space="preserve">※D</t>
    </r>
    <r>
      <rPr>
        <sz val="10"/>
        <color rgb="FF000000"/>
        <rFont val="Noto Sans"/>
        <family val="2"/>
      </rPr>
      <t xml:space="preserve">は</t>
    </r>
    <r>
      <rPr>
        <sz val="10"/>
        <color rgb="FF000000"/>
        <rFont val="ＭＳ Ｐゴシック"/>
        <family val="3"/>
        <charset val="128"/>
      </rPr>
      <t xml:space="preserve">C</t>
    </r>
    <r>
      <rPr>
        <sz val="10"/>
        <color rgb="FF000000"/>
        <rFont val="Noto Sans"/>
        <family val="2"/>
      </rPr>
      <t xml:space="preserve">を上回らなければならない。</t>
    </r>
  </si>
  <si>
    <t xml:space="preserve">➊➋➌それぞれの平均賃金改善額（合計見込額）</t>
  </si>
  <si>
    <t xml:space="preserve">人数</t>
  </si>
  <si>
    <r>
      <rPr>
        <sz val="11"/>
        <color rgb="FF000000"/>
        <rFont val="Noto Sans"/>
        <family val="2"/>
      </rPr>
      <t xml:space="preserve">介護職員等特定処遇改善計画書（都道府県状況一覧表</t>
    </r>
    <r>
      <rPr>
        <sz val="11"/>
        <color rgb="FF000000"/>
        <rFont val="ＭＳ Ｐゴシック"/>
        <family val="3"/>
        <charset val="128"/>
      </rPr>
      <t xml:space="preserve">)</t>
    </r>
  </si>
  <si>
    <t xml:space="preserve">都道府県</t>
  </si>
  <si>
    <t xml:space="preserve"> 北 海 道</t>
  </si>
  <si>
    <t xml:space="preserve"> 青 森 県</t>
  </si>
  <si>
    <t xml:space="preserve"> 岩 手 県</t>
  </si>
  <si>
    <t xml:space="preserve"> 宮 城 県</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t>
  </si>
  <si>
    <t xml:space="preserve"> 新 潟 県</t>
  </si>
  <si>
    <t xml:space="preserve"> 富 山 県</t>
  </si>
  <si>
    <t xml:space="preserve"> 石 川 県</t>
  </si>
  <si>
    <t xml:space="preserve"> 福 井 県</t>
  </si>
  <si>
    <t xml:space="preserve"> 山 梨 県</t>
  </si>
  <si>
    <t xml:space="preserve"> 長 野 県</t>
  </si>
  <si>
    <t xml:space="preserve"> 岐 阜 県</t>
  </si>
  <si>
    <t xml:space="preserve"> 静 岡 県</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 高 知 県</t>
  </si>
  <si>
    <t xml:space="preserve"> 福 岡 県</t>
  </si>
  <si>
    <t xml:space="preserve"> 佐 賀 県</t>
  </si>
  <si>
    <t xml:space="preserve"> 長 崎 県</t>
  </si>
  <si>
    <t xml:space="preserve"> 熊 本 県</t>
  </si>
  <si>
    <t xml:space="preserve">大分県</t>
  </si>
  <si>
    <t xml:space="preserve"> 宮 崎 県</t>
  </si>
  <si>
    <t xml:space="preserve"> 鹿児島県</t>
  </si>
  <si>
    <t xml:space="preserve"> 沖 縄 県</t>
  </si>
  <si>
    <t xml:space="preserve"> 全 国 計</t>
  </si>
  <si>
    <t xml:space="preserve">E</t>
  </si>
  <si>
    <t xml:space="preserve">F</t>
  </si>
  <si>
    <r>
      <rPr>
        <sz val="10"/>
        <color rgb="FF000000"/>
        <rFont val="ＭＳ Ｐゴシック"/>
        <family val="3"/>
        <charset val="128"/>
      </rPr>
      <t xml:space="preserve">※F</t>
    </r>
    <r>
      <rPr>
        <sz val="10"/>
        <color rgb="FF000000"/>
        <rFont val="Noto Sans"/>
        <family val="2"/>
      </rPr>
      <t xml:space="preserve">は</t>
    </r>
    <r>
      <rPr>
        <sz val="10"/>
        <color rgb="FF000000"/>
        <rFont val="ＭＳ Ｐゴシック"/>
        <family val="3"/>
        <charset val="128"/>
      </rPr>
      <t xml:space="preserve">E</t>
    </r>
    <r>
      <rPr>
        <sz val="10"/>
        <color rgb="FF000000"/>
        <rFont val="Noto Sans"/>
        <family val="2"/>
      </rPr>
      <t xml:space="preserve">を上回らなければならない。</t>
    </r>
  </si>
  <si>
    <t xml:space="preserve">介護職員等特定処遇改善計画書の周知証明</t>
  </si>
  <si>
    <r>
      <rPr>
        <sz val="13"/>
        <rFont val="Noto Sans"/>
        <family val="2"/>
      </rPr>
      <t xml:space="preserve">●　介護職員等特定処遇改善計画書を介護職員に周知したことについて、
　</t>
    </r>
    <r>
      <rPr>
        <u val="single"/>
        <sz val="14"/>
        <rFont val="Noto Sans"/>
        <family val="2"/>
      </rPr>
      <t xml:space="preserve">該当する方法の番号を○で囲み</t>
    </r>
    <r>
      <rPr>
        <sz val="13"/>
        <rFont val="Noto Sans"/>
        <family val="2"/>
      </rPr>
      <t xml:space="preserve">、３及び４は証明となる資料を、本用紙に添付すること。
　</t>
    </r>
    <r>
      <rPr>
        <sz val="14"/>
        <rFont val="Noto Sans"/>
        <family val="2"/>
      </rPr>
      <t xml:space="preserve">（</t>
    </r>
    <r>
      <rPr>
        <b val="true"/>
        <sz val="14"/>
        <rFont val="Noto Sans"/>
        <family val="2"/>
      </rPr>
      <t xml:space="preserve">１～４のいずれかへ○を必ず記入して下さい。</t>
    </r>
    <r>
      <rPr>
        <sz val="14"/>
        <rFont val="Noto Sans"/>
        <family val="2"/>
      </rPr>
      <t xml:space="preserve">）</t>
    </r>
  </si>
  <si>
    <t xml:space="preserve">○　介護職員等特定処遇改善計画書を全事業所に掲示した場合</t>
  </si>
  <si>
    <t xml:space="preserve">○　介護職員等特定処遇改善計画書を全介護職員に通知した場合</t>
  </si>
  <si>
    <t xml:space="preserve">計画書の添付は不要です。</t>
  </si>
  <si>
    <t xml:space="preserve">メール本文を印刷のうえ、添付してください。</t>
  </si>
  <si>
    <t xml:space="preserve">職員のメールアドレスは、塗りつぶして見えないようにしてください。</t>
  </si>
  <si>
    <t xml:space="preserve">○　その他</t>
  </si>
  <si>
    <t xml:space="preserve">その他の方法で周知したことの証明となる書類を添付してください。</t>
  </si>
  <si>
    <t xml:space="preserve">○　上記１～４の介護職員等特定処遇改善計画書の周知に加え、その他必要な書類等を介護職員へ周知した場合</t>
  </si>
  <si>
    <t xml:space="preserve">介護職員へ配布したチラシを添付してください。</t>
  </si>
  <si>
    <t xml:space="preserve">その他介護職員へ配布した書類等を添付してください。</t>
  </si>
  <si>
    <t xml:space="preserve">参考</t>
  </si>
  <si>
    <t xml:space="preserve">表１　加算算定対象サービス</t>
  </si>
  <si>
    <t xml:space="preserve">サービス区分</t>
  </si>
  <si>
    <t xml:space="preserve">サービス提供体制強化加算等の算定状況に応じた加算率</t>
  </si>
  <si>
    <t xml:space="preserve">特定加算（Ⅰ）</t>
  </si>
  <si>
    <t xml:space="preserve">特定加算（Ⅱ）</t>
  </si>
  <si>
    <t xml:space="preserve">夜間対応型訪問介護</t>
  </si>
  <si>
    <t xml:space="preserve">定期巡回・随時対応型訪問介護看護</t>
  </si>
  <si>
    <r>
      <rPr>
        <sz val="11"/>
        <rFont val="Noto Sans"/>
        <family val="2"/>
      </rPr>
      <t xml:space="preserve">介護予防・日常生活支援総合事業における</t>
    </r>
    <r>
      <rPr>
        <sz val="11"/>
        <color rgb="FFFF0000"/>
        <rFont val="Noto Sans"/>
        <family val="2"/>
      </rPr>
      <t xml:space="preserve">訪問</t>
    </r>
    <r>
      <rPr>
        <sz val="11"/>
        <rFont val="Noto Sans"/>
        <family val="2"/>
      </rPr>
      <t xml:space="preserve">型サービス</t>
    </r>
  </si>
  <si>
    <t xml:space="preserve">訪問入浴介護（介護予防含む）</t>
  </si>
  <si>
    <t xml:space="preserve">訪問入浴介護</t>
  </si>
  <si>
    <t xml:space="preserve">地域密着型通所介護</t>
  </si>
  <si>
    <r>
      <rPr>
        <sz val="11"/>
        <rFont val="Noto Sans"/>
        <family val="2"/>
      </rPr>
      <t xml:space="preserve">介護予防・日常生活支援総合事業における</t>
    </r>
    <r>
      <rPr>
        <sz val="11"/>
        <color rgb="FFFF0000"/>
        <rFont val="Noto Sans"/>
        <family val="2"/>
      </rPr>
      <t xml:space="preserve">通所</t>
    </r>
    <r>
      <rPr>
        <sz val="11"/>
        <rFont val="Noto Sans"/>
        <family val="2"/>
      </rPr>
      <t xml:space="preserve">型サービス</t>
    </r>
  </si>
  <si>
    <t xml:space="preserve">通所リハビリテーション（介護予防含む）</t>
  </si>
  <si>
    <t xml:space="preserve">通所リハビリテーション</t>
  </si>
  <si>
    <t xml:space="preserve">介護予防通所リハビリテーション</t>
  </si>
  <si>
    <t xml:space="preserve">特定施設入居者生活介護（介護予防含む）</t>
  </si>
  <si>
    <t xml:space="preserve">特定施設入居者生活介護</t>
  </si>
  <si>
    <t xml:space="preserve">介護予防特定施設入居者生活介護</t>
  </si>
  <si>
    <t xml:space="preserve">地域密着型特定施設入居者生活介護</t>
  </si>
  <si>
    <t xml:space="preserve">認知症対応型通所介護（介護予防含む）</t>
  </si>
  <si>
    <t xml:space="preserve">認知症対応型通所介護</t>
  </si>
  <si>
    <t xml:space="preserve">介護予防認知症対応型通所介護</t>
  </si>
  <si>
    <t xml:space="preserve">小規模多機能型居宅介護（介護予防含む）</t>
  </si>
  <si>
    <t xml:space="preserve">小規模多機能型居宅介護</t>
  </si>
  <si>
    <t xml:space="preserve">介護予防小規模多機能型居宅介護</t>
  </si>
  <si>
    <t xml:space="preserve">複合型サービス</t>
  </si>
  <si>
    <t xml:space="preserve">認知症対応型共同生活介護（介護予防含む）</t>
  </si>
  <si>
    <t xml:space="preserve">認知症対応型共同生活介護</t>
  </si>
  <si>
    <t xml:space="preserve">介護予防認知症対応型共同生活介護</t>
  </si>
  <si>
    <t xml:space="preserve">地域密着型介護老人福祉施設</t>
  </si>
  <si>
    <t xml:space="preserve">短期入所生活介護（介護予防含む）</t>
  </si>
  <si>
    <t xml:space="preserve">短期入所生活介護</t>
  </si>
  <si>
    <t xml:space="preserve">介護予防短期入所生活介護</t>
  </si>
  <si>
    <t xml:space="preserve">短期入所療養介護（老健）（介護予防含む）</t>
  </si>
  <si>
    <t xml:space="preserve">短期入所療養介護（老健）</t>
  </si>
  <si>
    <t xml:space="preserve">介護予防短期入所療養介護（老健）</t>
  </si>
  <si>
    <t xml:space="preserve">介護療養施設サービス</t>
  </si>
  <si>
    <t xml:space="preserve">短期入所療養介護（病院等老健以外）</t>
  </si>
  <si>
    <t xml:space="preserve">介護予防短期入所療養介護（病院等老健以外）</t>
  </si>
  <si>
    <t xml:space="preserve">短期入所療養介護（病院等老健以外）（介護予防含む）</t>
  </si>
  <si>
    <t xml:space="preserve">介護医療院サービス</t>
  </si>
  <si>
    <r>
      <rPr>
        <sz val="11"/>
        <rFont val="Noto Sans"/>
        <family val="2"/>
      </rPr>
      <t xml:space="preserve">短期入所療養介護</t>
    </r>
    <r>
      <rPr>
        <sz val="11"/>
        <rFont val="ＭＳ Ｐゴシック"/>
        <family val="3"/>
        <charset val="128"/>
      </rPr>
      <t xml:space="preserve">(</t>
    </r>
    <r>
      <rPr>
        <sz val="11"/>
        <rFont val="Noto Sans"/>
        <family val="2"/>
      </rPr>
      <t xml:space="preserve">医療院）（介護予防含む）</t>
    </r>
  </si>
  <si>
    <r>
      <rPr>
        <sz val="11"/>
        <rFont val="Noto Sans"/>
        <family val="2"/>
      </rPr>
      <t xml:space="preserve">短期入所療養介護</t>
    </r>
    <r>
      <rPr>
        <sz val="11"/>
        <rFont val="ＭＳ Ｐゴシック"/>
        <family val="3"/>
        <charset val="128"/>
      </rPr>
      <t xml:space="preserve">(</t>
    </r>
    <r>
      <rPr>
        <sz val="11"/>
        <rFont val="Noto Sans"/>
        <family val="2"/>
      </rPr>
      <t xml:space="preserve">医療院）</t>
    </r>
  </si>
  <si>
    <r>
      <rPr>
        <sz val="11"/>
        <rFont val="Noto Sans"/>
        <family val="2"/>
      </rPr>
      <t xml:space="preserve">介護予防短期入所療養介護</t>
    </r>
    <r>
      <rPr>
        <sz val="11"/>
        <rFont val="ＭＳ Ｐゴシック"/>
        <family val="3"/>
        <charset val="128"/>
      </rPr>
      <t xml:space="preserve">(</t>
    </r>
    <r>
      <rPr>
        <sz val="11"/>
        <rFont val="Noto Sans"/>
        <family val="2"/>
      </rPr>
      <t xml:space="preserve">医療院）</t>
    </r>
  </si>
  <si>
    <t xml:space="preserve">表２　加算算定非対象サービス</t>
  </si>
  <si>
    <t xml:space="preserve">訪問看護（介護予防含む）</t>
  </si>
  <si>
    <t xml:space="preserve">訪問リハビリテーション（介護予防含む）</t>
  </si>
  <si>
    <t xml:space="preserve">福祉用具貸与（介護予防含む）</t>
  </si>
  <si>
    <t xml:space="preserve">特定福祉用具販売（介護予防含む）</t>
  </si>
  <si>
    <t xml:space="preserve">居宅療養管理指導（介護予防含む）</t>
  </si>
  <si>
    <t xml:space="preserve">居宅介護支援</t>
  </si>
  <si>
    <t xml:space="preserve">介護予防支援</t>
  </si>
  <si>
    <t xml:space="preserve">地域区分改正後の適用地域一覧</t>
  </si>
  <si>
    <t xml:space="preserve">（別紙）</t>
  </si>
  <si>
    <t xml:space="preserve">市町</t>
  </si>
  <si>
    <r>
      <rPr>
        <sz val="11"/>
        <rFont val="Noto Sans"/>
        <family val="2"/>
      </rPr>
      <t xml:space="preserve">平成</t>
    </r>
    <r>
      <rPr>
        <sz val="11"/>
        <rFont val="ＭＳ Ｐゴシック"/>
        <family val="3"/>
        <charset val="128"/>
      </rPr>
      <t xml:space="preserve">30</t>
    </r>
    <r>
      <rPr>
        <sz val="11"/>
        <rFont val="Noto Sans"/>
        <family val="2"/>
      </rPr>
      <t xml:space="preserve">年度から令和２年度までの間の地域区分の適用地域</t>
    </r>
  </si>
  <si>
    <t xml:space="preserve">６級地</t>
  </si>
  <si>
    <t xml:space="preserve">７級地</t>
  </si>
  <si>
    <t xml:space="preserve">サービス区分＋地域区分</t>
  </si>
  <si>
    <t xml:space="preserve">一単位の単価</t>
  </si>
  <si>
    <r>
      <rPr>
        <sz val="11"/>
        <rFont val="Noto Sans"/>
        <family val="2"/>
      </rPr>
      <t xml:space="preserve">短期入所療養介護（病院等老健以外）（介護予防含む）</t>
    </r>
    <r>
      <rPr>
        <sz val="11"/>
        <rFont val="ＭＳ Ｐゴシック"/>
        <family val="3"/>
        <charset val="128"/>
      </rPr>
      <t xml:space="preserve">-</t>
    </r>
    <r>
      <rPr>
        <sz val="11"/>
        <rFont val="Noto Sans"/>
        <family val="2"/>
      </rPr>
      <t xml:space="preserve">その他</t>
    </r>
  </si>
  <si>
    <t xml:space="preserve">別紙様式５</t>
  </si>
  <si>
    <t xml:space="preserve">令和　　年　　月　　日</t>
  </si>
  <si>
    <t xml:space="preserve">静岡県知事　川勝　平太　様</t>
  </si>
  <si>
    <t xml:space="preserve">（法人名）</t>
  </si>
  <si>
    <t xml:space="preserve">（代表者）</t>
  </si>
  <si>
    <r>
      <rPr>
        <sz val="12"/>
        <color rgb="FFFF0000"/>
        <rFont val="Noto Sans"/>
        <family val="2"/>
      </rPr>
      <t xml:space="preserve">令和</t>
    </r>
    <r>
      <rPr>
        <sz val="12"/>
        <color rgb="FF000000"/>
        <rFont val="Noto Sans"/>
        <family val="2"/>
      </rPr>
      <t xml:space="preserve">　年度介護職員</t>
    </r>
    <r>
      <rPr>
        <sz val="12"/>
        <color rgb="FFFF0000"/>
        <rFont val="Noto Sans"/>
        <family val="2"/>
      </rPr>
      <t xml:space="preserve">等特定</t>
    </r>
    <r>
      <rPr>
        <sz val="12"/>
        <color rgb="FF000000"/>
        <rFont val="Noto Sans"/>
        <family val="2"/>
      </rPr>
      <t xml:space="preserve">処遇改善加算届出書</t>
    </r>
  </si>
  <si>
    <r>
      <rPr>
        <sz val="12"/>
        <color rgb="FF000000"/>
        <rFont val="Noto Sans"/>
        <family val="2"/>
      </rPr>
      <t xml:space="preserve">　 介護サービス事業所「○○○○○」（介護保険事業所番号）（サービス名）に係る介護職員</t>
    </r>
    <r>
      <rPr>
        <sz val="12"/>
        <color rgb="FFFF0000"/>
        <rFont val="Noto Sans"/>
        <family val="2"/>
      </rPr>
      <t xml:space="preserve">等特定</t>
    </r>
    <r>
      <rPr>
        <sz val="12"/>
        <color rgb="FF000000"/>
        <rFont val="Noto Sans"/>
        <family val="2"/>
      </rPr>
      <t xml:space="preserve">処遇改善加算に関する届出書について、別添のとおり、介護職員</t>
    </r>
    <r>
      <rPr>
        <sz val="12"/>
        <color rgb="FFFF0000"/>
        <rFont val="Noto Sans"/>
        <family val="2"/>
      </rPr>
      <t xml:space="preserve">等特定</t>
    </r>
    <r>
      <rPr>
        <sz val="12"/>
        <color rgb="FF000000"/>
        <rFont val="Noto Sans"/>
        <family val="2"/>
      </rPr>
      <t xml:space="preserve">処遇改善計画書その他必要な書類を添えて届け出ます。</t>
    </r>
  </si>
  <si>
    <t xml:space="preserve">（添付書類）</t>
  </si>
  <si>
    <r>
      <rPr>
        <sz val="12"/>
        <color rgb="FF000000"/>
        <rFont val="Noto Sans"/>
        <family val="2"/>
      </rPr>
      <t xml:space="preserve">介護職員</t>
    </r>
    <r>
      <rPr>
        <sz val="12"/>
        <color rgb="FFFF0000"/>
        <rFont val="Noto Sans"/>
        <family val="2"/>
      </rPr>
      <t xml:space="preserve">等特定</t>
    </r>
    <r>
      <rPr>
        <sz val="12"/>
        <color rgb="FF000000"/>
        <rFont val="Noto Sans"/>
        <family val="2"/>
      </rPr>
      <t xml:space="preserve">処遇改善計画書（別紙様式２）</t>
    </r>
  </si>
  <si>
    <t xml:space="preserve">その他必要な書類（　　　　　　　　　　　　　　　　　　　　　等）</t>
  </si>
  <si>
    <t xml:space="preserve">別紙様式６</t>
  </si>
  <si>
    <r>
      <rPr>
        <sz val="12"/>
        <color rgb="FF000000"/>
        <rFont val="Noto Sans"/>
        <family val="2"/>
      </rPr>
      <t xml:space="preserve">　 別表の介護サービス事業所に係る介護職員</t>
    </r>
    <r>
      <rPr>
        <sz val="12"/>
        <color rgb="FFFF0000"/>
        <rFont val="Noto Sans"/>
        <family val="2"/>
      </rPr>
      <t xml:space="preserve">等特定</t>
    </r>
    <r>
      <rPr>
        <sz val="12"/>
        <color rgb="FF000000"/>
        <rFont val="Noto Sans"/>
        <family val="2"/>
      </rPr>
      <t xml:space="preserve">処遇改善加算に関する届出書について、別添のとおり、介護職員</t>
    </r>
    <r>
      <rPr>
        <sz val="12"/>
        <color rgb="FFFF0000"/>
        <rFont val="Noto Sans"/>
        <family val="2"/>
      </rPr>
      <t xml:space="preserve">等特定</t>
    </r>
    <r>
      <rPr>
        <sz val="12"/>
        <color rgb="FF000000"/>
        <rFont val="Noto Sans"/>
        <family val="2"/>
      </rPr>
      <t xml:space="preserve">処遇改善計画書その他必要な書類を添えて届け出ます。</t>
    </r>
  </si>
  <si>
    <t xml:space="preserve">　先に提出した令和</t>
  </si>
  <si>
    <r>
      <rPr>
        <sz val="12"/>
        <color rgb="FF000000"/>
        <rFont val="Noto Sans"/>
        <family val="2"/>
      </rPr>
      <t xml:space="preserve">年度介護職員</t>
    </r>
    <r>
      <rPr>
        <sz val="12"/>
        <color rgb="FFFF0000"/>
        <rFont val="Noto Sans"/>
        <family val="2"/>
      </rPr>
      <t xml:space="preserve">等特定</t>
    </r>
    <r>
      <rPr>
        <sz val="12"/>
        <color rgb="FF000000"/>
        <rFont val="Noto Sans"/>
        <family val="2"/>
      </rPr>
      <t xml:space="preserve">処遇改善加算届出書等の内容に変更が生じた</t>
    </r>
  </si>
  <si>
    <t xml:space="preserve">ので、必要な書類を添えて届出します。</t>
  </si>
  <si>
    <t xml:space="preserve">（変更内容）</t>
  </si>
  <si>
    <r>
      <rPr>
        <sz val="9"/>
        <color rgb="FF000000"/>
        <rFont val="ＭＳ Ｐゴシック"/>
        <family val="3"/>
        <charset val="128"/>
      </rPr>
      <t xml:space="preserve">*</t>
    </r>
    <r>
      <rPr>
        <sz val="9"/>
        <color rgb="FF000000"/>
        <rFont val="Noto Sans"/>
        <family val="2"/>
      </rPr>
      <t xml:space="preserve">　申請時記載の内容に変更が生じた事項について、具体的に記載すること。</t>
    </r>
  </si>
  <si>
    <t xml:space="preserve">平均賃金改善額（見込額）に係るチェック表</t>
  </si>
  <si>
    <t xml:space="preserve">●賃金改善に要する費用の見込額の平均</t>
  </si>
  <si>
    <t xml:space="preserve">●賃金改善実施期間
（※４）</t>
  </si>
  <si>
    <t xml:space="preserve">か月</t>
  </si>
  <si>
    <r>
      <rPr>
        <sz val="11"/>
        <rFont val="Noto Sans"/>
        <family val="2"/>
      </rPr>
      <t xml:space="preserve">①経験・技能のある介護職員（</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②他の介護職員（</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③その他の職種（</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si>
  <si>
    <t xml:space="preserve">番号</t>
  </si>
  <si>
    <t xml:space="preserve">グループ</t>
  </si>
  <si>
    <t xml:space="preserve">事業所名</t>
  </si>
  <si>
    <t xml:space="preserve">職種</t>
  </si>
  <si>
    <t xml:space="preserve">区分</t>
  </si>
  <si>
    <t xml:space="preserve">処遇改善加算実施期間</t>
  </si>
  <si>
    <r>
      <rPr>
        <sz val="11"/>
        <rFont val="Noto Sans"/>
        <family val="2"/>
      </rPr>
      <t xml:space="preserve">計 </t>
    </r>
    <r>
      <rPr>
        <sz val="11"/>
        <rFont val="ＭＳ Ｐゴシック"/>
        <family val="3"/>
        <charset val="128"/>
      </rPr>
      <t xml:space="preserve">A</t>
    </r>
  </si>
  <si>
    <t xml:space="preserve">人数
（常勤換算） </t>
  </si>
  <si>
    <t xml:space="preserve">平均改善
月額</t>
  </si>
  <si>
    <t xml:space="preserve">改善前の賃金
（年額）</t>
  </si>
  <si>
    <t xml:space="preserve">改善後の賃金
（年額）</t>
  </si>
  <si>
    <t xml:space="preserve">１０月</t>
  </si>
  <si>
    <t xml:space="preserve">１１月</t>
  </si>
  <si>
    <t xml:space="preserve">１２月</t>
  </si>
  <si>
    <t xml:space="preserve">１月</t>
  </si>
  <si>
    <t xml:space="preserve">２月</t>
  </si>
  <si>
    <t xml:space="preserve">３月</t>
  </si>
  <si>
    <t xml:space="preserve">（記載例）　　　</t>
  </si>
  <si>
    <t xml:space="preserve">①経験・技能のある介護職員</t>
  </si>
  <si>
    <t xml:space="preserve">Ａデイサービスセンター</t>
  </si>
  <si>
    <t xml:space="preserve">○○○○</t>
  </si>
  <si>
    <t xml:space="preserve">介護職員</t>
  </si>
  <si>
    <r>
      <rPr>
        <sz val="8"/>
        <rFont val="Noto Sans"/>
        <family val="2"/>
      </rPr>
      <t xml:space="preserve">初めて加算を取得する月の
前年度の賃金（※</t>
    </r>
    <r>
      <rPr>
        <sz val="8"/>
        <rFont val="ＭＳ Ｐゴシック"/>
        <family val="3"/>
        <charset val="128"/>
      </rPr>
      <t xml:space="preserve">1)</t>
    </r>
  </si>
  <si>
    <r>
      <rPr>
        <sz val="8"/>
        <rFont val="Noto Sans"/>
        <family val="2"/>
      </rPr>
      <t xml:space="preserve">特定加算による賃金改善額（※</t>
    </r>
    <r>
      <rPr>
        <sz val="8"/>
        <rFont val="ＭＳ Ｐゴシック"/>
        <family val="3"/>
        <charset val="128"/>
      </rPr>
      <t xml:space="preserve">2</t>
    </r>
    <r>
      <rPr>
        <sz val="8"/>
        <rFont val="Noto Sans"/>
        <family val="2"/>
      </rPr>
      <t xml:space="preserve">）</t>
    </r>
  </si>
  <si>
    <t xml:space="preserve">計</t>
  </si>
  <si>
    <r>
      <rPr>
        <sz val="11"/>
        <rFont val="ＭＳ Ｐゴシック"/>
        <family val="3"/>
        <charset val="128"/>
      </rPr>
      <t xml:space="preserve">B</t>
    </r>
    <r>
      <rPr>
        <sz val="11"/>
        <rFont val="Noto Sans"/>
        <family val="2"/>
      </rPr>
      <t xml:space="preserve">ヘルパーステーション</t>
    </r>
  </si>
  <si>
    <r>
      <rPr>
        <sz val="11"/>
        <rFont val="ＭＳ Ｐゴシック"/>
        <family val="3"/>
        <charset val="128"/>
      </rPr>
      <t xml:space="preserve">C</t>
    </r>
    <r>
      <rPr>
        <sz val="11"/>
        <rFont val="Noto Sans"/>
        <family val="2"/>
      </rPr>
      <t xml:space="preserve">訪問入浴ステーション</t>
    </r>
  </si>
  <si>
    <r>
      <rPr>
        <sz val="11"/>
        <rFont val="ＭＳ Ｐゴシック"/>
        <family val="3"/>
        <charset val="128"/>
      </rPr>
      <t xml:space="preserve">D</t>
    </r>
    <r>
      <rPr>
        <sz val="11"/>
        <rFont val="Noto Sans"/>
        <family val="2"/>
      </rPr>
      <t xml:space="preserve">特別養護老人ホーム</t>
    </r>
  </si>
  <si>
    <r>
      <rPr>
        <sz val="8"/>
        <rFont val="Noto Sans"/>
        <family val="2"/>
      </rPr>
      <t xml:space="preserve">特定加算による賃金改善額
（※</t>
    </r>
    <r>
      <rPr>
        <sz val="8"/>
        <rFont val="ＭＳ Ｐゴシック"/>
        <family val="3"/>
        <charset val="128"/>
      </rPr>
      <t xml:space="preserve">2</t>
    </r>
    <r>
      <rPr>
        <sz val="8"/>
        <rFont val="Noto Sans"/>
        <family val="2"/>
      </rPr>
      <t xml:space="preserve">）</t>
    </r>
  </si>
  <si>
    <r>
      <rPr>
        <sz val="11"/>
        <rFont val="ＭＳ Ｐゴシック"/>
        <family val="3"/>
        <charset val="128"/>
      </rPr>
      <t xml:space="preserve">E</t>
    </r>
    <r>
      <rPr>
        <sz val="11"/>
        <rFont val="Noto Sans"/>
        <family val="2"/>
      </rPr>
      <t xml:space="preserve">介護老人保健施設</t>
    </r>
  </si>
  <si>
    <t xml:space="preserve">賃金改善を行わない職員数（※３）</t>
  </si>
  <si>
    <t xml:space="preserve">小計</t>
  </si>
  <si>
    <t xml:space="preserve">②他の介護職員</t>
  </si>
  <si>
    <t xml:space="preserve">③その他の職種</t>
  </si>
  <si>
    <t xml:space="preserve">看護職員</t>
  </si>
  <si>
    <t xml:space="preserve">事務職員</t>
  </si>
  <si>
    <t xml:space="preserve">相談員</t>
  </si>
  <si>
    <t xml:space="preserve">※１</t>
  </si>
  <si>
    <r>
      <rPr>
        <sz val="11"/>
        <rFont val="Noto Sans"/>
        <family val="2"/>
      </rPr>
      <t xml:space="preserve">・賃金には、介護職員が受け取る基本給、手当、賞与等（退職手当を除く）を含む。また</t>
    </r>
    <r>
      <rPr>
        <b val="true"/>
        <u val="single"/>
        <sz val="11"/>
        <rFont val="Noto Sans"/>
        <family val="2"/>
      </rPr>
      <t xml:space="preserve">現行の処遇改善加算分を含む。</t>
    </r>
  </si>
  <si>
    <t xml:space="preserve">・前年度の賃金月額を記載すること。（当該職員が前年度に在籍していない場合は、同等の勤務年数の職員の賃金額を記載すること）</t>
  </si>
  <si>
    <t xml:space="preserve">※２</t>
  </si>
  <si>
    <t xml:space="preserve">・賃金改善額には、法定福利費（健康保険料、介護保険料、厚生年金保険料、児童手当拠出金、雇用保険料、労災保険料等）における、加算による改善で上昇した賃金分に応じた事業主負担増加分も含む。</t>
  </si>
  <si>
    <t xml:space="preserve">・現行加算による改善額は含めない。</t>
  </si>
  <si>
    <t xml:space="preserve">※３</t>
  </si>
  <si>
    <t xml:space="preserve">賃金改善を行わない職員人数の合計を常勤換算で記載すること。</t>
  </si>
  <si>
    <t xml:space="preserve">※４</t>
  </si>
  <si>
    <t xml:space="preserve">連続する賃金改善実施期間（月数）を記載すること。</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General"/>
    <numFmt numFmtId="169" formatCode="#,##0"/>
    <numFmt numFmtId="170" formatCode="#,##0.0_ "/>
    <numFmt numFmtId="171" formatCode="#,##0.0_ ;[RED]\-#,##0.0\ "/>
    <numFmt numFmtId="172" formatCode="0.0_ "/>
    <numFmt numFmtId="173" formatCode="#,##0_ "/>
    <numFmt numFmtId="174" formatCode="0.0%"/>
    <numFmt numFmtId="175" formatCode="General\円"/>
    <numFmt numFmtId="176" formatCode="General&quot;か月&quot;"/>
    <numFmt numFmtId="177" formatCode="#,##0_);[RED]\(#,##0\)"/>
    <numFmt numFmtId="178" formatCode="[$-409]#,##0.00_);[RED]\(#,##0.00\)"/>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FF0000"/>
      <name val="Noto Sans"/>
      <family val="2"/>
    </font>
    <font>
      <b val="true"/>
      <sz val="16"/>
      <name val="Noto Sans"/>
      <family val="2"/>
    </font>
    <font>
      <sz val="11"/>
      <name val="Noto Sans"/>
      <family val="2"/>
    </font>
    <font>
      <sz val="12"/>
      <name val="ＭＳ Ｐゴシック"/>
      <family val="3"/>
      <charset val="128"/>
    </font>
    <font>
      <b val="true"/>
      <sz val="12"/>
      <name val="Noto Sans"/>
      <family val="2"/>
    </font>
    <font>
      <b val="true"/>
      <sz val="12"/>
      <name val="ＭＳ Ｐゴシック"/>
      <family val="3"/>
      <charset val="128"/>
    </font>
    <font>
      <b val="true"/>
      <sz val="11"/>
      <name val="Noto Sans"/>
      <family val="2"/>
    </font>
    <font>
      <sz val="11"/>
      <color rgb="FFFF0000"/>
      <name val="Noto Sans"/>
      <family val="2"/>
    </font>
    <font>
      <sz val="10"/>
      <name val="Noto Sans"/>
      <family val="2"/>
    </font>
    <font>
      <sz val="8"/>
      <name val="Noto Sans"/>
      <family val="2"/>
    </font>
    <font>
      <b val="true"/>
      <sz val="11"/>
      <color rgb="FFFF0000"/>
      <name val="Noto Sans"/>
      <family val="2"/>
    </font>
    <font>
      <b val="true"/>
      <sz val="10"/>
      <name val="ＭＳ Ｐゴシック"/>
      <family val="3"/>
      <charset val="128"/>
    </font>
    <font>
      <sz val="10.5"/>
      <name val="Noto Sans"/>
      <family val="2"/>
    </font>
    <font>
      <sz val="10.5"/>
      <name val="ＭＳ Ｐゴシック"/>
      <family val="3"/>
      <charset val="128"/>
    </font>
    <font>
      <sz val="10"/>
      <name val="ＭＳ Ｐゴシック"/>
      <family val="3"/>
      <charset val="128"/>
    </font>
    <font>
      <b val="true"/>
      <u val="single"/>
      <sz val="11"/>
      <name val="Noto Sans"/>
      <family val="2"/>
    </font>
    <font>
      <sz val="11"/>
      <color rgb="FF000000"/>
      <name val="Noto Sans"/>
      <family val="2"/>
    </font>
    <font>
      <sz val="8.5"/>
      <name val="Noto Sans"/>
      <family val="2"/>
    </font>
    <font>
      <u val="single"/>
      <sz val="8.5"/>
      <name val="Noto Sans"/>
      <family val="2"/>
    </font>
    <font>
      <sz val="9"/>
      <name val="Noto Sans"/>
      <family val="2"/>
    </font>
    <font>
      <sz val="7.4"/>
      <name val="Noto Sans"/>
      <family val="2"/>
    </font>
    <font>
      <u val="single"/>
      <sz val="8"/>
      <name val="Noto Sans"/>
      <family val="2"/>
    </font>
    <font>
      <b val="true"/>
      <sz val="8"/>
      <name val="Noto Sans"/>
      <family val="2"/>
    </font>
    <font>
      <sz val="9"/>
      <name val="ＭＳ Ｐゴシック"/>
      <family val="3"/>
      <charset val="128"/>
    </font>
    <font>
      <sz val="8"/>
      <name val="ＭＳ Ｐゴシック"/>
      <family val="3"/>
      <charset val="128"/>
    </font>
    <font>
      <sz val="6"/>
      <name val="Noto Sans"/>
      <family val="2"/>
    </font>
    <font>
      <sz val="9"/>
      <color rgb="FFFF0000"/>
      <name val="ＭＳ Ｐゴシック"/>
      <family val="3"/>
      <charset val="128"/>
    </font>
    <font>
      <sz val="8"/>
      <color rgb="FFFF0000"/>
      <name val="Noto Sans"/>
      <family val="2"/>
    </font>
    <font>
      <sz val="8"/>
      <color rgb="FFFF0000"/>
      <name val="ＭＳ Ｐゴシック"/>
      <family val="3"/>
      <charset val="128"/>
    </font>
    <font>
      <u val="single"/>
      <sz val="11"/>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ＭＳ Ｐゴシック"/>
      <family val="3"/>
      <charset val="128"/>
    </font>
    <font>
      <sz val="8"/>
      <color rgb="FF000000"/>
      <name val="Noto Sans"/>
      <family val="2"/>
    </font>
    <font>
      <sz val="14"/>
      <color rgb="FF000000"/>
      <name val="Noto Sans"/>
      <family val="2"/>
    </font>
    <font>
      <b val="true"/>
      <sz val="11"/>
      <color rgb="FF000000"/>
      <name val="ＭＳ Ｐゴシック"/>
      <family val="3"/>
      <charset val="128"/>
    </font>
    <font>
      <b val="true"/>
      <sz val="11"/>
      <color rgb="FF000000"/>
      <name val="Noto Sans"/>
      <family val="2"/>
    </font>
    <font>
      <sz val="14"/>
      <name val="Noto Sans"/>
      <family val="2"/>
    </font>
    <font>
      <sz val="11"/>
      <color rgb="FFFF0000"/>
      <name val="ＭＳ Ｐゴシック"/>
      <family val="3"/>
      <charset val="128"/>
    </font>
    <font>
      <b val="true"/>
      <sz val="8"/>
      <color rgb="FF000000"/>
      <name val="ＭＳ Ｐゴシック"/>
      <family val="3"/>
      <charset val="128"/>
    </font>
    <font>
      <sz val="10"/>
      <color rgb="FF000000"/>
      <name val="ＭＳ Ｐゴシック"/>
      <family val="3"/>
      <charset val="128"/>
    </font>
    <font>
      <sz val="10"/>
      <color rgb="FF000000"/>
      <name val="Noto Sans"/>
      <family val="2"/>
    </font>
    <font>
      <sz val="10.5"/>
      <color rgb="FF000000"/>
      <name val="Century"/>
      <family val="1"/>
    </font>
    <font>
      <sz val="16"/>
      <color rgb="FFFF0000"/>
      <name val="HG創英角ﾎﾟｯﾌﾟ体"/>
      <family val="3"/>
      <charset val="128"/>
    </font>
    <font>
      <sz val="18"/>
      <name val="Noto Sans"/>
      <family val="2"/>
    </font>
    <font>
      <sz val="13"/>
      <name val="Noto Sans"/>
      <family val="2"/>
    </font>
    <font>
      <u val="single"/>
      <sz val="14"/>
      <name val="Noto Sans"/>
      <family val="2"/>
    </font>
    <font>
      <b val="true"/>
      <sz val="14"/>
      <name val="Noto Sans"/>
      <family val="2"/>
    </font>
    <font>
      <sz val="16"/>
      <color rgb="FF000000"/>
      <name val="DejaVu Sans"/>
      <family val="2"/>
    </font>
    <font>
      <sz val="12"/>
      <color rgb="FF000000"/>
      <name val="ＭＳ Ｐゴシック"/>
      <family val="3"/>
      <charset val="128"/>
    </font>
    <font>
      <sz val="12"/>
      <color rgb="FF000000"/>
      <name val="Noto Sans"/>
      <family val="2"/>
    </font>
    <font>
      <sz val="12"/>
      <color rgb="FFFF0000"/>
      <name val="Noto Sans"/>
      <family val="2"/>
    </font>
    <font>
      <sz val="12"/>
      <name val="Noto Sans"/>
      <family val="2"/>
    </font>
    <font>
      <b val="true"/>
      <sz val="14"/>
      <name val="HGS創英角ﾎﾟｯﾌﾟ体"/>
      <family val="3"/>
      <charset val="128"/>
    </font>
    <font>
      <sz val="12"/>
      <color rgb="FF000000"/>
      <name val="DejaVu Sans"/>
      <family val="2"/>
    </font>
    <font>
      <u val="single"/>
      <sz val="12"/>
      <color rgb="FF000000"/>
      <name val="DejaVu Sans"/>
      <family val="2"/>
    </font>
    <font>
      <sz val="12"/>
      <color rgb="FF000000"/>
      <name val="ＤＦ特太ゴシック体"/>
      <family val="3"/>
      <charset val="128"/>
    </font>
    <font>
      <sz val="10"/>
      <color rgb="FF000000"/>
      <name val="DejaVu Sans"/>
      <family val="2"/>
    </font>
    <font>
      <sz val="10.5"/>
      <color rgb="FF000000"/>
      <name val="DejaVu Sans"/>
      <family val="2"/>
    </font>
    <font>
      <u val="single"/>
      <sz val="10.5"/>
      <color rgb="FF000000"/>
      <name val="DejaVu Sans"/>
      <family val="2"/>
    </font>
    <font>
      <sz val="12"/>
      <color rgb="FFFF0000"/>
      <name val="DejaVu Sans"/>
      <family val="2"/>
    </font>
    <font>
      <sz val="12"/>
      <color rgb="FFFF0000"/>
      <name val="ＤＦ特太ゴシック体"/>
      <family val="3"/>
      <charset val="128"/>
    </font>
    <font>
      <b val="true"/>
      <sz val="12"/>
      <color rgb="FF000000"/>
      <name val="DejaVu Sans"/>
      <family val="2"/>
    </font>
    <font>
      <sz val="11"/>
      <color rgb="FFFF0000"/>
      <name val="DejaVu Sans"/>
      <family val="2"/>
    </font>
    <font>
      <sz val="9"/>
      <color rgb="FF0066CC"/>
      <name val="DejaVu Sans"/>
      <family val="2"/>
    </font>
    <font>
      <sz val="9"/>
      <color rgb="FF0066CC"/>
      <name val="游ゴシック Light"/>
      <family val="3"/>
      <charset val="128"/>
    </font>
    <font>
      <b val="true"/>
      <sz val="16"/>
      <color rgb="FFFF0000"/>
      <name val="DejaVu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true" diagonalDown="false">
      <left style="thin"/>
      <right/>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right style="thick"/>
      <top style="thick"/>
      <bottom/>
      <diagonal/>
    </border>
    <border diagonalUp="false" diagonalDown="false">
      <left style="thin"/>
      <right/>
      <top style="dashed"/>
      <bottom style="thin"/>
      <diagonal/>
    </border>
    <border diagonalUp="false" diagonalDown="false">
      <left style="thick"/>
      <right style="thick"/>
      <top style="dashed"/>
      <bottom style="thin"/>
      <diagonal/>
    </border>
    <border diagonalUp="false" diagonalDown="false">
      <left style="thick"/>
      <right style="thick"/>
      <top style="thin"/>
      <bottom style="thick"/>
      <diagonal/>
    </border>
    <border diagonalUp="false" diagonalDown="false">
      <left style="thin"/>
      <right/>
      <top style="thin"/>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double"/>
      <right style="dotted"/>
      <top style="thin"/>
      <bottom style="thin"/>
      <diagonal/>
    </border>
    <border diagonalUp="false" diagonalDown="false">
      <left style="double"/>
      <right style="dashed"/>
      <top style="thin"/>
      <bottom style="thin"/>
      <diagonal/>
    </border>
    <border diagonalUp="false" diagonalDown="false">
      <left style="double"/>
      <right style="dotted"/>
      <top style="thin"/>
      <bottom/>
      <diagonal/>
    </border>
    <border diagonalUp="false" diagonalDown="false">
      <left style="double"/>
      <right style="dashed"/>
      <top style="thin"/>
      <bottom/>
      <diagonal/>
    </border>
    <border diagonalUp="false" diagonalDown="false">
      <left style="double"/>
      <right style="dotted"/>
      <top/>
      <bottom style="thin"/>
      <diagonal/>
    </border>
    <border diagonalUp="false" diagonalDown="false">
      <left style="double"/>
      <right style="dashed"/>
      <top/>
      <bottom style="thin"/>
      <diagonal/>
    </border>
    <border diagonalUp="false" diagonalDown="false">
      <left style="double"/>
      <right style="dotted"/>
      <top style="thin"/>
      <bottom style="medium"/>
      <diagonal/>
    </border>
    <border diagonalUp="false" diagonalDown="false">
      <left style="double"/>
      <right style="dashed"/>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tted"/>
      <top style="medium"/>
      <bottom style="medium"/>
      <diagonal/>
    </border>
    <border diagonalUp="false" diagonalDown="false">
      <left style="double"/>
      <right style="dashed"/>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DashDotDot"/>
      <diagonal/>
    </border>
    <border diagonalUp="false" diagonalDown="false">
      <left/>
      <right/>
      <top/>
      <bottom style="mediumDashDotDot"/>
      <diagonal/>
    </border>
    <border diagonalUp="false" diagonalDown="false">
      <left/>
      <right style="medium"/>
      <top/>
      <bottom style="mediumDashDotDot"/>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bottom style="dotted"/>
      <diagonal/>
    </border>
    <border diagonalUp="false" diagonalDown="false">
      <left/>
      <right style="thin"/>
      <top/>
      <bottom style="dotted"/>
      <diagonal/>
    </border>
    <border diagonalUp="true" diagonalDown="false">
      <left style="thin"/>
      <right style="thin"/>
      <top style="thin"/>
      <bottom/>
      <diagonal style="thin"/>
    </border>
    <border diagonalUp="true" diagonalDown="false">
      <left style="medium"/>
      <right style="thin"/>
      <top style="thin"/>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7" fillId="2" borderId="2" xfId="28" applyFont="true" applyBorder="true" applyAlignment="true" applyProtection="false">
      <alignment horizontal="general" vertical="center" textRotation="0" wrapText="true" indent="0" shrinkToFit="false"/>
      <protection locked="true" hidden="false"/>
    </xf>
    <xf numFmtId="164" fontId="8" fillId="0" borderId="3" xfId="28" applyFont="true" applyBorder="true" applyAlignment="true" applyProtection="true">
      <alignment horizontal="left" vertical="center" textRotation="0" wrapText="false" indent="0" shrinkToFit="true"/>
      <protection locked="false" hidden="false"/>
    </xf>
    <xf numFmtId="164" fontId="7" fillId="2" borderId="4" xfId="28" applyFont="true" applyBorder="true" applyAlignment="true" applyProtection="false">
      <alignment horizontal="general" vertical="center" textRotation="0" wrapText="true" indent="0" shrinkToFit="false"/>
      <protection locked="true" hidden="false"/>
    </xf>
    <xf numFmtId="164" fontId="9" fillId="0" borderId="5" xfId="28" applyFont="true" applyBorder="true" applyAlignment="true" applyProtection="false">
      <alignment horizontal="center" vertical="center" textRotation="0" wrapText="true" indent="0" shrinkToFit="false"/>
      <protection locked="true" hidden="false"/>
    </xf>
    <xf numFmtId="164" fontId="4" fillId="0" borderId="6" xfId="28" applyFont="true" applyBorder="true" applyAlignment="true" applyProtection="true">
      <alignment horizontal="center" vertical="center" textRotation="0" wrapText="true" indent="0" shrinkToFit="false"/>
      <protection locked="fals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7" fontId="4" fillId="0" borderId="7" xfId="28" applyFont="true" applyBorder="true" applyAlignment="true" applyProtection="true">
      <alignment horizontal="left" vertical="center" textRotation="0" wrapText="false" indent="0" shrinkToFit="false"/>
      <protection locked="false" hidden="false"/>
    </xf>
    <xf numFmtId="167" fontId="4" fillId="0" borderId="0" xfId="28" applyFont="true" applyBorder="true" applyAlignment="true" applyProtection="true">
      <alignment horizontal="left" vertical="center" textRotation="0" wrapText="false" indent="0" shrinkToFit="false"/>
      <protection locked="fals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0" fillId="0" borderId="8" xfId="28" applyFont="true" applyBorder="true" applyAlignment="true" applyProtection="false">
      <alignment horizontal="general" vertical="center" textRotation="0" wrapText="false" indent="0" shrinkToFit="false"/>
      <protection locked="true" hidden="false"/>
    </xf>
    <xf numFmtId="164" fontId="4" fillId="0" borderId="8" xfId="28" applyFont="true" applyBorder="true" applyAlignment="true" applyProtection="false">
      <alignment horizontal="general" vertical="center" textRotation="0" wrapText="false" indent="0" shrinkToFit="false"/>
      <protection locked="true" hidden="false"/>
    </xf>
    <xf numFmtId="164" fontId="4" fillId="0" borderId="9" xfId="28" applyFont="true" applyBorder="true" applyAlignment="true" applyProtection="false">
      <alignment horizontal="general" vertical="center" textRotation="0" wrapText="false" indent="0" shrinkToFit="false"/>
      <protection locked="true" hidden="false"/>
    </xf>
    <xf numFmtId="164" fontId="10" fillId="0" borderId="10" xfId="28" applyFont="true" applyBorder="true" applyAlignment="true" applyProtection="true">
      <alignment horizontal="center" vertical="center" textRotation="0" wrapText="true" indent="0" shrinkToFit="false"/>
      <protection locked="false" hidden="false"/>
    </xf>
    <xf numFmtId="164" fontId="11" fillId="0" borderId="8" xfId="28" applyFont="true" applyBorder="true" applyAlignment="true" applyProtection="false">
      <alignment horizontal="center" vertical="center" textRotation="0" wrapText="false" indent="0" shrinkToFit="false"/>
      <protection locked="true" hidden="false"/>
    </xf>
    <xf numFmtId="167" fontId="11" fillId="0" borderId="8" xfId="28" applyFont="true" applyBorder="true" applyAlignment="true" applyProtection="true">
      <alignment horizontal="left" vertical="center" textRotation="0" wrapText="false" indent="0" shrinkToFit="false"/>
      <protection locked="false" hidden="false"/>
    </xf>
    <xf numFmtId="164" fontId="8" fillId="0" borderId="11" xfId="28" applyFont="true" applyBorder="true" applyAlignment="true" applyProtection="true">
      <alignment horizontal="left" vertical="center" textRotation="0" wrapText="false" indent="0" shrinkToFit="false"/>
      <protection locked="false" hidden="false"/>
    </xf>
    <xf numFmtId="164" fontId="11" fillId="0" borderId="0" xfId="28" applyFont="true" applyBorder="true" applyAlignment="true" applyProtection="true">
      <alignment horizontal="center" vertical="center" textRotation="0" wrapText="true" indent="0" shrinkToFit="false"/>
      <protection locked="false" hidden="false"/>
    </xf>
    <xf numFmtId="164" fontId="11" fillId="0" borderId="6" xfId="28" applyFont="true" applyBorder="true" applyAlignment="true" applyProtection="true">
      <alignment horizontal="left" vertical="center" textRotation="0" wrapText="true" indent="0" shrinkToFit="false"/>
      <protection locked="false" hidden="false"/>
    </xf>
    <xf numFmtId="164" fontId="7" fillId="2" borderId="4" xfId="28" applyFont="true" applyBorder="true" applyAlignment="true" applyProtection="false">
      <alignment horizontal="center" vertical="center" textRotation="0" wrapText="false" indent="0" shrinkToFit="false"/>
      <protection locked="true" hidden="false"/>
    </xf>
    <xf numFmtId="164" fontId="7" fillId="0" borderId="12" xfId="28" applyFont="true" applyBorder="true" applyAlignment="true" applyProtection="true">
      <alignment horizontal="center" vertical="center" textRotation="0" wrapText="false" indent="0" shrinkToFit="false"/>
      <protection locked="true" hidden="false"/>
    </xf>
    <xf numFmtId="164" fontId="4" fillId="0" borderId="13" xfId="28" applyFont="true" applyBorder="true" applyAlignment="true" applyProtection="true">
      <alignment horizontal="center" vertical="center" textRotation="0" wrapText="false" indent="0" shrinkToFit="false"/>
      <protection locked="false" hidden="false"/>
    </xf>
    <xf numFmtId="164" fontId="7" fillId="0" borderId="14" xfId="28" applyFont="true" applyBorder="true" applyAlignment="true" applyProtection="false">
      <alignment horizontal="center" vertical="center" textRotation="0" wrapText="false" indent="0" shrinkToFit="false"/>
      <protection locked="true" hidden="false"/>
    </xf>
    <xf numFmtId="164" fontId="4" fillId="0" borderId="14" xfId="28" applyFont="true" applyBorder="true" applyAlignment="true" applyProtection="true">
      <alignment horizontal="center" vertical="center" textRotation="0" wrapText="false" indent="0" shrinkToFit="false"/>
      <protection locked="false" hidden="false"/>
    </xf>
    <xf numFmtId="164" fontId="4" fillId="0" borderId="15" xfId="28" applyFont="true" applyBorder="true" applyAlignment="true" applyProtection="true">
      <alignment horizontal="center" vertical="center" textRotation="0" wrapText="false" indent="0" shrinkToFit="false"/>
      <protection locked="false" hidden="false"/>
    </xf>
    <xf numFmtId="164" fontId="7" fillId="0" borderId="5" xfId="28" applyFont="true" applyBorder="true" applyAlignment="true" applyProtection="true">
      <alignment horizontal="center" vertical="center" textRotation="0" wrapText="true" indent="0" shrinkToFit="false"/>
      <protection locked="true" hidden="false"/>
    </xf>
    <xf numFmtId="164" fontId="7" fillId="2" borderId="16" xfId="28" applyFont="true" applyBorder="true" applyAlignment="true" applyProtection="false">
      <alignment horizontal="center"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false" indent="1" shrinkToFit="false"/>
      <protection locked="true" hidden="false"/>
    </xf>
    <xf numFmtId="164" fontId="13" fillId="0" borderId="18" xfId="28" applyFont="true" applyBorder="true" applyAlignment="true" applyProtection="true">
      <alignment horizontal="left" vertical="center" textRotation="0" wrapText="false" indent="0" shrinkToFit="true"/>
      <protection locked="true" hidden="false"/>
    </xf>
    <xf numFmtId="164" fontId="12" fillId="0" borderId="19" xfId="28" applyFont="true" applyBorder="true" applyAlignment="true" applyProtection="true">
      <alignment horizontal="left" vertical="center" textRotation="0" wrapText="false" indent="1" shrinkToFit="false"/>
      <protection locked="true" hidden="false"/>
    </xf>
    <xf numFmtId="164" fontId="7" fillId="0" borderId="20" xfId="28" applyFont="true" applyBorder="true" applyAlignment="true" applyProtection="true">
      <alignment horizontal="left" vertical="center" textRotation="0" wrapText="tru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true" applyAlignment="true" applyProtection="false">
      <alignment horizontal="left"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7" fillId="0" borderId="21" xfId="28" applyFont="true" applyBorder="true" applyAlignment="true" applyProtection="false">
      <alignment horizontal="general" vertical="center" textRotation="0" wrapText="true" indent="0" shrinkToFit="false"/>
      <protection locked="true" hidden="false"/>
    </xf>
    <xf numFmtId="164" fontId="7" fillId="0" borderId="21"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14"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12" fillId="0" borderId="14" xfId="28" applyFont="true" applyBorder="true" applyAlignment="true" applyProtection="false">
      <alignment horizontal="left" vertical="center" textRotation="0" wrapText="false" indent="0" shrinkToFit="false"/>
      <protection locked="true" hidden="false"/>
    </xf>
    <xf numFmtId="164" fontId="19" fillId="0" borderId="14" xfId="28" applyFont="true" applyBorder="true" applyAlignment="true" applyProtection="false">
      <alignment horizontal="center" vertical="center" textRotation="0" wrapText="false" indent="0" shrinkToFit="false"/>
      <protection locked="true" hidden="false"/>
    </xf>
    <xf numFmtId="164" fontId="19" fillId="0" borderId="15" xfId="28" applyFont="true" applyBorder="true" applyAlignment="true" applyProtection="false">
      <alignment horizontal="center" vertical="center" textRotation="0" wrapText="false" indent="0" shrinkToFit="false"/>
      <protection locked="true" hidden="false"/>
    </xf>
    <xf numFmtId="164" fontId="7" fillId="0" borderId="22" xfId="26" applyFont="true" applyBorder="true" applyAlignment="true" applyProtection="false">
      <alignment horizontal="center" vertical="center" textRotation="0" wrapText="true" indent="0" shrinkToFit="false"/>
      <protection locked="true" hidden="false"/>
    </xf>
    <xf numFmtId="164" fontId="7" fillId="0" borderId="10" xfId="28"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9" fillId="0" borderId="23" xfId="28" applyFont="true" applyBorder="true" applyAlignment="true" applyProtection="false">
      <alignment horizontal="center" vertical="center" textRotation="0" wrapText="false" indent="0" shrinkToFit="false"/>
      <protection locked="true" hidden="false"/>
    </xf>
    <xf numFmtId="164" fontId="19" fillId="0" borderId="24" xfId="28"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7" fillId="0" borderId="14" xfId="28" applyFont="true" applyBorder="true" applyAlignment="true" applyProtection="false">
      <alignment horizontal="left" vertical="center" textRotation="0" wrapText="true" indent="0" shrinkToFit="false"/>
      <protection locked="true" hidden="false"/>
    </xf>
    <xf numFmtId="164" fontId="4" fillId="0" borderId="25" xfId="28" applyFont="true" applyBorder="true" applyAlignment="true" applyProtection="true">
      <alignment horizontal="center" vertical="center" textRotation="0" wrapText="false" indent="0" shrinkToFit="false"/>
      <protection locked="fals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7" fillId="0" borderId="22" xfId="26" applyFont="true" applyBorder="true" applyAlignment="true" applyProtection="false">
      <alignment horizontal="center" vertical="center" textRotation="0" wrapText="false" indent="0" shrinkToFit="true"/>
      <protection locked="true" hidden="false"/>
    </xf>
    <xf numFmtId="164" fontId="7" fillId="0" borderId="14" xfId="28" applyFont="true" applyBorder="true" applyAlignment="true" applyProtection="false">
      <alignment horizontal="left" vertical="center" textRotation="0" wrapText="false" indent="0" shrinkToFit="false"/>
      <protection locked="true" hidden="false"/>
    </xf>
    <xf numFmtId="164" fontId="4" fillId="0" borderId="5" xfId="28" applyFont="true" applyBorder="true" applyAlignment="true" applyProtection="true">
      <alignment horizontal="center" vertical="center" textRotation="0" wrapText="false" indent="0" shrinkToFit="false"/>
      <protection locked="false" hidden="false"/>
    </xf>
    <xf numFmtId="164" fontId="7" fillId="0" borderId="14"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true"/>
      <protection locked="true" hidden="false"/>
    </xf>
    <xf numFmtId="164" fontId="7" fillId="0" borderId="14" xfId="28" applyFont="true" applyBorder="true" applyAlignment="true" applyProtection="false">
      <alignment horizontal="left" vertical="center" textRotation="0" wrapText="false" indent="0" shrinkToFit="true"/>
      <protection locked="true" hidden="false"/>
    </xf>
    <xf numFmtId="164" fontId="4" fillId="0" borderId="10" xfId="28" applyFont="true" applyBorder="true" applyAlignment="true" applyProtection="true">
      <alignment horizontal="center" vertical="center" textRotation="0" wrapText="false" indent="0" shrinkToFit="false"/>
      <protection locked="false" hidden="false"/>
    </xf>
    <xf numFmtId="164" fontId="7" fillId="0" borderId="26" xfId="26" applyFont="true" applyBorder="true" applyAlignment="true" applyProtection="false">
      <alignment horizontal="center" vertical="center" textRotation="0" wrapText="false" indent="0" shrinkToFit="false"/>
      <protection locked="true" hidden="false"/>
    </xf>
    <xf numFmtId="164" fontId="4" fillId="0" borderId="12" xfId="28" applyFont="true" applyBorder="true" applyAlignment="true" applyProtection="true">
      <alignment horizontal="center" vertical="center" textRotation="0" wrapText="false" indent="0" shrinkToFit="false"/>
      <protection locked="false" hidden="false"/>
    </xf>
    <xf numFmtId="164" fontId="4" fillId="0" borderId="27" xfId="26" applyFont="true" applyBorder="true" applyAlignment="true" applyProtection="false">
      <alignment horizontal="general" vertical="center" textRotation="0" wrapText="false" indent="0" shrinkToFit="false"/>
      <protection locked="true" hidden="false"/>
    </xf>
    <xf numFmtId="164" fontId="4" fillId="0" borderId="28" xfId="26" applyFont="true" applyBorder="true" applyAlignment="true" applyProtection="false">
      <alignment horizontal="general" vertical="center" textRotation="0" wrapText="false" indent="0" shrinkToFit="false"/>
      <protection locked="true" hidden="false"/>
    </xf>
    <xf numFmtId="164" fontId="7" fillId="0" borderId="29" xfId="28" applyFont="true" applyBorder="true" applyAlignment="true" applyProtection="false">
      <alignment horizontal="left" vertical="center" textRotation="0" wrapText="false" indent="0" shrinkToFit="false"/>
      <protection locked="true" hidden="false"/>
    </xf>
    <xf numFmtId="164" fontId="4" fillId="0" borderId="30" xfId="28" applyFont="true" applyBorder="true" applyAlignment="true" applyProtection="true">
      <alignment horizontal="center" vertical="center" textRotation="0" wrapText="false" indent="0" shrinkToFit="false"/>
      <protection locked="false" hidden="false"/>
    </xf>
    <xf numFmtId="164" fontId="4" fillId="0" borderId="29" xfId="26" applyFont="true" applyBorder="true" applyAlignment="true" applyProtection="false">
      <alignment horizontal="general"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true">
      <alignment horizontal="center" vertical="center" textRotation="0" wrapText="true" indent="0" shrinkToFit="false"/>
      <protection locked="fals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8" fontId="28" fillId="0" borderId="3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7" fontId="29"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6" fontId="31" fillId="0" borderId="10" xfId="16"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6" fontId="28" fillId="0" borderId="10" xfId="16"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false" applyProtection="true">
      <alignment horizontal="general" vertical="center" textRotation="0" wrapText="false" indent="0" shrinkToFit="false"/>
      <protection locked="false" hidden="false"/>
    </xf>
    <xf numFmtId="164" fontId="28" fillId="0" borderId="35"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left" vertical="center" textRotation="0" wrapText="false" indent="0" shrinkToFit="true"/>
      <protection locked="true" hidden="false"/>
    </xf>
    <xf numFmtId="164" fontId="32" fillId="0" borderId="38" xfId="0" applyFont="true" applyBorder="true" applyAlignment="true" applyProtection="false">
      <alignment horizontal="left" vertical="center" textRotation="0" wrapText="false" indent="0" shrinkToFit="true"/>
      <protection locked="true" hidden="false"/>
    </xf>
    <xf numFmtId="164" fontId="32" fillId="0" borderId="38"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true">
      <alignment horizontal="left" vertical="center" textRotation="0" wrapText="true" indent="0" shrinkToFit="false"/>
      <protection locked="fals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true" indent="0" shrinkToFit="false"/>
      <protection locked="fals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false"/>
      <protection locked="fals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8" fillId="0" borderId="5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39" fillId="0" borderId="55" xfId="0" applyFont="true" applyBorder="true" applyAlignment="true" applyProtection="false">
      <alignment horizontal="right"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39" fillId="0" borderId="56" xfId="0" applyFont="true" applyBorder="true" applyAlignment="true" applyProtection="false">
      <alignment horizontal="right" vertical="center" textRotation="0" wrapText="false" indent="0" shrinkToFit="false"/>
      <protection locked="true" hidden="false"/>
    </xf>
    <xf numFmtId="166" fontId="0" fillId="3" borderId="56" xfId="16" applyFont="true" applyBorder="true" applyAlignment="true" applyProtection="true">
      <alignment horizontal="general" vertical="center" textRotation="0" wrapText="false" indent="0" shrinkToFit="false"/>
      <protection locked="false" hidden="false"/>
    </xf>
    <xf numFmtId="164" fontId="40" fillId="0" borderId="57" xfId="0" applyFont="true" applyBorder="true" applyAlignment="true" applyProtection="false">
      <alignment horizontal="right"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false" hidden="false"/>
    </xf>
    <xf numFmtId="164" fontId="41" fillId="0" borderId="58" xfId="0" applyFont="true" applyBorder="true" applyAlignment="true" applyProtection="true">
      <alignment horizontal="left" vertical="center" textRotation="0" wrapText="true" indent="0" shrinkToFit="false"/>
      <protection locked="false" hidden="false"/>
    </xf>
    <xf numFmtId="164" fontId="39" fillId="0" borderId="59"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true">
      <alignment horizontal="general" vertical="center" textRotation="0" wrapText="true" indent="0" shrinkToFit="false"/>
      <protection locked="false" hidden="false"/>
    </xf>
    <xf numFmtId="164" fontId="40" fillId="0" borderId="60" xfId="0" applyFont="true" applyBorder="true" applyAlignment="true" applyProtection="false">
      <alignment horizontal="right"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false" hidden="false"/>
    </xf>
    <xf numFmtId="164" fontId="40" fillId="0" borderId="61"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true" indent="0" shrinkToFit="false"/>
      <protection locked="false" hidden="false"/>
    </xf>
    <xf numFmtId="164" fontId="40" fillId="0" borderId="6" xfId="0" applyFont="true" applyBorder="true" applyAlignment="true" applyProtection="false">
      <alignment horizontal="right"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false" hidden="false"/>
    </xf>
    <xf numFmtId="164" fontId="40" fillId="0" borderId="35"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true" indent="0" shrinkToFit="false"/>
      <protection locked="false" hidden="false"/>
    </xf>
    <xf numFmtId="169" fontId="0" fillId="0" borderId="60" xfId="0" applyFont="true" applyBorder="true" applyAlignment="true" applyProtection="true">
      <alignment horizontal="general" vertical="center" textRotation="0" wrapText="true" indent="0" shrinkToFit="false"/>
      <protection locked="false" hidden="false"/>
    </xf>
    <xf numFmtId="164" fontId="41" fillId="0" borderId="19" xfId="0" applyFont="true" applyBorder="true" applyAlignment="true" applyProtection="true">
      <alignment horizontal="left" vertical="center" textRotation="0" wrapText="true" indent="0" shrinkToFit="false"/>
      <protection locked="false" hidden="false"/>
    </xf>
    <xf numFmtId="164" fontId="39" fillId="0" borderId="62"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0" fillId="0" borderId="63" xfId="0" applyFont="true" applyBorder="true" applyAlignment="true" applyProtection="false">
      <alignment horizontal="right"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39" fillId="0" borderId="6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right" vertical="center" textRotation="0" wrapText="false" indent="0" shrinkToFit="false"/>
      <protection locked="true" hidden="false"/>
    </xf>
    <xf numFmtId="166" fontId="0" fillId="0" borderId="66" xfId="16" applyFont="true" applyBorder="true" applyAlignment="true" applyProtection="true">
      <alignment horizontal="general" vertical="center" textRotation="0" wrapText="false" indent="0" shrinkToFit="false"/>
      <protection locked="true" hidden="false"/>
    </xf>
    <xf numFmtId="164" fontId="40" fillId="0" borderId="68" xfId="0" applyFont="true" applyBorder="true" applyAlignment="true" applyProtection="false">
      <alignment horizontal="right" vertical="center" textRotation="0" wrapText="false" indent="0" shrinkToFit="false"/>
      <protection locked="true" hidden="false"/>
    </xf>
    <xf numFmtId="164" fontId="40" fillId="0" borderId="6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false" indent="0" shrinkToFit="true"/>
      <protection locked="true" hidden="false"/>
    </xf>
    <xf numFmtId="169" fontId="0" fillId="4" borderId="14" xfId="0" applyFont="false" applyBorder="true" applyAlignment="false" applyProtection="false">
      <alignment horizontal="general" vertical="center" textRotation="0" wrapText="false" indent="0" shrinkToFit="false"/>
      <protection locked="true" hidden="false"/>
    </xf>
    <xf numFmtId="173" fontId="0" fillId="4" borderId="14" xfId="0" applyFont="false" applyBorder="tru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8" fontId="4" fillId="0" borderId="14"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3" fillId="0" borderId="14"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true">
      <alignment horizontal="general" vertical="center" textRotation="0" wrapText="false" indent="0" shrinkToFit="false"/>
      <protection locked="fals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29" fillId="0" borderId="21" xfId="24" applyFont="true" applyBorder="true" applyAlignment="true" applyProtection="false">
      <alignment horizontal="center" vertical="center" textRotation="0" wrapText="true" indent="0" shrinkToFit="true"/>
      <protection locked="true" hidden="false"/>
    </xf>
    <xf numFmtId="164" fontId="14" fillId="0" borderId="21" xfId="24" applyFont="true" applyBorder="true" applyAlignment="true" applyProtection="false">
      <alignment horizontal="center" vertical="center" textRotation="0" wrapText="true" indent="0" shrinkToFit="true"/>
      <protection locked="true" hidden="false"/>
    </xf>
    <xf numFmtId="164" fontId="7" fillId="0" borderId="21" xfId="24" applyFont="true" applyBorder="true" applyAlignment="true" applyProtection="false">
      <alignment horizontal="center" vertical="center" textRotation="0" wrapText="true" indent="0" shrinkToFit="true"/>
      <protection locked="true" hidden="false"/>
    </xf>
    <xf numFmtId="164" fontId="13" fillId="0" borderId="3" xfId="24" applyFont="true" applyBorder="true" applyAlignment="true" applyProtection="false">
      <alignment horizontal="center" vertical="center" textRotation="0" wrapText="true" indent="0" shrinkToFit="true"/>
      <protection locked="true" hidden="false"/>
    </xf>
    <xf numFmtId="164" fontId="4" fillId="0" borderId="70" xfId="24" applyFont="true" applyBorder="true" applyAlignment="true" applyProtection="false">
      <alignment horizontal="center" vertical="center" textRotation="0" wrapText="false" indent="0" shrinkToFit="false"/>
      <protection locked="true" hidden="false"/>
    </xf>
    <xf numFmtId="164" fontId="4" fillId="0" borderId="71" xfId="24" applyFont="true" applyBorder="true" applyAlignment="true" applyProtection="false">
      <alignment horizontal="center" vertical="center" textRotation="0" wrapText="false" indent="0" shrinkToFit="false"/>
      <protection locked="true" hidden="false"/>
    </xf>
    <xf numFmtId="164" fontId="4" fillId="0" borderId="71" xfId="24" applyFont="true" applyBorder="true" applyAlignment="true" applyProtection="true">
      <alignment horizontal="center" vertical="center" textRotation="0" wrapText="false" indent="0" shrinkToFit="false"/>
      <protection locked="false" hidden="false"/>
    </xf>
    <xf numFmtId="164" fontId="4" fillId="0" borderId="72" xfId="24" applyFont="true" applyBorder="true" applyAlignment="true" applyProtection="true">
      <alignment horizontal="center" vertical="center" textRotation="0" wrapText="false" indent="0" shrinkToFit="false"/>
      <protection locked="false" hidden="false"/>
    </xf>
    <xf numFmtId="164" fontId="7" fillId="0" borderId="14" xfId="24" applyFont="true" applyBorder="true" applyAlignment="true" applyProtection="true">
      <alignment horizontal="center" vertical="center" textRotation="0" wrapText="false" indent="0" shrinkToFit="false"/>
      <protection locked="false" hidden="false"/>
    </xf>
    <xf numFmtId="168" fontId="4" fillId="0" borderId="14" xfId="24" applyFont="true" applyBorder="true" applyAlignment="true" applyProtection="true">
      <alignment horizontal="center" vertical="center" textRotation="0" wrapText="false" indent="0" shrinkToFit="false"/>
      <protection locked="false" hidden="false"/>
    </xf>
    <xf numFmtId="164" fontId="7" fillId="0" borderId="14" xfId="24" applyFont="true" applyBorder="true" applyAlignment="true" applyProtection="true">
      <alignment horizontal="left" vertical="center" textRotation="0" wrapText="false" indent="0" shrinkToFit="true"/>
      <protection locked="false" hidden="false"/>
    </xf>
    <xf numFmtId="164" fontId="24" fillId="0" borderId="14" xfId="24" applyFont="true" applyBorder="true" applyAlignment="true" applyProtection="true">
      <alignment horizontal="left" vertical="center" textRotation="0" wrapText="false" indent="0" shrinkToFit="true"/>
      <protection locked="false" hidden="false"/>
    </xf>
    <xf numFmtId="166" fontId="4" fillId="0" borderId="14" xfId="16" applyFont="true" applyBorder="true" applyAlignment="true" applyProtection="true">
      <alignment horizontal="general" vertical="center" textRotation="0" wrapText="false" indent="0" shrinkToFit="false"/>
      <protection locked="false" hidden="false"/>
    </xf>
    <xf numFmtId="164" fontId="4" fillId="0" borderId="14" xfId="24" applyFont="true" applyBorder="true" applyAlignment="true" applyProtection="true">
      <alignment horizontal="center" vertical="center" textRotation="0" wrapText="false" indent="0" shrinkToFit="false"/>
      <protection locked="false" hidden="false"/>
    </xf>
    <xf numFmtId="174" fontId="4" fillId="0" borderId="14" xfId="19" applyFont="true" applyBorder="true" applyAlignment="true" applyProtection="true">
      <alignment horizontal="general" vertical="center" textRotation="0" wrapText="false" indent="0" shrinkToFit="false"/>
      <protection locked="true" hidden="false"/>
    </xf>
    <xf numFmtId="175" fontId="4" fillId="0" borderId="14" xfId="24" applyFont="true" applyBorder="true" applyAlignment="false" applyProtection="fals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4" fontId="4" fillId="0" borderId="73" xfId="24" applyFont="true" applyBorder="true" applyAlignment="true" applyProtection="false">
      <alignment horizontal="center" vertical="center" textRotation="0" wrapText="false" indent="0" shrinkToFit="false"/>
      <protection locked="true" hidden="false"/>
    </xf>
    <xf numFmtId="164" fontId="4" fillId="0" borderId="74" xfId="24" applyFont="true" applyBorder="true" applyAlignment="true" applyProtection="false">
      <alignment horizontal="center" vertical="center" textRotation="0" wrapText="false" indent="0" shrinkToFit="false"/>
      <protection locked="true" hidden="false"/>
    </xf>
    <xf numFmtId="164" fontId="4" fillId="0" borderId="74" xfId="24" applyFont="true" applyBorder="true" applyAlignment="true" applyProtection="true">
      <alignment horizontal="center" vertical="center" textRotation="0" wrapText="false" indent="0" shrinkToFit="false"/>
      <protection locked="false" hidden="false"/>
    </xf>
    <xf numFmtId="164" fontId="4" fillId="0" borderId="75" xfId="24" applyFont="true" applyBorder="true" applyAlignment="true" applyProtection="true">
      <alignment horizontal="center" vertical="center" textRotation="0" wrapText="false" indent="0" shrinkToFit="false"/>
      <protection locked="false" hidden="false"/>
    </xf>
    <xf numFmtId="164" fontId="4" fillId="0" borderId="27" xfId="24" applyFont="true" applyBorder="true" applyAlignment="true" applyProtection="true">
      <alignment horizontal="center" vertical="center" textRotation="0" wrapText="false" indent="0" shrinkToFit="false"/>
      <protection locked="false" hidden="false"/>
    </xf>
    <xf numFmtId="168" fontId="4" fillId="0" borderId="27" xfId="24" applyFont="true" applyBorder="true" applyAlignment="true" applyProtection="true">
      <alignment horizontal="center" vertical="center" textRotation="0" wrapText="false" indent="0" shrinkToFit="false"/>
      <protection locked="false" hidden="false"/>
    </xf>
    <xf numFmtId="164" fontId="4" fillId="0" borderId="27" xfId="24" applyFont="true" applyBorder="true" applyAlignment="true" applyProtection="true">
      <alignment horizontal="left" vertical="center" textRotation="0" wrapText="false" indent="0" shrinkToFit="true"/>
      <protection locked="false" hidden="false"/>
    </xf>
    <xf numFmtId="164" fontId="28" fillId="0" borderId="27" xfId="24" applyFont="true" applyBorder="true" applyAlignment="true" applyProtection="true">
      <alignment horizontal="left" vertical="center" textRotation="0" wrapText="false" indent="0" shrinkToFit="true"/>
      <protection locked="false" hidden="false"/>
    </xf>
    <xf numFmtId="166" fontId="4" fillId="0" borderId="27" xfId="16" applyFont="true" applyBorder="true" applyAlignment="true" applyProtection="true">
      <alignment horizontal="general" vertical="center" textRotation="0" wrapText="false" indent="0" shrinkToFit="false"/>
      <protection locked="false" hidden="false"/>
    </xf>
    <xf numFmtId="174" fontId="4" fillId="0" borderId="27" xfId="19" applyFont="true" applyBorder="true" applyAlignment="true" applyProtection="true">
      <alignment horizontal="general" vertical="center" textRotation="0" wrapText="false" indent="0" shrinkToFit="false"/>
      <protection locked="true" hidden="false"/>
    </xf>
    <xf numFmtId="175" fontId="4" fillId="0" borderId="27" xfId="24" applyFont="true" applyBorder="true" applyAlignment="false" applyProtection="fals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7" fillId="0" borderId="2" xfId="24" applyFont="true" applyBorder="true" applyAlignment="false" applyProtection="false">
      <alignment horizontal="general" vertical="center" textRotation="0" wrapText="false" indent="0" shrinkToFit="false"/>
      <protection locked="true" hidden="false"/>
    </xf>
    <xf numFmtId="176" fontId="4" fillId="0" borderId="3" xfId="24" applyFont="true" applyBorder="true" applyAlignment="true" applyProtection="true">
      <alignment horizontal="right" vertical="center" textRotation="0" wrapText="false" indent="0" shrinkToFit="false"/>
      <protection locked="false" hidden="false"/>
    </xf>
    <xf numFmtId="164" fontId="7" fillId="0" borderId="76" xfId="24" applyFont="true" applyBorder="true" applyAlignment="true" applyProtection="false">
      <alignment horizontal="center" vertical="center" textRotation="0" wrapText="false" indent="0" shrinkToFit="false"/>
      <protection locked="true" hidden="false"/>
    </xf>
    <xf numFmtId="177" fontId="4" fillId="0" borderId="3" xfId="16" applyFont="true" applyBorder="true" applyAlignment="true" applyProtection="true">
      <alignment horizontal="general" vertical="center" textRotation="0" wrapText="false" indent="0" shrinkToFit="false"/>
      <protection locked="true" hidden="false"/>
    </xf>
    <xf numFmtId="164" fontId="24" fillId="0" borderId="26" xfId="24" applyFont="true" applyBorder="true" applyAlignment="true" applyProtection="false">
      <alignment horizontal="center" vertical="center" textRotation="0" wrapText="true" indent="0" shrinkToFit="false"/>
      <protection locked="true" hidden="false"/>
    </xf>
    <xf numFmtId="164" fontId="7" fillId="0" borderId="31" xfId="24" applyFont="true" applyBorder="true" applyAlignment="true" applyProtection="true">
      <alignment horizontal="center" vertical="center" textRotation="0" wrapText="false" indent="0" shrinkToFit="false"/>
      <protection locked="false" hidden="false"/>
    </xf>
    <xf numFmtId="164" fontId="7" fillId="0" borderId="77" xfId="24" applyFont="true" applyBorder="true" applyAlignment="true" applyProtection="false">
      <alignment horizontal="center" vertical="center" textRotation="0" wrapText="false" indent="0" shrinkToFit="false"/>
      <protection locked="true" hidden="false"/>
    </xf>
    <xf numFmtId="177" fontId="4" fillId="0" borderId="31" xfId="16"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false" hidden="false"/>
    </xf>
    <xf numFmtId="164" fontId="40" fillId="0" borderId="7" xfId="0" applyFont="true" applyBorder="true" applyAlignment="true" applyProtection="false">
      <alignment horizontal="right" vertical="center" textRotation="0" wrapText="false" indent="0" shrinkToFit="false"/>
      <protection locked="true" hidden="false"/>
    </xf>
    <xf numFmtId="178" fontId="39" fillId="0" borderId="78"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8" fontId="39" fillId="0" borderId="79" xfId="0" applyFont="true" applyBorder="true" applyAlignment="true" applyProtection="false">
      <alignment horizontal="right" vertical="center" textRotation="0" wrapText="false" indent="0" shrinkToFit="false"/>
      <protection locked="true" hidden="false"/>
    </xf>
    <xf numFmtId="164" fontId="39" fillId="0" borderId="78" xfId="0" applyFont="true" applyBorder="true" applyAlignment="true" applyProtection="false">
      <alignment horizontal="right" vertical="center" textRotation="0" wrapText="false" indent="0" shrinkToFit="false"/>
      <protection locked="true" hidden="false"/>
    </xf>
    <xf numFmtId="164" fontId="39" fillId="0" borderId="79"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fals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39" fillId="0" borderId="80"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39" fillId="0" borderId="81"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4" fontId="39" fillId="0" borderId="82"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39" fillId="0" borderId="83" xfId="0" applyFont="true" applyBorder="true" applyAlignment="true" applyProtection="false">
      <alignment horizontal="right" vertical="center" textRotation="0" wrapText="false" indent="0" shrinkToFit="false"/>
      <protection locked="true" hidden="false"/>
    </xf>
    <xf numFmtId="164" fontId="39" fillId="0" borderId="84" xfId="0" applyFont="true" applyBorder="true" applyAlignment="true" applyProtection="false">
      <alignment horizontal="right" vertical="center" textRotation="0" wrapText="false" indent="0" shrinkToFit="false"/>
      <protection locked="true" hidden="false"/>
    </xf>
    <xf numFmtId="164" fontId="39" fillId="0" borderId="85" xfId="0" applyFont="true" applyBorder="true" applyAlignment="true" applyProtection="false">
      <alignment horizontal="right"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true" hidden="false"/>
    </xf>
    <xf numFmtId="164" fontId="40" fillId="0" borderId="66" xfId="0" applyFont="true" applyBorder="true" applyAlignment="true" applyProtection="false">
      <alignment horizontal="right" vertical="center" textRotation="0" wrapText="false" indent="0" shrinkToFit="false"/>
      <protection locked="true" hidden="false"/>
    </xf>
    <xf numFmtId="166" fontId="0" fillId="0" borderId="86" xfId="16" applyFont="true" applyBorder="true" applyAlignment="true" applyProtection="true">
      <alignment horizontal="center" vertical="center" textRotation="0" wrapText="false" indent="0" shrinkToFit="false"/>
      <protection locked="true" hidden="false"/>
    </xf>
    <xf numFmtId="166" fontId="0" fillId="0" borderId="87"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0" fillId="5" borderId="14" xfId="16" applyFont="true" applyBorder="true" applyAlignment="true" applyProtection="tru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tru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false" hidden="false"/>
    </xf>
    <xf numFmtId="168" fontId="39" fillId="0" borderId="88" xfId="0" applyFont="true" applyBorder="true" applyAlignment="true" applyProtection="false">
      <alignment horizontal="right"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8" fontId="39" fillId="0" borderId="8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0" borderId="90" xfId="24" applyFont="false" applyBorder="true" applyAlignment="false" applyProtection="false">
      <alignment horizontal="general" vertical="center" textRotation="0" wrapText="false" indent="0" shrinkToFit="false"/>
      <protection locked="true" hidden="false"/>
    </xf>
    <xf numFmtId="164" fontId="4" fillId="0" borderId="91" xfId="24" applyFont="false" applyBorder="true" applyAlignment="false" applyProtection="false">
      <alignment horizontal="general" vertical="center" textRotation="0" wrapText="false" indent="0" shrinkToFit="false"/>
      <protection locked="true" hidden="false"/>
    </xf>
    <xf numFmtId="164" fontId="4" fillId="0" borderId="92" xfId="24" applyFont="false" applyBorder="true" applyAlignment="false" applyProtection="false">
      <alignment horizontal="general" vertical="center" textRotation="0" wrapText="false" indent="0" shrinkToFit="false"/>
      <protection locked="true" hidden="false"/>
    </xf>
    <xf numFmtId="164" fontId="4" fillId="0" borderId="93" xfId="24" applyFont="false" applyBorder="true" applyAlignment="false" applyProtection="false">
      <alignment horizontal="general" vertical="center" textRotation="0" wrapText="false" indent="0" shrinkToFit="false"/>
      <protection locked="true" hidden="false"/>
    </xf>
    <xf numFmtId="164" fontId="51" fillId="0" borderId="64" xfId="24" applyFont="true" applyBorder="true" applyAlignment="true" applyProtection="false">
      <alignment horizontal="center" vertical="center" textRotation="0" wrapText="false" indent="0" shrinkToFit="false"/>
      <protection locked="true" hidden="false"/>
    </xf>
    <xf numFmtId="164" fontId="4" fillId="0" borderId="94" xfId="24" applyFont="false" applyBorder="true" applyAlignment="false" applyProtection="false">
      <alignment horizontal="general" vertical="center" textRotation="0" wrapText="false" indent="0" shrinkToFit="false"/>
      <protection locked="true" hidden="false"/>
    </xf>
    <xf numFmtId="164" fontId="52" fillId="0" borderId="95" xfId="24" applyFont="true" applyBorder="true" applyAlignment="true" applyProtection="false">
      <alignment horizontal="left" vertical="center" textRotation="0" wrapText="true" indent="0" shrinkToFit="false"/>
      <protection locked="true" hidden="false"/>
    </xf>
    <xf numFmtId="164" fontId="7" fillId="0" borderId="93" xfId="24" applyFont="true" applyBorder="true" applyAlignment="false" applyProtection="false">
      <alignment horizontal="general" vertical="center" textRotation="0" wrapText="false" indent="0" shrinkToFit="false"/>
      <protection locked="true" hidden="false"/>
    </xf>
    <xf numFmtId="164" fontId="4" fillId="0" borderId="93" xfId="24" applyFont="false" applyBorder="true" applyAlignment="false" applyProtection="true">
      <alignment horizontal="general" vertical="center" textRotation="0" wrapText="false" indent="0" shrinkToFit="false"/>
      <protection locked="false" hidden="false"/>
    </xf>
    <xf numFmtId="164" fontId="4" fillId="0" borderId="0" xfId="24" applyFont="false" applyBorder="true" applyAlignment="false" applyProtection="true">
      <alignment horizontal="general" vertical="center" textRotation="0" wrapText="false" indent="0" shrinkToFit="false"/>
      <protection locked="false" hidden="false"/>
    </xf>
    <xf numFmtId="164" fontId="4" fillId="0" borderId="94" xfId="24" applyFont="false" applyBorder="true" applyAlignment="false" applyProtection="true">
      <alignment horizontal="general" vertical="center" textRotation="0" wrapText="false" indent="0" shrinkToFit="false"/>
      <protection locked="fals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4" fillId="0" borderId="96" xfId="24" applyFont="false" applyBorder="true" applyAlignment="false" applyProtection="false">
      <alignment horizontal="general" vertical="center" textRotation="0" wrapText="false" indent="0" shrinkToFit="false"/>
      <protection locked="true" hidden="false"/>
    </xf>
    <xf numFmtId="164" fontId="4" fillId="0" borderId="97" xfId="24" applyFont="false" applyBorder="true" applyAlignment="false" applyProtection="false">
      <alignment horizontal="general" vertical="center" textRotation="0" wrapText="false" indent="0" shrinkToFit="false"/>
      <protection locked="true" hidden="false"/>
    </xf>
    <xf numFmtId="164" fontId="4" fillId="0" borderId="98" xfId="24" applyFont="false" applyBorder="true" applyAlignment="false" applyProtection="false">
      <alignment horizontal="general" vertical="center" textRotation="0" wrapText="false" indent="0" shrinkToFit="false"/>
      <protection locked="true" hidden="false"/>
    </xf>
    <xf numFmtId="164" fontId="7" fillId="0" borderId="95" xfId="24" applyFont="true" applyBorder="true" applyAlignment="true" applyProtection="false">
      <alignment horizontal="left" vertical="center" textRotation="0" wrapText="false" indent="0" shrinkToFit="true"/>
      <protection locked="true" hidden="false"/>
    </xf>
    <xf numFmtId="164" fontId="4" fillId="0" borderId="0" xfId="24" applyFont="false" applyBorder="true" applyAlignment="false" applyProtection="true">
      <alignment horizontal="general" vertical="center" textRotation="0" wrapText="false" indent="0" shrinkToFit="false"/>
      <protection locked="false" hidden="false"/>
    </xf>
    <xf numFmtId="164" fontId="4" fillId="0" borderId="99" xfId="24" applyFont="false" applyBorder="true" applyAlignment="false" applyProtection="false">
      <alignment horizontal="general" vertical="center" textRotation="0" wrapText="fals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4" fillId="0" borderId="100" xfId="24"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7" fillId="6" borderId="101" xfId="0" applyFont="true" applyBorder="true" applyAlignment="false" applyProtection="false">
      <alignment horizontal="general" vertical="center" textRotation="0" wrapText="false" indent="0" shrinkToFit="false"/>
      <protection locked="true" hidden="false"/>
    </xf>
    <xf numFmtId="164" fontId="4" fillId="6" borderId="102" xfId="0" applyFont="true" applyBorder="true" applyAlignment="false" applyProtection="false">
      <alignment horizontal="general" vertical="center" textRotation="0" wrapText="false" indent="0" shrinkToFit="false"/>
      <protection locked="true" hidden="false"/>
    </xf>
    <xf numFmtId="174" fontId="4" fillId="6" borderId="103" xfId="0" applyFont="true" applyBorder="true" applyAlignment="false" applyProtection="false">
      <alignment horizontal="general" vertical="center" textRotation="0" wrapText="false" indent="0" shrinkToFit="false"/>
      <protection locked="true" hidden="false"/>
    </xf>
    <xf numFmtId="174" fontId="4" fillId="6" borderId="104" xfId="0" applyFont="true" applyBorder="true" applyAlignment="false" applyProtection="false">
      <alignment horizontal="general" vertical="center" textRotation="0" wrapText="false" indent="0" shrinkToFit="false"/>
      <protection locked="true" hidden="false"/>
    </xf>
    <xf numFmtId="164" fontId="7" fillId="6" borderId="59" xfId="0" applyFont="true" applyBorder="true" applyAlignment="false" applyProtection="false">
      <alignment horizontal="general" vertical="center" textRotation="0" wrapText="false" indent="0" shrinkToFit="false"/>
      <protection locked="true" hidden="false"/>
    </xf>
    <xf numFmtId="164" fontId="4" fillId="6" borderId="61" xfId="0" applyFont="true" applyBorder="true" applyAlignment="false" applyProtection="false">
      <alignment horizontal="general" vertical="center" textRotation="0" wrapText="false" indent="0" shrinkToFit="false"/>
      <protection locked="true" hidden="false"/>
    </xf>
    <xf numFmtId="174" fontId="4" fillId="6" borderId="105" xfId="0" applyFont="true" applyBorder="true" applyAlignment="false" applyProtection="false">
      <alignment horizontal="general" vertical="center" textRotation="0" wrapText="false" indent="0" shrinkToFit="false"/>
      <protection locked="true" hidden="false"/>
    </xf>
    <xf numFmtId="164" fontId="7" fillId="6" borderId="106" xfId="0" applyFont="true" applyBorder="true" applyAlignment="false" applyProtection="false">
      <alignment horizontal="general" vertical="center" textRotation="0" wrapText="false" indent="0" shrinkToFit="false"/>
      <protection locked="true" hidden="false"/>
    </xf>
    <xf numFmtId="164" fontId="4" fillId="6" borderId="107" xfId="0" applyFont="true" applyBorder="true" applyAlignment="false" applyProtection="false">
      <alignment horizontal="general" vertical="center" textRotation="0" wrapText="false" indent="0" shrinkToFit="false"/>
      <protection locked="true" hidden="false"/>
    </xf>
    <xf numFmtId="174" fontId="4" fillId="6" borderId="58"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74" fontId="4" fillId="0" borderId="17" xfId="0" applyFont="true" applyBorder="true" applyAlignment="false" applyProtection="false">
      <alignment horizontal="general" vertical="center" textRotation="0" wrapText="false" indent="0" shrinkToFit="false"/>
      <protection locked="true" hidden="false"/>
    </xf>
    <xf numFmtId="164" fontId="7" fillId="0" borderId="101"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74" fontId="4" fillId="0" borderId="103" xfId="0" applyFont="true" applyBorder="true" applyAlignment="false" applyProtection="false">
      <alignment horizontal="general" vertical="center" textRotation="0" wrapText="false" indent="0" shrinkToFit="false"/>
      <protection locked="true" hidden="false"/>
    </xf>
    <xf numFmtId="164" fontId="7" fillId="0" borderId="106" xfId="0" applyFont="true" applyBorder="true" applyAlignment="false" applyProtection="false">
      <alignment horizontal="general" vertical="center" textRotation="0" wrapText="false" indent="0" shrinkToFit="fals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74" fontId="4" fillId="0" borderId="58" xfId="0" applyFont="true" applyBorder="true" applyAlignment="false" applyProtection="false">
      <alignment horizontal="general" vertical="center" textRotation="0" wrapText="false" indent="0" shrinkToFit="false"/>
      <protection locked="true" hidden="false"/>
    </xf>
    <xf numFmtId="164" fontId="7" fillId="6" borderId="55" xfId="0" applyFont="true" applyBorder="true" applyAlignment="false" applyProtection="false">
      <alignment horizontal="general" vertical="center" textRotation="0" wrapText="false" indent="0" shrinkToFit="false"/>
      <protection locked="true" hidden="false"/>
    </xf>
    <xf numFmtId="164" fontId="4" fillId="6" borderId="57" xfId="0" applyFont="true" applyBorder="true" applyAlignment="false" applyProtection="false">
      <alignment horizontal="general" vertical="center" textRotation="0" wrapText="false" indent="0" shrinkToFit="false"/>
      <protection locked="true" hidden="false"/>
    </xf>
    <xf numFmtId="174" fontId="4" fillId="6" borderId="17" xfId="0" applyFont="true" applyBorder="true" applyAlignment="false" applyProtection="false">
      <alignment horizontal="general" vertical="center" textRotation="0" wrapText="false" indent="0" shrinkToFit="false"/>
      <protection locked="true" hidden="false"/>
    </xf>
    <xf numFmtId="164" fontId="7" fillId="6" borderId="5" xfId="0" applyFont="true" applyBorder="true" applyAlignment="false" applyProtection="false">
      <alignment horizontal="general" vertical="center" textRotation="0" wrapText="false" indent="0" shrinkToFit="false"/>
      <protection locked="true" hidden="false"/>
    </xf>
    <xf numFmtId="164" fontId="4" fillId="6" borderId="54" xfId="0" applyFont="tru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74" fontId="4" fillId="0" borderId="17" xfId="0" applyFont="true" applyBorder="true" applyAlignment="false" applyProtection="false">
      <alignment horizontal="general" vertical="center" textRotation="0" wrapText="false" indent="0" shrinkToFit="false"/>
      <protection locked="true" hidden="false"/>
    </xf>
    <xf numFmtId="164" fontId="7" fillId="0" borderId="101"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74" fontId="4" fillId="0" borderId="103" xfId="0" applyFont="true" applyBorder="true" applyAlignment="false" applyProtection="false">
      <alignment horizontal="general" vertical="center" textRotation="0" wrapText="false" indent="0" shrinkToFit="false"/>
      <protection locked="true" hidden="false"/>
    </xf>
    <xf numFmtId="164" fontId="7" fillId="0" borderId="106" xfId="0" applyFont="true" applyBorder="true" applyAlignment="false" applyProtection="false">
      <alignment horizontal="general" vertical="center" textRotation="0" wrapText="false" indent="0" shrinkToFit="fals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74" fontId="4" fillId="0" borderId="5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08"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4" fontId="7" fillId="0" borderId="14" xfId="29" applyFont="true" applyBorder="true" applyAlignment="true" applyProtection="false">
      <alignment horizontal="center" vertical="center" textRotation="0" wrapText="false" indent="0" shrinkToFit="false"/>
      <protection locked="true" hidden="false"/>
    </xf>
    <xf numFmtId="164" fontId="7" fillId="0" borderId="109" xfId="29" applyFont="true" applyBorder="true" applyAlignment="true" applyProtection="false">
      <alignment horizontal="left" vertical="center" textRotation="0" wrapText="true" indent="0" shrinkToFit="false"/>
      <protection locked="true" hidden="false"/>
    </xf>
    <xf numFmtId="164" fontId="7" fillId="0" borderId="110" xfId="29" applyFont="true" applyBorder="true" applyAlignment="true" applyProtection="false">
      <alignment horizontal="center" vertical="center" textRotation="0" wrapText="false" indent="0" shrinkToFit="false"/>
      <protection locked="true" hidden="false"/>
    </xf>
    <xf numFmtId="164" fontId="7" fillId="0" borderId="111" xfId="29" applyFont="true" applyBorder="true" applyAlignment="true" applyProtection="false">
      <alignment horizontal="center" vertical="center" textRotation="0" wrapText="false" indent="0" shrinkToFit="false"/>
      <protection locked="true" hidden="false"/>
    </xf>
    <xf numFmtId="164" fontId="7" fillId="0" borderId="27" xfId="29" applyFont="true" applyBorder="true" applyAlignment="true" applyProtection="false">
      <alignment horizontal="center" vertical="center" textRotation="0" wrapText="false" indent="0" shrinkToFit="false"/>
      <protection locked="true" hidden="false"/>
    </xf>
    <xf numFmtId="164" fontId="7" fillId="0" borderId="12" xfId="29" applyFont="true" applyBorder="true" applyAlignment="true" applyProtection="false">
      <alignment horizontal="center" vertical="center" textRotation="0" wrapText="false" indent="0" shrinkToFit="false"/>
      <protection locked="true" hidden="false"/>
    </xf>
    <xf numFmtId="164" fontId="7" fillId="0" borderId="10" xfId="29" applyFont="true" applyBorder="true" applyAlignment="true" applyProtection="false">
      <alignment horizontal="center" vertical="center" textRotation="0" wrapText="false" indent="0" shrinkToFit="false"/>
      <protection locked="true" hidden="false"/>
    </xf>
    <xf numFmtId="164" fontId="7" fillId="0" borderId="112" xfId="29"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6" borderId="103" xfId="0" applyFont="true" applyBorder="true" applyAlignment="true" applyProtection="false">
      <alignment horizontal="center" vertical="center" textRotation="0" wrapText="false" indent="0" shrinkToFit="false"/>
      <protection locked="true" hidden="false"/>
    </xf>
    <xf numFmtId="168" fontId="4" fillId="6" borderId="103" xfId="0" applyFont="true" applyBorder="true" applyAlignment="true" applyProtection="false">
      <alignment horizontal="center" vertical="center" textRotation="0" wrapText="false" indent="0" shrinkToFit="true"/>
      <protection locked="true" hidden="false"/>
    </xf>
    <xf numFmtId="175" fontId="4" fillId="6" borderId="103" xfId="0" applyFont="true" applyBorder="true" applyAlignment="false" applyProtection="false">
      <alignment horizontal="general" vertical="center" textRotation="0" wrapText="false" indent="0" shrinkToFit="false"/>
      <protection locked="true" hidden="false"/>
    </xf>
    <xf numFmtId="164" fontId="7" fillId="6" borderId="105" xfId="0" applyFont="true" applyBorder="true" applyAlignment="true" applyProtection="false">
      <alignment horizontal="center" vertical="center" textRotation="0" wrapText="false" indent="0" shrinkToFit="false"/>
      <protection locked="true" hidden="false"/>
    </xf>
    <xf numFmtId="168" fontId="4" fillId="6" borderId="105" xfId="0" applyFont="true" applyBorder="true" applyAlignment="true" applyProtection="false">
      <alignment horizontal="center" vertical="center" textRotation="0" wrapText="false" indent="0" shrinkToFit="true"/>
      <protection locked="true" hidden="false"/>
    </xf>
    <xf numFmtId="175" fontId="4" fillId="6" borderId="105"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75" fontId="4" fillId="0" borderId="17" xfId="0" applyFont="true" applyBorder="true" applyAlignment="fals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8" fontId="4" fillId="0" borderId="103" xfId="0" applyFont="true" applyBorder="true" applyAlignment="true" applyProtection="false">
      <alignment horizontal="center" vertical="center" textRotation="0" wrapText="false" indent="0" shrinkToFit="true"/>
      <protection locked="true" hidden="false"/>
    </xf>
    <xf numFmtId="175" fontId="4" fillId="0" borderId="103" xfId="0" applyFont="tru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true"/>
      <protection locked="true" hidden="false"/>
    </xf>
    <xf numFmtId="175" fontId="4" fillId="0" borderId="58" xfId="0" applyFont="true" applyBorder="true" applyAlignment="false" applyProtection="false">
      <alignment horizontal="general" vertical="center" textRotation="0" wrapText="false" indent="0" shrinkToFit="false"/>
      <protection locked="true" hidden="false"/>
    </xf>
    <xf numFmtId="175" fontId="4" fillId="6" borderId="103" xfId="19" applyFont="true" applyBorder="true" applyAlignment="true" applyProtection="true">
      <alignment horizontal="general" vertical="center" textRotation="0" wrapText="false" indent="0" shrinkToFit="false"/>
      <protection locked="true" hidden="false"/>
    </xf>
    <xf numFmtId="164" fontId="7" fillId="6" borderId="113" xfId="0" applyFont="true" applyBorder="true" applyAlignment="false" applyProtection="false">
      <alignment horizontal="general" vertical="center" textRotation="0" wrapText="false" indent="0" shrinkToFit="false"/>
      <protection locked="true" hidden="false"/>
    </xf>
    <xf numFmtId="164" fontId="4" fillId="6" borderId="114" xfId="0" applyFont="true" applyBorder="true" applyAlignment="false" applyProtection="false">
      <alignment horizontal="general" vertical="center" textRotation="0" wrapText="false" indent="0" shrinkToFit="false"/>
      <protection locked="true" hidden="false"/>
    </xf>
    <xf numFmtId="164" fontId="7" fillId="6" borderId="104" xfId="0" applyFont="true" applyBorder="true" applyAlignment="true" applyProtection="false">
      <alignment horizontal="center" vertical="center" textRotation="0" wrapText="false" indent="0" shrinkToFit="false"/>
      <protection locked="true" hidden="false"/>
    </xf>
    <xf numFmtId="168" fontId="4" fillId="6" borderId="104" xfId="0" applyFont="true" applyBorder="true" applyAlignment="true" applyProtection="false">
      <alignment horizontal="center" vertical="center" textRotation="0" wrapText="false" indent="0" shrinkToFit="true"/>
      <protection locked="true" hidden="false"/>
    </xf>
    <xf numFmtId="175" fontId="4" fillId="6" borderId="104" xfId="0" applyFont="true" applyBorder="true" applyAlignment="false" applyProtection="false">
      <alignment horizontal="general" vertical="center" textRotation="0" wrapText="false" indent="0" shrinkToFit="false"/>
      <protection locked="true" hidden="false"/>
    </xf>
    <xf numFmtId="164" fontId="7" fillId="6" borderId="17" xfId="0" applyFont="true" applyBorder="true" applyAlignment="true" applyProtection="false">
      <alignment horizontal="center" vertical="center" textRotation="0" wrapText="false" indent="0" shrinkToFit="false"/>
      <protection locked="true" hidden="false"/>
    </xf>
    <xf numFmtId="168" fontId="4" fillId="6" borderId="17" xfId="0" applyFont="true" applyBorder="true" applyAlignment="true" applyProtection="false">
      <alignment horizontal="center" vertical="center" textRotation="0" wrapText="false" indent="0" shrinkToFit="true"/>
      <protection locked="true" hidden="false"/>
    </xf>
    <xf numFmtId="175" fontId="4" fillId="6" borderId="17" xfId="0" applyFont="true" applyBorder="true" applyAlignment="false" applyProtection="false">
      <alignment horizontal="general" vertical="center" textRotation="0" wrapText="false" indent="0" shrinkToFit="false"/>
      <protection locked="true" hidden="false"/>
    </xf>
    <xf numFmtId="164" fontId="7" fillId="6" borderId="58" xfId="0" applyFont="true" applyBorder="true" applyAlignment="true" applyProtection="false">
      <alignment horizontal="center" vertical="center" textRotation="0" wrapText="false" indent="0" shrinkToFit="false"/>
      <protection locked="true" hidden="false"/>
    </xf>
    <xf numFmtId="168" fontId="4" fillId="6" borderId="58" xfId="0" applyFont="true" applyBorder="true" applyAlignment="true" applyProtection="false">
      <alignment horizontal="center" vertical="center" textRotation="0" wrapText="false" indent="0" shrinkToFit="true"/>
      <protection locked="true" hidden="false"/>
    </xf>
    <xf numFmtId="175" fontId="4" fillId="6" borderId="58" xfId="0" applyFont="true" applyBorder="true" applyAlignment="false" applyProtection="false">
      <alignment horizontal="general" vertical="center" textRotation="0" wrapText="false" indent="0" shrinkToFit="false"/>
      <protection locked="true" hidden="false"/>
    </xf>
    <xf numFmtId="164" fontId="7" fillId="0" borderId="113" xfId="0" applyFont="true" applyBorder="true" applyAlignment="false" applyProtection="false">
      <alignment horizontal="general" vertical="center" textRotation="0" wrapText="false" indent="0" shrinkToFit="false"/>
      <protection locked="true" hidden="false"/>
    </xf>
    <xf numFmtId="164" fontId="4" fillId="0" borderId="114" xfId="0" applyFont="true" applyBorder="true" applyAlignment="false" applyProtection="false">
      <alignment horizontal="general"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8" fontId="4" fillId="0" borderId="104" xfId="0" applyFont="true" applyBorder="true" applyAlignment="true" applyProtection="false">
      <alignment horizontal="center" vertical="center" textRotation="0" wrapText="false" indent="0" shrinkToFit="true"/>
      <protection locked="true" hidden="false"/>
    </xf>
    <xf numFmtId="175" fontId="4" fillId="0" borderId="104" xfId="0" applyFont="true" applyBorder="true" applyAlignment="fals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8" fontId="4" fillId="0" borderId="103" xfId="0" applyFont="true" applyBorder="true" applyAlignment="true" applyProtection="false">
      <alignment horizontal="center" vertical="center" textRotation="0" wrapText="false" indent="0" shrinkToFit="true"/>
      <protection locked="true" hidden="false"/>
    </xf>
    <xf numFmtId="175" fontId="4" fillId="0" borderId="103"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8" fontId="4" fillId="0" borderId="105" xfId="0" applyFont="true" applyBorder="true" applyAlignment="true" applyProtection="false">
      <alignment horizontal="center" vertical="center" textRotation="0" wrapText="false" indent="0" shrinkToFit="true"/>
      <protection locked="true" hidden="false"/>
    </xf>
    <xf numFmtId="175" fontId="4" fillId="0" borderId="105" xfId="0" applyFont="tru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8" fontId="4" fillId="0" borderId="58" xfId="0" applyFont="true" applyBorder="true" applyAlignment="true" applyProtection="false">
      <alignment horizontal="center" vertical="center" textRotation="0" wrapText="false" indent="0" shrinkToFit="true"/>
      <protection locked="true" hidden="false"/>
    </xf>
    <xf numFmtId="175" fontId="4" fillId="0" borderId="58" xfId="0" applyFont="true" applyBorder="true" applyAlignment="false" applyProtection="false">
      <alignment horizontal="general" vertical="center" textRotation="0" wrapText="false" indent="0" shrinkToFit="false"/>
      <protection locked="true" hidden="false"/>
    </xf>
    <xf numFmtId="175" fontId="4" fillId="0" borderId="103" xfId="19"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75" fontId="4" fillId="0" borderId="17" xfId="0" applyFont="true" applyBorder="true" applyAlignment="false" applyProtection="false">
      <alignment horizontal="general" vertical="center" textRotation="0" wrapText="false" indent="0" shrinkToFit="false"/>
      <protection locked="true" hidden="false"/>
    </xf>
    <xf numFmtId="175" fontId="4" fillId="6" borderId="58" xfId="19" applyFont="true" applyBorder="true" applyAlignment="true" applyProtection="true">
      <alignment horizontal="general" vertical="center" textRotation="0" wrapText="false" indent="0" shrinkToFit="false"/>
      <protection locked="true" hidden="false"/>
    </xf>
    <xf numFmtId="175" fontId="4" fillId="0" borderId="104" xfId="19" applyFont="true" applyBorder="true" applyAlignment="true" applyProtection="true">
      <alignment horizontal="general" vertical="center" textRotation="0" wrapText="false" indent="0" shrinkToFit="false"/>
      <protection locked="true" hidden="false"/>
    </xf>
    <xf numFmtId="175" fontId="4" fillId="0" borderId="58" xfId="19" applyFont="true" applyBorder="true" applyAlignment="true" applyProtection="true">
      <alignment horizontal="general" vertical="center" textRotation="0" wrapText="false" indent="0" shrinkToFit="false"/>
      <protection locked="true" hidden="false"/>
    </xf>
    <xf numFmtId="175" fontId="4" fillId="6" borderId="17" xfId="19" applyFont="true" applyBorder="true" applyAlignment="true" applyProtection="true">
      <alignment horizontal="general" vertical="center" textRotation="0" wrapText="false" indent="0" shrinkToFit="false"/>
      <protection locked="true" hidden="false"/>
    </xf>
    <xf numFmtId="175" fontId="4" fillId="0" borderId="105" xfId="19" applyFont="true" applyBorder="true" applyAlignment="true" applyProtection="true">
      <alignment horizontal="general" vertical="center" textRotation="0" wrapText="false" indent="0" shrinkToFit="false"/>
      <protection locked="true" hidden="false"/>
    </xf>
    <xf numFmtId="175" fontId="4" fillId="6" borderId="105" xfId="19" applyFont="true" applyBorder="true" applyAlignment="true" applyProtection="true">
      <alignment horizontal="general" vertical="center" textRotation="0" wrapText="false" indent="0" shrinkToFit="false"/>
      <protection locked="true" hidden="false"/>
    </xf>
    <xf numFmtId="175" fontId="4" fillId="0" borderId="17" xfId="19"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7" fillId="6" borderId="53" xfId="0" applyFont="true" applyBorder="true" applyAlignment="false" applyProtection="false">
      <alignment horizontal="general" vertical="center" textRotation="0" wrapText="false" indent="0" shrinkToFit="false"/>
      <protection locked="true" hidden="false"/>
    </xf>
    <xf numFmtId="164" fontId="7" fillId="6" borderId="108" xfId="0" applyFont="true" applyBorder="true" applyAlignment="true" applyProtection="false">
      <alignment horizontal="center" vertical="center" textRotation="0" wrapText="false" indent="0" shrinkToFit="false"/>
      <protection locked="true" hidden="false"/>
    </xf>
    <xf numFmtId="164" fontId="7" fillId="6" borderId="108" xfId="0" applyFont="true" applyBorder="true" applyAlignment="true" applyProtection="false">
      <alignment horizontal="center" vertical="center" textRotation="0" wrapText="false" indent="0" shrinkToFit="true"/>
      <protection locked="true" hidden="false"/>
    </xf>
    <xf numFmtId="175" fontId="4" fillId="6" borderId="108" xfId="19" applyFont="true" applyBorder="true" applyAlignment="true" applyProtection="true">
      <alignment horizontal="general" vertical="center" textRotation="0" wrapText="false" indent="0" shrinkToFit="false"/>
      <protection locked="true" hidden="false"/>
    </xf>
    <xf numFmtId="164" fontId="7" fillId="6" borderId="105" xfId="0" applyFont="true" applyBorder="true" applyAlignment="true" applyProtection="false">
      <alignment horizontal="center" vertical="center" textRotation="0" wrapText="false" indent="0" shrinkToFit="true"/>
      <protection locked="true" hidden="false"/>
    </xf>
    <xf numFmtId="164" fontId="7" fillId="6" borderId="58"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9" fillId="0" borderId="0" xfId="24"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4" fontId="56" fillId="0" borderId="0" xfId="0" applyFont="true" applyBorder="true" applyAlignment="false" applyProtection="true">
      <alignment horizontal="general" vertical="center" textRotation="0" wrapText="false" indent="0" shrinkToFit="false"/>
      <protection locked="false" hidden="false"/>
    </xf>
    <xf numFmtId="164" fontId="56" fillId="0" borderId="54" xfId="0" applyFont="true" applyBorder="true" applyAlignment="false" applyProtection="true">
      <alignment horizontal="general" vertical="center" textRotation="0" wrapText="false" indent="0" shrinkToFit="false"/>
      <protection locked="false" hidden="false"/>
    </xf>
    <xf numFmtId="164" fontId="56" fillId="0" borderId="53"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false" hidden="false"/>
    </xf>
    <xf numFmtId="164" fontId="56" fillId="0" borderId="54" xfId="0" applyFont="true" applyBorder="true" applyAlignment="true" applyProtection="true">
      <alignment horizontal="left" vertical="center" textRotation="0" wrapText="false" indent="0" shrinkToFit="false"/>
      <protection locked="false" hidden="false"/>
    </xf>
    <xf numFmtId="164" fontId="0" fillId="0" borderId="53" xfId="0" applyFont="false" applyBorder="true" applyAlignment="true" applyProtection="true">
      <alignment horizontal="center" vertical="top" textRotation="0" wrapText="false" indent="0" shrinkToFit="false"/>
      <protection locked="false" hidden="false"/>
    </xf>
    <xf numFmtId="164" fontId="56" fillId="0" borderId="54"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general" vertical="top" textRotation="0" wrapText="tru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left" vertical="center" textRotation="0" wrapText="false" indent="0" shrinkToFit="tru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center" vertical="center" textRotation="0" wrapText="tru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true" hidden="false"/>
    </xf>
    <xf numFmtId="166" fontId="24" fillId="0" borderId="14"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7" fillId="0" borderId="33"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true" indent="0" shrinkToFit="false"/>
      <protection locked="true" hidden="false"/>
    </xf>
    <xf numFmtId="166" fontId="7" fillId="0" borderId="14" xfId="16" applyFont="true" applyBorder="true" applyAlignment="true" applyProtection="tru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78" fontId="4" fillId="0" borderId="14" xfId="16" applyFont="true" applyBorder="true" applyAlignment="true" applyProtection="true">
      <alignment horizontal="general" vertical="center" textRotation="0" wrapText="true" indent="0" shrinkToFit="false"/>
      <protection locked="true" hidden="false"/>
    </xf>
    <xf numFmtId="166" fontId="4" fillId="0" borderId="14" xfId="16" applyFont="true" applyBorder="true" applyAlignment="true" applyProtection="true">
      <alignment horizontal="general" vertical="center" textRotation="0" wrapText="true" indent="0" shrinkToFit="false"/>
      <protection locked="true" hidden="false"/>
    </xf>
    <xf numFmtId="166" fontId="4" fillId="0" borderId="33" xfId="16" applyFont="true" applyBorder="true" applyAlignment="true" applyProtection="true">
      <alignment horizontal="general" vertical="center" textRotation="0" wrapText="tru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14" fillId="0" borderId="27" xfId="16" applyFont="true" applyBorder="true" applyAlignment="true" applyProtection="true">
      <alignment horizontal="center" vertical="center" textRotation="0" wrapText="true" indent="0" shrinkToFit="false"/>
      <protection locked="true" hidden="false"/>
    </xf>
    <xf numFmtId="166" fontId="4" fillId="6" borderId="14" xfId="16" applyFont="true" applyBorder="true" applyAlignment="true" applyProtection="true">
      <alignment horizontal="general" vertical="center" textRotation="0" wrapText="false" indent="0" shrinkToFit="false"/>
      <protection locked="true" hidden="false"/>
    </xf>
    <xf numFmtId="166" fontId="4" fillId="6" borderId="14" xfId="16" applyFont="true" applyBorder="true" applyAlignment="true" applyProtection="true">
      <alignment horizontal="general" vertical="center" textRotation="0" wrapText="true" indent="0" shrinkToFit="false"/>
      <protection locked="true" hidden="false"/>
    </xf>
    <xf numFmtId="166" fontId="14" fillId="0" borderId="14" xfId="16" applyFont="true" applyBorder="true" applyAlignment="true" applyProtection="true">
      <alignment horizontal="center" vertical="center" textRotation="0" wrapText="true" indent="0" shrinkToFit="false"/>
      <protection locked="true" hidden="false"/>
    </xf>
    <xf numFmtId="166" fontId="7" fillId="0" borderId="27" xfId="16" applyFont="true" applyBorder="true" applyAlignment="true" applyProtection="true">
      <alignment horizontal="general" vertical="center" textRotation="0" wrapText="true" indent="0" shrinkToFit="false"/>
      <protection locked="true" hidden="false"/>
    </xf>
    <xf numFmtId="178" fontId="4" fillId="0" borderId="27" xfId="16" applyFont="true" applyBorder="true" applyAlignment="true" applyProtection="true">
      <alignment horizontal="general" vertical="center" textRotation="0" wrapText="tru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6" borderId="115" xfId="16" applyFont="true" applyBorder="true" applyAlignment="true" applyProtection="true">
      <alignment horizontal="general" vertical="center" textRotation="0" wrapText="true" indent="0" shrinkToFit="false"/>
      <protection locked="true" hidden="false"/>
    </xf>
    <xf numFmtId="166" fontId="4" fillId="6" borderId="25" xfId="16" applyFont="true" applyBorder="true" applyAlignment="true" applyProtection="true">
      <alignment horizontal="general" vertical="center" textRotation="0" wrapText="true" indent="0" shrinkToFit="false"/>
      <protection locked="true" hidden="false"/>
    </xf>
    <xf numFmtId="166" fontId="7" fillId="6" borderId="10" xfId="16" applyFont="true" applyBorder="true" applyAlignment="true" applyProtection="true">
      <alignment horizontal="center" vertical="center" textRotation="0" wrapText="true" indent="0" shrinkToFit="false"/>
      <protection locked="true" hidden="false"/>
    </xf>
    <xf numFmtId="166" fontId="14" fillId="6" borderId="27" xfId="16" applyFont="true" applyBorder="true" applyAlignment="true" applyProtection="true">
      <alignment horizontal="center" vertical="center" textRotation="0" wrapText="true" indent="0" shrinkToFit="false"/>
      <protection locked="true" hidden="false"/>
    </xf>
    <xf numFmtId="166" fontId="4" fillId="6" borderId="25" xfId="16" applyFont="true" applyBorder="true" applyAlignment="true" applyProtection="true">
      <alignment horizontal="general" vertical="center" textRotation="0" wrapText="false" indent="0" shrinkToFit="false"/>
      <protection locked="true" hidden="false"/>
    </xf>
    <xf numFmtId="166" fontId="4" fillId="6" borderId="12" xfId="16" applyFont="true" applyBorder="true" applyAlignment="true" applyProtection="true">
      <alignment horizontal="general" vertical="center" textRotation="0" wrapText="false" indent="0" shrinkToFit="false"/>
      <protection locked="true" hidden="false"/>
    </xf>
    <xf numFmtId="178" fontId="4" fillId="3" borderId="64" xfId="16" applyFont="true" applyBorder="true" applyAlignment="true" applyProtection="true">
      <alignment horizontal="general" vertical="center" textRotation="0" wrapText="true" indent="0" shrinkToFit="false"/>
      <protection locked="true" hidden="false"/>
    </xf>
    <xf numFmtId="166" fontId="4" fillId="6" borderId="116" xfId="16" applyFont="true" applyBorder="true" applyAlignment="true" applyProtection="true">
      <alignment horizontal="general" vertical="center" textRotation="0" wrapText="true" indent="0" shrinkToFit="false"/>
      <protection locked="true" hidden="false"/>
    </xf>
    <xf numFmtId="166" fontId="4" fillId="6" borderId="117" xfId="16" applyFont="true" applyBorder="true" applyAlignment="true" applyProtection="true">
      <alignment horizontal="general" vertical="center" textRotation="0" wrapText="true" indent="0" shrinkToFit="false"/>
      <protection locked="true" hidden="false"/>
    </xf>
    <xf numFmtId="166" fontId="14" fillId="6" borderId="14" xfId="16" applyFont="true" applyBorder="true" applyAlignment="true" applyProtection="true">
      <alignment horizontal="center" vertical="center" textRotation="0" wrapText="true" indent="0" shrinkToFit="false"/>
      <protection locked="true" hidden="false"/>
    </xf>
    <xf numFmtId="166" fontId="4" fillId="6" borderId="118" xfId="16" applyFont="true" applyBorder="true" applyAlignment="true" applyProtection="true">
      <alignment horizontal="general" vertical="center" textRotation="0" wrapText="false" indent="0" shrinkToFit="false"/>
      <protection locked="true" hidden="false"/>
    </xf>
    <xf numFmtId="166" fontId="4" fillId="3" borderId="12" xfId="16" applyFont="true" applyBorder="true" applyAlignment="true" applyProtection="true">
      <alignment horizontal="general" vertical="center" textRotation="0" wrapText="false" indent="0" shrinkToFit="false"/>
      <protection locked="true" hidden="false"/>
    </xf>
    <xf numFmtId="178" fontId="4" fillId="0" borderId="33" xfId="16" applyFont="true" applyBorder="true" applyAlignment="true" applyProtection="true">
      <alignment horizontal="general" vertical="center" textRotation="0" wrapText="true" indent="0" shrinkToFit="false"/>
      <protection locked="true" hidden="false"/>
    </xf>
    <xf numFmtId="166" fontId="4" fillId="6" borderId="119" xfId="16" applyFont="true" applyBorder="true" applyAlignment="true" applyProtection="true">
      <alignment horizontal="general" vertical="center" textRotation="0" wrapText="true" indent="0" shrinkToFit="false"/>
      <protection locked="true" hidden="false"/>
    </xf>
    <xf numFmtId="166" fontId="4" fillId="6" borderId="33" xfId="16" applyFont="true" applyBorder="true" applyAlignment="true" applyProtection="true">
      <alignment horizontal="general" vertical="center" textRotation="0" wrapText="true" indent="0" shrinkToFit="false"/>
      <protection locked="true" hidden="false"/>
    </xf>
    <xf numFmtId="166" fontId="4" fillId="3" borderId="120" xfId="16" applyFont="true" applyBorder="true" applyAlignment="true" applyProtection="true">
      <alignment horizontal="general" vertical="center" textRotation="0" wrapText="false" indent="0" shrinkToFit="false"/>
      <protection locked="true" hidden="false"/>
    </xf>
    <xf numFmtId="166" fontId="14" fillId="6" borderId="108" xfId="16" applyFont="true" applyBorder="true" applyAlignment="true" applyProtection="true">
      <alignment horizontal="center" vertical="center" textRotation="0" wrapText="true" indent="0" shrinkToFit="false"/>
      <protection locked="true" hidden="false"/>
    </xf>
    <xf numFmtId="166" fontId="4" fillId="6" borderId="5" xfId="16" applyFont="true" applyBorder="true" applyAlignment="true" applyProtection="true">
      <alignment horizontal="general" vertical="center" textRotation="0" wrapText="false" indent="0" shrinkToFit="false"/>
      <protection locked="true" hidden="false"/>
    </xf>
    <xf numFmtId="166" fontId="4" fillId="6" borderId="25" xfId="16" applyFont="true" applyBorder="true" applyAlignment="true" applyProtection="true">
      <alignment horizontal="center" vertical="center" textRotation="0" wrapText="false" indent="0" shrinkToFit="false"/>
      <protection locked="true" hidden="false"/>
    </xf>
    <xf numFmtId="178" fontId="4" fillId="6" borderId="119"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78"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 2 2" xfId="25"/>
    <cellStyle name="標準 3" xfId="26"/>
    <cellStyle name="標準 3 2" xfId="27"/>
    <cellStyle name="標準_kasan_iryou" xfId="28"/>
    <cellStyle name="標準_（別紙）地域区分　単価　整理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480</xdr:colOff>
      <xdr:row>14</xdr:row>
      <xdr:rowOff>99000</xdr:rowOff>
    </xdr:from>
    <xdr:to>
      <xdr:col>8</xdr:col>
      <xdr:colOff>427680</xdr:colOff>
      <xdr:row>17</xdr:row>
      <xdr:rowOff>46080</xdr:rowOff>
    </xdr:to>
    <xdr:sp>
      <xdr:nvSpPr>
        <xdr:cNvPr id="0" name="AutoShape 1"/>
        <xdr:cNvSpPr/>
      </xdr:nvSpPr>
      <xdr:spPr>
        <a:xfrm>
          <a:off x="995040" y="3040200"/>
          <a:ext cx="5694840" cy="450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１　介護職員等特定処遇改善計画書を全事業所に掲示</a:t>
          </a:r>
          <a:endParaRPr b="0" lang="en-US" sz="1600" spc="-1" strike="noStrike">
            <a:latin typeface="Times New Roman"/>
          </a:endParaRPr>
        </a:p>
      </xdr:txBody>
    </xdr:sp>
    <xdr:clientData/>
  </xdr:twoCellAnchor>
  <xdr:twoCellAnchor editAs="oneCell">
    <xdr:from>
      <xdr:col>1</xdr:col>
      <xdr:colOff>124560</xdr:colOff>
      <xdr:row>29</xdr:row>
      <xdr:rowOff>30960</xdr:rowOff>
    </xdr:from>
    <xdr:to>
      <xdr:col>8</xdr:col>
      <xdr:colOff>392400</xdr:colOff>
      <xdr:row>32</xdr:row>
      <xdr:rowOff>7920</xdr:rowOff>
    </xdr:to>
    <xdr:sp>
      <xdr:nvSpPr>
        <xdr:cNvPr id="1" name="AutoShape 2"/>
        <xdr:cNvSpPr/>
      </xdr:nvSpPr>
      <xdr:spPr>
        <a:xfrm>
          <a:off x="915120" y="5486760"/>
          <a:ext cx="5739480" cy="47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３　介護職員等特定処遇改善計画書をメールにて配信</a:t>
          </a:r>
          <a:endParaRPr b="0" lang="en-US" sz="1600" spc="-1" strike="noStrike">
            <a:latin typeface="Times New Roman"/>
          </a:endParaRPr>
        </a:p>
      </xdr:txBody>
    </xdr:sp>
    <xdr:clientData/>
  </xdr:twoCellAnchor>
  <xdr:twoCellAnchor editAs="oneCell">
    <xdr:from>
      <xdr:col>1</xdr:col>
      <xdr:colOff>151200</xdr:colOff>
      <xdr:row>21</xdr:row>
      <xdr:rowOff>121680</xdr:rowOff>
    </xdr:from>
    <xdr:to>
      <xdr:col>8</xdr:col>
      <xdr:colOff>410040</xdr:colOff>
      <xdr:row>24</xdr:row>
      <xdr:rowOff>99000</xdr:rowOff>
    </xdr:to>
    <xdr:sp>
      <xdr:nvSpPr>
        <xdr:cNvPr id="2" name="AutoShape 3"/>
        <xdr:cNvSpPr/>
      </xdr:nvSpPr>
      <xdr:spPr>
        <a:xfrm>
          <a:off x="941760" y="4236480"/>
          <a:ext cx="5730480" cy="480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２　介護職員等特定処遇改善計画書の写しを職員へ配布</a:t>
          </a:r>
          <a:endParaRPr b="0" lang="en-US" sz="1600" spc="-1" strike="noStrike">
            <a:latin typeface="Times New Roman"/>
          </a:endParaRPr>
        </a:p>
      </xdr:txBody>
    </xdr:sp>
    <xdr:clientData/>
  </xdr:twoCellAnchor>
  <xdr:twoCellAnchor editAs="oneCell">
    <xdr:from>
      <xdr:col>1</xdr:col>
      <xdr:colOff>151200</xdr:colOff>
      <xdr:row>47</xdr:row>
      <xdr:rowOff>0</xdr:rowOff>
    </xdr:from>
    <xdr:to>
      <xdr:col>5</xdr:col>
      <xdr:colOff>551160</xdr:colOff>
      <xdr:row>49</xdr:row>
      <xdr:rowOff>159480</xdr:rowOff>
    </xdr:to>
    <xdr:sp>
      <xdr:nvSpPr>
        <xdr:cNvPr id="3" name="AutoShape 4"/>
        <xdr:cNvSpPr/>
      </xdr:nvSpPr>
      <xdr:spPr>
        <a:xfrm>
          <a:off x="941760" y="8328600"/>
          <a:ext cx="3526560" cy="495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５　チラシを作成し、職員へ配布</a:t>
          </a:r>
          <a:endParaRPr b="0" lang="en-US" sz="1600" spc="-1" strike="noStrike">
            <a:latin typeface="Times New Roman"/>
          </a:endParaRPr>
        </a:p>
      </xdr:txBody>
    </xdr:sp>
    <xdr:clientData/>
  </xdr:twoCellAnchor>
  <xdr:twoCellAnchor editAs="oneCell">
    <xdr:from>
      <xdr:col>1</xdr:col>
      <xdr:colOff>106920</xdr:colOff>
      <xdr:row>51</xdr:row>
      <xdr:rowOff>159840</xdr:rowOff>
    </xdr:from>
    <xdr:to>
      <xdr:col>2</xdr:col>
      <xdr:colOff>756000</xdr:colOff>
      <xdr:row>54</xdr:row>
      <xdr:rowOff>121680</xdr:rowOff>
    </xdr:to>
    <xdr:sp>
      <xdr:nvSpPr>
        <xdr:cNvPr id="4" name="AutoShape 5"/>
        <xdr:cNvSpPr/>
      </xdr:nvSpPr>
      <xdr:spPr>
        <a:xfrm>
          <a:off x="897480" y="9159120"/>
          <a:ext cx="1430640" cy="464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６　その他</a:t>
          </a:r>
          <a:endParaRPr b="0" lang="en-US" sz="1600" spc="-1" strike="noStrike">
            <a:latin typeface="Times New Roman"/>
          </a:endParaRPr>
        </a:p>
      </xdr:txBody>
    </xdr:sp>
    <xdr:clientData/>
  </xdr:twoCellAnchor>
  <xdr:twoCellAnchor editAs="oneCell">
    <xdr:from>
      <xdr:col>1</xdr:col>
      <xdr:colOff>168840</xdr:colOff>
      <xdr:row>37</xdr:row>
      <xdr:rowOff>75960</xdr:rowOff>
    </xdr:from>
    <xdr:to>
      <xdr:col>8</xdr:col>
      <xdr:colOff>410040</xdr:colOff>
      <xdr:row>40</xdr:row>
      <xdr:rowOff>68760</xdr:rowOff>
    </xdr:to>
    <xdr:sp>
      <xdr:nvSpPr>
        <xdr:cNvPr id="5" name="AutoShape 7"/>
        <xdr:cNvSpPr/>
      </xdr:nvSpPr>
      <xdr:spPr>
        <a:xfrm>
          <a:off x="959400" y="6873120"/>
          <a:ext cx="571284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４　上記１～３以外の方法で計画書を周知</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342720</xdr:rowOff>
    </xdr:from>
    <xdr:to>
      <xdr:col>7</xdr:col>
      <xdr:colOff>729360</xdr:colOff>
      <xdr:row>5</xdr:row>
      <xdr:rowOff>297360</xdr:rowOff>
    </xdr:to>
    <xdr:sp>
      <xdr:nvSpPr>
        <xdr:cNvPr id="6" name="角丸四角形吹き出し 4"/>
        <xdr:cNvSpPr/>
      </xdr:nvSpPr>
      <xdr:spPr>
        <a:xfrm>
          <a:off x="62280" y="342720"/>
          <a:ext cx="6778800" cy="3250440"/>
        </a:xfrm>
        <a:prstGeom prst="wedgeRoundRectCallout">
          <a:avLst>
            <a:gd name="adj1" fmla="val -43675"/>
            <a:gd name="adj2" fmla="val 103078"/>
            <a:gd name="adj3"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26640</xdr:colOff>
      <xdr:row>0</xdr:row>
      <xdr:rowOff>639360</xdr:rowOff>
    </xdr:from>
    <xdr:to>
      <xdr:col>10</xdr:col>
      <xdr:colOff>729360</xdr:colOff>
      <xdr:row>2</xdr:row>
      <xdr:rowOff>160560</xdr:rowOff>
    </xdr:to>
    <xdr:sp>
      <xdr:nvSpPr>
        <xdr:cNvPr id="7" name="テキスト ボックス 5"/>
        <xdr:cNvSpPr/>
      </xdr:nvSpPr>
      <xdr:spPr>
        <a:xfrm>
          <a:off x="26640" y="639360"/>
          <a:ext cx="9293040" cy="1654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ＤＦ特太ゴシック体"/>
            </a:rPr>
            <a:t>「①経験・技能のある介護職員」について、</a:t>
          </a:r>
          <a:r>
            <a:rPr b="0" lang="zh-CN" sz="1200" spc="-1" strike="noStrike" u="sng">
              <a:solidFill>
                <a:srgbClr val="000000"/>
              </a:solidFill>
              <a:uFillTx/>
              <a:latin typeface="ＤＦ特太ゴシック体"/>
            </a:rPr>
            <a:t>最低一人以上</a:t>
          </a:r>
          <a:r>
            <a:rPr b="0" lang="zh-CN" sz="1200" spc="-1" strike="noStrike">
              <a:solidFill>
                <a:srgbClr val="000000"/>
              </a:solidFill>
              <a:latin typeface="ＤＦ特太ゴシック体"/>
            </a:rPr>
            <a:t>は次のいずれかを満たすこ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ＤＦ特太ゴシック体"/>
            </a:rPr>
            <a:t>・賃金改善に要する費用の見込額が月額８万円以上（賃金改善実施期間における平均）</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ＤＦ特太ゴシック体"/>
            </a:rPr>
            <a:t>・賃金改善後の見込額が</a:t>
          </a:r>
          <a:r>
            <a:rPr b="0" lang="en-US" sz="1200" spc="-1" strike="noStrike">
              <a:solidFill>
                <a:srgbClr val="000000"/>
              </a:solidFill>
              <a:latin typeface="ＤＦ特太ゴシック体"/>
            </a:rPr>
            <a:t>440</a:t>
          </a:r>
          <a:r>
            <a:rPr b="0" lang="zh-CN" sz="1200" spc="-1" strike="noStrike">
              <a:solidFill>
                <a:srgbClr val="000000"/>
              </a:solidFill>
              <a:latin typeface="ＤＦ特太ゴシック体"/>
            </a:rPr>
            <a:t>万円以上（社会保険料等の</a:t>
          </a:r>
          <a:r>
            <a:rPr b="0" lang="zh-CN" sz="1200" spc="-1" strike="noStrike" u="sng">
              <a:solidFill>
                <a:srgbClr val="000000"/>
              </a:solidFill>
              <a:uFillTx/>
              <a:latin typeface="ＤＦ特太ゴシック体"/>
            </a:rPr>
            <a:t>事業主負担分は除く</a:t>
          </a:r>
          <a:r>
            <a:rPr b="0" lang="zh-CN" sz="1200" spc="-1" strike="noStrike">
              <a:solidFill>
                <a:srgbClr val="000000"/>
              </a:solidFill>
              <a:latin typeface="ＤＦ特太ゴシック体"/>
            </a:rPr>
            <a:t>）</a:t>
          </a:r>
          <a:endParaRPr b="0" lang="en-US" sz="1200" spc="-1" strike="noStrike">
            <a:latin typeface="Times New Roman"/>
          </a:endParaRPr>
        </a:p>
        <a:p>
          <a:endParaRPr b="0" lang="en-US" sz="1000" spc="-1" strike="noStrike">
            <a:latin typeface="Times New Roman"/>
          </a:endParaRPr>
        </a:p>
        <a:p>
          <a:r>
            <a:rPr b="0" lang="zh-CN" sz="1050" spc="-1" strike="noStrike">
              <a:solidFill>
                <a:srgbClr val="000000"/>
              </a:solidFill>
              <a:latin typeface="游ゴシック"/>
            </a:rPr>
            <a:t>（※）法人単位で申請する場合、法人で一人ではなく、</a:t>
          </a:r>
          <a:r>
            <a:rPr b="0" lang="zh-CN" sz="1050" spc="-1" strike="noStrike" u="sng">
              <a:solidFill>
                <a:srgbClr val="000000"/>
              </a:solidFill>
              <a:uFillTx/>
              <a:latin typeface="游ゴシック"/>
            </a:rPr>
            <a:t>一括して申請する事業所の数に応じた設定が必要。</a:t>
          </a:r>
          <a:endParaRPr b="0" lang="en-US" sz="1050" spc="-1" strike="noStrike">
            <a:latin typeface="Times New Roman"/>
          </a:endParaRPr>
        </a:p>
        <a:p>
          <a:r>
            <a:rPr b="0" lang="zh-CN" sz="1050" spc="-1" strike="noStrike">
              <a:solidFill>
                <a:srgbClr val="000000"/>
              </a:solidFill>
              <a:latin typeface="游ゴシック"/>
            </a:rPr>
            <a:t>　　（事業所の中に設定することが困難な事業所が含まれる場合はその合理的理由を説明する必要あり）</a:t>
          </a:r>
          <a:endParaRPr b="0" lang="en-US" sz="105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8000</xdr:colOff>
      <xdr:row>1</xdr:row>
      <xdr:rowOff>189000</xdr:rowOff>
    </xdr:from>
    <xdr:to>
      <xdr:col>12</xdr:col>
      <xdr:colOff>631440</xdr:colOff>
      <xdr:row>1</xdr:row>
      <xdr:rowOff>1311480</xdr:rowOff>
    </xdr:to>
    <xdr:sp>
      <xdr:nvSpPr>
        <xdr:cNvPr id="8" name="テキスト ボックス 2"/>
        <xdr:cNvSpPr/>
      </xdr:nvSpPr>
      <xdr:spPr>
        <a:xfrm>
          <a:off x="6955920" y="979560"/>
          <a:ext cx="3918240" cy="1122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ＤＦ特太ゴシック体"/>
            </a:rPr>
            <a:t>【チェックポイント①】以下の全ての要件を満たしているか？</a:t>
          </a:r>
          <a:endParaRPr b="0" lang="en-US" sz="1200" spc="-1" strike="noStrike">
            <a:latin typeface="Times New Roman"/>
          </a:endParaRPr>
        </a:p>
        <a:p>
          <a:r>
            <a:rPr b="0" lang="zh-CN" sz="1200" spc="-1" strike="noStrike">
              <a:solidFill>
                <a:srgbClr val="ff0000"/>
              </a:solidFill>
              <a:latin typeface="ＤＦ特太ゴシック体"/>
            </a:rPr>
            <a:t>・①≧②</a:t>
          </a:r>
          <a:r>
            <a:rPr b="0" lang="en-US" sz="1200" spc="-1" strike="noStrike">
              <a:solidFill>
                <a:srgbClr val="ff0000"/>
              </a:solidFill>
              <a:latin typeface="ＤＦ特太ゴシック体"/>
            </a:rPr>
            <a:t>×2   </a:t>
          </a:r>
          <a:endParaRPr b="0" lang="en-US" sz="1200" spc="-1" strike="noStrike">
            <a:latin typeface="Times New Roman"/>
          </a:endParaRPr>
        </a:p>
        <a:p>
          <a:r>
            <a:rPr b="0" lang="zh-CN" sz="1200" spc="-1" strike="noStrike">
              <a:solidFill>
                <a:srgbClr val="ff0000"/>
              </a:solidFill>
              <a:latin typeface="ＤＦ特太ゴシック体"/>
            </a:rPr>
            <a:t>・②≧ ③</a:t>
          </a:r>
          <a:r>
            <a:rPr b="0" lang="en-US" sz="1200" spc="-1" strike="noStrike">
              <a:solidFill>
                <a:srgbClr val="ff0000"/>
              </a:solidFill>
              <a:latin typeface="ＤＦ特太ゴシック体"/>
            </a:rPr>
            <a:t>×2</a:t>
          </a:r>
          <a:r>
            <a:rPr b="0" lang="zh-CN" sz="1200" spc="-1" strike="noStrike">
              <a:solidFill>
                <a:srgbClr val="ff0000"/>
              </a:solidFill>
              <a:latin typeface="ＤＦ特太ゴシック体"/>
            </a:rPr>
            <a:t>（ただし、③の職員の平均賃金額が②の平均賃金額を上回らない場合はこの限りでない）</a:t>
          </a:r>
          <a:endParaRPr b="0" lang="en-US" sz="1200" spc="-1" strike="noStrike">
            <a:latin typeface="Times New Roman"/>
          </a:endParaRPr>
        </a:p>
      </xdr:txBody>
    </xdr:sp>
    <xdr:clientData/>
  </xdr:twoCellAnchor>
  <xdr:twoCellAnchor editAs="oneCell">
    <xdr:from>
      <xdr:col>0</xdr:col>
      <xdr:colOff>257400</xdr:colOff>
      <xdr:row>2</xdr:row>
      <xdr:rowOff>168120</xdr:rowOff>
    </xdr:from>
    <xdr:to>
      <xdr:col>7</xdr:col>
      <xdr:colOff>578520</xdr:colOff>
      <xdr:row>5</xdr:row>
      <xdr:rowOff>266760</xdr:rowOff>
    </xdr:to>
    <xdr:sp>
      <xdr:nvSpPr>
        <xdr:cNvPr id="9" name="角丸四角形 1"/>
        <xdr:cNvSpPr/>
      </xdr:nvSpPr>
      <xdr:spPr>
        <a:xfrm>
          <a:off x="257400" y="2301840"/>
          <a:ext cx="6432840" cy="1260720"/>
        </a:xfrm>
        <a:prstGeom prst="roundRect">
          <a:avLst>
            <a:gd name="adj" fmla="val 16667"/>
          </a:avLst>
        </a:prstGeom>
        <a:solidFill>
          <a:srgbClr val="e7e6e6"/>
        </a:solidFill>
        <a:ln w="12600">
          <a:solidFill>
            <a:srgbClr val="41719c"/>
          </a:solidFill>
          <a:prstDash val="dash"/>
          <a:miter/>
        </a:ln>
      </xdr:spPr>
      <xdr:style>
        <a:lnRef idx="0"/>
        <a:fillRef idx="0"/>
        <a:effectRef idx="0"/>
        <a:fontRef idx="minor"/>
      </xdr:style>
    </xdr:sp>
    <xdr:clientData/>
  </xdr:twoCellAnchor>
  <xdr:twoCellAnchor editAs="oneCell">
    <xdr:from>
      <xdr:col>1</xdr:col>
      <xdr:colOff>106560</xdr:colOff>
      <xdr:row>2</xdr:row>
      <xdr:rowOff>304920</xdr:rowOff>
    </xdr:from>
    <xdr:to>
      <xdr:col>7</xdr:col>
      <xdr:colOff>551880</xdr:colOff>
      <xdr:row>5</xdr:row>
      <xdr:rowOff>343080</xdr:rowOff>
    </xdr:to>
    <xdr:sp>
      <xdr:nvSpPr>
        <xdr:cNvPr id="10" name="テキスト ボックス 3"/>
        <xdr:cNvSpPr/>
      </xdr:nvSpPr>
      <xdr:spPr>
        <a:xfrm>
          <a:off x="523800" y="2438640"/>
          <a:ext cx="6139800" cy="1200240"/>
        </a:xfrm>
        <a:prstGeom prst="rect">
          <a:avLst/>
        </a:prstGeom>
        <a:noFill/>
        <a:ln w="0">
          <a:noFill/>
        </a:ln>
      </xdr:spPr>
      <xdr:style>
        <a:lnRef idx="0"/>
        <a:fillRef idx="0"/>
        <a:effectRef idx="0"/>
        <a:fontRef idx="minor"/>
      </xdr:style>
      <xdr:txBody>
        <a:bodyPr lIns="45720" rIns="0" tIns="22680" bIns="0" anchor="t">
          <a:noAutofit/>
        </a:bodyPr>
        <a:p>
          <a:r>
            <a:rPr b="1" lang="zh-CN" sz="1200" spc="-1" strike="noStrike">
              <a:solidFill>
                <a:srgbClr val="000000"/>
              </a:solidFill>
              <a:latin typeface="HGP創英角ｺﾞｼｯｸUB"/>
            </a:rPr>
            <a:t>以下の場合など例外的に上記の賃金改善が困難な場合は合理的な説明が必要となる。</a:t>
          </a:r>
          <a:endParaRPr b="0" lang="en-US" sz="1200" spc="-1" strike="noStrike">
            <a:latin typeface="Times New Roman"/>
          </a:endParaRPr>
        </a:p>
        <a:p>
          <a:r>
            <a:rPr b="0" lang="zh-CN" sz="1000" spc="-1" strike="noStrike">
              <a:solidFill>
                <a:srgbClr val="000000"/>
              </a:solidFill>
              <a:latin typeface="ＭＳ Ｐゴシック"/>
            </a:rPr>
            <a:t>・小規模事業所等で加算額全体が少額である場合</a:t>
          </a:r>
          <a:endParaRPr b="0" lang="en-US" sz="1000" spc="-1" strike="noStrike">
            <a:latin typeface="Times New Roman"/>
          </a:endParaRPr>
        </a:p>
        <a:p>
          <a:r>
            <a:rPr b="0" lang="zh-CN" sz="1000" spc="-1" strike="noStrike">
              <a:solidFill>
                <a:srgbClr val="000000"/>
              </a:solidFill>
              <a:latin typeface="ＭＳ Ｐゴシック"/>
            </a:rPr>
            <a:t>・職員全体の賃金水準が低い事業所などで、直ちに一人の賃金を引き上げることが困難な場合</a:t>
          </a:r>
          <a:endParaRPr b="0" lang="en-US" sz="1000" spc="-1" strike="noStrike">
            <a:latin typeface="Times New Roman"/>
          </a:endParaRPr>
        </a:p>
        <a:p>
          <a:r>
            <a:rPr b="0" lang="zh-CN" sz="1000" spc="-1" strike="noStrike">
              <a:solidFill>
                <a:srgbClr val="000000"/>
              </a:solidFill>
              <a:latin typeface="ＭＳ Ｐゴシック"/>
            </a:rPr>
            <a:t>・８万円等の賃金改善を行うに当たり、これまで以上に事業所内の階層・役職やそのための能力・処遇を明確化する必要があるため、規程の整備や研修・実務経験の蓄積に一定期間を有する場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2920</xdr:colOff>
      <xdr:row>1</xdr:row>
      <xdr:rowOff>1332720</xdr:rowOff>
    </xdr:from>
    <xdr:to>
      <xdr:col>11</xdr:col>
      <xdr:colOff>604800</xdr:colOff>
      <xdr:row>4</xdr:row>
      <xdr:rowOff>15480</xdr:rowOff>
    </xdr:to>
    <xdr:cxnSp>
      <xdr:nvCxnSpPr>
        <xdr:cNvPr id="11" name="直線矢印コネクタ 9"/>
        <xdr:cNvCxnSpPr/>
      </xdr:nvCxnSpPr>
      <xdr:spPr>
        <a:xfrm flipH="1">
          <a:off x="9469440" y="2123280"/>
          <a:ext cx="552240" cy="797760"/>
        </a:xfrm>
        <a:prstGeom prst="straightConnector1">
          <a:avLst/>
        </a:prstGeom>
        <a:ln w="28440">
          <a:solidFill>
            <a:srgbClr val="5b9bd5"/>
          </a:solidFill>
          <a:miter/>
          <a:tailEnd len="med" type="triangle" w="med"/>
        </a:ln>
      </xdr:spPr>
    </xdr:cxnSp>
    <xdr:clientData/>
  </xdr:twoCellAnchor>
  <xdr:twoCellAnchor editAs="oneCell">
    <xdr:from>
      <xdr:col>12</xdr:col>
      <xdr:colOff>479520</xdr:colOff>
      <xdr:row>3</xdr:row>
      <xdr:rowOff>38160</xdr:rowOff>
    </xdr:from>
    <xdr:to>
      <xdr:col>17</xdr:col>
      <xdr:colOff>98280</xdr:colOff>
      <xdr:row>7</xdr:row>
      <xdr:rowOff>129600</xdr:rowOff>
    </xdr:to>
    <xdr:sp>
      <xdr:nvSpPr>
        <xdr:cNvPr id="12" name="テキスト ボックス 10"/>
        <xdr:cNvSpPr/>
      </xdr:nvSpPr>
      <xdr:spPr>
        <a:xfrm>
          <a:off x="10722240" y="2552760"/>
          <a:ext cx="5047200" cy="1430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ＤＦ特太ゴシック体"/>
            </a:rPr>
            <a:t>【チェックポイント②】</a:t>
          </a:r>
          <a:endParaRPr b="0" lang="en-US" sz="1100" spc="-1" strike="noStrike">
            <a:latin typeface="Times New Roman"/>
          </a:endParaRPr>
        </a:p>
        <a:p>
          <a:r>
            <a:rPr b="0" lang="zh-CN" sz="1100" spc="-1" strike="noStrike">
              <a:solidFill>
                <a:srgbClr val="ff0000"/>
              </a:solidFill>
              <a:latin typeface="ＤＦ特太ゴシック体"/>
            </a:rPr>
            <a:t>「①経験・技能のある介護職員」について、事業所ごとに平均改善月額が８万円以上又は改善後の賃金額（年額・現行加算分含む）が４４０万円を上回っている職員が最低１名以上いるか？</a:t>
          </a:r>
          <a:endParaRPr b="0" lang="en-US" sz="1100" spc="-1" strike="noStrike">
            <a:latin typeface="Times New Roman"/>
          </a:endParaRPr>
        </a:p>
        <a:p>
          <a:r>
            <a:rPr b="0" lang="en-US" sz="900" spc="-1" strike="noStrike">
              <a:solidFill>
                <a:srgbClr val="0066cc"/>
              </a:solidFill>
              <a:latin typeface="游ゴシック Light"/>
            </a:rPr>
            <a:t>※</a:t>
          </a:r>
          <a:r>
            <a:rPr b="0" lang="en-US" sz="900" spc="-1" strike="noStrike">
              <a:solidFill>
                <a:srgbClr val="0066cc"/>
              </a:solidFill>
              <a:latin typeface="游ゴシック Light"/>
            </a:rPr>
            <a:t>1</a:t>
          </a:r>
          <a:r>
            <a:rPr b="0" lang="zh-CN" sz="900" spc="-1" strike="noStrike">
              <a:solidFill>
                <a:srgbClr val="0066cc"/>
              </a:solidFill>
              <a:latin typeface="游ゴシック Light"/>
            </a:rPr>
            <a:t>　法人で一括して申請する場合は、法人一人ではなく、事業所の数に応じた設定が必要（下記の例では、</a:t>
          </a:r>
          <a:r>
            <a:rPr b="0" lang="en-US" sz="900" spc="-1" strike="noStrike">
              <a:solidFill>
                <a:srgbClr val="0066cc"/>
              </a:solidFill>
              <a:latin typeface="游ゴシック Light"/>
            </a:rPr>
            <a:t>A</a:t>
          </a:r>
          <a:r>
            <a:rPr b="0" lang="zh-CN" sz="900" spc="-1" strike="noStrike">
              <a:solidFill>
                <a:srgbClr val="0066cc"/>
              </a:solidFill>
              <a:latin typeface="游ゴシック Light"/>
            </a:rPr>
            <a:t>デイ、</a:t>
          </a:r>
          <a:r>
            <a:rPr b="0" lang="en-US" sz="900" spc="-1" strike="noStrike">
              <a:solidFill>
                <a:srgbClr val="0066cc"/>
              </a:solidFill>
              <a:latin typeface="游ゴシック Light"/>
            </a:rPr>
            <a:t>B</a:t>
          </a:r>
          <a:r>
            <a:rPr b="0" lang="zh-CN" sz="900" spc="-1" strike="noStrike">
              <a:solidFill>
                <a:srgbClr val="0066cc"/>
              </a:solidFill>
              <a:latin typeface="游ゴシック Light"/>
            </a:rPr>
            <a:t>デイ、</a:t>
          </a:r>
          <a:r>
            <a:rPr b="0" lang="en-US" sz="900" spc="-1" strike="noStrike">
              <a:solidFill>
                <a:srgbClr val="0066cc"/>
              </a:solidFill>
              <a:latin typeface="游ゴシック Light"/>
            </a:rPr>
            <a:t>C</a:t>
          </a:r>
          <a:r>
            <a:rPr b="0" lang="zh-CN" sz="900" spc="-1" strike="noStrike">
              <a:solidFill>
                <a:srgbClr val="0066cc"/>
              </a:solidFill>
              <a:latin typeface="游ゴシック Light"/>
            </a:rPr>
            <a:t>デイの３事業所が含まれているため、法人全体で最低３名はこの条件を満たす職員を設定する必要がある。</a:t>
          </a:r>
          <a:endParaRPr b="0" lang="en-US" sz="900" spc="-1" strike="noStrike">
            <a:latin typeface="Times New Roman"/>
          </a:endParaRPr>
        </a:p>
        <a:p>
          <a:r>
            <a:rPr b="0" lang="en-US" sz="900" spc="-1" strike="noStrike">
              <a:solidFill>
                <a:srgbClr val="0066cc"/>
              </a:solidFill>
              <a:latin typeface="游ゴシック Light"/>
            </a:rPr>
            <a:t>※</a:t>
          </a:r>
          <a:r>
            <a:rPr b="0" lang="zh-CN" sz="900" spc="-1" strike="noStrike">
              <a:solidFill>
                <a:srgbClr val="0066cc"/>
              </a:solidFill>
              <a:latin typeface="游ゴシック Light"/>
            </a:rPr>
            <a:t>２　設定が困難な場合は、合理的理由を説明することにより、設定の人数から除くことが可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68840</xdr:colOff>
      <xdr:row>90</xdr:row>
      <xdr:rowOff>83880</xdr:rowOff>
    </xdr:from>
    <xdr:to>
      <xdr:col>11</xdr:col>
      <xdr:colOff>729360</xdr:colOff>
      <xdr:row>93</xdr:row>
      <xdr:rowOff>121680</xdr:rowOff>
    </xdr:to>
    <xdr:sp>
      <xdr:nvSpPr>
        <xdr:cNvPr id="13" name="テキスト ボックス 20"/>
        <xdr:cNvSpPr/>
      </xdr:nvSpPr>
      <xdr:spPr>
        <a:xfrm>
          <a:off x="6280560" y="27523440"/>
          <a:ext cx="3865320" cy="89496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游ゴシック"/>
            </a:rPr>
            <a:t>【チェックポイント③】</a:t>
          </a:r>
          <a:endParaRPr b="0" lang="en-US" sz="1100" spc="-1" strike="noStrike">
            <a:latin typeface="Times New Roman"/>
          </a:endParaRPr>
        </a:p>
        <a:p>
          <a:r>
            <a:rPr b="0" lang="zh-CN" sz="1100" spc="-1" strike="noStrike">
              <a:solidFill>
                <a:srgbClr val="ff0000"/>
              </a:solidFill>
              <a:latin typeface="游ゴシック"/>
            </a:rPr>
            <a:t>「③その他の職員」については、賃金改善後の見込額（年額、現行加算含む）が、４４０万円を上回っていないか？</a:t>
          </a:r>
          <a:endParaRPr b="0" lang="en-US" sz="1100" spc="-1" strike="noStrike">
            <a:latin typeface="Times New Roman"/>
          </a:endParaRPr>
        </a:p>
      </xdr:txBody>
    </xdr:sp>
    <xdr:clientData/>
  </xdr:twoCellAnchor>
  <xdr:twoCellAnchor editAs="oneCell">
    <xdr:from>
      <xdr:col>5</xdr:col>
      <xdr:colOff>1191240</xdr:colOff>
      <xdr:row>102</xdr:row>
      <xdr:rowOff>0</xdr:rowOff>
    </xdr:from>
    <xdr:to>
      <xdr:col>16</xdr:col>
      <xdr:colOff>943200</xdr:colOff>
      <xdr:row>104</xdr:row>
      <xdr:rowOff>99000</xdr:rowOff>
    </xdr:to>
    <xdr:sp>
      <xdr:nvSpPr>
        <xdr:cNvPr id="14" name="Rectangle 1060"/>
        <xdr:cNvSpPr/>
      </xdr:nvSpPr>
      <xdr:spPr>
        <a:xfrm>
          <a:off x="4930920" y="30449520"/>
          <a:ext cx="10555200" cy="447480"/>
        </a:xfrm>
        <a:prstGeom prst="rect">
          <a:avLst/>
        </a:prstGeom>
        <a:solidFill>
          <a:srgbClr val="ffffff"/>
        </a:solidFill>
        <a:ln w="47520">
          <a:solidFill>
            <a:srgbClr val="000000"/>
          </a:solidFill>
          <a:miter/>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このチェック表は、事業所における計画作成の参考にして頂くものですので提出する必要はありません。</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20.206/e10shidou/&#12375;&#12304;&#20966;&#36935;&#25913;&#21892;&#21152;&#31639;&#12305;/H26/&#35336;&#30011;&#26360;&#27096;&#24335;/Users/shizuoka/Desktop/&#26481;&#20140;&#37117;&#35352;&#20837;&#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0.206/e10shidou/&#12375;&#12304;&#20966;&#36935;&#25913;&#21892;&#21152;&#31639;&#12305;/H26/&#35336;&#30011;&#26360;&#27096;&#24335;/&#12304;&#35352;&#36617;&#20363;&#12305;&#24179;&#25104;23&#24180;&#24230;&#12288;&#20171;&#35703;&#32887;&#21729;&#20966;&#36935;&#25913;&#21892;&#20132;&#20184;&#37329;&#25215;&#35469;&#30003;&#35531;&#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参考（派遣委託誓約書）"/>
      <sheetName val="申請・支給スケジュール (22年度）"/>
      <sheetName val="賃金改善実施期間"/>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受付スケジュール"/>
      <sheetName val="質問票"/>
      <sheetName val="自己点検表 "/>
      <sheetName val="別紙様式３"/>
      <sheetName val="別紙様式４"/>
      <sheetName val="様式2添付1"/>
      <sheetName val="別紙様式２添付２．都道府県状況一覧"/>
      <sheetName val="様式２．計画書"/>
      <sheetName val="別紙１．交付金対象サービス"/>
      <sheetName val="別紙様式２添付３．周知方法"/>
      <sheetName val="賃金改善実施期間"/>
      <sheetName val="別紙様式5変更届"/>
      <sheetName val="別紙様式７（事例１）"/>
      <sheetName val="別紙様式７（事例２） "/>
      <sheetName val="別紙事業所一覧表"/>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true" showOutlineSymbols="true" defaultGridColor="true" view="pageBreakPreview" topLeftCell="A13" colorId="64" zoomScale="75" zoomScaleNormal="50" zoomScalePageLayoutView="75" workbookViewId="0">
      <selection pane="topLeft" activeCell="T45" activeCellId="0" sqref="T45"/>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2" width="14.66"/>
    <col collapsed="false" customWidth="true" hidden="false" outlineLevel="0" max="3" min="3" style="2" width="5.21"/>
    <col collapsed="false" customWidth="true" hidden="false" outlineLevel="0" max="4" min="4" style="3" width="8.32"/>
    <col collapsed="false" customWidth="true" hidden="false" outlineLevel="0" max="5" min="5" style="1" width="3.44"/>
    <col collapsed="false" customWidth="true" hidden="false" outlineLevel="0" max="6" min="6" style="1" width="3.66"/>
    <col collapsed="false" customWidth="true" hidden="false" outlineLevel="0" max="8" min="7" style="1" width="3.77"/>
    <col collapsed="false" customWidth="true" hidden="false" outlineLevel="0" max="9" min="9" style="1" width="5.1"/>
    <col collapsed="false" customWidth="true" hidden="false" outlineLevel="0" max="10" min="10" style="1" width="6.88"/>
    <col collapsed="false" customWidth="true" hidden="false" outlineLevel="0" max="11" min="11" style="1" width="19.66"/>
    <col collapsed="false" customWidth="true" hidden="false" outlineLevel="0" max="12" min="12" style="1" width="2.21"/>
    <col collapsed="false" customWidth="true" hidden="false" outlineLevel="0" max="13" min="13" style="1" width="5.33"/>
    <col collapsed="false" customWidth="true" hidden="false" outlineLevel="0" max="14" min="14" style="1" width="7.44"/>
    <col collapsed="false" customWidth="true" hidden="false" outlineLevel="0" max="15" min="15" style="1" width="6.77"/>
    <col collapsed="false" customWidth="true" hidden="false" outlineLevel="0" max="19" min="16" style="1" width="4.66"/>
    <col collapsed="false" customWidth="true" hidden="false" outlineLevel="0" max="20" min="20" style="1" width="111.66"/>
    <col collapsed="false" customWidth="false" hidden="false" outlineLevel="0" max="257" min="21" style="1" width="8.99"/>
  </cols>
  <sheetData>
    <row r="1" customFormat="false" ht="27.75" hidden="false" customHeight="true" outlineLevel="0" collapsed="false">
      <c r="B1" s="4" t="s">
        <v>0</v>
      </c>
      <c r="C1" s="4"/>
      <c r="D1" s="4"/>
      <c r="E1" s="4"/>
      <c r="F1" s="4"/>
      <c r="G1" s="4"/>
      <c r="H1" s="4"/>
      <c r="I1" s="4"/>
      <c r="J1" s="4"/>
      <c r="K1" s="4"/>
      <c r="L1" s="4"/>
      <c r="M1" s="4"/>
      <c r="N1" s="4"/>
      <c r="O1" s="4"/>
      <c r="P1" s="4"/>
      <c r="Q1" s="4"/>
      <c r="R1" s="4"/>
      <c r="S1" s="4"/>
    </row>
    <row r="2" customFormat="false" ht="39.75" hidden="false" customHeight="true" outlineLevel="0" collapsed="false">
      <c r="B2" s="5" t="s">
        <v>1</v>
      </c>
      <c r="C2" s="6"/>
      <c r="D2" s="6"/>
      <c r="E2" s="6"/>
      <c r="F2" s="6"/>
      <c r="G2" s="6"/>
      <c r="H2" s="6"/>
      <c r="I2" s="6"/>
      <c r="J2" s="6"/>
      <c r="K2" s="6"/>
      <c r="L2" s="6"/>
      <c r="M2" s="6"/>
      <c r="N2" s="6"/>
      <c r="O2" s="6"/>
      <c r="P2" s="6"/>
      <c r="Q2" s="6"/>
      <c r="R2" s="6"/>
      <c r="S2" s="6"/>
    </row>
    <row r="3" customFormat="false" ht="18" hidden="false" customHeight="true" outlineLevel="0" collapsed="false">
      <c r="B3" s="7" t="s">
        <v>2</v>
      </c>
      <c r="C3" s="8" t="s">
        <v>3</v>
      </c>
      <c r="D3" s="9"/>
      <c r="E3" s="10" t="s">
        <v>4</v>
      </c>
      <c r="F3" s="11"/>
      <c r="G3" s="11"/>
      <c r="H3" s="11"/>
      <c r="I3" s="12"/>
      <c r="J3" s="12"/>
      <c r="K3" s="13"/>
      <c r="L3" s="14"/>
      <c r="M3" s="14"/>
      <c r="N3" s="15"/>
      <c r="O3" s="15"/>
      <c r="P3" s="16"/>
      <c r="Q3" s="16"/>
      <c r="R3" s="16"/>
      <c r="S3" s="17"/>
    </row>
    <row r="4" customFormat="false" ht="18" hidden="false" customHeight="true" outlineLevel="0" collapsed="false">
      <c r="B4" s="7"/>
      <c r="C4" s="18"/>
      <c r="D4" s="18"/>
      <c r="E4" s="19" t="s">
        <v>5</v>
      </c>
      <c r="F4" s="20" t="s">
        <v>6</v>
      </c>
      <c r="G4" s="20"/>
      <c r="H4" s="21"/>
      <c r="I4" s="21"/>
      <c r="J4" s="21"/>
      <c r="K4" s="21"/>
      <c r="L4" s="21"/>
      <c r="M4" s="21"/>
      <c r="N4" s="21"/>
      <c r="O4" s="21"/>
      <c r="P4" s="21"/>
      <c r="Q4" s="21"/>
      <c r="R4" s="21"/>
      <c r="S4" s="21"/>
    </row>
    <row r="5" customFormat="false" ht="17.25" hidden="false" customHeight="true" outlineLevel="0" collapsed="false">
      <c r="B5" s="7"/>
      <c r="C5" s="18"/>
      <c r="D5" s="18"/>
      <c r="E5" s="22" t="s">
        <v>7</v>
      </c>
      <c r="F5" s="23" t="s">
        <v>8</v>
      </c>
      <c r="G5" s="23"/>
      <c r="H5" s="21"/>
      <c r="I5" s="21"/>
      <c r="J5" s="21"/>
      <c r="K5" s="21"/>
      <c r="L5" s="21"/>
      <c r="M5" s="21"/>
      <c r="N5" s="21"/>
      <c r="O5" s="21"/>
      <c r="P5" s="21"/>
      <c r="Q5" s="21"/>
      <c r="R5" s="21"/>
      <c r="S5" s="21"/>
    </row>
    <row r="6" customFormat="false" ht="17.25" hidden="false" customHeight="true" outlineLevel="0" collapsed="false">
      <c r="B6" s="24" t="s">
        <v>9</v>
      </c>
      <c r="C6" s="25" t="s">
        <v>10</v>
      </c>
      <c r="D6" s="26"/>
      <c r="E6" s="26"/>
      <c r="F6" s="26"/>
      <c r="G6" s="26"/>
      <c r="H6" s="26"/>
      <c r="I6" s="26"/>
      <c r="J6" s="27" t="s">
        <v>11</v>
      </c>
      <c r="K6" s="28"/>
      <c r="L6" s="28"/>
      <c r="M6" s="28"/>
      <c r="N6" s="27" t="s">
        <v>12</v>
      </c>
      <c r="O6" s="29"/>
      <c r="P6" s="29"/>
      <c r="Q6" s="29"/>
      <c r="R6" s="29"/>
      <c r="S6" s="29"/>
    </row>
    <row r="7" customFormat="false" ht="17.25" hidden="false" customHeight="true" outlineLevel="0" collapsed="false">
      <c r="B7" s="24"/>
      <c r="C7" s="30" t="s">
        <v>13</v>
      </c>
      <c r="D7" s="26"/>
      <c r="E7" s="26"/>
      <c r="F7" s="26"/>
      <c r="G7" s="26"/>
      <c r="H7" s="26"/>
      <c r="I7" s="26"/>
      <c r="J7" s="27"/>
      <c r="K7" s="28"/>
      <c r="L7" s="28"/>
      <c r="M7" s="28"/>
      <c r="N7" s="27"/>
      <c r="O7" s="29"/>
      <c r="P7" s="29"/>
      <c r="Q7" s="29"/>
      <c r="R7" s="29"/>
      <c r="S7" s="29"/>
    </row>
    <row r="8" customFormat="false" ht="21" hidden="false" customHeight="true" outlineLevel="0" collapsed="false">
      <c r="B8" s="31" t="s">
        <v>14</v>
      </c>
      <c r="C8" s="32" t="s">
        <v>15</v>
      </c>
      <c r="D8" s="32"/>
      <c r="E8" s="32"/>
      <c r="F8" s="32"/>
      <c r="G8" s="32"/>
      <c r="H8" s="32"/>
      <c r="I8" s="32"/>
      <c r="J8" s="33" t="s">
        <v>16</v>
      </c>
      <c r="K8" s="33"/>
      <c r="L8" s="33"/>
      <c r="M8" s="33"/>
      <c r="N8" s="33"/>
      <c r="O8" s="33"/>
      <c r="P8" s="33"/>
      <c r="Q8" s="33"/>
      <c r="R8" s="33"/>
      <c r="S8" s="33"/>
    </row>
    <row r="9" customFormat="false" ht="21" hidden="false" customHeight="true" outlineLevel="0" collapsed="false">
      <c r="B9" s="31"/>
      <c r="C9" s="34" t="s">
        <v>17</v>
      </c>
      <c r="D9" s="34"/>
      <c r="E9" s="34"/>
      <c r="F9" s="34"/>
      <c r="G9" s="34"/>
      <c r="H9" s="34"/>
      <c r="I9" s="34"/>
      <c r="J9" s="35" t="s">
        <v>18</v>
      </c>
      <c r="K9" s="35"/>
      <c r="L9" s="35"/>
      <c r="M9" s="35"/>
      <c r="N9" s="35"/>
      <c r="O9" s="35"/>
      <c r="P9" s="35"/>
      <c r="Q9" s="35"/>
      <c r="R9" s="35"/>
      <c r="S9" s="35"/>
    </row>
    <row r="10" customFormat="false" ht="22.5" hidden="false" customHeight="true" outlineLevel="0" collapsed="false">
      <c r="B10" s="36" t="s">
        <v>19</v>
      </c>
      <c r="D10" s="2"/>
    </row>
    <row r="11" customFormat="false" ht="9.75" hidden="false" customHeight="true" outlineLevel="0" collapsed="false">
      <c r="B11" s="36"/>
      <c r="D11" s="2"/>
    </row>
    <row r="12" customFormat="false" ht="22.5" hidden="false" customHeight="true" outlineLevel="0" collapsed="false">
      <c r="B12" s="37" t="s">
        <v>20</v>
      </c>
      <c r="C12" s="38" t="s">
        <v>21</v>
      </c>
      <c r="D12" s="39"/>
      <c r="E12" s="36"/>
      <c r="F12" s="36"/>
      <c r="G12" s="36"/>
      <c r="H12" s="36"/>
      <c r="I12" s="36"/>
      <c r="J12" s="36"/>
      <c r="K12" s="36"/>
      <c r="L12" s="36"/>
      <c r="M12" s="36"/>
      <c r="N12" s="36"/>
      <c r="O12" s="36"/>
    </row>
    <row r="13" customFormat="false" ht="22.5" hidden="false" customHeight="true" outlineLevel="0" collapsed="false">
      <c r="B13" s="40" t="s">
        <v>22</v>
      </c>
      <c r="C13" s="41"/>
      <c r="D13" s="39"/>
      <c r="E13" s="36"/>
      <c r="F13" s="36"/>
      <c r="G13" s="36"/>
      <c r="H13" s="36"/>
      <c r="I13" s="36"/>
      <c r="J13" s="36"/>
      <c r="K13" s="36"/>
      <c r="L13" s="36"/>
      <c r="M13" s="36"/>
      <c r="N13" s="36"/>
      <c r="O13" s="36"/>
    </row>
    <row r="14" customFormat="false" ht="27.75" hidden="false" customHeight="true" outlineLevel="0" collapsed="false">
      <c r="B14" s="42" t="s">
        <v>23</v>
      </c>
      <c r="C14" s="42"/>
      <c r="D14" s="42"/>
      <c r="E14" s="42"/>
      <c r="F14" s="43"/>
      <c r="G14" s="43"/>
      <c r="H14" s="44" t="s">
        <v>24</v>
      </c>
      <c r="L14" s="44"/>
      <c r="M14" s="44"/>
      <c r="N14" s="44"/>
      <c r="O14" s="44"/>
      <c r="P14" s="44"/>
      <c r="Q14" s="44"/>
    </row>
    <row r="15" customFormat="false" ht="21.75" hidden="false" customHeight="true" outlineLevel="0" collapsed="false">
      <c r="B15" s="45" t="s">
        <v>25</v>
      </c>
      <c r="C15" s="46" t="s">
        <v>26</v>
      </c>
      <c r="D15" s="47"/>
    </row>
    <row r="16" customFormat="false" ht="21.75" hidden="false" customHeight="true" outlineLevel="0" collapsed="false">
      <c r="C16" s="38" t="s">
        <v>27</v>
      </c>
      <c r="T16" s="48"/>
    </row>
    <row r="17" customFormat="false" ht="21.75" hidden="false" customHeight="true" outlineLevel="0" collapsed="false">
      <c r="B17" s="40"/>
      <c r="C17" s="45" t="s">
        <v>28</v>
      </c>
      <c r="D17" s="45"/>
      <c r="F17" s="45"/>
      <c r="G17" s="45"/>
      <c r="H17" s="45"/>
      <c r="I17" s="45"/>
      <c r="J17" s="45"/>
      <c r="K17" s="45"/>
      <c r="L17" s="45"/>
      <c r="M17" s="45"/>
      <c r="N17" s="45"/>
      <c r="O17" s="45"/>
      <c r="P17" s="45"/>
      <c r="T17" s="48"/>
    </row>
    <row r="18" customFormat="false" ht="17.25" hidden="false" customHeight="true" outlineLevel="0" collapsed="false">
      <c r="B18" s="40"/>
      <c r="C18" s="49" t="s">
        <v>29</v>
      </c>
      <c r="D18" s="49"/>
      <c r="E18" s="49"/>
      <c r="F18" s="49"/>
      <c r="G18" s="49"/>
      <c r="H18" s="49"/>
      <c r="I18" s="49"/>
      <c r="J18" s="49"/>
      <c r="K18" s="49"/>
      <c r="L18" s="49"/>
      <c r="M18" s="49"/>
      <c r="N18" s="49"/>
      <c r="O18" s="49"/>
      <c r="P18" s="45"/>
      <c r="T18" s="48"/>
    </row>
    <row r="19" customFormat="false" ht="22.5" hidden="false" customHeight="true" outlineLevel="0" collapsed="false">
      <c r="B19" s="45" t="s">
        <v>30</v>
      </c>
      <c r="C19" s="50"/>
      <c r="D19" s="47"/>
      <c r="E19" s="50"/>
      <c r="H19" s="50"/>
      <c r="I19" s="50"/>
      <c r="J19" s="50"/>
      <c r="K19" s="50"/>
      <c r="L19" s="50"/>
      <c r="M19" s="50"/>
      <c r="N19" s="50"/>
      <c r="O19" s="50"/>
      <c r="T19" s="48"/>
    </row>
    <row r="20" customFormat="false" ht="32.25" hidden="false" customHeight="true" outlineLevel="0" collapsed="false">
      <c r="B20" s="51"/>
      <c r="C20" s="51"/>
      <c r="D20" s="51"/>
      <c r="E20" s="51"/>
      <c r="F20" s="51"/>
      <c r="G20" s="51"/>
      <c r="H20" s="51"/>
      <c r="I20" s="51"/>
      <c r="J20" s="51"/>
      <c r="K20" s="51"/>
      <c r="L20" s="51"/>
      <c r="M20" s="51"/>
      <c r="N20" s="51"/>
      <c r="O20" s="51"/>
      <c r="P20" s="51"/>
      <c r="Q20" s="51"/>
      <c r="R20" s="51"/>
      <c r="T20" s="48"/>
    </row>
    <row r="21" customFormat="false" ht="18.75" hidden="false" customHeight="true" outlineLevel="0" collapsed="false">
      <c r="B21" s="40"/>
      <c r="C21" s="50"/>
      <c r="D21" s="47"/>
      <c r="E21" s="50"/>
      <c r="H21" s="50"/>
      <c r="I21" s="50"/>
      <c r="J21" s="50"/>
      <c r="K21" s="50"/>
      <c r="L21" s="50"/>
      <c r="M21" s="50"/>
      <c r="N21" s="50"/>
      <c r="O21" s="50"/>
    </row>
    <row r="22" customFormat="false" ht="24.75" hidden="false" customHeight="true" outlineLevel="0" collapsed="false">
      <c r="B22" s="52" t="s">
        <v>31</v>
      </c>
      <c r="D22" s="53" t="s">
        <v>32</v>
      </c>
      <c r="E22" s="53"/>
      <c r="F22" s="53"/>
      <c r="G22" s="53"/>
      <c r="H22" s="53"/>
      <c r="I22" s="53"/>
      <c r="J22" s="53"/>
      <c r="K22" s="53"/>
      <c r="L22" s="53"/>
      <c r="M22" s="54"/>
    </row>
    <row r="23" customFormat="false" ht="30" hidden="false" customHeight="true" outlineLevel="0" collapsed="false">
      <c r="B23" s="55" t="s">
        <v>33</v>
      </c>
      <c r="C23" s="55"/>
      <c r="D23" s="56" t="s">
        <v>34</v>
      </c>
      <c r="E23" s="56"/>
      <c r="F23" s="56"/>
      <c r="G23" s="56"/>
      <c r="H23" s="56"/>
      <c r="I23" s="56"/>
      <c r="J23" s="56"/>
      <c r="K23" s="56"/>
      <c r="L23" s="56"/>
      <c r="M23" s="56"/>
      <c r="N23" s="56"/>
      <c r="O23" s="57" t="s">
        <v>35</v>
      </c>
      <c r="P23" s="58" t="s">
        <v>36</v>
      </c>
      <c r="Q23" s="58"/>
      <c r="R23" s="58"/>
      <c r="S23" s="58"/>
    </row>
    <row r="24" s="59" customFormat="true" ht="45" hidden="false" customHeight="true" outlineLevel="0" collapsed="false">
      <c r="B24" s="55"/>
      <c r="C24" s="55"/>
      <c r="D24" s="56"/>
      <c r="E24" s="56"/>
      <c r="F24" s="56"/>
      <c r="G24" s="56"/>
      <c r="H24" s="56"/>
      <c r="I24" s="56"/>
      <c r="J24" s="56"/>
      <c r="K24" s="56"/>
      <c r="L24" s="56"/>
      <c r="M24" s="56"/>
      <c r="N24" s="56"/>
      <c r="O24" s="57"/>
      <c r="P24" s="60" t="s">
        <v>37</v>
      </c>
      <c r="Q24" s="60" t="s">
        <v>38</v>
      </c>
      <c r="R24" s="60" t="s">
        <v>39</v>
      </c>
      <c r="S24" s="61" t="s">
        <v>40</v>
      </c>
    </row>
    <row r="25" s="59" customFormat="true" ht="30.75" hidden="false" customHeight="true" outlineLevel="0" collapsed="false">
      <c r="B25" s="62"/>
      <c r="C25" s="62"/>
      <c r="D25" s="63" t="s">
        <v>41</v>
      </c>
      <c r="E25" s="63"/>
      <c r="F25" s="63"/>
      <c r="G25" s="63"/>
      <c r="H25" s="63"/>
      <c r="I25" s="63"/>
      <c r="J25" s="63"/>
      <c r="K25" s="63"/>
      <c r="L25" s="63"/>
      <c r="M25" s="63"/>
      <c r="N25" s="63"/>
      <c r="O25" s="64"/>
      <c r="P25" s="64"/>
      <c r="Q25" s="64"/>
      <c r="R25" s="64"/>
      <c r="S25" s="65"/>
    </row>
    <row r="26" s="59" customFormat="true" ht="50.1" hidden="false" customHeight="true" outlineLevel="0" collapsed="false">
      <c r="B26" s="66" t="s">
        <v>42</v>
      </c>
      <c r="C26" s="66"/>
      <c r="D26" s="67" t="s">
        <v>43</v>
      </c>
      <c r="E26" s="67"/>
      <c r="F26" s="67"/>
      <c r="G26" s="67"/>
      <c r="H26" s="67"/>
      <c r="I26" s="67"/>
      <c r="J26" s="67"/>
      <c r="K26" s="67"/>
      <c r="L26" s="68" t="s">
        <v>44</v>
      </c>
      <c r="M26" s="68"/>
      <c r="N26" s="69"/>
      <c r="O26" s="64"/>
      <c r="P26" s="70"/>
      <c r="Q26" s="70"/>
      <c r="R26" s="70"/>
      <c r="S26" s="71"/>
    </row>
    <row r="27" s="59" customFormat="true" ht="30" hidden="false" customHeight="true" outlineLevel="0" collapsed="false">
      <c r="B27" s="72" t="s">
        <v>45</v>
      </c>
      <c r="C27" s="72"/>
      <c r="D27" s="73" t="s">
        <v>46</v>
      </c>
      <c r="E27" s="73"/>
      <c r="F27" s="73"/>
      <c r="G27" s="73"/>
      <c r="H27" s="73"/>
      <c r="I27" s="73"/>
      <c r="J27" s="73"/>
      <c r="K27" s="73"/>
      <c r="L27" s="73"/>
      <c r="M27" s="73"/>
      <c r="N27" s="73"/>
      <c r="O27" s="74"/>
      <c r="P27" s="75"/>
      <c r="Q27" s="75"/>
      <c r="R27" s="75"/>
      <c r="S27" s="76"/>
    </row>
    <row r="28" s="59" customFormat="true" ht="30" hidden="false" customHeight="true" outlineLevel="0" collapsed="false">
      <c r="B28" s="77" t="s">
        <v>47</v>
      </c>
      <c r="C28" s="77"/>
      <c r="D28" s="78" t="s">
        <v>48</v>
      </c>
      <c r="E28" s="78"/>
      <c r="F28" s="78"/>
      <c r="G28" s="78"/>
      <c r="H28" s="78"/>
      <c r="I28" s="78"/>
      <c r="J28" s="78"/>
      <c r="K28" s="78"/>
      <c r="L28" s="78"/>
      <c r="M28" s="78"/>
      <c r="N28" s="78"/>
      <c r="O28" s="79"/>
      <c r="P28" s="75"/>
      <c r="Q28" s="75"/>
      <c r="R28" s="80" t="s">
        <v>49</v>
      </c>
      <c r="S28" s="76"/>
    </row>
    <row r="29" s="59" customFormat="true" ht="30" hidden="false" customHeight="true" outlineLevel="0" collapsed="false">
      <c r="B29" s="81" t="s">
        <v>50</v>
      </c>
      <c r="C29" s="81"/>
      <c r="D29" s="82" t="s">
        <v>51</v>
      </c>
      <c r="E29" s="82"/>
      <c r="F29" s="82"/>
      <c r="G29" s="82"/>
      <c r="H29" s="82"/>
      <c r="I29" s="82"/>
      <c r="J29" s="82"/>
      <c r="K29" s="82"/>
      <c r="L29" s="82"/>
      <c r="M29" s="82"/>
      <c r="N29" s="82"/>
      <c r="O29" s="83"/>
      <c r="P29" s="75"/>
      <c r="Q29" s="75"/>
      <c r="R29" s="80" t="s">
        <v>49</v>
      </c>
      <c r="S29" s="76"/>
    </row>
    <row r="30" s="59" customFormat="true" ht="30" hidden="false" customHeight="true" outlineLevel="0" collapsed="false">
      <c r="B30" s="81" t="s">
        <v>52</v>
      </c>
      <c r="C30" s="81"/>
      <c r="D30" s="82" t="s">
        <v>53</v>
      </c>
      <c r="E30" s="82"/>
      <c r="F30" s="82"/>
      <c r="G30" s="82"/>
      <c r="H30" s="82"/>
      <c r="I30" s="82"/>
      <c r="J30" s="82"/>
      <c r="K30" s="82"/>
      <c r="L30" s="82"/>
      <c r="M30" s="82"/>
      <c r="N30" s="82"/>
      <c r="O30" s="83"/>
      <c r="P30" s="75"/>
      <c r="Q30" s="75"/>
      <c r="R30" s="80" t="s">
        <v>49</v>
      </c>
      <c r="S30" s="76"/>
    </row>
    <row r="31" s="59" customFormat="true" ht="30" hidden="false" customHeight="true" outlineLevel="0" collapsed="false">
      <c r="B31" s="81" t="s">
        <v>54</v>
      </c>
      <c r="C31" s="81"/>
      <c r="D31" s="82" t="s">
        <v>55</v>
      </c>
      <c r="E31" s="82"/>
      <c r="F31" s="82"/>
      <c r="G31" s="82"/>
      <c r="H31" s="82"/>
      <c r="I31" s="82"/>
      <c r="J31" s="82"/>
      <c r="K31" s="82"/>
      <c r="L31" s="82"/>
      <c r="M31" s="82"/>
      <c r="N31" s="82"/>
      <c r="O31" s="83"/>
      <c r="P31" s="75"/>
      <c r="Q31" s="75"/>
      <c r="R31" s="80" t="s">
        <v>49</v>
      </c>
      <c r="S31" s="76"/>
    </row>
    <row r="32" s="59" customFormat="true" ht="30" hidden="false" customHeight="true" outlineLevel="0" collapsed="false">
      <c r="B32" s="84" t="s">
        <v>56</v>
      </c>
      <c r="C32" s="84"/>
      <c r="D32" s="82" t="s">
        <v>57</v>
      </c>
      <c r="E32" s="82"/>
      <c r="F32" s="82"/>
      <c r="G32" s="82"/>
      <c r="H32" s="82"/>
      <c r="I32" s="82"/>
      <c r="J32" s="82"/>
      <c r="K32" s="82"/>
      <c r="L32" s="82"/>
      <c r="M32" s="82"/>
      <c r="N32" s="82"/>
      <c r="O32" s="85"/>
      <c r="P32" s="86"/>
      <c r="Q32" s="86"/>
      <c r="R32" s="80" t="s">
        <v>49</v>
      </c>
      <c r="S32" s="87"/>
    </row>
    <row r="33" s="59" customFormat="true" ht="30" hidden="false" customHeight="true" outlineLevel="0" collapsed="false">
      <c r="B33" s="84"/>
      <c r="C33" s="84"/>
      <c r="D33" s="88" t="s">
        <v>58</v>
      </c>
      <c r="E33" s="88"/>
      <c r="F33" s="88"/>
      <c r="G33" s="88"/>
      <c r="H33" s="88"/>
      <c r="I33" s="88"/>
      <c r="J33" s="88"/>
      <c r="K33" s="88"/>
      <c r="L33" s="88"/>
      <c r="M33" s="88"/>
      <c r="N33" s="88"/>
      <c r="O33" s="89"/>
      <c r="P33" s="90"/>
      <c r="Q33" s="90"/>
      <c r="R33" s="90"/>
      <c r="S33" s="91"/>
    </row>
    <row r="34" s="59" customFormat="true" ht="30" hidden="false" customHeight="true" outlineLevel="0" collapsed="false">
      <c r="B34" s="92"/>
      <c r="C34" s="92"/>
      <c r="D34" s="93"/>
      <c r="E34" s="93"/>
      <c r="F34" s="93"/>
      <c r="G34" s="93"/>
      <c r="H34" s="93"/>
      <c r="I34" s="93"/>
      <c r="J34" s="93"/>
      <c r="K34" s="93"/>
      <c r="L34" s="93"/>
      <c r="M34" s="93"/>
      <c r="N34" s="93"/>
      <c r="O34" s="94"/>
      <c r="P34" s="95"/>
      <c r="Q34" s="95"/>
      <c r="R34" s="95"/>
      <c r="S34" s="95"/>
    </row>
    <row r="35" customFormat="false" ht="30" hidden="false" customHeight="true" outlineLevel="0" collapsed="false">
      <c r="A35" s="96"/>
      <c r="B35" s="96"/>
      <c r="C35" s="46" t="s">
        <v>59</v>
      </c>
      <c r="D35" s="46"/>
      <c r="E35" s="46"/>
      <c r="F35" s="46"/>
      <c r="G35" s="46"/>
      <c r="H35" s="46"/>
      <c r="I35" s="46"/>
      <c r="J35" s="46"/>
      <c r="K35" s="46"/>
      <c r="L35" s="46"/>
      <c r="M35" s="46"/>
      <c r="N35" s="46"/>
      <c r="O35" s="46"/>
      <c r="P35" s="46"/>
      <c r="Q35" s="46"/>
      <c r="R35" s="46"/>
      <c r="S35" s="46"/>
    </row>
    <row r="36" customFormat="false" ht="20.1" hidden="false" customHeight="true" outlineLevel="0" collapsed="false">
      <c r="A36" s="96"/>
      <c r="B36" s="96"/>
      <c r="C36" s="97" t="s">
        <v>60</v>
      </c>
      <c r="D36" s="97"/>
      <c r="E36" s="97"/>
      <c r="F36" s="97"/>
      <c r="G36" s="97"/>
      <c r="H36" s="97"/>
      <c r="I36" s="97"/>
      <c r="J36" s="97"/>
      <c r="K36" s="97"/>
      <c r="L36" s="97"/>
      <c r="M36" s="97"/>
      <c r="N36" s="97"/>
      <c r="O36" s="97"/>
      <c r="P36" s="97"/>
      <c r="Q36" s="97"/>
      <c r="R36" s="97"/>
      <c r="S36" s="97"/>
    </row>
    <row r="37" customFormat="false" ht="20.1" hidden="false" customHeight="true" outlineLevel="0" collapsed="false">
      <c r="A37" s="96"/>
      <c r="B37" s="96"/>
      <c r="C37" s="97"/>
      <c r="D37" s="97"/>
      <c r="E37" s="97"/>
      <c r="F37" s="97"/>
      <c r="G37" s="97"/>
      <c r="H37" s="97"/>
      <c r="I37" s="97"/>
      <c r="J37" s="97"/>
      <c r="K37" s="97"/>
      <c r="L37" s="97"/>
      <c r="M37" s="97"/>
      <c r="N37" s="97"/>
      <c r="O37" s="97"/>
      <c r="P37" s="97"/>
      <c r="Q37" s="97"/>
      <c r="R37" s="97"/>
      <c r="S37" s="97"/>
    </row>
    <row r="38" customFormat="false" ht="20.1" hidden="false" customHeight="true" outlineLevel="0" collapsed="false">
      <c r="A38" s="96"/>
      <c r="B38" s="96"/>
      <c r="C38" s="97"/>
      <c r="D38" s="97"/>
      <c r="E38" s="97"/>
      <c r="F38" s="97"/>
      <c r="G38" s="97"/>
      <c r="H38" s="97"/>
      <c r="I38" s="97"/>
      <c r="J38" s="97"/>
      <c r="K38" s="97"/>
      <c r="L38" s="97"/>
      <c r="M38" s="97"/>
      <c r="N38" s="97"/>
      <c r="O38" s="97"/>
      <c r="P38" s="97"/>
      <c r="Q38" s="97"/>
      <c r="R38" s="97"/>
      <c r="S38" s="97"/>
    </row>
    <row r="39" customFormat="false" ht="20.1" hidden="false" customHeight="true" outlineLevel="0" collapsed="false">
      <c r="A39" s="96"/>
      <c r="B39" s="96"/>
      <c r="C39" s="97"/>
      <c r="D39" s="97"/>
      <c r="E39" s="97"/>
      <c r="F39" s="97"/>
      <c r="G39" s="97"/>
      <c r="H39" s="97"/>
      <c r="I39" s="97"/>
      <c r="J39" s="97"/>
      <c r="K39" s="97"/>
      <c r="L39" s="97"/>
      <c r="M39" s="97"/>
      <c r="N39" s="97"/>
      <c r="O39" s="97"/>
      <c r="P39" s="97"/>
      <c r="Q39" s="97"/>
      <c r="R39" s="97"/>
      <c r="S39" s="97"/>
    </row>
    <row r="40" customFormat="false" ht="20.1" hidden="false" customHeight="true" outlineLevel="0" collapsed="false">
      <c r="A40" s="96"/>
      <c r="B40" s="96"/>
      <c r="C40" s="97"/>
      <c r="D40" s="97"/>
      <c r="E40" s="97"/>
      <c r="F40" s="97"/>
      <c r="G40" s="97"/>
      <c r="H40" s="97"/>
      <c r="I40" s="97"/>
      <c r="J40" s="97"/>
      <c r="K40" s="97"/>
      <c r="L40" s="97"/>
      <c r="M40" s="97"/>
      <c r="N40" s="97"/>
      <c r="O40" s="97"/>
      <c r="P40" s="97"/>
      <c r="Q40" s="97"/>
      <c r="R40" s="97"/>
      <c r="S40" s="97"/>
    </row>
    <row r="41" customFormat="false" ht="20.1" hidden="false" customHeight="true" outlineLevel="0" collapsed="false">
      <c r="A41" s="96"/>
      <c r="B41" s="96"/>
      <c r="C41" s="97"/>
      <c r="D41" s="97"/>
      <c r="E41" s="97"/>
      <c r="F41" s="97"/>
      <c r="G41" s="97"/>
      <c r="H41" s="97"/>
      <c r="I41" s="97"/>
      <c r="J41" s="97"/>
      <c r="K41" s="97"/>
      <c r="L41" s="97"/>
      <c r="M41" s="97"/>
      <c r="N41" s="97"/>
      <c r="O41" s="97"/>
      <c r="P41" s="97"/>
      <c r="Q41" s="97"/>
      <c r="R41" s="97"/>
      <c r="S41" s="97"/>
    </row>
    <row r="42" customFormat="false" ht="20.1" hidden="false" customHeight="true" outlineLevel="0" collapsed="false">
      <c r="A42" s="96"/>
      <c r="B42" s="96"/>
      <c r="C42" s="97"/>
      <c r="D42" s="97"/>
      <c r="E42" s="97"/>
      <c r="F42" s="97"/>
      <c r="G42" s="97"/>
      <c r="H42" s="97"/>
      <c r="I42" s="97"/>
      <c r="J42" s="97"/>
      <c r="K42" s="97"/>
      <c r="L42" s="97"/>
      <c r="M42" s="97"/>
      <c r="N42" s="97"/>
      <c r="O42" s="97"/>
      <c r="P42" s="97"/>
      <c r="Q42" s="97"/>
      <c r="R42" s="97"/>
      <c r="S42" s="97"/>
    </row>
    <row r="43" customFormat="false" ht="20.1" hidden="false" customHeight="true" outlineLevel="0" collapsed="false">
      <c r="A43" s="96"/>
      <c r="B43" s="96"/>
      <c r="C43" s="97"/>
      <c r="D43" s="97"/>
      <c r="E43" s="97"/>
      <c r="F43" s="97"/>
      <c r="G43" s="97"/>
      <c r="H43" s="97"/>
      <c r="I43" s="97"/>
      <c r="J43" s="97"/>
      <c r="K43" s="97"/>
      <c r="L43" s="97"/>
      <c r="M43" s="97"/>
      <c r="N43" s="97"/>
      <c r="O43" s="97"/>
      <c r="P43" s="97"/>
      <c r="Q43" s="97"/>
      <c r="R43" s="97"/>
      <c r="S43" s="97"/>
    </row>
    <row r="44" customFormat="false" ht="20.1" hidden="false" customHeight="true" outlineLevel="0" collapsed="false">
      <c r="A44" s="96"/>
      <c r="B44" s="96"/>
      <c r="C44" s="97"/>
      <c r="D44" s="97"/>
      <c r="E44" s="97"/>
      <c r="F44" s="97"/>
      <c r="G44" s="97"/>
      <c r="H44" s="97"/>
      <c r="I44" s="97"/>
      <c r="J44" s="97"/>
      <c r="K44" s="97"/>
      <c r="L44" s="97"/>
      <c r="M44" s="97"/>
      <c r="N44" s="97"/>
      <c r="O44" s="97"/>
      <c r="P44" s="97"/>
      <c r="Q44" s="97"/>
      <c r="R44" s="97"/>
      <c r="S44" s="97"/>
    </row>
    <row r="45" customFormat="false" ht="20.1" hidden="false" customHeight="true" outlineLevel="0" collapsed="false">
      <c r="A45" s="96"/>
      <c r="B45" s="96"/>
      <c r="C45" s="97"/>
      <c r="D45" s="97"/>
      <c r="E45" s="97"/>
      <c r="F45" s="97"/>
      <c r="G45" s="97"/>
      <c r="H45" s="97"/>
      <c r="I45" s="97"/>
      <c r="J45" s="97"/>
      <c r="K45" s="97"/>
      <c r="L45" s="97"/>
      <c r="M45" s="97"/>
      <c r="N45" s="97"/>
      <c r="O45" s="97"/>
      <c r="P45" s="97"/>
      <c r="Q45" s="97"/>
      <c r="R45" s="97"/>
      <c r="S45" s="97"/>
    </row>
    <row r="46" customFormat="false" ht="20.1" hidden="false" customHeight="true" outlineLevel="0" collapsed="false">
      <c r="A46" s="96"/>
      <c r="B46" s="96"/>
      <c r="C46" s="97"/>
      <c r="D46" s="97"/>
      <c r="E46" s="97"/>
      <c r="F46" s="97"/>
      <c r="G46" s="97"/>
      <c r="H46" s="97"/>
      <c r="I46" s="97"/>
      <c r="J46" s="97"/>
      <c r="K46" s="97"/>
      <c r="L46" s="97"/>
      <c r="M46" s="97"/>
      <c r="N46" s="97"/>
      <c r="O46" s="97"/>
      <c r="P46" s="97"/>
      <c r="Q46" s="97"/>
      <c r="R46" s="97"/>
      <c r="S46" s="97"/>
    </row>
    <row r="47" customFormat="false" ht="20.1" hidden="false" customHeight="true" outlineLevel="0" collapsed="false">
      <c r="A47" s="96"/>
      <c r="B47" s="96"/>
      <c r="C47" s="97"/>
      <c r="D47" s="97"/>
      <c r="E47" s="97"/>
      <c r="F47" s="97"/>
      <c r="G47" s="97"/>
      <c r="H47" s="97"/>
      <c r="I47" s="97"/>
      <c r="J47" s="97"/>
      <c r="K47" s="97"/>
      <c r="L47" s="97"/>
      <c r="M47" s="97"/>
      <c r="N47" s="97"/>
      <c r="O47" s="97"/>
      <c r="P47" s="97"/>
      <c r="Q47" s="97"/>
      <c r="R47" s="97"/>
      <c r="S47" s="97"/>
    </row>
    <row r="48" customFormat="false" ht="20.1" hidden="false" customHeight="true" outlineLevel="0" collapsed="false">
      <c r="A48" s="96"/>
      <c r="B48" s="96"/>
      <c r="C48" s="97"/>
      <c r="D48" s="97"/>
      <c r="E48" s="97"/>
      <c r="F48" s="97"/>
      <c r="G48" s="97"/>
      <c r="H48" s="97"/>
      <c r="I48" s="97"/>
      <c r="J48" s="97"/>
      <c r="K48" s="97"/>
      <c r="L48" s="97"/>
      <c r="M48" s="97"/>
      <c r="N48" s="97"/>
      <c r="O48" s="97"/>
      <c r="P48" s="97"/>
      <c r="Q48" s="97"/>
      <c r="R48" s="97"/>
      <c r="S48" s="97"/>
    </row>
    <row r="49" customFormat="false" ht="20.1" hidden="false" customHeight="true" outlineLevel="0" collapsed="false">
      <c r="A49" s="96"/>
      <c r="B49" s="96"/>
      <c r="C49" s="96"/>
      <c r="D49" s="96"/>
      <c r="E49" s="96"/>
      <c r="F49" s="96"/>
      <c r="G49" s="96"/>
      <c r="H49" s="96"/>
      <c r="I49" s="96"/>
      <c r="J49" s="96"/>
      <c r="K49" s="96"/>
      <c r="L49" s="96"/>
      <c r="M49" s="96"/>
      <c r="N49" s="96"/>
      <c r="O49" s="96"/>
    </row>
    <row r="50" customFormat="false" ht="29.25" hidden="false" customHeight="true" outlineLevel="0" collapsed="false">
      <c r="A50" s="96"/>
      <c r="B50" s="96"/>
      <c r="C50" s="96"/>
      <c r="D50" s="96"/>
      <c r="E50" s="96"/>
      <c r="F50" s="96"/>
      <c r="G50" s="96"/>
      <c r="H50" s="96"/>
      <c r="I50" s="96"/>
      <c r="J50" s="96"/>
      <c r="K50" s="96"/>
      <c r="L50" s="96"/>
      <c r="M50" s="96"/>
      <c r="N50" s="96"/>
      <c r="O50" s="96"/>
    </row>
    <row r="51" s="59" customFormat="true" ht="21.75" hidden="false" customHeight="true" outlineLevel="0" collapsed="false">
      <c r="A51" s="96"/>
      <c r="B51" s="96"/>
      <c r="C51" s="96"/>
      <c r="D51" s="96"/>
      <c r="E51" s="96"/>
      <c r="F51" s="96"/>
      <c r="G51" s="96"/>
      <c r="H51" s="96"/>
      <c r="I51" s="96"/>
      <c r="J51" s="96"/>
      <c r="K51" s="96"/>
      <c r="L51" s="96"/>
      <c r="M51" s="96"/>
      <c r="N51" s="96"/>
      <c r="O51" s="96"/>
    </row>
    <row r="52" customFormat="false" ht="13.2" hidden="false" customHeight="false" outlineLevel="0" collapsed="false">
      <c r="A52" s="96"/>
      <c r="B52" s="96"/>
      <c r="C52" s="96"/>
      <c r="D52" s="96"/>
      <c r="E52" s="96"/>
      <c r="F52" s="96"/>
      <c r="G52" s="96"/>
      <c r="H52" s="96"/>
      <c r="I52" s="96"/>
      <c r="J52" s="96"/>
      <c r="K52" s="96"/>
      <c r="L52" s="96"/>
      <c r="M52" s="96"/>
      <c r="N52" s="96"/>
      <c r="O52" s="96"/>
    </row>
    <row r="53" customFormat="false" ht="13.2" hidden="false" customHeight="false" outlineLevel="0" collapsed="false">
      <c r="A53" s="96"/>
      <c r="B53" s="96"/>
      <c r="C53" s="96"/>
      <c r="D53" s="96"/>
      <c r="E53" s="96"/>
      <c r="F53" s="96"/>
      <c r="G53" s="96"/>
      <c r="H53" s="96"/>
      <c r="I53" s="96"/>
      <c r="J53" s="96"/>
      <c r="K53" s="96"/>
      <c r="L53" s="96"/>
      <c r="M53" s="96"/>
      <c r="N53" s="96"/>
      <c r="O53" s="96"/>
    </row>
    <row r="54" customFormat="false" ht="13.2" hidden="false" customHeight="false" outlineLevel="0" collapsed="false">
      <c r="A54" s="96"/>
      <c r="B54" s="96"/>
      <c r="C54" s="96"/>
      <c r="D54" s="96"/>
      <c r="E54" s="96"/>
      <c r="F54" s="96"/>
      <c r="G54" s="96"/>
      <c r="H54" s="96"/>
      <c r="I54" s="96"/>
      <c r="J54" s="96"/>
      <c r="K54" s="96"/>
      <c r="L54" s="96"/>
      <c r="M54" s="96"/>
      <c r="N54" s="96"/>
      <c r="O54" s="96"/>
    </row>
    <row r="55" customFormat="false" ht="13.2" hidden="false" customHeight="false" outlineLevel="0" collapsed="false">
      <c r="A55" s="96"/>
      <c r="B55" s="96"/>
      <c r="C55" s="96"/>
      <c r="D55" s="96"/>
      <c r="E55" s="96"/>
      <c r="F55" s="96"/>
      <c r="G55" s="96"/>
      <c r="H55" s="96"/>
      <c r="I55" s="96"/>
      <c r="J55" s="96"/>
      <c r="K55" s="96"/>
      <c r="L55" s="96"/>
      <c r="M55" s="96"/>
      <c r="N55" s="96"/>
      <c r="O55" s="96"/>
    </row>
    <row r="56" customFormat="false" ht="13.2" hidden="false" customHeight="false" outlineLevel="0" collapsed="false">
      <c r="A56" s="96"/>
      <c r="B56" s="96"/>
      <c r="C56" s="96"/>
      <c r="D56" s="96"/>
      <c r="E56" s="96"/>
      <c r="F56" s="96"/>
      <c r="G56" s="96"/>
      <c r="H56" s="96"/>
      <c r="I56" s="96"/>
      <c r="J56" s="96"/>
      <c r="K56" s="96"/>
      <c r="L56" s="96"/>
      <c r="M56" s="96"/>
      <c r="N56" s="96"/>
      <c r="O56" s="96"/>
    </row>
    <row r="57" customFormat="false" ht="13.2" hidden="false" customHeight="false" outlineLevel="0" collapsed="false">
      <c r="A57" s="96"/>
      <c r="B57" s="96"/>
      <c r="C57" s="96"/>
      <c r="D57" s="96"/>
      <c r="E57" s="96"/>
      <c r="F57" s="96"/>
      <c r="G57" s="96"/>
      <c r="H57" s="96"/>
      <c r="I57" s="96"/>
      <c r="J57" s="96"/>
      <c r="K57" s="96"/>
      <c r="L57" s="96"/>
      <c r="M57" s="96"/>
      <c r="N57" s="96"/>
      <c r="O57" s="96"/>
    </row>
    <row r="58" customFormat="false" ht="13.2" hidden="false" customHeight="false" outlineLevel="0" collapsed="false">
      <c r="A58" s="96"/>
      <c r="B58" s="96"/>
      <c r="C58" s="96"/>
      <c r="D58" s="96"/>
      <c r="E58" s="96"/>
      <c r="F58" s="96"/>
      <c r="G58" s="96"/>
      <c r="H58" s="96"/>
      <c r="I58" s="96"/>
      <c r="J58" s="96"/>
      <c r="K58" s="96"/>
      <c r="L58" s="96"/>
      <c r="M58" s="96"/>
      <c r="N58" s="96"/>
      <c r="O58" s="96"/>
    </row>
    <row r="59" customFormat="false" ht="13.2" hidden="false" customHeight="false" outlineLevel="0" collapsed="false">
      <c r="A59" s="96"/>
      <c r="B59" s="96"/>
      <c r="C59" s="96"/>
      <c r="D59" s="96"/>
      <c r="E59" s="96"/>
      <c r="F59" s="96"/>
      <c r="G59" s="96"/>
      <c r="H59" s="96"/>
      <c r="I59" s="96"/>
      <c r="J59" s="96"/>
      <c r="K59" s="96"/>
      <c r="L59" s="96"/>
      <c r="M59" s="96"/>
      <c r="N59" s="96"/>
      <c r="O59" s="96"/>
    </row>
    <row r="60" customFormat="false" ht="13.2" hidden="false" customHeight="false" outlineLevel="0" collapsed="false">
      <c r="A60" s="96"/>
      <c r="B60" s="96"/>
      <c r="C60" s="96"/>
      <c r="D60" s="96"/>
      <c r="E60" s="96"/>
      <c r="F60" s="96"/>
      <c r="G60" s="96"/>
      <c r="H60" s="96"/>
      <c r="I60" s="96"/>
      <c r="J60" s="96"/>
      <c r="K60" s="96"/>
      <c r="L60" s="96"/>
      <c r="M60" s="96"/>
      <c r="N60" s="96"/>
      <c r="O60" s="96"/>
    </row>
    <row r="61" customFormat="false" ht="13.2" hidden="false" customHeight="false" outlineLevel="0" collapsed="false">
      <c r="A61" s="96"/>
      <c r="B61" s="96"/>
      <c r="C61" s="96"/>
      <c r="D61" s="96"/>
      <c r="E61" s="96"/>
      <c r="F61" s="96"/>
      <c r="G61" s="96"/>
      <c r="H61" s="96"/>
      <c r="I61" s="96"/>
      <c r="J61" s="96"/>
      <c r="K61" s="96"/>
      <c r="L61" s="96"/>
      <c r="M61" s="96"/>
      <c r="N61" s="96"/>
      <c r="O61" s="96"/>
    </row>
  </sheetData>
  <mergeCells count="45">
    <mergeCell ref="B1:S1"/>
    <mergeCell ref="C2:S2"/>
    <mergeCell ref="B3:B5"/>
    <mergeCell ref="F3:H3"/>
    <mergeCell ref="C4:D5"/>
    <mergeCell ref="F4:G4"/>
    <mergeCell ref="H4:S5"/>
    <mergeCell ref="F5:G5"/>
    <mergeCell ref="B6:B7"/>
    <mergeCell ref="D6:I7"/>
    <mergeCell ref="J6:J7"/>
    <mergeCell ref="K6:M7"/>
    <mergeCell ref="N6:N7"/>
    <mergeCell ref="O6:S7"/>
    <mergeCell ref="B8:B9"/>
    <mergeCell ref="C8:I8"/>
    <mergeCell ref="J8:S8"/>
    <mergeCell ref="C9:I9"/>
    <mergeCell ref="J9:S9"/>
    <mergeCell ref="C18:O18"/>
    <mergeCell ref="B20:R20"/>
    <mergeCell ref="D22:L22"/>
    <mergeCell ref="B23:C24"/>
    <mergeCell ref="D23:N24"/>
    <mergeCell ref="O23:O24"/>
    <mergeCell ref="P23:S23"/>
    <mergeCell ref="B25:C25"/>
    <mergeCell ref="D25:N25"/>
    <mergeCell ref="B26:C26"/>
    <mergeCell ref="D26:K26"/>
    <mergeCell ref="B27:C27"/>
    <mergeCell ref="D27:N27"/>
    <mergeCell ref="B28:C28"/>
    <mergeCell ref="D28:N28"/>
    <mergeCell ref="B29:C29"/>
    <mergeCell ref="D29:N29"/>
    <mergeCell ref="B30:C30"/>
    <mergeCell ref="D30:N30"/>
    <mergeCell ref="B31:C31"/>
    <mergeCell ref="D31:N31"/>
    <mergeCell ref="B32:C33"/>
    <mergeCell ref="D32:N32"/>
    <mergeCell ref="D33:N33"/>
    <mergeCell ref="C35:S35"/>
    <mergeCell ref="C36:S48"/>
  </mergeCells>
  <printOptions headings="false" gridLines="false" gridLinesSet="true" horizontalCentered="true" verticalCentered="false"/>
  <pageMargins left="0.472222222222222"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false" showRowColHeaders="true" showZeros="true" rightToLeft="false" tabSelected="false" showOutlineSymbols="true" defaultGridColor="true" view="pageBreakPreview" topLeftCell="A58" colorId="64" zoomScale="106" zoomScaleNormal="100" zoomScalePageLayoutView="106" workbookViewId="0">
      <selection pane="topLeft" activeCell="T25" activeCellId="0" sqref="T25"/>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36.22"/>
    <col collapsed="false" customWidth="true" hidden="false" outlineLevel="0" max="3" min="3" style="0" width="10.1"/>
    <col collapsed="false" customWidth="true" hidden="false" outlineLevel="0" max="4" min="4" style="0" width="30.88"/>
    <col collapsed="false" customWidth="true" hidden="false" outlineLevel="0" max="5" min="5" style="0" width="11.66"/>
    <col collapsed="false" customWidth="true" hidden="false" outlineLevel="0" max="7" min="7" style="0" width="23.77"/>
  </cols>
  <sheetData>
    <row r="1" customFormat="false" ht="13.2" hidden="false" customHeight="false" outlineLevel="0" collapsed="false">
      <c r="A1" s="385" t="s">
        <v>317</v>
      </c>
    </row>
    <row r="3" customFormat="false" ht="13.2" hidden="false" customHeight="false" outlineLevel="0" collapsed="false">
      <c r="A3" s="386" t="s">
        <v>318</v>
      </c>
      <c r="B3" s="386"/>
      <c r="C3" s="386"/>
      <c r="D3" s="386"/>
      <c r="E3" s="386"/>
    </row>
    <row r="4" customFormat="false" ht="13.2" hidden="false" customHeight="false" outlineLevel="0" collapsed="false">
      <c r="A4" s="387" t="s">
        <v>319</v>
      </c>
      <c r="B4" s="387"/>
      <c r="C4" s="387" t="s">
        <v>183</v>
      </c>
      <c r="D4" s="387" t="s">
        <v>376</v>
      </c>
      <c r="E4" s="444" t="s">
        <v>377</v>
      </c>
    </row>
    <row r="5" customFormat="false" ht="13.2" hidden="false" customHeight="false" outlineLevel="0" collapsed="false">
      <c r="A5" s="387"/>
      <c r="B5" s="387"/>
      <c r="C5" s="387"/>
      <c r="D5" s="387"/>
      <c r="E5" s="444"/>
    </row>
    <row r="6" customFormat="false" ht="13.2" hidden="false" customHeight="false" outlineLevel="0" collapsed="false">
      <c r="A6" s="390" t="s">
        <v>195</v>
      </c>
      <c r="B6" s="391"/>
      <c r="C6" s="445" t="s">
        <v>374</v>
      </c>
      <c r="D6" s="446" t="str">
        <f aca="false">A6&amp;"-"&amp;C6</f>
        <v>訪問介護-６級地</v>
      </c>
      <c r="E6" s="447" t="n">
        <v>10.42</v>
      </c>
    </row>
    <row r="7" customFormat="false" ht="13.2" hidden="false" customHeight="false" outlineLevel="0" collapsed="false">
      <c r="A7" s="390" t="s">
        <v>323</v>
      </c>
      <c r="B7" s="391"/>
      <c r="C7" s="445" t="s">
        <v>374</v>
      </c>
      <c r="D7" s="446" t="str">
        <f aca="false">A7&amp;"-"&amp;C7</f>
        <v>夜間対応型訪問介護-６級地</v>
      </c>
      <c r="E7" s="447" t="n">
        <v>10.42</v>
      </c>
    </row>
    <row r="8" customFormat="false" ht="13.2" hidden="false" customHeight="false" outlineLevel="0" collapsed="false">
      <c r="A8" s="390" t="s">
        <v>324</v>
      </c>
      <c r="B8" s="391"/>
      <c r="C8" s="445" t="s">
        <v>374</v>
      </c>
      <c r="D8" s="446" t="str">
        <f aca="false">A8&amp;"-"&amp;C8</f>
        <v>定期巡回・随時対応型訪問介護看護-６級地</v>
      </c>
      <c r="E8" s="447" t="n">
        <v>10.42</v>
      </c>
    </row>
    <row r="9" customFormat="false" ht="13.2" hidden="false" customHeight="false" outlineLevel="0" collapsed="false">
      <c r="A9" s="394" t="s">
        <v>325</v>
      </c>
      <c r="B9" s="395"/>
      <c r="C9" s="448" t="s">
        <v>374</v>
      </c>
      <c r="D9" s="449" t="str">
        <f aca="false">A9&amp;"-"&amp;C9</f>
        <v>介護予防・日常生活支援総合事業における訪問型サービス-６級地</v>
      </c>
      <c r="E9" s="450" t="n">
        <v>10.42</v>
      </c>
    </row>
    <row r="10" customFormat="false" ht="13.2" hidden="false" customHeight="false" outlineLevel="0" collapsed="false">
      <c r="A10" s="400" t="s">
        <v>326</v>
      </c>
      <c r="B10" s="401"/>
      <c r="C10" s="451" t="s">
        <v>374</v>
      </c>
      <c r="D10" s="452" t="str">
        <f aca="false">A10&amp;"-"&amp;C10</f>
        <v>訪問入浴介護（介護予防含む）-６級地</v>
      </c>
      <c r="E10" s="453" t="n">
        <v>10.42</v>
      </c>
    </row>
    <row r="11" customFormat="false" ht="13.2" hidden="false" customHeight="false" outlineLevel="0" collapsed="false">
      <c r="A11" s="403" t="s">
        <v>327</v>
      </c>
      <c r="B11" s="404"/>
      <c r="C11" s="454" t="s">
        <v>374</v>
      </c>
      <c r="D11" s="455" t="str">
        <f aca="false">A11&amp;"-"&amp;C11</f>
        <v>訪問入浴介護-６級地</v>
      </c>
      <c r="E11" s="456" t="n">
        <v>10.42</v>
      </c>
    </row>
    <row r="12" customFormat="false" ht="13.2" hidden="false" customHeight="false" outlineLevel="0" collapsed="false">
      <c r="A12" s="406" t="s">
        <v>198</v>
      </c>
      <c r="B12" s="407"/>
      <c r="C12" s="457" t="s">
        <v>374</v>
      </c>
      <c r="D12" s="458" t="str">
        <f aca="false">A12&amp;"-"&amp;C12</f>
        <v>介護予防訪問入浴介護-６級地</v>
      </c>
      <c r="E12" s="459" t="n">
        <v>10.42</v>
      </c>
    </row>
    <row r="13" customFormat="false" ht="13.2" hidden="false" customHeight="false" outlineLevel="0" collapsed="false">
      <c r="A13" s="390" t="s">
        <v>192</v>
      </c>
      <c r="B13" s="391"/>
      <c r="C13" s="445" t="s">
        <v>374</v>
      </c>
      <c r="D13" s="446" t="str">
        <f aca="false">A13&amp;"-"&amp;C13</f>
        <v>通所介護-６級地</v>
      </c>
      <c r="E13" s="447" t="n">
        <v>10.27</v>
      </c>
    </row>
    <row r="14" customFormat="false" ht="13.2" hidden="false" customHeight="false" outlineLevel="0" collapsed="false">
      <c r="A14" s="390" t="s">
        <v>328</v>
      </c>
      <c r="B14" s="391"/>
      <c r="C14" s="445" t="s">
        <v>374</v>
      </c>
      <c r="D14" s="446" t="str">
        <f aca="false">A14&amp;"-"&amp;C14</f>
        <v>地域密着型通所介護-６級地</v>
      </c>
      <c r="E14" s="460" t="n">
        <v>10.27</v>
      </c>
    </row>
    <row r="15" customFormat="false" ht="13.2" hidden="false" customHeight="false" outlineLevel="0" collapsed="false">
      <c r="A15" s="394" t="s">
        <v>329</v>
      </c>
      <c r="B15" s="395"/>
      <c r="C15" s="448" t="s">
        <v>374</v>
      </c>
      <c r="D15" s="449" t="str">
        <f aca="false">A15&amp;"-"&amp;C15</f>
        <v>介護予防・日常生活支援総合事業における通所型サービス-６級地</v>
      </c>
      <c r="E15" s="450" t="n">
        <v>10.27</v>
      </c>
    </row>
    <row r="16" customFormat="false" ht="13.2" hidden="false" customHeight="false" outlineLevel="0" collapsed="false">
      <c r="A16" s="400" t="s">
        <v>330</v>
      </c>
      <c r="B16" s="401"/>
      <c r="C16" s="451" t="s">
        <v>374</v>
      </c>
      <c r="D16" s="452" t="str">
        <f aca="false">A16&amp;"-"&amp;C16</f>
        <v>通所リハビリテーション（介護予防含む）-６級地</v>
      </c>
      <c r="E16" s="453" t="n">
        <v>10.33</v>
      </c>
    </row>
    <row r="17" customFormat="false" ht="13.2" hidden="false" customHeight="false" outlineLevel="0" collapsed="false">
      <c r="A17" s="403" t="s">
        <v>331</v>
      </c>
      <c r="B17" s="404"/>
      <c r="C17" s="454" t="s">
        <v>374</v>
      </c>
      <c r="D17" s="455" t="str">
        <f aca="false">A17&amp;"-"&amp;C17</f>
        <v>通所リハビリテーション-６級地</v>
      </c>
      <c r="E17" s="456" t="n">
        <v>10.33</v>
      </c>
    </row>
    <row r="18" customFormat="false" ht="13.2" hidden="false" customHeight="false" outlineLevel="0" collapsed="false">
      <c r="A18" s="406" t="s">
        <v>332</v>
      </c>
      <c r="B18" s="407"/>
      <c r="C18" s="457" t="s">
        <v>374</v>
      </c>
      <c r="D18" s="458" t="str">
        <f aca="false">A18&amp;"-"&amp;C18</f>
        <v>介護予防通所リハビリテーション-６級地</v>
      </c>
      <c r="E18" s="459" t="n">
        <v>10.33</v>
      </c>
    </row>
    <row r="19" customFormat="false" ht="13.2" hidden="false" customHeight="false" outlineLevel="0" collapsed="false">
      <c r="A19" s="461" t="s">
        <v>333</v>
      </c>
      <c r="B19" s="462"/>
      <c r="C19" s="463" t="s">
        <v>374</v>
      </c>
      <c r="D19" s="464" t="str">
        <f aca="false">A19&amp;"-"&amp;C19</f>
        <v>特定施設入居者生活介護（介護予防含む）-６級地</v>
      </c>
      <c r="E19" s="465" t="n">
        <v>10.27</v>
      </c>
    </row>
    <row r="20" customFormat="false" ht="13.2" hidden="false" customHeight="false" outlineLevel="0" collapsed="false">
      <c r="A20" s="390" t="s">
        <v>334</v>
      </c>
      <c r="B20" s="391"/>
      <c r="C20" s="445" t="s">
        <v>374</v>
      </c>
      <c r="D20" s="446" t="str">
        <f aca="false">A20&amp;"-"&amp;C20</f>
        <v>特定施設入居者生活介護-６級地</v>
      </c>
      <c r="E20" s="447" t="n">
        <v>10.27</v>
      </c>
    </row>
    <row r="21" customFormat="false" ht="13.2" hidden="false" customHeight="false" outlineLevel="0" collapsed="false">
      <c r="A21" s="390" t="s">
        <v>335</v>
      </c>
      <c r="B21" s="391"/>
      <c r="C21" s="445" t="s">
        <v>374</v>
      </c>
      <c r="D21" s="446" t="str">
        <f aca="false">A21&amp;"-"&amp;C21</f>
        <v>介護予防特定施設入居者生活介護-６級地</v>
      </c>
      <c r="E21" s="447" t="n">
        <v>10.27</v>
      </c>
    </row>
    <row r="22" customFormat="false" ht="13.2" hidden="false" customHeight="false" outlineLevel="0" collapsed="false">
      <c r="A22" s="394" t="s">
        <v>336</v>
      </c>
      <c r="B22" s="395"/>
      <c r="C22" s="448" t="s">
        <v>374</v>
      </c>
      <c r="D22" s="449" t="str">
        <f aca="false">A22&amp;"-"&amp;C22</f>
        <v>地域密着型特定施設入居者生活介護-６級地</v>
      </c>
      <c r="E22" s="450" t="n">
        <v>10.27</v>
      </c>
    </row>
    <row r="23" customFormat="false" ht="13.2" hidden="false" customHeight="false" outlineLevel="0" collapsed="false">
      <c r="A23" s="400" t="s">
        <v>337</v>
      </c>
      <c r="B23" s="401"/>
      <c r="C23" s="451" t="s">
        <v>374</v>
      </c>
      <c r="D23" s="452" t="str">
        <f aca="false">A23&amp;"-"&amp;C23</f>
        <v>認知症対応型通所介護（介護予防含む）-６級地</v>
      </c>
      <c r="E23" s="453" t="n">
        <v>10.33</v>
      </c>
    </row>
    <row r="24" customFormat="false" ht="13.2" hidden="false" customHeight="false" outlineLevel="0" collapsed="false">
      <c r="A24" s="403" t="s">
        <v>338</v>
      </c>
      <c r="B24" s="404"/>
      <c r="C24" s="454" t="s">
        <v>374</v>
      </c>
      <c r="D24" s="455" t="str">
        <f aca="false">A24&amp;"-"&amp;C24</f>
        <v>認知症対応型通所介護-６級地</v>
      </c>
      <c r="E24" s="456" t="n">
        <v>10.33</v>
      </c>
    </row>
    <row r="25" customFormat="false" ht="13.2" hidden="false" customHeight="false" outlineLevel="0" collapsed="false">
      <c r="A25" s="406" t="s">
        <v>339</v>
      </c>
      <c r="B25" s="407"/>
      <c r="C25" s="457" t="s">
        <v>374</v>
      </c>
      <c r="D25" s="458" t="str">
        <f aca="false">A25&amp;"-"&amp;C25</f>
        <v>介護予防認知症対応型通所介護-６級地</v>
      </c>
      <c r="E25" s="459" t="n">
        <v>10.33</v>
      </c>
    </row>
    <row r="26" customFormat="false" ht="13.2" hidden="false" customHeight="false" outlineLevel="0" collapsed="false">
      <c r="A26" s="461" t="s">
        <v>340</v>
      </c>
      <c r="B26" s="462"/>
      <c r="C26" s="463" t="s">
        <v>374</v>
      </c>
      <c r="D26" s="464" t="str">
        <f aca="false">A26&amp;"-"&amp;C26</f>
        <v>小規模多機能型居宅介護（介護予防含む）-６級地</v>
      </c>
      <c r="E26" s="465" t="n">
        <v>10.33</v>
      </c>
    </row>
    <row r="27" customFormat="false" ht="13.2" hidden="false" customHeight="false" outlineLevel="0" collapsed="false">
      <c r="A27" s="390" t="s">
        <v>341</v>
      </c>
      <c r="B27" s="391"/>
      <c r="C27" s="445" t="s">
        <v>374</v>
      </c>
      <c r="D27" s="446" t="str">
        <f aca="false">A27&amp;"-"&amp;C27</f>
        <v>小規模多機能型居宅介護-６級地</v>
      </c>
      <c r="E27" s="447" t="n">
        <v>10.33</v>
      </c>
    </row>
    <row r="28" customFormat="false" ht="13.2" hidden="false" customHeight="false" outlineLevel="0" collapsed="false">
      <c r="A28" s="390" t="s">
        <v>342</v>
      </c>
      <c r="B28" s="391"/>
      <c r="C28" s="445" t="s">
        <v>374</v>
      </c>
      <c r="D28" s="446" t="str">
        <f aca="false">A28&amp;"-"&amp;C28</f>
        <v>介護予防小規模多機能型居宅介護-６級地</v>
      </c>
      <c r="E28" s="447" t="n">
        <v>10.33</v>
      </c>
    </row>
    <row r="29" customFormat="false" ht="13.2" hidden="false" customHeight="false" outlineLevel="0" collapsed="false">
      <c r="A29" s="394" t="s">
        <v>343</v>
      </c>
      <c r="B29" s="395"/>
      <c r="C29" s="448" t="s">
        <v>374</v>
      </c>
      <c r="D29" s="449" t="str">
        <f aca="false">A29&amp;"-"&amp;C29</f>
        <v>複合型サービス-６級地</v>
      </c>
      <c r="E29" s="450" t="n">
        <v>10.33</v>
      </c>
    </row>
    <row r="30" customFormat="false" ht="13.2" hidden="false" customHeight="false" outlineLevel="0" collapsed="false">
      <c r="A30" s="400" t="s">
        <v>344</v>
      </c>
      <c r="B30" s="401"/>
      <c r="C30" s="451" t="s">
        <v>374</v>
      </c>
      <c r="D30" s="452" t="str">
        <f aca="false">A30&amp;"-"&amp;C30</f>
        <v>認知症対応型共同生活介護（介護予防含む）-６級地</v>
      </c>
      <c r="E30" s="453" t="n">
        <v>10.27</v>
      </c>
    </row>
    <row r="31" customFormat="false" ht="13.2" hidden="false" customHeight="false" outlineLevel="0" collapsed="false">
      <c r="A31" s="403" t="s">
        <v>345</v>
      </c>
      <c r="B31" s="404"/>
      <c r="C31" s="454" t="s">
        <v>374</v>
      </c>
      <c r="D31" s="455" t="str">
        <f aca="false">A31&amp;"-"&amp;C31</f>
        <v>認知症対応型共同生活介護-６級地</v>
      </c>
      <c r="E31" s="456" t="n">
        <v>10.27</v>
      </c>
    </row>
    <row r="32" customFormat="false" ht="13.2" hidden="false" customHeight="false" outlineLevel="0" collapsed="false">
      <c r="A32" s="406" t="s">
        <v>346</v>
      </c>
      <c r="B32" s="407"/>
      <c r="C32" s="457" t="s">
        <v>374</v>
      </c>
      <c r="D32" s="458" t="str">
        <f aca="false">A32&amp;"-"&amp;C32</f>
        <v>介護予防認知症対応型共同生活介護-６級地</v>
      </c>
      <c r="E32" s="459" t="n">
        <v>10.27</v>
      </c>
    </row>
    <row r="33" customFormat="false" ht="13.2" hidden="false" customHeight="false" outlineLevel="0" collapsed="false">
      <c r="A33" s="409" t="s">
        <v>201</v>
      </c>
      <c r="B33" s="410"/>
      <c r="C33" s="466" t="s">
        <v>374</v>
      </c>
      <c r="D33" s="467" t="str">
        <f aca="false">A33&amp;"-"&amp;C33</f>
        <v>介護福祉施設サービス-６級地</v>
      </c>
      <c r="E33" s="468" t="n">
        <v>10.27</v>
      </c>
    </row>
    <row r="34" customFormat="false" ht="13.2" hidden="false" customHeight="false" outlineLevel="0" collapsed="false">
      <c r="A34" s="397" t="s">
        <v>347</v>
      </c>
      <c r="B34" s="398"/>
      <c r="C34" s="469" t="s">
        <v>374</v>
      </c>
      <c r="D34" s="470" t="str">
        <f aca="false">A34&amp;"-"&amp;C34</f>
        <v>地域密着型介護老人福祉施設-６級地</v>
      </c>
      <c r="E34" s="471" t="n">
        <v>10.27</v>
      </c>
    </row>
    <row r="35" customFormat="false" ht="13.2" hidden="false" customHeight="false" outlineLevel="0" collapsed="false">
      <c r="A35" s="472" t="s">
        <v>348</v>
      </c>
      <c r="B35" s="473"/>
      <c r="C35" s="474" t="s">
        <v>374</v>
      </c>
      <c r="D35" s="475" t="str">
        <f aca="false">A35&amp;"-"&amp;C35</f>
        <v>短期入所生活介護（介護予防含む）-６級地</v>
      </c>
      <c r="E35" s="476" t="n">
        <v>10.33</v>
      </c>
    </row>
    <row r="36" customFormat="false" ht="13.2" hidden="false" customHeight="false" outlineLevel="0" collapsed="false">
      <c r="A36" s="417" t="s">
        <v>349</v>
      </c>
      <c r="B36" s="418"/>
      <c r="C36" s="477" t="s">
        <v>374</v>
      </c>
      <c r="D36" s="478" t="str">
        <f aca="false">A36&amp;"-"&amp;C36</f>
        <v>短期入所生活介護-６級地</v>
      </c>
      <c r="E36" s="479" t="n">
        <v>10.33</v>
      </c>
    </row>
    <row r="37" customFormat="false" ht="13.2" hidden="false" customHeight="false" outlineLevel="0" collapsed="false">
      <c r="A37" s="480" t="s">
        <v>350</v>
      </c>
      <c r="B37" s="481"/>
      <c r="C37" s="482" t="s">
        <v>374</v>
      </c>
      <c r="D37" s="483" t="str">
        <f aca="false">A37&amp;"-"&amp;C37</f>
        <v>介護予防短期入所生活介護-６級地</v>
      </c>
      <c r="E37" s="484" t="n">
        <v>10.33</v>
      </c>
    </row>
    <row r="38" customFormat="false" ht="13.2" hidden="false" customHeight="false" outlineLevel="0" collapsed="false">
      <c r="A38" s="409" t="s">
        <v>204</v>
      </c>
      <c r="B38" s="410"/>
      <c r="C38" s="466" t="s">
        <v>374</v>
      </c>
      <c r="D38" s="467" t="str">
        <f aca="false">A38&amp;"-"&amp;C38</f>
        <v>介護保健施設サービス-６級地</v>
      </c>
      <c r="E38" s="468" t="n">
        <v>10.27</v>
      </c>
    </row>
    <row r="39" customFormat="false" ht="13.2" hidden="false" customHeight="false" outlineLevel="0" collapsed="false">
      <c r="A39" s="390" t="s">
        <v>351</v>
      </c>
      <c r="B39" s="391"/>
      <c r="C39" s="445" t="s">
        <v>374</v>
      </c>
      <c r="D39" s="446" t="str">
        <f aca="false">A39&amp;"-"&amp;C39</f>
        <v>短期入所療養介護（老健）（介護予防含む）-６級地</v>
      </c>
      <c r="E39" s="447" t="n">
        <v>10.27</v>
      </c>
    </row>
    <row r="40" customFormat="false" ht="13.2" hidden="false" customHeight="false" outlineLevel="0" collapsed="false">
      <c r="A40" s="390" t="s">
        <v>352</v>
      </c>
      <c r="B40" s="391"/>
      <c r="C40" s="445" t="s">
        <v>374</v>
      </c>
      <c r="D40" s="446" t="str">
        <f aca="false">A40&amp;"-"&amp;C40</f>
        <v>短期入所療養介護（老健）-６級地</v>
      </c>
      <c r="E40" s="447" t="n">
        <v>10.27</v>
      </c>
    </row>
    <row r="41" customFormat="false" ht="13.2" hidden="false" customHeight="false" outlineLevel="0" collapsed="false">
      <c r="A41" s="397" t="s">
        <v>353</v>
      </c>
      <c r="B41" s="398"/>
      <c r="C41" s="469" t="s">
        <v>374</v>
      </c>
      <c r="D41" s="470" t="str">
        <f aca="false">A41&amp;"-"&amp;C41</f>
        <v>介護予防短期入所療養介護（老健）-６級地</v>
      </c>
      <c r="E41" s="471" t="n">
        <v>10.27</v>
      </c>
    </row>
    <row r="42" customFormat="false" ht="13.2" hidden="false" customHeight="false" outlineLevel="0" collapsed="false">
      <c r="A42" s="472" t="s">
        <v>354</v>
      </c>
      <c r="B42" s="473"/>
      <c r="C42" s="474" t="s">
        <v>374</v>
      </c>
      <c r="D42" s="475" t="str">
        <f aca="false">A42&amp;"-"&amp;C42</f>
        <v>介護療養施設サービス-６級地</v>
      </c>
      <c r="E42" s="476" t="n">
        <v>10.27</v>
      </c>
    </row>
    <row r="43" customFormat="false" ht="13.2" hidden="false" customHeight="false" outlineLevel="0" collapsed="false">
      <c r="A43" s="417" t="s">
        <v>355</v>
      </c>
      <c r="B43" s="418"/>
      <c r="C43" s="477" t="s">
        <v>374</v>
      </c>
      <c r="D43" s="478" t="str">
        <f aca="false">A43&amp;"-"&amp;C43</f>
        <v>短期入所療養介護（病院等老健以外）-６級地</v>
      </c>
      <c r="E43" s="479" t="n">
        <v>10.27</v>
      </c>
    </row>
    <row r="44" customFormat="false" ht="13.2" hidden="false" customHeight="false" outlineLevel="0" collapsed="false">
      <c r="A44" s="417" t="s">
        <v>356</v>
      </c>
      <c r="B44" s="418"/>
      <c r="C44" s="477" t="s">
        <v>374</v>
      </c>
      <c r="D44" s="478" t="str">
        <f aca="false">A44&amp;"-"&amp;C44</f>
        <v>介護予防短期入所療養介護（病院等老健以外）-６級地</v>
      </c>
      <c r="E44" s="479" t="n">
        <v>10.27</v>
      </c>
    </row>
    <row r="45" customFormat="false" ht="13.2" hidden="false" customHeight="false" outlineLevel="0" collapsed="false">
      <c r="A45" s="480" t="s">
        <v>357</v>
      </c>
      <c r="B45" s="481"/>
      <c r="C45" s="482" t="s">
        <v>374</v>
      </c>
      <c r="D45" s="483" t="str">
        <f aca="false">A45&amp;"-"&amp;C45</f>
        <v>短期入所療養介護（病院等老健以外）（介護予防含む）-６級地</v>
      </c>
      <c r="E45" s="484" t="n">
        <v>10.27</v>
      </c>
    </row>
    <row r="46" customFormat="false" ht="13.2" hidden="false" customHeight="false" outlineLevel="0" collapsed="false">
      <c r="A46" s="409" t="s">
        <v>358</v>
      </c>
      <c r="B46" s="410"/>
      <c r="C46" s="466" t="s">
        <v>374</v>
      </c>
      <c r="D46" s="467" t="str">
        <f aca="false">A46&amp;"-"&amp;C46</f>
        <v>介護医療院サービス-６級地</v>
      </c>
      <c r="E46" s="468" t="n">
        <v>10.27</v>
      </c>
    </row>
    <row r="47" customFormat="false" ht="13.2" hidden="false" customHeight="false" outlineLevel="0" collapsed="false">
      <c r="A47" s="390" t="s">
        <v>359</v>
      </c>
      <c r="B47" s="391"/>
      <c r="C47" s="445" t="s">
        <v>374</v>
      </c>
      <c r="D47" s="446" t="str">
        <f aca="false">A47&amp;"-"&amp;C47</f>
        <v>短期入所療養介護(医療院）（介護予防含む）-６級地</v>
      </c>
      <c r="E47" s="447" t="n">
        <v>10.27</v>
      </c>
    </row>
    <row r="48" customFormat="false" ht="13.2" hidden="false" customHeight="false" outlineLevel="0" collapsed="false">
      <c r="A48" s="390" t="s">
        <v>360</v>
      </c>
      <c r="B48" s="391"/>
      <c r="C48" s="445" t="s">
        <v>374</v>
      </c>
      <c r="D48" s="446" t="str">
        <f aca="false">A48&amp;"-"&amp;C48</f>
        <v>短期入所療養介護(医療院）-６級地</v>
      </c>
      <c r="E48" s="447" t="n">
        <v>10.27</v>
      </c>
    </row>
    <row r="49" customFormat="false" ht="13.2" hidden="false" customHeight="false" outlineLevel="0" collapsed="false">
      <c r="A49" s="397" t="s">
        <v>361</v>
      </c>
      <c r="B49" s="398"/>
      <c r="C49" s="469" t="s">
        <v>374</v>
      </c>
      <c r="D49" s="470" t="str">
        <f aca="false">A49&amp;"-"&amp;C49</f>
        <v>介護予防短期入所療養介護(医療院）-６級地</v>
      </c>
      <c r="E49" s="471" t="n">
        <v>10.27</v>
      </c>
    </row>
    <row r="50" customFormat="false" ht="13.2" hidden="false" customHeight="false" outlineLevel="0" collapsed="false">
      <c r="A50" s="417" t="s">
        <v>195</v>
      </c>
      <c r="B50" s="418"/>
      <c r="C50" s="477" t="s">
        <v>375</v>
      </c>
      <c r="D50" s="478" t="str">
        <f aca="false">A50&amp;"-"&amp;C50</f>
        <v>訪問介護-７級地</v>
      </c>
      <c r="E50" s="479" t="n">
        <v>10.21</v>
      </c>
    </row>
    <row r="51" customFormat="false" ht="13.2" hidden="false" customHeight="false" outlineLevel="0" collapsed="false">
      <c r="A51" s="417" t="s">
        <v>323</v>
      </c>
      <c r="B51" s="418"/>
      <c r="C51" s="477" t="s">
        <v>375</v>
      </c>
      <c r="D51" s="478" t="str">
        <f aca="false">A51&amp;"-"&amp;C51</f>
        <v>夜間対応型訪問介護-７級地</v>
      </c>
      <c r="E51" s="479" t="n">
        <v>10.21</v>
      </c>
    </row>
    <row r="52" customFormat="false" ht="13.2" hidden="false" customHeight="false" outlineLevel="0" collapsed="false">
      <c r="A52" s="417" t="s">
        <v>324</v>
      </c>
      <c r="B52" s="418"/>
      <c r="C52" s="477" t="s">
        <v>375</v>
      </c>
      <c r="D52" s="478" t="str">
        <f aca="false">A52&amp;"-"&amp;C52</f>
        <v>定期巡回・随時対応型訪問介護看護-７級地</v>
      </c>
      <c r="E52" s="479" t="n">
        <v>10.21</v>
      </c>
    </row>
    <row r="53" customFormat="false" ht="13.2" hidden="false" customHeight="false" outlineLevel="0" collapsed="false">
      <c r="A53" s="420" t="s">
        <v>325</v>
      </c>
      <c r="B53" s="421"/>
      <c r="C53" s="485" t="s">
        <v>375</v>
      </c>
      <c r="D53" s="486" t="str">
        <f aca="false">A53&amp;"-"&amp;C53</f>
        <v>介護予防・日常生活支援総合事業における訪問型サービス-７級地</v>
      </c>
      <c r="E53" s="487" t="n">
        <v>10.21</v>
      </c>
    </row>
    <row r="54" customFormat="false" ht="13.2" hidden="false" customHeight="false" outlineLevel="0" collapsed="false">
      <c r="A54" s="461" t="s">
        <v>326</v>
      </c>
      <c r="B54" s="462"/>
      <c r="C54" s="463" t="s">
        <v>375</v>
      </c>
      <c r="D54" s="464" t="str">
        <f aca="false">A54&amp;"-"&amp;C54</f>
        <v>訪問入浴介護（介護予防含む）-７級地</v>
      </c>
      <c r="E54" s="465" t="n">
        <v>10.21</v>
      </c>
    </row>
    <row r="55" customFormat="false" ht="13.2" hidden="false" customHeight="false" outlineLevel="0" collapsed="false">
      <c r="A55" s="390" t="s">
        <v>327</v>
      </c>
      <c r="B55" s="391"/>
      <c r="C55" s="445" t="s">
        <v>375</v>
      </c>
      <c r="D55" s="446" t="str">
        <f aca="false">A55&amp;"-"&amp;C55</f>
        <v>訪問入浴介護-７級地</v>
      </c>
      <c r="E55" s="447" t="n">
        <v>10.21</v>
      </c>
    </row>
    <row r="56" customFormat="false" ht="13.2" hidden="false" customHeight="false" outlineLevel="0" collapsed="false">
      <c r="A56" s="394" t="s">
        <v>198</v>
      </c>
      <c r="B56" s="395"/>
      <c r="C56" s="448" t="s">
        <v>375</v>
      </c>
      <c r="D56" s="449" t="str">
        <f aca="false">A56&amp;"-"&amp;C56</f>
        <v>介護予防訪問入浴介護-７級地</v>
      </c>
      <c r="E56" s="450" t="n">
        <v>10.21</v>
      </c>
    </row>
    <row r="57" customFormat="false" ht="13.2" hidden="false" customHeight="false" outlineLevel="0" collapsed="false">
      <c r="A57" s="417" t="s">
        <v>192</v>
      </c>
      <c r="B57" s="418"/>
      <c r="C57" s="477" t="s">
        <v>375</v>
      </c>
      <c r="D57" s="478" t="str">
        <f aca="false">A57&amp;"-"&amp;C57</f>
        <v>通所介護-７級地</v>
      </c>
      <c r="E57" s="479" t="n">
        <v>10.14</v>
      </c>
    </row>
    <row r="58" customFormat="false" ht="13.2" hidden="false" customHeight="false" outlineLevel="0" collapsed="false">
      <c r="A58" s="417" t="s">
        <v>328</v>
      </c>
      <c r="B58" s="418"/>
      <c r="C58" s="477" t="s">
        <v>375</v>
      </c>
      <c r="D58" s="478" t="str">
        <f aca="false">A58&amp;"-"&amp;C58</f>
        <v>地域密着型通所介護-７級地</v>
      </c>
      <c r="E58" s="488" t="n">
        <v>10.14</v>
      </c>
    </row>
    <row r="59" customFormat="false" ht="13.2" hidden="false" customHeight="false" outlineLevel="0" collapsed="false">
      <c r="A59" s="420" t="s">
        <v>329</v>
      </c>
      <c r="B59" s="421"/>
      <c r="C59" s="485" t="s">
        <v>375</v>
      </c>
      <c r="D59" s="486" t="str">
        <f aca="false">A59&amp;"-"&amp;C59</f>
        <v>介護予防・日常生活支援総合事業における通所型サービス-７級地</v>
      </c>
      <c r="E59" s="487" t="n">
        <v>10.14</v>
      </c>
    </row>
    <row r="60" customFormat="false" ht="13.2" hidden="false" customHeight="false" outlineLevel="0" collapsed="false">
      <c r="A60" s="461" t="s">
        <v>330</v>
      </c>
      <c r="B60" s="462"/>
      <c r="C60" s="463" t="s">
        <v>375</v>
      </c>
      <c r="D60" s="464" t="str">
        <f aca="false">A60&amp;"-"&amp;C60</f>
        <v>通所リハビリテーション（介護予防含む）-７級地</v>
      </c>
      <c r="E60" s="465" t="n">
        <v>10.17</v>
      </c>
    </row>
    <row r="61" customFormat="false" ht="13.2" hidden="false" customHeight="false" outlineLevel="0" collapsed="false">
      <c r="A61" s="390" t="s">
        <v>331</v>
      </c>
      <c r="B61" s="391"/>
      <c r="C61" s="445" t="s">
        <v>375</v>
      </c>
      <c r="D61" s="446" t="str">
        <f aca="false">A61&amp;"-"&amp;C61</f>
        <v>通所リハビリテーション-７級地</v>
      </c>
      <c r="E61" s="447" t="n">
        <v>10.17</v>
      </c>
    </row>
    <row r="62" customFormat="false" ht="13.2" hidden="false" customHeight="false" outlineLevel="0" collapsed="false">
      <c r="A62" s="394" t="s">
        <v>332</v>
      </c>
      <c r="B62" s="395"/>
      <c r="C62" s="448" t="s">
        <v>375</v>
      </c>
      <c r="D62" s="449" t="str">
        <f aca="false">A62&amp;"-"&amp;C62</f>
        <v>介護予防通所リハビリテーション-７級地</v>
      </c>
      <c r="E62" s="450" t="n">
        <v>10.17</v>
      </c>
    </row>
    <row r="63" customFormat="false" ht="13.2" hidden="false" customHeight="false" outlineLevel="0" collapsed="false">
      <c r="A63" s="414" t="s">
        <v>333</v>
      </c>
      <c r="B63" s="415"/>
      <c r="C63" s="489" t="s">
        <v>375</v>
      </c>
      <c r="D63" s="490" t="str">
        <f aca="false">A63&amp;"-"&amp;C63</f>
        <v>特定施設入居者生活介護（介護予防含む）-７級地</v>
      </c>
      <c r="E63" s="491" t="n">
        <v>10.14</v>
      </c>
    </row>
    <row r="64" customFormat="false" ht="13.2" hidden="false" customHeight="false" outlineLevel="0" collapsed="false">
      <c r="A64" s="417" t="s">
        <v>334</v>
      </c>
      <c r="B64" s="418"/>
      <c r="C64" s="477" t="s">
        <v>375</v>
      </c>
      <c r="D64" s="478" t="str">
        <f aca="false">A64&amp;"-"&amp;C64</f>
        <v>特定施設入居者生活介護-７級地</v>
      </c>
      <c r="E64" s="479" t="n">
        <v>10.14</v>
      </c>
    </row>
    <row r="65" customFormat="false" ht="13.2" hidden="false" customHeight="false" outlineLevel="0" collapsed="false">
      <c r="A65" s="417" t="s">
        <v>335</v>
      </c>
      <c r="B65" s="418"/>
      <c r="C65" s="477" t="s">
        <v>375</v>
      </c>
      <c r="D65" s="478" t="str">
        <f aca="false">A65&amp;"-"&amp;C65</f>
        <v>介護予防特定施設入居者生活介護-７級地</v>
      </c>
      <c r="E65" s="479" t="n">
        <v>10.14</v>
      </c>
    </row>
    <row r="66" customFormat="false" ht="13.2" hidden="false" customHeight="false" outlineLevel="0" collapsed="false">
      <c r="A66" s="420" t="s">
        <v>336</v>
      </c>
      <c r="B66" s="421"/>
      <c r="C66" s="485" t="s">
        <v>375</v>
      </c>
      <c r="D66" s="486" t="str">
        <f aca="false">A66&amp;"-"&amp;C66</f>
        <v>地域密着型特定施設入居者生活介護-７級地</v>
      </c>
      <c r="E66" s="487" t="n">
        <v>10.14</v>
      </c>
    </row>
    <row r="67" customFormat="false" ht="13.2" hidden="false" customHeight="false" outlineLevel="0" collapsed="false">
      <c r="A67" s="461" t="s">
        <v>337</v>
      </c>
      <c r="B67" s="462"/>
      <c r="C67" s="463" t="s">
        <v>375</v>
      </c>
      <c r="D67" s="464" t="str">
        <f aca="false">A67&amp;"-"&amp;C67</f>
        <v>認知症対応型通所介護（介護予防含む）-７級地</v>
      </c>
      <c r="E67" s="465" t="n">
        <v>10.17</v>
      </c>
    </row>
    <row r="68" customFormat="false" ht="13.2" hidden="false" customHeight="false" outlineLevel="0" collapsed="false">
      <c r="A68" s="390" t="s">
        <v>338</v>
      </c>
      <c r="B68" s="391"/>
      <c r="C68" s="445" t="s">
        <v>375</v>
      </c>
      <c r="D68" s="446" t="str">
        <f aca="false">A68&amp;"-"&amp;C68</f>
        <v>認知症対応型通所介護-７級地</v>
      </c>
      <c r="E68" s="447" t="n">
        <v>10.17</v>
      </c>
    </row>
    <row r="69" customFormat="false" ht="13.2" hidden="false" customHeight="false" outlineLevel="0" collapsed="false">
      <c r="A69" s="394" t="s">
        <v>339</v>
      </c>
      <c r="B69" s="395"/>
      <c r="C69" s="448" t="s">
        <v>375</v>
      </c>
      <c r="D69" s="449" t="str">
        <f aca="false">A69&amp;"-"&amp;C69</f>
        <v>介護予防認知症対応型通所介護-７級地</v>
      </c>
      <c r="E69" s="450" t="n">
        <v>10.17</v>
      </c>
    </row>
    <row r="70" customFormat="false" ht="13.2" hidden="false" customHeight="false" outlineLevel="0" collapsed="false">
      <c r="A70" s="414" t="s">
        <v>340</v>
      </c>
      <c r="B70" s="415"/>
      <c r="C70" s="489" t="s">
        <v>375</v>
      </c>
      <c r="D70" s="490" t="str">
        <f aca="false">A70&amp;"-"&amp;C70</f>
        <v>小規模多機能型居宅介護（介護予防含む）-７級地</v>
      </c>
      <c r="E70" s="491" t="n">
        <v>10.17</v>
      </c>
    </row>
    <row r="71" customFormat="false" ht="13.2" hidden="false" customHeight="false" outlineLevel="0" collapsed="false">
      <c r="A71" s="417" t="s">
        <v>341</v>
      </c>
      <c r="B71" s="418"/>
      <c r="C71" s="477" t="s">
        <v>375</v>
      </c>
      <c r="D71" s="478" t="str">
        <f aca="false">A71&amp;"-"&amp;C71</f>
        <v>小規模多機能型居宅介護-７級地</v>
      </c>
      <c r="E71" s="479" t="n">
        <v>10.17</v>
      </c>
    </row>
    <row r="72" customFormat="false" ht="13.2" hidden="false" customHeight="false" outlineLevel="0" collapsed="false">
      <c r="A72" s="417" t="s">
        <v>342</v>
      </c>
      <c r="B72" s="418"/>
      <c r="C72" s="477" t="s">
        <v>375</v>
      </c>
      <c r="D72" s="478" t="str">
        <f aca="false">A72&amp;"-"&amp;C72</f>
        <v>介護予防小規模多機能型居宅介護-７級地</v>
      </c>
      <c r="E72" s="479" t="n">
        <v>10.17</v>
      </c>
    </row>
    <row r="73" customFormat="false" ht="13.2" hidden="false" customHeight="false" outlineLevel="0" collapsed="false">
      <c r="A73" s="420" t="s">
        <v>343</v>
      </c>
      <c r="B73" s="421"/>
      <c r="C73" s="485" t="s">
        <v>375</v>
      </c>
      <c r="D73" s="486" t="str">
        <f aca="false">A73&amp;"-"&amp;C73</f>
        <v>複合型サービス-７級地</v>
      </c>
      <c r="E73" s="487" t="n">
        <v>10.17</v>
      </c>
    </row>
    <row r="74" customFormat="false" ht="13.2" hidden="false" customHeight="false" outlineLevel="0" collapsed="false">
      <c r="A74" s="461" t="s">
        <v>344</v>
      </c>
      <c r="B74" s="462"/>
      <c r="C74" s="463" t="s">
        <v>375</v>
      </c>
      <c r="D74" s="464" t="str">
        <f aca="false">A74&amp;"-"&amp;C74</f>
        <v>認知症対応型共同生活介護（介護予防含む）-７級地</v>
      </c>
      <c r="E74" s="465" t="n">
        <v>10.14</v>
      </c>
    </row>
    <row r="75" customFormat="false" ht="13.2" hidden="false" customHeight="false" outlineLevel="0" collapsed="false">
      <c r="A75" s="390" t="s">
        <v>345</v>
      </c>
      <c r="B75" s="391"/>
      <c r="C75" s="445" t="s">
        <v>375</v>
      </c>
      <c r="D75" s="446" t="str">
        <f aca="false">A75&amp;"-"&amp;C75</f>
        <v>認知症対応型共同生活介護-７級地</v>
      </c>
      <c r="E75" s="447" t="n">
        <v>10.14</v>
      </c>
    </row>
    <row r="76" customFormat="false" ht="13.2" hidden="false" customHeight="false" outlineLevel="0" collapsed="false">
      <c r="A76" s="394" t="s">
        <v>346</v>
      </c>
      <c r="B76" s="395"/>
      <c r="C76" s="448" t="s">
        <v>375</v>
      </c>
      <c r="D76" s="449" t="str">
        <f aca="false">A76&amp;"-"&amp;C76</f>
        <v>介護予防認知症対応型共同生活介護-７級地</v>
      </c>
      <c r="E76" s="450" t="n">
        <v>10.14</v>
      </c>
    </row>
    <row r="77" customFormat="false" ht="13.2" hidden="false" customHeight="false" outlineLevel="0" collapsed="false">
      <c r="A77" s="414" t="s">
        <v>201</v>
      </c>
      <c r="B77" s="415"/>
      <c r="C77" s="489" t="s">
        <v>375</v>
      </c>
      <c r="D77" s="490" t="str">
        <f aca="false">A77&amp;"-"&amp;C77</f>
        <v>介護福祉施設サービス-７級地</v>
      </c>
      <c r="E77" s="491" t="n">
        <v>10.14</v>
      </c>
    </row>
    <row r="78" customFormat="false" ht="13.2" hidden="false" customHeight="false" outlineLevel="0" collapsed="false">
      <c r="A78" s="420" t="s">
        <v>347</v>
      </c>
      <c r="B78" s="421"/>
      <c r="C78" s="485" t="s">
        <v>375</v>
      </c>
      <c r="D78" s="486" t="str">
        <f aca="false">A78&amp;"-"&amp;C78</f>
        <v>地域密着型介護老人福祉施設-７級地</v>
      </c>
      <c r="E78" s="487" t="n">
        <v>10.14</v>
      </c>
    </row>
    <row r="79" customFormat="false" ht="13.2" hidden="false" customHeight="false" outlineLevel="0" collapsed="false">
      <c r="A79" s="461" t="s">
        <v>348</v>
      </c>
      <c r="B79" s="462"/>
      <c r="C79" s="463" t="s">
        <v>375</v>
      </c>
      <c r="D79" s="464" t="str">
        <f aca="false">A79&amp;"-"&amp;C79</f>
        <v>短期入所生活介護（介護予防含む）-７級地</v>
      </c>
      <c r="E79" s="465" t="n">
        <v>10.17</v>
      </c>
    </row>
    <row r="80" customFormat="false" ht="13.2" hidden="false" customHeight="false" outlineLevel="0" collapsed="false">
      <c r="A80" s="390" t="s">
        <v>349</v>
      </c>
      <c r="B80" s="391"/>
      <c r="C80" s="445" t="s">
        <v>375</v>
      </c>
      <c r="D80" s="446" t="str">
        <f aca="false">A80&amp;"-"&amp;C80</f>
        <v>短期入所生活介護-７級地</v>
      </c>
      <c r="E80" s="447" t="n">
        <v>10.17</v>
      </c>
    </row>
    <row r="81" customFormat="false" ht="13.2" hidden="false" customHeight="false" outlineLevel="0" collapsed="false">
      <c r="A81" s="394" t="s">
        <v>350</v>
      </c>
      <c r="B81" s="395"/>
      <c r="C81" s="448" t="s">
        <v>375</v>
      </c>
      <c r="D81" s="449" t="str">
        <f aca="false">A81&amp;"-"&amp;C81</f>
        <v>介護予防短期入所生活介護-７級地</v>
      </c>
      <c r="E81" s="450" t="n">
        <v>10.17</v>
      </c>
    </row>
    <row r="82" customFormat="false" ht="13.2" hidden="false" customHeight="false" outlineLevel="0" collapsed="false">
      <c r="A82" s="414" t="s">
        <v>204</v>
      </c>
      <c r="B82" s="415"/>
      <c r="C82" s="489" t="s">
        <v>375</v>
      </c>
      <c r="D82" s="490" t="str">
        <f aca="false">A82&amp;"-"&amp;C82</f>
        <v>介護保健施設サービス-７級地</v>
      </c>
      <c r="E82" s="491" t="n">
        <v>10.14</v>
      </c>
    </row>
    <row r="83" customFormat="false" ht="13.2" hidden="false" customHeight="false" outlineLevel="0" collapsed="false">
      <c r="A83" s="417" t="s">
        <v>351</v>
      </c>
      <c r="B83" s="418"/>
      <c r="C83" s="477" t="s">
        <v>375</v>
      </c>
      <c r="D83" s="478" t="str">
        <f aca="false">A83&amp;"-"&amp;C83</f>
        <v>短期入所療養介護（老健）（介護予防含む）-７級地</v>
      </c>
      <c r="E83" s="479" t="n">
        <v>10.14</v>
      </c>
    </row>
    <row r="84" customFormat="false" ht="13.2" hidden="false" customHeight="false" outlineLevel="0" collapsed="false">
      <c r="A84" s="417" t="s">
        <v>352</v>
      </c>
      <c r="B84" s="418"/>
      <c r="C84" s="477" t="s">
        <v>375</v>
      </c>
      <c r="D84" s="478" t="str">
        <f aca="false">A84&amp;"-"&amp;C84</f>
        <v>短期入所療養介護（老健）-７級地</v>
      </c>
      <c r="E84" s="479" t="n">
        <v>10.14</v>
      </c>
    </row>
    <row r="85" customFormat="false" ht="13.2" hidden="false" customHeight="false" outlineLevel="0" collapsed="false">
      <c r="A85" s="420" t="s">
        <v>353</v>
      </c>
      <c r="B85" s="421"/>
      <c r="C85" s="485" t="s">
        <v>375</v>
      </c>
      <c r="D85" s="486" t="str">
        <f aca="false">A85&amp;"-"&amp;C85</f>
        <v>介護予防短期入所療養介護（老健）-７級地</v>
      </c>
      <c r="E85" s="487" t="n">
        <v>10.14</v>
      </c>
    </row>
    <row r="86" customFormat="false" ht="13.2" hidden="false" customHeight="false" outlineLevel="0" collapsed="false">
      <c r="A86" s="461" t="s">
        <v>354</v>
      </c>
      <c r="B86" s="462"/>
      <c r="C86" s="463" t="s">
        <v>375</v>
      </c>
      <c r="D86" s="464" t="str">
        <f aca="false">A86&amp;"-"&amp;C86</f>
        <v>介護療養施設サービス-７級地</v>
      </c>
      <c r="E86" s="465" t="n">
        <v>10.14</v>
      </c>
    </row>
    <row r="87" customFormat="false" ht="13.2" hidden="false" customHeight="false" outlineLevel="0" collapsed="false">
      <c r="A87" s="390" t="s">
        <v>355</v>
      </c>
      <c r="B87" s="391"/>
      <c r="C87" s="445" t="s">
        <v>375</v>
      </c>
      <c r="D87" s="446" t="str">
        <f aca="false">A87&amp;"-"&amp;C87</f>
        <v>短期入所療養介護（病院等老健以外）-７級地</v>
      </c>
      <c r="E87" s="447" t="n">
        <v>10.14</v>
      </c>
    </row>
    <row r="88" customFormat="false" ht="13.2" hidden="false" customHeight="false" outlineLevel="0" collapsed="false">
      <c r="A88" s="390" t="s">
        <v>356</v>
      </c>
      <c r="B88" s="391"/>
      <c r="C88" s="445" t="s">
        <v>375</v>
      </c>
      <c r="D88" s="446" t="str">
        <f aca="false">A88&amp;"-"&amp;C88</f>
        <v>介護予防短期入所療養介護（病院等老健以外）-７級地</v>
      </c>
      <c r="E88" s="447" t="n">
        <v>10.14</v>
      </c>
    </row>
    <row r="89" customFormat="false" ht="13.2" hidden="false" customHeight="false" outlineLevel="0" collapsed="false">
      <c r="A89" s="394" t="s">
        <v>357</v>
      </c>
      <c r="B89" s="395"/>
      <c r="C89" s="448" t="s">
        <v>375</v>
      </c>
      <c r="D89" s="449" t="str">
        <f aca="false">A89&amp;"-"&amp;C89</f>
        <v>短期入所療養介護（病院等老健以外）（介護予防含む）-７級地</v>
      </c>
      <c r="E89" s="450" t="n">
        <v>10.14</v>
      </c>
    </row>
    <row r="90" customFormat="false" ht="13.2" hidden="false" customHeight="false" outlineLevel="0" collapsed="false">
      <c r="A90" s="414" t="s">
        <v>358</v>
      </c>
      <c r="B90" s="415"/>
      <c r="C90" s="489" t="s">
        <v>375</v>
      </c>
      <c r="D90" s="490" t="str">
        <f aca="false">A90&amp;"-"&amp;C90</f>
        <v>介護医療院サービス-７級地</v>
      </c>
      <c r="E90" s="491" t="n">
        <v>10.14</v>
      </c>
    </row>
    <row r="91" customFormat="false" ht="13.2" hidden="false" customHeight="false" outlineLevel="0" collapsed="false">
      <c r="A91" s="417" t="s">
        <v>359</v>
      </c>
      <c r="B91" s="418"/>
      <c r="C91" s="477" t="s">
        <v>375</v>
      </c>
      <c r="D91" s="478" t="str">
        <f aca="false">A91&amp;"-"&amp;C91</f>
        <v>短期入所療養介護(医療院）（介護予防含む）-７級地</v>
      </c>
      <c r="E91" s="479" t="n">
        <v>10.14</v>
      </c>
    </row>
    <row r="92" customFormat="false" ht="13.2" hidden="false" customHeight="false" outlineLevel="0" collapsed="false">
      <c r="A92" s="417" t="s">
        <v>360</v>
      </c>
      <c r="B92" s="418"/>
      <c r="C92" s="477" t="s">
        <v>375</v>
      </c>
      <c r="D92" s="478" t="str">
        <f aca="false">A92&amp;"-"&amp;C92</f>
        <v>短期入所療養介護(医療院）-７級地</v>
      </c>
      <c r="E92" s="479" t="n">
        <v>10.14</v>
      </c>
    </row>
    <row r="93" customFormat="false" ht="13.2" hidden="false" customHeight="false" outlineLevel="0" collapsed="false">
      <c r="A93" s="420" t="s">
        <v>361</v>
      </c>
      <c r="B93" s="421"/>
      <c r="C93" s="485" t="s">
        <v>375</v>
      </c>
      <c r="D93" s="486" t="str">
        <f aca="false">A93&amp;"-"&amp;C93</f>
        <v>介護予防短期入所療養介護(医療院）-７級地</v>
      </c>
      <c r="E93" s="487" t="n">
        <v>10.14</v>
      </c>
    </row>
    <row r="94" customFormat="false" ht="13.2" hidden="false" customHeight="false" outlineLevel="0" collapsed="false">
      <c r="A94" s="390" t="s">
        <v>195</v>
      </c>
      <c r="B94" s="391"/>
      <c r="C94" s="445" t="s">
        <v>143</v>
      </c>
      <c r="D94" s="446" t="str">
        <f aca="false">A94&amp;"-"&amp;C94</f>
        <v>訪問介護-その他</v>
      </c>
      <c r="E94" s="460" t="n">
        <v>10</v>
      </c>
    </row>
    <row r="95" customFormat="false" ht="13.2" hidden="false" customHeight="false" outlineLevel="0" collapsed="false">
      <c r="A95" s="390" t="s">
        <v>323</v>
      </c>
      <c r="B95" s="391"/>
      <c r="C95" s="445" t="s">
        <v>143</v>
      </c>
      <c r="D95" s="446" t="str">
        <f aca="false">A95&amp;"-"&amp;C95</f>
        <v>夜間対応型訪問介護-その他</v>
      </c>
      <c r="E95" s="460" t="n">
        <v>10</v>
      </c>
    </row>
    <row r="96" customFormat="false" ht="13.2" hidden="false" customHeight="false" outlineLevel="0" collapsed="false">
      <c r="A96" s="390" t="s">
        <v>324</v>
      </c>
      <c r="B96" s="391"/>
      <c r="C96" s="445" t="s">
        <v>143</v>
      </c>
      <c r="D96" s="446" t="str">
        <f aca="false">A96&amp;"-"&amp;C96</f>
        <v>定期巡回・随時対応型訪問介護看護-その他</v>
      </c>
      <c r="E96" s="460" t="n">
        <v>10</v>
      </c>
    </row>
    <row r="97" customFormat="false" ht="13.2" hidden="false" customHeight="false" outlineLevel="0" collapsed="false">
      <c r="A97" s="397" t="s">
        <v>325</v>
      </c>
      <c r="B97" s="398"/>
      <c r="C97" s="469" t="s">
        <v>143</v>
      </c>
      <c r="D97" s="470" t="str">
        <f aca="false">A97&amp;"-"&amp;C97</f>
        <v>介護予防・日常生活支援総合事業における訪問型サービス-その他</v>
      </c>
      <c r="E97" s="492" t="n">
        <v>10</v>
      </c>
    </row>
    <row r="98" customFormat="false" ht="13.2" hidden="false" customHeight="false" outlineLevel="0" collapsed="false">
      <c r="A98" s="472" t="s">
        <v>326</v>
      </c>
      <c r="B98" s="473"/>
      <c r="C98" s="474" t="s">
        <v>143</v>
      </c>
      <c r="D98" s="475" t="str">
        <f aca="false">A98&amp;"-"&amp;C98</f>
        <v>訪問入浴介護（介護予防含む）-その他</v>
      </c>
      <c r="E98" s="493" t="n">
        <v>10</v>
      </c>
    </row>
    <row r="99" customFormat="false" ht="13.2" hidden="false" customHeight="false" outlineLevel="0" collapsed="false">
      <c r="A99" s="417" t="s">
        <v>327</v>
      </c>
      <c r="B99" s="418"/>
      <c r="C99" s="477" t="s">
        <v>143</v>
      </c>
      <c r="D99" s="478" t="str">
        <f aca="false">A99&amp;"-"&amp;C99</f>
        <v>訪問入浴介護-その他</v>
      </c>
      <c r="E99" s="488" t="n">
        <v>10</v>
      </c>
    </row>
    <row r="100" customFormat="false" ht="13.2" hidden="false" customHeight="false" outlineLevel="0" collapsed="false">
      <c r="A100" s="420" t="s">
        <v>198</v>
      </c>
      <c r="B100" s="421"/>
      <c r="C100" s="485" t="s">
        <v>143</v>
      </c>
      <c r="D100" s="486" t="str">
        <f aca="false">A100&amp;"-"&amp;C100</f>
        <v>介護予防訪問入浴介護-その他</v>
      </c>
      <c r="E100" s="494" t="n">
        <v>10</v>
      </c>
    </row>
    <row r="101" customFormat="false" ht="13.2" hidden="false" customHeight="false" outlineLevel="0" collapsed="false">
      <c r="A101" s="409" t="s">
        <v>192</v>
      </c>
      <c r="B101" s="410"/>
      <c r="C101" s="466" t="s">
        <v>143</v>
      </c>
      <c r="D101" s="467" t="str">
        <f aca="false">A101&amp;"-"&amp;C101</f>
        <v>通所介護-その他</v>
      </c>
      <c r="E101" s="495" t="n">
        <v>10</v>
      </c>
    </row>
    <row r="102" customFormat="false" ht="13.2" hidden="false" customHeight="false" outlineLevel="0" collapsed="false">
      <c r="A102" s="390" t="s">
        <v>328</v>
      </c>
      <c r="B102" s="391"/>
      <c r="C102" s="445" t="s">
        <v>143</v>
      </c>
      <c r="D102" s="446" t="str">
        <f aca="false">A102&amp;"-"&amp;C102</f>
        <v>地域密着型通所介護-その他</v>
      </c>
      <c r="E102" s="460" t="n">
        <v>10</v>
      </c>
    </row>
    <row r="103" customFormat="false" ht="13.2" hidden="false" customHeight="false" outlineLevel="0" collapsed="false">
      <c r="A103" s="397" t="s">
        <v>329</v>
      </c>
      <c r="B103" s="398"/>
      <c r="C103" s="469" t="s">
        <v>143</v>
      </c>
      <c r="D103" s="470" t="str">
        <f aca="false">A103&amp;"-"&amp;C103</f>
        <v>介護予防・日常生活支援総合事業における通所型サービス-その他</v>
      </c>
      <c r="E103" s="492" t="n">
        <v>10</v>
      </c>
    </row>
    <row r="104" customFormat="false" ht="13.2" hidden="false" customHeight="false" outlineLevel="0" collapsed="false">
      <c r="A104" s="472" t="s">
        <v>330</v>
      </c>
      <c r="B104" s="473"/>
      <c r="C104" s="474" t="s">
        <v>143</v>
      </c>
      <c r="D104" s="475" t="str">
        <f aca="false">A104&amp;"-"&amp;C104</f>
        <v>通所リハビリテーション（介護予防含む）-その他</v>
      </c>
      <c r="E104" s="493" t="n">
        <v>10</v>
      </c>
    </row>
    <row r="105" customFormat="false" ht="13.2" hidden="false" customHeight="false" outlineLevel="0" collapsed="false">
      <c r="A105" s="417" t="s">
        <v>331</v>
      </c>
      <c r="B105" s="418"/>
      <c r="C105" s="477" t="s">
        <v>143</v>
      </c>
      <c r="D105" s="478" t="str">
        <f aca="false">A105&amp;"-"&amp;C105</f>
        <v>通所リハビリテーション-その他</v>
      </c>
      <c r="E105" s="488" t="n">
        <v>10</v>
      </c>
    </row>
    <row r="106" customFormat="false" ht="13.2" hidden="false" customHeight="false" outlineLevel="0" collapsed="false">
      <c r="A106" s="480" t="s">
        <v>332</v>
      </c>
      <c r="B106" s="481"/>
      <c r="C106" s="482" t="s">
        <v>143</v>
      </c>
      <c r="D106" s="483" t="str">
        <f aca="false">A106&amp;"-"&amp;C106</f>
        <v>介護予防通所リハビリテーション-その他</v>
      </c>
      <c r="E106" s="496" t="n">
        <v>10</v>
      </c>
    </row>
    <row r="107" customFormat="false" ht="13.2" hidden="false" customHeight="false" outlineLevel="0" collapsed="false">
      <c r="A107" s="409" t="s">
        <v>333</v>
      </c>
      <c r="B107" s="410"/>
      <c r="C107" s="466" t="s">
        <v>143</v>
      </c>
      <c r="D107" s="467" t="str">
        <f aca="false">A107&amp;"-"&amp;C107</f>
        <v>特定施設入居者生活介護（介護予防含む）-その他</v>
      </c>
      <c r="E107" s="495" t="n">
        <v>10</v>
      </c>
    </row>
    <row r="108" customFormat="false" ht="13.2" hidden="false" customHeight="false" outlineLevel="0" collapsed="false">
      <c r="A108" s="390" t="s">
        <v>334</v>
      </c>
      <c r="B108" s="391"/>
      <c r="C108" s="445" t="s">
        <v>143</v>
      </c>
      <c r="D108" s="446" t="str">
        <f aca="false">A108&amp;"-"&amp;C108</f>
        <v>特定施設入居者生活介護-その他</v>
      </c>
      <c r="E108" s="460" t="n">
        <v>10</v>
      </c>
    </row>
    <row r="109" customFormat="false" ht="13.2" hidden="false" customHeight="false" outlineLevel="0" collapsed="false">
      <c r="A109" s="390" t="s">
        <v>335</v>
      </c>
      <c r="B109" s="391"/>
      <c r="C109" s="445" t="s">
        <v>143</v>
      </c>
      <c r="D109" s="446" t="str">
        <f aca="false">A109&amp;"-"&amp;C109</f>
        <v>介護予防特定施設入居者生活介護-その他</v>
      </c>
      <c r="E109" s="460" t="n">
        <v>10</v>
      </c>
    </row>
    <row r="110" customFormat="false" ht="13.2" hidden="false" customHeight="false" outlineLevel="0" collapsed="false">
      <c r="A110" s="397" t="s">
        <v>336</v>
      </c>
      <c r="B110" s="398"/>
      <c r="C110" s="469" t="s">
        <v>143</v>
      </c>
      <c r="D110" s="470" t="str">
        <f aca="false">A110&amp;"-"&amp;C110</f>
        <v>地域密着型特定施設入居者生活介護-その他</v>
      </c>
      <c r="E110" s="492" t="n">
        <v>10</v>
      </c>
    </row>
    <row r="111" customFormat="false" ht="13.2" hidden="false" customHeight="false" outlineLevel="0" collapsed="false">
      <c r="A111" s="472" t="s">
        <v>337</v>
      </c>
      <c r="B111" s="473"/>
      <c r="C111" s="474" t="s">
        <v>143</v>
      </c>
      <c r="D111" s="475" t="str">
        <f aca="false">A111&amp;"-"&amp;C111</f>
        <v>認知症対応型通所介護（介護予防含む）-その他</v>
      </c>
      <c r="E111" s="493" t="n">
        <v>10</v>
      </c>
    </row>
    <row r="112" customFormat="false" ht="13.2" hidden="false" customHeight="false" outlineLevel="0" collapsed="false">
      <c r="A112" s="417" t="s">
        <v>338</v>
      </c>
      <c r="B112" s="418"/>
      <c r="C112" s="477" t="s">
        <v>143</v>
      </c>
      <c r="D112" s="478" t="str">
        <f aca="false">A112&amp;"-"&amp;C112</f>
        <v>認知症対応型通所介護-その他</v>
      </c>
      <c r="E112" s="488" t="n">
        <v>10</v>
      </c>
    </row>
    <row r="113" customFormat="false" ht="13.2" hidden="false" customHeight="false" outlineLevel="0" collapsed="false">
      <c r="A113" s="480" t="s">
        <v>339</v>
      </c>
      <c r="B113" s="481"/>
      <c r="C113" s="482" t="s">
        <v>143</v>
      </c>
      <c r="D113" s="483" t="str">
        <f aca="false">A113&amp;"-"&amp;C113</f>
        <v>介護予防認知症対応型通所介護-その他</v>
      </c>
      <c r="E113" s="496" t="n">
        <v>10</v>
      </c>
    </row>
    <row r="114" customFormat="false" ht="13.2" hidden="false" customHeight="false" outlineLevel="0" collapsed="false">
      <c r="A114" s="409" t="s">
        <v>340</v>
      </c>
      <c r="B114" s="410"/>
      <c r="C114" s="466" t="s">
        <v>143</v>
      </c>
      <c r="D114" s="467" t="str">
        <f aca="false">A114&amp;"-"&amp;C114</f>
        <v>小規模多機能型居宅介護（介護予防含む）-その他</v>
      </c>
      <c r="E114" s="495" t="n">
        <v>10</v>
      </c>
    </row>
    <row r="115" customFormat="false" ht="13.2" hidden="false" customHeight="false" outlineLevel="0" collapsed="false">
      <c r="A115" s="390" t="s">
        <v>341</v>
      </c>
      <c r="B115" s="391"/>
      <c r="C115" s="445" t="s">
        <v>143</v>
      </c>
      <c r="D115" s="446" t="str">
        <f aca="false">A115&amp;"-"&amp;C115</f>
        <v>小規模多機能型居宅介護-その他</v>
      </c>
      <c r="E115" s="460" t="n">
        <v>10</v>
      </c>
    </row>
    <row r="116" customFormat="false" ht="13.2" hidden="false" customHeight="false" outlineLevel="0" collapsed="false">
      <c r="A116" s="390" t="s">
        <v>342</v>
      </c>
      <c r="B116" s="391"/>
      <c r="C116" s="445" t="s">
        <v>143</v>
      </c>
      <c r="D116" s="446" t="str">
        <f aca="false">A116&amp;"-"&amp;C116</f>
        <v>介護予防小規模多機能型居宅介護-その他</v>
      </c>
      <c r="E116" s="460" t="n">
        <v>10</v>
      </c>
    </row>
    <row r="117" customFormat="false" ht="13.2" hidden="false" customHeight="false" outlineLevel="0" collapsed="false">
      <c r="A117" s="397" t="s">
        <v>343</v>
      </c>
      <c r="B117" s="398"/>
      <c r="C117" s="469" t="s">
        <v>143</v>
      </c>
      <c r="D117" s="470" t="str">
        <f aca="false">A117&amp;"-"&amp;C117</f>
        <v>複合型サービス-その他</v>
      </c>
      <c r="E117" s="492" t="n">
        <v>10</v>
      </c>
    </row>
    <row r="118" customFormat="false" ht="13.2" hidden="false" customHeight="false" outlineLevel="0" collapsed="false">
      <c r="A118" s="472" t="s">
        <v>344</v>
      </c>
      <c r="B118" s="473"/>
      <c r="C118" s="474" t="s">
        <v>143</v>
      </c>
      <c r="D118" s="475" t="str">
        <f aca="false">A118&amp;"-"&amp;C118</f>
        <v>認知症対応型共同生活介護（介護予防含む）-その他</v>
      </c>
      <c r="E118" s="493" t="n">
        <v>10</v>
      </c>
    </row>
    <row r="119" customFormat="false" ht="13.2" hidden="false" customHeight="false" outlineLevel="0" collapsed="false">
      <c r="A119" s="417" t="s">
        <v>345</v>
      </c>
      <c r="B119" s="418"/>
      <c r="C119" s="477" t="s">
        <v>143</v>
      </c>
      <c r="D119" s="478" t="str">
        <f aca="false">A119&amp;"-"&amp;C119</f>
        <v>認知症対応型共同生活介護-その他</v>
      </c>
      <c r="E119" s="488" t="n">
        <v>10</v>
      </c>
    </row>
    <row r="120" customFormat="false" ht="13.2" hidden="false" customHeight="false" outlineLevel="0" collapsed="false">
      <c r="A120" s="480" t="s">
        <v>346</v>
      </c>
      <c r="B120" s="481"/>
      <c r="C120" s="482" t="s">
        <v>143</v>
      </c>
      <c r="D120" s="483" t="str">
        <f aca="false">A120&amp;"-"&amp;C120</f>
        <v>介護予防認知症対応型共同生活介護-その他</v>
      </c>
      <c r="E120" s="496" t="n">
        <v>10</v>
      </c>
    </row>
    <row r="121" customFormat="false" ht="13.2" hidden="false" customHeight="false" outlineLevel="0" collapsed="false">
      <c r="A121" s="409" t="s">
        <v>201</v>
      </c>
      <c r="B121" s="410"/>
      <c r="C121" s="466" t="s">
        <v>143</v>
      </c>
      <c r="D121" s="467" t="str">
        <f aca="false">A121&amp;"-"&amp;C121</f>
        <v>介護福祉施設サービス-その他</v>
      </c>
      <c r="E121" s="495" t="n">
        <v>10</v>
      </c>
    </row>
    <row r="122" customFormat="false" ht="13.2" hidden="false" customHeight="false" outlineLevel="0" collapsed="false">
      <c r="A122" s="397" t="s">
        <v>347</v>
      </c>
      <c r="B122" s="398"/>
      <c r="C122" s="469" t="s">
        <v>143</v>
      </c>
      <c r="D122" s="470" t="str">
        <f aca="false">A122&amp;"-"&amp;C122</f>
        <v>地域密着型介護老人福祉施設-その他</v>
      </c>
      <c r="E122" s="492" t="n">
        <v>10</v>
      </c>
    </row>
    <row r="123" customFormat="false" ht="13.2" hidden="false" customHeight="false" outlineLevel="0" collapsed="false">
      <c r="A123" s="472" t="s">
        <v>348</v>
      </c>
      <c r="B123" s="473"/>
      <c r="C123" s="474" t="s">
        <v>143</v>
      </c>
      <c r="D123" s="475" t="str">
        <f aca="false">A123&amp;"-"&amp;C123</f>
        <v>短期入所生活介護（介護予防含む）-その他</v>
      </c>
      <c r="E123" s="493" t="n">
        <v>10</v>
      </c>
    </row>
    <row r="124" customFormat="false" ht="13.2" hidden="false" customHeight="false" outlineLevel="0" collapsed="false">
      <c r="A124" s="417" t="s">
        <v>349</v>
      </c>
      <c r="B124" s="418"/>
      <c r="C124" s="477" t="s">
        <v>143</v>
      </c>
      <c r="D124" s="478" t="str">
        <f aca="false">A124&amp;"-"&amp;C124</f>
        <v>短期入所生活介護-その他</v>
      </c>
      <c r="E124" s="488" t="n">
        <v>10</v>
      </c>
    </row>
    <row r="125" customFormat="false" ht="13.2" hidden="false" customHeight="false" outlineLevel="0" collapsed="false">
      <c r="A125" s="480" t="s">
        <v>350</v>
      </c>
      <c r="B125" s="481"/>
      <c r="C125" s="482" t="s">
        <v>143</v>
      </c>
      <c r="D125" s="483" t="str">
        <f aca="false">A125&amp;"-"&amp;C125</f>
        <v>介護予防短期入所生活介護-その他</v>
      </c>
      <c r="E125" s="496" t="n">
        <v>10</v>
      </c>
    </row>
    <row r="126" customFormat="false" ht="13.2" hidden="false" customHeight="false" outlineLevel="0" collapsed="false">
      <c r="A126" s="409" t="s">
        <v>204</v>
      </c>
      <c r="B126" s="410"/>
      <c r="C126" s="466" t="s">
        <v>143</v>
      </c>
      <c r="D126" s="467" t="str">
        <f aca="false">A126&amp;"-"&amp;C126</f>
        <v>介護保健施設サービス-その他</v>
      </c>
      <c r="E126" s="495" t="n">
        <v>10</v>
      </c>
    </row>
    <row r="127" customFormat="false" ht="13.2" hidden="false" customHeight="false" outlineLevel="0" collapsed="false">
      <c r="A127" s="390" t="s">
        <v>351</v>
      </c>
      <c r="B127" s="391"/>
      <c r="C127" s="445" t="s">
        <v>143</v>
      </c>
      <c r="D127" s="446" t="str">
        <f aca="false">A127&amp;"-"&amp;C127</f>
        <v>短期入所療養介護（老健）（介護予防含む）-その他</v>
      </c>
      <c r="E127" s="460" t="n">
        <v>10</v>
      </c>
    </row>
    <row r="128" customFormat="false" ht="13.2" hidden="false" customHeight="false" outlineLevel="0" collapsed="false">
      <c r="A128" s="390" t="s">
        <v>352</v>
      </c>
      <c r="B128" s="391"/>
      <c r="C128" s="445" t="s">
        <v>143</v>
      </c>
      <c r="D128" s="446" t="str">
        <f aca="false">A128&amp;"-"&amp;C128</f>
        <v>短期入所療養介護（老健）-その他</v>
      </c>
      <c r="E128" s="460" t="n">
        <v>10</v>
      </c>
    </row>
    <row r="129" customFormat="false" ht="13.2" hidden="false" customHeight="false" outlineLevel="0" collapsed="false">
      <c r="A129" s="394" t="s">
        <v>353</v>
      </c>
      <c r="B129" s="395"/>
      <c r="C129" s="448" t="s">
        <v>143</v>
      </c>
      <c r="D129" s="449" t="str">
        <f aca="false">A129&amp;"-"&amp;C129</f>
        <v>介護予防短期入所療養介護（老健）-その他</v>
      </c>
      <c r="E129" s="497" t="n">
        <v>10</v>
      </c>
    </row>
    <row r="130" customFormat="false" ht="13.2" hidden="false" customHeight="false" outlineLevel="0" collapsed="false">
      <c r="A130" s="414" t="s">
        <v>354</v>
      </c>
      <c r="B130" s="415"/>
      <c r="C130" s="489" t="s">
        <v>143</v>
      </c>
      <c r="D130" s="490" t="str">
        <f aca="false">A130&amp;"-"&amp;C130</f>
        <v>介護療養施設サービス-その他</v>
      </c>
      <c r="E130" s="498" t="n">
        <v>10</v>
      </c>
    </row>
    <row r="131" customFormat="false" ht="13.2" hidden="false" customHeight="false" outlineLevel="0" collapsed="false">
      <c r="A131" s="417" t="s">
        <v>355</v>
      </c>
      <c r="B131" s="418"/>
      <c r="C131" s="477" t="s">
        <v>143</v>
      </c>
      <c r="D131" s="478" t="str">
        <f aca="false">A131&amp;"-"&amp;C131</f>
        <v>短期入所療養介護（病院等老健以外）-その他</v>
      </c>
      <c r="E131" s="488" t="n">
        <v>10</v>
      </c>
    </row>
    <row r="132" customFormat="false" ht="13.2" hidden="false" customHeight="false" outlineLevel="0" collapsed="false">
      <c r="A132" s="417" t="s">
        <v>356</v>
      </c>
      <c r="B132" s="418"/>
      <c r="C132" s="477" t="s">
        <v>143</v>
      </c>
      <c r="D132" s="478" t="str">
        <f aca="false">A132&amp;"-"&amp;C132</f>
        <v>介護予防短期入所療養介護（病院等老健以外）-その他</v>
      </c>
      <c r="E132" s="488" t="n">
        <v>10</v>
      </c>
    </row>
    <row r="133" customFormat="false" ht="13.2" hidden="false" customHeight="false" outlineLevel="0" collapsed="false">
      <c r="A133" s="420" t="s">
        <v>357</v>
      </c>
      <c r="B133" s="421"/>
      <c r="C133" s="485" t="s">
        <v>143</v>
      </c>
      <c r="D133" s="499" t="s">
        <v>378</v>
      </c>
      <c r="E133" s="494" t="n">
        <v>10</v>
      </c>
    </row>
    <row r="134" customFormat="false" ht="13.2" hidden="false" customHeight="false" outlineLevel="0" collapsed="false">
      <c r="A134" s="500" t="s">
        <v>358</v>
      </c>
      <c r="B134" s="413"/>
      <c r="C134" s="501" t="s">
        <v>143</v>
      </c>
      <c r="D134" s="502" t="s">
        <v>378</v>
      </c>
      <c r="E134" s="503" t="n">
        <v>10</v>
      </c>
    </row>
    <row r="135" customFormat="false" ht="13.2" hidden="false" customHeight="false" outlineLevel="0" collapsed="false">
      <c r="A135" s="394" t="s">
        <v>359</v>
      </c>
      <c r="B135" s="395"/>
      <c r="C135" s="448" t="s">
        <v>143</v>
      </c>
      <c r="D135" s="504" t="s">
        <v>378</v>
      </c>
      <c r="E135" s="497" t="n">
        <v>10</v>
      </c>
    </row>
    <row r="136" customFormat="false" ht="13.2" hidden="false" customHeight="false" outlineLevel="0" collapsed="false">
      <c r="A136" s="394" t="s">
        <v>360</v>
      </c>
      <c r="B136" s="395"/>
      <c r="C136" s="448" t="s">
        <v>143</v>
      </c>
      <c r="D136" s="504" t="s">
        <v>378</v>
      </c>
      <c r="E136" s="497" t="n">
        <v>10</v>
      </c>
    </row>
    <row r="137" customFormat="false" ht="13.2" hidden="false" customHeight="false" outlineLevel="0" collapsed="false">
      <c r="A137" s="397" t="s">
        <v>361</v>
      </c>
      <c r="B137" s="398"/>
      <c r="C137" s="469" t="s">
        <v>143</v>
      </c>
      <c r="D137" s="505" t="s">
        <v>378</v>
      </c>
      <c r="E137" s="492" t="n">
        <v>10</v>
      </c>
    </row>
  </sheetData>
  <mergeCells count="4">
    <mergeCell ref="A4:B5"/>
    <mergeCell ref="C4:C5"/>
    <mergeCell ref="D4:D5"/>
    <mergeCell ref="E4: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pageBreakPreview" topLeftCell="A16" colorId="64" zoomScale="90" zoomScaleNormal="100" zoomScalePageLayoutView="90" workbookViewId="0">
      <selection pane="topLeft" activeCell="A18" activeCellId="0" sqref="A18:Y26"/>
    </sheetView>
  </sheetViews>
  <sheetFormatPr defaultColWidth="8.96875" defaultRowHeight="13.2" zeroHeight="false" outlineLevelRow="0" outlineLevelCol="0"/>
  <cols>
    <col collapsed="false" customWidth="true" hidden="false" outlineLevel="0" max="7" min="1" style="0" width="2.21"/>
    <col collapsed="false" customWidth="true" hidden="false" outlineLevel="0" max="8" min="8" style="0" width="3.21"/>
    <col collapsed="false" customWidth="true" hidden="false" outlineLevel="0" max="9" min="9" style="0" width="2.99"/>
    <col collapsed="false" customWidth="true" hidden="false" outlineLevel="0" max="10" min="10" style="0" width="0.1"/>
    <col collapsed="false" customWidth="true" hidden="false" outlineLevel="0" max="11" min="11" style="0" width="6.33"/>
    <col collapsed="false" customWidth="true" hidden="false" outlineLevel="0" max="12" min="12" style="0" width="5.21"/>
    <col collapsed="false" customWidth="true" hidden="false" outlineLevel="0" max="13" min="13" style="0" width="2.99"/>
    <col collapsed="false" customWidth="true" hidden="false" outlineLevel="0" max="14" min="14" style="0" width="2.88"/>
    <col collapsed="false" customWidth="true" hidden="false" outlineLevel="0" max="15" min="15" style="0" width="7.44"/>
    <col collapsed="false" customWidth="true" hidden="false" outlineLevel="0" max="16" min="16" style="0" width="2.21"/>
    <col collapsed="false" customWidth="true" hidden="false" outlineLevel="0" max="18" min="17" style="0" width="1.99"/>
    <col collapsed="false" customWidth="true" hidden="false" outlineLevel="0" max="19" min="19" style="0" width="4.32"/>
    <col collapsed="false" customWidth="true" hidden="false" outlineLevel="0" max="20" min="20" style="0" width="5.21"/>
    <col collapsed="false" customWidth="true" hidden="false" outlineLevel="0" max="21" min="21" style="0" width="2.88"/>
    <col collapsed="false" customWidth="true" hidden="false" outlineLevel="0" max="22" min="22" style="0" width="4.99"/>
    <col collapsed="false" customWidth="true" hidden="false" outlineLevel="0" max="23" min="23" style="0" width="2.77"/>
    <col collapsed="false" customWidth="true" hidden="false" outlineLevel="0" max="24" min="24" style="0" width="5.21"/>
    <col collapsed="false" customWidth="true" hidden="false" outlineLevel="0" max="25" min="25" style="0" width="5.44"/>
  </cols>
  <sheetData>
    <row r="1" customFormat="false" ht="18.75" hidden="false" customHeight="true" outlineLevel="0" collapsed="false">
      <c r="A1" s="506" t="s">
        <v>379</v>
      </c>
    </row>
    <row r="2" customFormat="false" ht="17.25" hidden="false" customHeight="true" outlineLevel="0" collapsed="false">
      <c r="S2" s="507"/>
      <c r="T2" s="508"/>
      <c r="U2" s="509" t="s">
        <v>380</v>
      </c>
      <c r="V2" s="508"/>
      <c r="W2" s="507"/>
      <c r="X2" s="508"/>
      <c r="Y2" s="507"/>
    </row>
    <row r="5" customFormat="false" ht="18.75" hidden="false" customHeight="true" outlineLevel="0" collapsed="false">
      <c r="B5" s="510" t="s">
        <v>381</v>
      </c>
      <c r="C5" s="510"/>
      <c r="D5" s="510"/>
      <c r="E5" s="510"/>
      <c r="F5" s="510"/>
      <c r="G5" s="510"/>
      <c r="H5" s="510"/>
      <c r="I5" s="510"/>
      <c r="J5" s="510"/>
      <c r="K5" s="510"/>
      <c r="L5" s="510"/>
    </row>
    <row r="6" customFormat="false" ht="14.4" hidden="false" customHeight="false" outlineLevel="0" collapsed="false">
      <c r="B6" s="507"/>
      <c r="C6" s="507"/>
      <c r="D6" s="507"/>
      <c r="E6" s="507"/>
      <c r="F6" s="507"/>
      <c r="G6" s="507"/>
      <c r="H6" s="507"/>
      <c r="I6" s="507"/>
    </row>
    <row r="8" customFormat="false" ht="20.25" hidden="false" customHeight="true" outlineLevel="0" collapsed="false">
      <c r="N8" s="510" t="s">
        <v>382</v>
      </c>
      <c r="O8" s="510"/>
      <c r="P8" s="511" t="str">
        <f aca="false">IF('自己点検表（新規・変更用）'!C2="","",'自己点検表（新規・変更用）'!C2)</f>
        <v/>
      </c>
      <c r="Q8" s="511"/>
      <c r="R8" s="511"/>
      <c r="S8" s="511"/>
      <c r="T8" s="511"/>
      <c r="U8" s="511"/>
      <c r="V8" s="511"/>
      <c r="W8" s="511"/>
      <c r="X8" s="511"/>
      <c r="Y8" s="511"/>
    </row>
    <row r="9" customFormat="false" ht="20.25" hidden="false" customHeight="true" outlineLevel="0" collapsed="false">
      <c r="N9" s="512" t="s">
        <v>383</v>
      </c>
      <c r="O9" s="507"/>
      <c r="P9" s="513" t="str">
        <f aca="false">IF(別紙様式６!M9="","",別紙様式６!M9)</f>
        <v/>
      </c>
      <c r="Q9" s="513"/>
      <c r="R9" s="513"/>
      <c r="S9" s="513"/>
      <c r="T9" s="513"/>
      <c r="U9" s="513"/>
      <c r="V9" s="513"/>
      <c r="W9" s="513"/>
      <c r="X9" s="514" t="s">
        <v>161</v>
      </c>
      <c r="Y9" s="507"/>
    </row>
    <row r="12" customFormat="false" ht="18" hidden="false" customHeight="true" outlineLevel="0" collapsed="false">
      <c r="A12" s="515" t="s">
        <v>384</v>
      </c>
      <c r="B12" s="515"/>
      <c r="C12" s="515"/>
      <c r="D12" s="515"/>
      <c r="E12" s="515"/>
      <c r="F12" s="515"/>
      <c r="G12" s="515"/>
      <c r="H12" s="515"/>
      <c r="I12" s="515"/>
      <c r="J12" s="515"/>
      <c r="K12" s="515"/>
      <c r="L12" s="515"/>
      <c r="M12" s="515"/>
      <c r="N12" s="515"/>
      <c r="O12" s="515"/>
      <c r="P12" s="515"/>
      <c r="Q12" s="515"/>
      <c r="R12" s="515"/>
      <c r="S12" s="515"/>
      <c r="T12" s="515"/>
      <c r="U12" s="515"/>
      <c r="V12" s="515"/>
      <c r="W12" s="515"/>
      <c r="X12" s="515"/>
      <c r="Y12" s="515"/>
    </row>
    <row r="13" customFormat="false" ht="18"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c r="V13" s="516"/>
      <c r="W13" s="516"/>
      <c r="X13" s="516"/>
      <c r="Y13" s="516"/>
    </row>
    <row r="14" customFormat="false" ht="13.2" hidden="false" customHeight="false" outlineLevel="0" collapsed="false">
      <c r="AB14" s="517"/>
      <c r="AC14" s="518"/>
      <c r="AD14" s="518"/>
      <c r="AE14" s="518"/>
    </row>
    <row r="15" customFormat="false" ht="13.2" hidden="false" customHeight="false" outlineLevel="0" collapsed="false">
      <c r="AB15" s="518"/>
      <c r="AC15" s="518"/>
      <c r="AD15" s="518"/>
      <c r="AE15" s="518"/>
    </row>
    <row r="16" customFormat="false" ht="13.2" hidden="false" customHeight="false" outlineLevel="0" collapsed="false">
      <c r="AB16" s="518"/>
      <c r="AC16" s="518"/>
      <c r="AD16" s="518"/>
      <c r="AE16" s="518"/>
    </row>
    <row r="17" customFormat="false" ht="13.2" hidden="false" customHeight="false" outlineLevel="0" collapsed="false">
      <c r="AB17" s="518"/>
      <c r="AC17" s="518"/>
      <c r="AD17" s="518"/>
      <c r="AE17" s="518"/>
    </row>
    <row r="18" customFormat="false" ht="19.5" hidden="false" customHeight="true" outlineLevel="0" collapsed="false">
      <c r="A18" s="519" t="s">
        <v>385</v>
      </c>
      <c r="B18" s="519"/>
      <c r="C18" s="519"/>
      <c r="D18" s="519"/>
      <c r="E18" s="519"/>
      <c r="F18" s="519"/>
      <c r="G18" s="519"/>
      <c r="H18" s="519"/>
      <c r="I18" s="519"/>
      <c r="J18" s="519"/>
      <c r="K18" s="519"/>
      <c r="L18" s="519"/>
      <c r="M18" s="519"/>
      <c r="N18" s="519"/>
      <c r="O18" s="519"/>
      <c r="P18" s="519"/>
      <c r="Q18" s="519"/>
      <c r="R18" s="519"/>
      <c r="S18" s="519"/>
      <c r="T18" s="519"/>
      <c r="U18" s="519"/>
      <c r="V18" s="519"/>
      <c r="W18" s="519"/>
      <c r="X18" s="519"/>
      <c r="Y18" s="519"/>
      <c r="AB18" s="518"/>
      <c r="AC18" s="518"/>
      <c r="AD18" s="518"/>
      <c r="AE18" s="518"/>
    </row>
    <row r="19" customFormat="false" ht="19.5" hidden="false" customHeight="true" outlineLevel="0" collapsed="false">
      <c r="A19" s="519"/>
      <c r="B19" s="519"/>
      <c r="C19" s="519"/>
      <c r="D19" s="519"/>
      <c r="E19" s="519"/>
      <c r="F19" s="519"/>
      <c r="G19" s="519"/>
      <c r="H19" s="519"/>
      <c r="I19" s="519"/>
      <c r="J19" s="519"/>
      <c r="K19" s="519"/>
      <c r="L19" s="519"/>
      <c r="M19" s="519"/>
      <c r="N19" s="519"/>
      <c r="O19" s="519"/>
      <c r="P19" s="519"/>
      <c r="Q19" s="519"/>
      <c r="R19" s="519"/>
      <c r="S19" s="519"/>
      <c r="T19" s="519"/>
      <c r="U19" s="519"/>
      <c r="V19" s="519"/>
      <c r="W19" s="519"/>
      <c r="X19" s="519"/>
      <c r="Y19" s="519"/>
      <c r="AB19" s="518"/>
      <c r="AC19" s="518"/>
      <c r="AD19" s="518"/>
      <c r="AE19" s="518"/>
    </row>
    <row r="20" customFormat="false" ht="19.5" hidden="false" customHeight="true" outlineLevel="0" collapsed="false">
      <c r="A20" s="519"/>
      <c r="B20" s="519"/>
      <c r="C20" s="519"/>
      <c r="D20" s="519"/>
      <c r="E20" s="519"/>
      <c r="F20" s="519"/>
      <c r="G20" s="519"/>
      <c r="H20" s="519"/>
      <c r="I20" s="519"/>
      <c r="J20" s="519"/>
      <c r="K20" s="519"/>
      <c r="L20" s="519"/>
      <c r="M20" s="519"/>
      <c r="N20" s="519"/>
      <c r="O20" s="519"/>
      <c r="P20" s="519"/>
      <c r="Q20" s="519"/>
      <c r="R20" s="519"/>
      <c r="S20" s="519"/>
      <c r="T20" s="519"/>
      <c r="U20" s="519"/>
      <c r="V20" s="519"/>
      <c r="W20" s="519"/>
      <c r="X20" s="519"/>
      <c r="Y20" s="519"/>
      <c r="AB20" s="518"/>
      <c r="AC20" s="518"/>
      <c r="AD20" s="518"/>
      <c r="AE20" s="518"/>
    </row>
    <row r="21" customFormat="false" ht="13.5" hidden="false" customHeight="true" outlineLevel="0" collapsed="false">
      <c r="A21" s="519"/>
      <c r="B21" s="519"/>
      <c r="C21" s="519"/>
      <c r="D21" s="519"/>
      <c r="E21" s="519"/>
      <c r="F21" s="519"/>
      <c r="G21" s="519"/>
      <c r="H21" s="519"/>
      <c r="I21" s="519"/>
      <c r="J21" s="519"/>
      <c r="K21" s="519"/>
      <c r="L21" s="519"/>
      <c r="M21" s="519"/>
      <c r="N21" s="519"/>
      <c r="O21" s="519"/>
      <c r="P21" s="519"/>
      <c r="Q21" s="519"/>
      <c r="R21" s="519"/>
      <c r="S21" s="519"/>
      <c r="T21" s="519"/>
      <c r="U21" s="519"/>
      <c r="V21" s="519"/>
      <c r="W21" s="519"/>
      <c r="X21" s="519"/>
      <c r="Y21" s="519"/>
    </row>
    <row r="22" customFormat="false" ht="13.2" hidden="false" customHeight="false" outlineLevel="0" collapsed="false">
      <c r="A22" s="519"/>
      <c r="B22" s="519"/>
      <c r="C22" s="519"/>
      <c r="D22" s="519"/>
      <c r="E22" s="519"/>
      <c r="F22" s="519"/>
      <c r="G22" s="519"/>
      <c r="H22" s="519"/>
      <c r="I22" s="519"/>
      <c r="J22" s="519"/>
      <c r="K22" s="519"/>
      <c r="L22" s="519"/>
      <c r="M22" s="519"/>
      <c r="N22" s="519"/>
      <c r="O22" s="519"/>
      <c r="P22" s="519"/>
      <c r="Q22" s="519"/>
      <c r="R22" s="519"/>
      <c r="S22" s="519"/>
      <c r="T22" s="519"/>
      <c r="U22" s="519"/>
      <c r="V22" s="519"/>
      <c r="W22" s="519"/>
      <c r="X22" s="519"/>
      <c r="Y22" s="519"/>
    </row>
    <row r="23" customFormat="false" ht="13.2" hidden="false" customHeight="false" outlineLevel="0" collapsed="false">
      <c r="A23" s="519"/>
      <c r="B23" s="519"/>
      <c r="C23" s="519"/>
      <c r="D23" s="519"/>
      <c r="E23" s="519"/>
      <c r="F23" s="519"/>
      <c r="G23" s="519"/>
      <c r="H23" s="519"/>
      <c r="I23" s="519"/>
      <c r="J23" s="519"/>
      <c r="K23" s="519"/>
      <c r="L23" s="519"/>
      <c r="M23" s="519"/>
      <c r="N23" s="519"/>
      <c r="O23" s="519"/>
      <c r="P23" s="519"/>
      <c r="Q23" s="519"/>
      <c r="R23" s="519"/>
      <c r="S23" s="519"/>
      <c r="T23" s="519"/>
      <c r="U23" s="519"/>
      <c r="V23" s="519"/>
      <c r="W23" s="519"/>
      <c r="X23" s="519"/>
      <c r="Y23" s="519"/>
    </row>
    <row r="24" customFormat="false" ht="13.2" hidden="false" customHeight="false" outlineLevel="0" collapsed="false">
      <c r="A24" s="519"/>
      <c r="B24" s="519"/>
      <c r="C24" s="519"/>
      <c r="D24" s="519"/>
      <c r="E24" s="519"/>
      <c r="F24" s="519"/>
      <c r="G24" s="519"/>
      <c r="H24" s="519"/>
      <c r="I24" s="519"/>
      <c r="J24" s="519"/>
      <c r="K24" s="519"/>
      <c r="L24" s="519"/>
      <c r="M24" s="519"/>
      <c r="N24" s="519"/>
      <c r="O24" s="519"/>
      <c r="P24" s="519"/>
      <c r="Q24" s="519"/>
      <c r="R24" s="519"/>
      <c r="S24" s="519"/>
      <c r="T24" s="519"/>
      <c r="U24" s="519"/>
      <c r="V24" s="519"/>
      <c r="W24" s="519"/>
      <c r="X24" s="519"/>
      <c r="Y24" s="519"/>
    </row>
    <row r="25" customFormat="false" ht="13.2" hidden="false" customHeight="false" outlineLevel="0" collapsed="false">
      <c r="A25" s="519"/>
      <c r="B25" s="519"/>
      <c r="C25" s="519"/>
      <c r="D25" s="519"/>
      <c r="E25" s="519"/>
      <c r="F25" s="519"/>
      <c r="G25" s="519"/>
      <c r="H25" s="519"/>
      <c r="I25" s="519"/>
      <c r="J25" s="519"/>
      <c r="K25" s="519"/>
      <c r="L25" s="519"/>
      <c r="M25" s="519"/>
      <c r="N25" s="519"/>
      <c r="O25" s="519"/>
      <c r="P25" s="519"/>
      <c r="Q25" s="519"/>
      <c r="R25" s="519"/>
      <c r="S25" s="519"/>
      <c r="T25" s="519"/>
      <c r="U25" s="519"/>
      <c r="V25" s="519"/>
      <c r="W25" s="519"/>
      <c r="X25" s="519"/>
      <c r="Y25" s="519"/>
    </row>
    <row r="26" customFormat="false" ht="13.2" hidden="false" customHeight="false" outlineLevel="0" collapsed="false">
      <c r="A26" s="519"/>
      <c r="B26" s="519"/>
      <c r="C26" s="519"/>
      <c r="D26" s="519"/>
      <c r="E26" s="519"/>
      <c r="F26" s="519"/>
      <c r="G26" s="519"/>
      <c r="H26" s="519"/>
      <c r="I26" s="519"/>
      <c r="J26" s="519"/>
      <c r="K26" s="519"/>
      <c r="L26" s="519"/>
      <c r="M26" s="519"/>
      <c r="N26" s="519"/>
      <c r="O26" s="519"/>
      <c r="P26" s="519"/>
      <c r="Q26" s="519"/>
      <c r="R26" s="519"/>
      <c r="S26" s="519"/>
      <c r="T26" s="519"/>
      <c r="U26" s="519"/>
      <c r="V26" s="519"/>
      <c r="W26" s="519"/>
      <c r="X26" s="519"/>
      <c r="Y26" s="519"/>
    </row>
    <row r="28" customFormat="false" ht="18.75" hidden="false" customHeight="true" outlineLevel="0" collapsed="false">
      <c r="A28" s="512" t="s">
        <v>386</v>
      </c>
      <c r="B28" s="507"/>
      <c r="C28" s="507"/>
      <c r="D28" s="507"/>
      <c r="E28" s="507"/>
      <c r="F28" s="507"/>
      <c r="G28" s="507"/>
      <c r="H28" s="507"/>
      <c r="I28" s="507"/>
      <c r="J28" s="507"/>
      <c r="K28" s="507"/>
      <c r="L28" s="507"/>
      <c r="M28" s="507"/>
      <c r="N28" s="507"/>
      <c r="O28" s="507"/>
      <c r="P28" s="507"/>
      <c r="Q28" s="507"/>
      <c r="R28" s="507"/>
      <c r="S28" s="507"/>
      <c r="T28" s="507"/>
      <c r="U28" s="507"/>
      <c r="V28" s="507"/>
      <c r="W28" s="507"/>
      <c r="X28" s="507"/>
      <c r="Y28" s="507"/>
    </row>
    <row r="29" customFormat="false" ht="18.75" hidden="false" customHeight="true" outlineLevel="0" collapsed="false">
      <c r="A29" s="514" t="s">
        <v>68</v>
      </c>
      <c r="B29" s="512" t="s">
        <v>387</v>
      </c>
      <c r="C29" s="507"/>
      <c r="D29" s="507"/>
      <c r="E29" s="507"/>
      <c r="F29" s="507"/>
      <c r="G29" s="507"/>
      <c r="H29" s="507"/>
      <c r="I29" s="507"/>
      <c r="J29" s="507"/>
      <c r="K29" s="507"/>
      <c r="L29" s="507"/>
      <c r="M29" s="507"/>
      <c r="N29" s="507"/>
      <c r="O29" s="507"/>
      <c r="P29" s="507"/>
      <c r="Q29" s="507"/>
      <c r="R29" s="507"/>
      <c r="S29" s="507"/>
      <c r="T29" s="507"/>
      <c r="U29" s="507"/>
      <c r="V29" s="507"/>
      <c r="W29" s="507"/>
      <c r="X29" s="507"/>
      <c r="Y29" s="507"/>
    </row>
    <row r="30" customFormat="false" ht="18.75" hidden="false" customHeight="true" outlineLevel="0" collapsed="false">
      <c r="A30" s="514" t="s">
        <v>68</v>
      </c>
      <c r="B30" s="520" t="s">
        <v>388</v>
      </c>
      <c r="C30" s="520"/>
      <c r="D30" s="520"/>
      <c r="E30" s="520"/>
      <c r="F30" s="520"/>
      <c r="G30" s="520"/>
      <c r="H30" s="520"/>
      <c r="I30" s="520"/>
      <c r="J30" s="520"/>
      <c r="K30" s="520"/>
      <c r="L30" s="520"/>
      <c r="M30" s="520"/>
      <c r="N30" s="520"/>
      <c r="O30" s="520"/>
      <c r="P30" s="520"/>
      <c r="Q30" s="520"/>
      <c r="R30" s="520"/>
      <c r="S30" s="520"/>
      <c r="T30" s="520"/>
      <c r="U30" s="520"/>
      <c r="V30" s="520"/>
      <c r="W30" s="520"/>
      <c r="X30" s="520"/>
      <c r="Y30" s="520"/>
      <c r="Z30" s="219"/>
    </row>
    <row r="33" customFormat="false" ht="21.75" hidden="false" customHeight="true" outlineLevel="0" collapsed="false">
      <c r="A33" s="521"/>
      <c r="B33" s="522"/>
      <c r="C33" s="522"/>
      <c r="D33" s="522"/>
      <c r="E33" s="522"/>
      <c r="F33" s="522"/>
      <c r="G33" s="522"/>
      <c r="H33" s="522"/>
      <c r="I33" s="522"/>
      <c r="J33" s="522"/>
      <c r="K33" s="522"/>
      <c r="L33" s="522"/>
      <c r="M33" s="522"/>
      <c r="N33" s="522"/>
      <c r="O33" s="522"/>
      <c r="P33" s="522"/>
      <c r="Q33" s="522"/>
      <c r="R33" s="522"/>
      <c r="S33" s="522"/>
      <c r="T33" s="522"/>
      <c r="U33" s="522"/>
      <c r="V33" s="522"/>
      <c r="W33" s="522"/>
      <c r="X33" s="522"/>
      <c r="Y33" s="522"/>
    </row>
    <row r="34" customFormat="false" ht="21.75" hidden="false" customHeight="true" outlineLevel="0" collapsed="false">
      <c r="B34" s="522"/>
      <c r="C34" s="522"/>
      <c r="D34" s="522"/>
      <c r="E34" s="522"/>
      <c r="F34" s="522"/>
      <c r="G34" s="522"/>
      <c r="H34" s="522"/>
      <c r="I34" s="522"/>
      <c r="J34" s="522"/>
      <c r="K34" s="522"/>
      <c r="L34" s="522"/>
      <c r="M34" s="522"/>
      <c r="N34" s="522"/>
      <c r="O34" s="522"/>
      <c r="P34" s="522"/>
      <c r="Q34" s="522"/>
      <c r="R34" s="522"/>
      <c r="S34" s="522"/>
      <c r="T34" s="522"/>
      <c r="U34" s="522"/>
      <c r="V34" s="522"/>
      <c r="W34" s="522"/>
      <c r="X34" s="522"/>
      <c r="Y34" s="522"/>
    </row>
    <row r="35" customFormat="false" ht="21.75" hidden="false" customHeight="true" outlineLevel="0" collapsed="false">
      <c r="B35" s="522"/>
      <c r="C35" s="522"/>
      <c r="D35" s="522"/>
      <c r="E35" s="522"/>
      <c r="F35" s="522"/>
      <c r="G35" s="522"/>
      <c r="H35" s="522"/>
      <c r="I35" s="522"/>
      <c r="J35" s="522"/>
      <c r="K35" s="522"/>
      <c r="L35" s="522"/>
      <c r="M35" s="522"/>
      <c r="N35" s="522"/>
      <c r="O35" s="522"/>
      <c r="P35" s="522"/>
      <c r="Q35" s="522"/>
      <c r="R35" s="522"/>
      <c r="S35" s="522"/>
      <c r="T35" s="522"/>
      <c r="U35" s="522"/>
      <c r="V35" s="522"/>
      <c r="W35" s="522"/>
      <c r="X35" s="522"/>
      <c r="Y35" s="522"/>
    </row>
    <row r="40" customFormat="false" ht="14.4" hidden="false" customHeight="false" outlineLevel="0" collapsed="false">
      <c r="A40" s="507"/>
    </row>
    <row r="41" customFormat="false" ht="18.75" hidden="false" customHeight="true" outlineLevel="0" collapsed="false">
      <c r="A41" s="514"/>
      <c r="B41" s="522"/>
      <c r="C41" s="522"/>
      <c r="D41" s="522"/>
      <c r="E41" s="522"/>
      <c r="F41" s="522"/>
      <c r="G41" s="522"/>
      <c r="H41" s="522"/>
      <c r="I41" s="522"/>
      <c r="J41" s="522"/>
      <c r="K41" s="522"/>
      <c r="L41" s="522"/>
      <c r="M41" s="522"/>
      <c r="N41" s="522"/>
      <c r="O41" s="522"/>
      <c r="P41" s="522"/>
      <c r="Q41" s="522"/>
      <c r="R41" s="522"/>
      <c r="S41" s="522"/>
      <c r="T41" s="522"/>
      <c r="U41" s="522"/>
      <c r="V41" s="522"/>
      <c r="W41" s="522"/>
      <c r="X41" s="522"/>
      <c r="Y41" s="522"/>
    </row>
    <row r="42" customFormat="false" ht="18.75" hidden="false" customHeight="true" outlineLevel="0" collapsed="false">
      <c r="A42" s="514"/>
      <c r="B42" s="522"/>
      <c r="C42" s="522"/>
      <c r="D42" s="522"/>
      <c r="E42" s="522"/>
      <c r="F42" s="522"/>
      <c r="G42" s="522"/>
      <c r="H42" s="522"/>
      <c r="I42" s="522"/>
      <c r="J42" s="522"/>
      <c r="K42" s="522"/>
      <c r="L42" s="522"/>
      <c r="M42" s="522"/>
      <c r="N42" s="522"/>
      <c r="O42" s="522"/>
      <c r="P42" s="522"/>
      <c r="Q42" s="522"/>
      <c r="R42" s="522"/>
      <c r="S42" s="522"/>
      <c r="T42" s="522"/>
      <c r="U42" s="522"/>
      <c r="V42" s="522"/>
      <c r="W42" s="522"/>
      <c r="X42" s="522"/>
      <c r="Y42" s="522"/>
    </row>
    <row r="43" customFormat="false" ht="9.75" hidden="false" customHeight="true" outlineLevel="0" collapsed="false">
      <c r="A43" s="514"/>
      <c r="B43" s="522"/>
      <c r="C43" s="522"/>
      <c r="D43" s="522"/>
      <c r="E43" s="522"/>
      <c r="F43" s="522"/>
      <c r="G43" s="522"/>
      <c r="H43" s="522"/>
      <c r="I43" s="522"/>
      <c r="J43" s="522"/>
      <c r="K43" s="522"/>
      <c r="L43" s="522"/>
      <c r="M43" s="522"/>
      <c r="N43" s="522"/>
      <c r="O43" s="522"/>
      <c r="P43" s="522"/>
      <c r="Q43" s="522"/>
      <c r="R43" s="522"/>
      <c r="S43" s="522"/>
      <c r="T43" s="522"/>
      <c r="U43" s="522"/>
      <c r="V43" s="522"/>
      <c r="W43" s="522"/>
      <c r="X43" s="522"/>
      <c r="Y43" s="522"/>
    </row>
    <row r="44" customFormat="false" ht="18.75" hidden="false" customHeight="true" outlineLevel="0" collapsed="false">
      <c r="A44" s="514"/>
      <c r="B44" s="522"/>
      <c r="C44" s="522"/>
      <c r="D44" s="522"/>
      <c r="E44" s="522"/>
      <c r="F44" s="522"/>
      <c r="G44" s="522"/>
      <c r="H44" s="522"/>
      <c r="I44" s="522"/>
      <c r="J44" s="522"/>
      <c r="K44" s="522"/>
      <c r="L44" s="522"/>
      <c r="M44" s="522"/>
      <c r="N44" s="522"/>
      <c r="O44" s="522"/>
      <c r="P44" s="522"/>
      <c r="Q44" s="522"/>
      <c r="R44" s="522"/>
      <c r="S44" s="522"/>
      <c r="T44" s="522"/>
      <c r="U44" s="522"/>
      <c r="V44" s="522"/>
      <c r="W44" s="522"/>
      <c r="X44" s="522"/>
      <c r="Y44" s="522"/>
    </row>
    <row r="45" customFormat="false" ht="18.75" hidden="false" customHeight="true" outlineLevel="0" collapsed="false">
      <c r="A45" s="514"/>
      <c r="B45" s="522"/>
      <c r="C45" s="522"/>
      <c r="D45" s="522"/>
      <c r="E45" s="522"/>
      <c r="F45" s="522"/>
      <c r="G45" s="522"/>
      <c r="H45" s="522"/>
      <c r="I45" s="522"/>
      <c r="J45" s="522"/>
      <c r="K45" s="522"/>
      <c r="L45" s="522"/>
      <c r="M45" s="522"/>
      <c r="N45" s="522"/>
      <c r="O45" s="522"/>
      <c r="P45" s="522"/>
      <c r="Q45" s="522"/>
      <c r="R45" s="522"/>
      <c r="S45" s="522"/>
      <c r="T45" s="522"/>
      <c r="U45" s="522"/>
      <c r="V45" s="522"/>
      <c r="W45" s="522"/>
      <c r="X45" s="522"/>
      <c r="Y45" s="522"/>
    </row>
    <row r="46" customFormat="false" ht="18.75" hidden="false" customHeight="true" outlineLevel="0" collapsed="false">
      <c r="A46" s="514"/>
      <c r="B46" s="522"/>
      <c r="C46" s="522"/>
      <c r="D46" s="522"/>
      <c r="E46" s="522"/>
      <c r="F46" s="522"/>
      <c r="G46" s="522"/>
      <c r="H46" s="522"/>
      <c r="I46" s="522"/>
      <c r="J46" s="522"/>
      <c r="K46" s="522"/>
      <c r="L46" s="522"/>
      <c r="M46" s="522"/>
      <c r="N46" s="522"/>
      <c r="O46" s="522"/>
      <c r="P46" s="522"/>
      <c r="Q46" s="522"/>
      <c r="R46" s="522"/>
      <c r="S46" s="522"/>
      <c r="T46" s="522"/>
      <c r="U46" s="522"/>
      <c r="V46" s="522"/>
      <c r="W46" s="522"/>
      <c r="X46" s="522"/>
      <c r="Y46" s="522"/>
    </row>
    <row r="47" customFormat="false" ht="18.75" hidden="false" customHeight="true" outlineLevel="0" collapsed="false">
      <c r="B47" s="522"/>
      <c r="C47" s="522"/>
      <c r="D47" s="522"/>
      <c r="E47" s="522"/>
      <c r="F47" s="522"/>
      <c r="G47" s="522"/>
      <c r="H47" s="522"/>
      <c r="I47" s="522"/>
      <c r="J47" s="522"/>
      <c r="K47" s="522"/>
      <c r="L47" s="522"/>
      <c r="M47" s="522"/>
      <c r="N47" s="522"/>
      <c r="O47" s="522"/>
      <c r="P47" s="522"/>
      <c r="Q47" s="522"/>
      <c r="R47" s="522"/>
      <c r="S47" s="522"/>
      <c r="T47" s="522"/>
      <c r="U47" s="522"/>
      <c r="V47" s="522"/>
      <c r="W47" s="522"/>
      <c r="X47" s="522"/>
      <c r="Y47" s="522"/>
    </row>
    <row r="48" customFormat="false" ht="18.75" hidden="false" customHeight="true" outlineLevel="0" collapsed="false"/>
  </sheetData>
  <mergeCells count="11">
    <mergeCell ref="B5:L5"/>
    <mergeCell ref="N8:O8"/>
    <mergeCell ref="P8:Y8"/>
    <mergeCell ref="P9:W9"/>
    <mergeCell ref="A12:Y12"/>
    <mergeCell ref="A13:Y13"/>
    <mergeCell ref="A18:Y26"/>
    <mergeCell ref="B33:Y35"/>
    <mergeCell ref="B41:Y43"/>
    <mergeCell ref="B44:Y45"/>
    <mergeCell ref="B46:Y47"/>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T25" activeCellId="0" sqref="T25"/>
    </sheetView>
  </sheetViews>
  <sheetFormatPr defaultColWidth="8.96875" defaultRowHeight="13.2" zeroHeight="false" outlineLevelRow="0" outlineLevelCol="0"/>
  <cols>
    <col collapsed="false" customWidth="true" hidden="false" outlineLevel="0" max="6" min="1" style="0" width="3.77"/>
    <col collapsed="false" customWidth="true" hidden="false" outlineLevel="0" max="8" min="7" style="0" width="4.32"/>
    <col collapsed="false" customWidth="true" hidden="false" outlineLevel="0" max="9" min="9" style="0" width="5.21"/>
    <col collapsed="false" customWidth="true" hidden="false" outlineLevel="0" max="10" min="10" style="0" width="2.33"/>
    <col collapsed="false" customWidth="true" hidden="false" outlineLevel="0" max="11" min="11" style="0" width="4.99"/>
    <col collapsed="false" customWidth="true" hidden="false" outlineLevel="0" max="12" min="12" style="0" width="4.1"/>
    <col collapsed="false" customWidth="true" hidden="false" outlineLevel="0" max="13" min="13" style="0" width="5.21"/>
    <col collapsed="false" customWidth="true" hidden="false" outlineLevel="0" max="14" min="14" style="0" width="2.99"/>
    <col collapsed="false" customWidth="true" hidden="false" outlineLevel="0" max="15" min="15" style="0" width="3.99"/>
    <col collapsed="false" customWidth="true" hidden="false" outlineLevel="0" max="16" min="16" style="0" width="4.32"/>
    <col collapsed="false" customWidth="true" hidden="false" outlineLevel="0" max="17" min="17" style="0" width="5.21"/>
    <col collapsed="false" customWidth="true" hidden="false" outlineLevel="0" max="18" min="18" style="0" width="2.33"/>
    <col collapsed="false" customWidth="true" hidden="false" outlineLevel="0" max="19" min="19" style="0" width="4.99"/>
    <col collapsed="false" customWidth="true" hidden="false" outlineLevel="0" max="20" min="20" style="0" width="2.77"/>
    <col collapsed="false" customWidth="true" hidden="false" outlineLevel="0" max="21" min="21" style="0" width="5.21"/>
    <col collapsed="false" customWidth="true" hidden="false" outlineLevel="0" max="22" min="22" style="0" width="2.99"/>
  </cols>
  <sheetData>
    <row r="1" customFormat="false" ht="18.75" hidden="false" customHeight="true" outlineLevel="0" collapsed="false">
      <c r="A1" s="512" t="s">
        <v>389</v>
      </c>
    </row>
    <row r="2" customFormat="false" ht="14.4" hidden="false" customHeight="false" outlineLevel="0" collapsed="false">
      <c r="Q2" s="509" t="s">
        <v>380</v>
      </c>
      <c r="R2" s="507"/>
      <c r="S2" s="523"/>
      <c r="T2" s="507"/>
      <c r="U2" s="523"/>
      <c r="V2" s="507"/>
    </row>
    <row r="5" customFormat="false" ht="18.75" hidden="false" customHeight="true" outlineLevel="0" collapsed="false">
      <c r="B5" s="510" t="s">
        <v>381</v>
      </c>
      <c r="C5" s="510"/>
      <c r="D5" s="510"/>
      <c r="E5" s="510"/>
      <c r="F5" s="510"/>
      <c r="G5" s="510"/>
      <c r="H5" s="510"/>
      <c r="I5" s="510"/>
      <c r="J5" s="510"/>
      <c r="K5" s="510"/>
      <c r="L5" s="510"/>
    </row>
    <row r="6" customFormat="false" ht="14.4" hidden="false" customHeight="false" outlineLevel="0" collapsed="false">
      <c r="B6" s="507"/>
      <c r="C6" s="507"/>
      <c r="D6" s="507"/>
      <c r="E6" s="507"/>
      <c r="F6" s="507"/>
      <c r="G6" s="507"/>
    </row>
    <row r="8" customFormat="false" ht="20.25" hidden="false" customHeight="true" outlineLevel="0" collapsed="false">
      <c r="K8" s="524" t="s">
        <v>382</v>
      </c>
      <c r="L8" s="524"/>
      <c r="M8" s="525" t="str">
        <f aca="false">IF('自己点検表（新規・変更用）'!C2="","",'自己点検表（新規・変更用）'!C2)</f>
        <v/>
      </c>
      <c r="N8" s="525"/>
      <c r="O8" s="525"/>
      <c r="P8" s="525"/>
      <c r="Q8" s="525"/>
      <c r="R8" s="525"/>
      <c r="S8" s="525"/>
      <c r="T8" s="525"/>
      <c r="U8" s="525"/>
      <c r="V8" s="525"/>
    </row>
    <row r="9" customFormat="false" ht="20.25" hidden="false" customHeight="true" outlineLevel="0" collapsed="false">
      <c r="K9" s="512" t="s">
        <v>383</v>
      </c>
      <c r="L9" s="507"/>
      <c r="M9" s="513"/>
      <c r="N9" s="513"/>
      <c r="O9" s="513"/>
      <c r="P9" s="513"/>
      <c r="Q9" s="513"/>
      <c r="R9" s="513"/>
      <c r="S9" s="513"/>
      <c r="T9" s="513"/>
      <c r="U9" s="514" t="s">
        <v>161</v>
      </c>
      <c r="V9" s="507"/>
    </row>
    <row r="12" customFormat="false" ht="18" hidden="false" customHeight="true" outlineLevel="0" collapsed="false">
      <c r="A12" s="515" t="s">
        <v>384</v>
      </c>
      <c r="B12" s="515"/>
      <c r="C12" s="515"/>
      <c r="D12" s="515"/>
      <c r="E12" s="515"/>
      <c r="F12" s="515"/>
      <c r="G12" s="515"/>
      <c r="H12" s="515"/>
      <c r="I12" s="515"/>
      <c r="J12" s="515"/>
      <c r="K12" s="515"/>
      <c r="L12" s="515"/>
      <c r="M12" s="515"/>
      <c r="N12" s="515"/>
      <c r="O12" s="515"/>
      <c r="P12" s="515"/>
      <c r="Q12" s="515"/>
      <c r="R12" s="515"/>
      <c r="S12" s="515"/>
      <c r="T12" s="515"/>
      <c r="U12" s="515"/>
      <c r="V12" s="515"/>
    </row>
    <row r="13" customFormat="false" ht="18"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c r="V13" s="516"/>
    </row>
    <row r="18" customFormat="false" ht="19.5" hidden="false" customHeight="true" outlineLevel="0" collapsed="false">
      <c r="A18" s="526" t="s">
        <v>390</v>
      </c>
      <c r="B18" s="526"/>
      <c r="C18" s="526"/>
      <c r="D18" s="526"/>
      <c r="E18" s="526"/>
      <c r="F18" s="526"/>
      <c r="G18" s="526"/>
      <c r="H18" s="526"/>
      <c r="I18" s="526"/>
      <c r="J18" s="526"/>
      <c r="K18" s="526"/>
      <c r="L18" s="526"/>
      <c r="M18" s="526"/>
      <c r="N18" s="526"/>
      <c r="O18" s="526"/>
      <c r="P18" s="526"/>
      <c r="Q18" s="526"/>
      <c r="R18" s="526"/>
      <c r="S18" s="526"/>
      <c r="T18" s="526"/>
      <c r="U18" s="526"/>
      <c r="V18" s="526"/>
    </row>
    <row r="19" customFormat="false" ht="19.5" hidden="false" customHeight="true" outlineLevel="0" collapsed="false">
      <c r="A19" s="526"/>
      <c r="B19" s="526"/>
      <c r="C19" s="526"/>
      <c r="D19" s="526"/>
      <c r="E19" s="526"/>
      <c r="F19" s="526"/>
      <c r="G19" s="526"/>
      <c r="H19" s="526"/>
      <c r="I19" s="526"/>
      <c r="J19" s="526"/>
      <c r="K19" s="526"/>
      <c r="L19" s="526"/>
      <c r="M19" s="526"/>
      <c r="N19" s="526"/>
      <c r="O19" s="526"/>
      <c r="P19" s="526"/>
      <c r="Q19" s="526"/>
      <c r="R19" s="526"/>
      <c r="S19" s="526"/>
      <c r="T19" s="526"/>
      <c r="U19" s="526"/>
      <c r="V19" s="526"/>
    </row>
    <row r="20" customFormat="false" ht="19.5" hidden="false" customHeight="true" outlineLevel="0" collapsed="false">
      <c r="A20" s="526"/>
      <c r="B20" s="526"/>
      <c r="C20" s="526"/>
      <c r="D20" s="526"/>
      <c r="E20" s="526"/>
      <c r="F20" s="526"/>
      <c r="G20" s="526"/>
      <c r="H20" s="526"/>
      <c r="I20" s="526"/>
      <c r="J20" s="526"/>
      <c r="K20" s="526"/>
      <c r="L20" s="526"/>
      <c r="M20" s="526"/>
      <c r="N20" s="526"/>
      <c r="O20" s="526"/>
      <c r="P20" s="526"/>
      <c r="Q20" s="526"/>
      <c r="R20" s="526"/>
      <c r="S20" s="526"/>
      <c r="T20" s="526"/>
      <c r="U20" s="526"/>
      <c r="V20" s="526"/>
    </row>
    <row r="21" customFormat="false" ht="13.2" hidden="false" customHeight="false" outlineLevel="0" collapsed="false">
      <c r="A21" s="518"/>
      <c r="B21" s="518"/>
      <c r="C21" s="518"/>
      <c r="D21" s="518"/>
      <c r="E21" s="518"/>
      <c r="F21" s="518"/>
      <c r="G21" s="518"/>
      <c r="H21" s="518"/>
      <c r="I21" s="518"/>
      <c r="J21" s="518"/>
      <c r="K21" s="518"/>
      <c r="L21" s="518"/>
      <c r="M21" s="518"/>
      <c r="N21" s="518"/>
      <c r="O21" s="518"/>
      <c r="P21" s="518"/>
      <c r="Q21" s="518"/>
      <c r="R21" s="518"/>
      <c r="S21" s="518"/>
      <c r="T21" s="518"/>
      <c r="U21" s="518"/>
      <c r="V21" s="518"/>
    </row>
    <row r="22" customFormat="false" ht="13.2" hidden="false" customHeight="false" outlineLevel="0" collapsed="false">
      <c r="A22" s="518"/>
      <c r="B22" s="518"/>
      <c r="C22" s="518"/>
      <c r="D22" s="518"/>
      <c r="E22" s="518"/>
      <c r="F22" s="518"/>
      <c r="G22" s="518"/>
      <c r="H22" s="518"/>
      <c r="I22" s="518"/>
      <c r="J22" s="518"/>
      <c r="K22" s="518"/>
      <c r="L22" s="518"/>
      <c r="M22" s="518"/>
      <c r="N22" s="518"/>
      <c r="O22" s="518"/>
      <c r="P22" s="518"/>
      <c r="Q22" s="518"/>
      <c r="R22" s="518"/>
      <c r="S22" s="518"/>
      <c r="T22" s="518"/>
      <c r="U22" s="518"/>
      <c r="V22" s="518"/>
    </row>
    <row r="23" customFormat="false" ht="13.2" hidden="false" customHeight="false" outlineLevel="0" collapsed="false">
      <c r="A23" s="518"/>
      <c r="B23" s="518"/>
      <c r="C23" s="518"/>
      <c r="D23" s="518"/>
      <c r="E23" s="518"/>
      <c r="F23" s="518"/>
      <c r="G23" s="518"/>
      <c r="H23" s="518"/>
      <c r="I23" s="518"/>
      <c r="J23" s="518"/>
      <c r="K23" s="518"/>
      <c r="L23" s="518"/>
      <c r="M23" s="518"/>
      <c r="N23" s="518"/>
      <c r="O23" s="518"/>
      <c r="P23" s="518"/>
      <c r="Q23" s="518"/>
      <c r="R23" s="518"/>
      <c r="S23" s="518"/>
      <c r="T23" s="518"/>
      <c r="U23" s="518"/>
      <c r="V23" s="518"/>
    </row>
    <row r="24" customFormat="false" ht="13.2" hidden="false" customHeight="false" outlineLevel="0" collapsed="false">
      <c r="A24" s="518"/>
      <c r="B24" s="518"/>
      <c r="C24" s="518"/>
      <c r="D24" s="518"/>
      <c r="E24" s="518"/>
      <c r="F24" s="518"/>
      <c r="G24" s="518"/>
      <c r="H24" s="518"/>
      <c r="I24" s="518"/>
      <c r="J24" s="518"/>
      <c r="K24" s="518"/>
      <c r="L24" s="518"/>
      <c r="M24" s="518"/>
      <c r="N24" s="518"/>
      <c r="O24" s="518"/>
      <c r="P24" s="518"/>
      <c r="Q24" s="518"/>
      <c r="R24" s="518"/>
      <c r="S24" s="518"/>
      <c r="T24" s="518"/>
      <c r="U24" s="518"/>
      <c r="V24" s="518"/>
    </row>
    <row r="28" customFormat="false" ht="18.75" hidden="false" customHeight="true" outlineLevel="0" collapsed="false">
      <c r="A28" s="512" t="s">
        <v>386</v>
      </c>
      <c r="B28" s="507"/>
      <c r="C28" s="507"/>
      <c r="D28" s="507"/>
      <c r="E28" s="507"/>
      <c r="F28" s="507"/>
      <c r="G28" s="507"/>
      <c r="H28" s="507"/>
      <c r="I28" s="507"/>
      <c r="J28" s="507"/>
      <c r="K28" s="507"/>
      <c r="L28" s="507"/>
      <c r="M28" s="507"/>
      <c r="N28" s="507"/>
      <c r="O28" s="507"/>
      <c r="P28" s="507"/>
      <c r="Q28" s="507"/>
      <c r="R28" s="507"/>
      <c r="S28" s="507"/>
      <c r="T28" s="507"/>
      <c r="U28" s="507"/>
      <c r="V28" s="507"/>
    </row>
    <row r="29" customFormat="false" ht="18.75" hidden="false" customHeight="true" outlineLevel="0" collapsed="false">
      <c r="A29" s="514" t="s">
        <v>68</v>
      </c>
      <c r="B29" s="512" t="s">
        <v>387</v>
      </c>
      <c r="C29" s="507"/>
      <c r="D29" s="507"/>
      <c r="E29" s="507"/>
      <c r="F29" s="507"/>
      <c r="G29" s="507"/>
      <c r="H29" s="507"/>
      <c r="I29" s="507"/>
      <c r="J29" s="507"/>
      <c r="K29" s="507"/>
      <c r="L29" s="507"/>
      <c r="M29" s="507"/>
      <c r="N29" s="507"/>
      <c r="O29" s="507"/>
      <c r="P29" s="507"/>
      <c r="Q29" s="507"/>
      <c r="R29" s="507"/>
      <c r="S29" s="507"/>
      <c r="T29" s="507"/>
      <c r="U29" s="507"/>
      <c r="V29" s="507"/>
    </row>
    <row r="30" customFormat="false" ht="18.75" hidden="false" customHeight="true" outlineLevel="0" collapsed="false">
      <c r="A30" s="514" t="s">
        <v>68</v>
      </c>
      <c r="B30" s="520" t="s">
        <v>388</v>
      </c>
      <c r="C30" s="507"/>
      <c r="D30" s="507"/>
      <c r="E30" s="507"/>
      <c r="F30" s="507"/>
      <c r="G30" s="507"/>
      <c r="H30" s="507"/>
      <c r="I30" s="507"/>
      <c r="J30" s="507"/>
      <c r="K30" s="507"/>
      <c r="L30" s="507"/>
      <c r="M30" s="507"/>
      <c r="N30" s="507"/>
      <c r="O30" s="507"/>
      <c r="P30" s="507"/>
      <c r="Q30" s="507"/>
      <c r="R30" s="507"/>
      <c r="S30" s="507"/>
      <c r="T30" s="507"/>
      <c r="U30" s="507"/>
      <c r="V30" s="507"/>
    </row>
    <row r="33" customFormat="false" ht="21.75" hidden="false" customHeight="true" outlineLevel="0" collapsed="false">
      <c r="A33" s="521"/>
      <c r="B33" s="522"/>
      <c r="C33" s="522"/>
      <c r="D33" s="522"/>
      <c r="E33" s="522"/>
      <c r="F33" s="522"/>
      <c r="G33" s="522"/>
      <c r="H33" s="522"/>
      <c r="I33" s="522"/>
      <c r="J33" s="522"/>
      <c r="K33" s="522"/>
      <c r="L33" s="522"/>
      <c r="M33" s="522"/>
      <c r="N33" s="522"/>
      <c r="O33" s="522"/>
      <c r="P33" s="522"/>
      <c r="Q33" s="522"/>
      <c r="R33" s="522"/>
      <c r="S33" s="522"/>
      <c r="T33" s="522"/>
      <c r="U33" s="522"/>
      <c r="V33" s="522"/>
    </row>
    <row r="34" customFormat="false" ht="21.75" hidden="false" customHeight="true" outlineLevel="0" collapsed="false">
      <c r="B34" s="522"/>
      <c r="C34" s="522"/>
      <c r="D34" s="522"/>
      <c r="E34" s="522"/>
      <c r="F34" s="522"/>
      <c r="G34" s="522"/>
      <c r="H34" s="522"/>
      <c r="I34" s="522"/>
      <c r="J34" s="522"/>
      <c r="K34" s="522"/>
      <c r="L34" s="522"/>
      <c r="M34" s="522"/>
      <c r="N34" s="522"/>
      <c r="O34" s="522"/>
      <c r="P34" s="522"/>
      <c r="Q34" s="522"/>
      <c r="R34" s="522"/>
      <c r="S34" s="522"/>
      <c r="T34" s="522"/>
      <c r="U34" s="522"/>
      <c r="V34" s="522"/>
    </row>
    <row r="35" customFormat="false" ht="21.75" hidden="false" customHeight="true" outlineLevel="0" collapsed="false">
      <c r="B35" s="522"/>
      <c r="C35" s="522"/>
      <c r="D35" s="522"/>
      <c r="E35" s="522"/>
      <c r="F35" s="522"/>
      <c r="G35" s="522"/>
      <c r="H35" s="522"/>
      <c r="I35" s="522"/>
      <c r="J35" s="522"/>
      <c r="K35" s="522"/>
      <c r="L35" s="522"/>
      <c r="M35" s="522"/>
      <c r="N35" s="522"/>
      <c r="O35" s="522"/>
      <c r="P35" s="522"/>
      <c r="Q35" s="522"/>
      <c r="R35" s="522"/>
      <c r="S35" s="522"/>
      <c r="T35" s="522"/>
      <c r="U35" s="522"/>
      <c r="V35" s="522"/>
    </row>
    <row r="40" customFormat="false" ht="14.4" hidden="false" customHeight="false" outlineLevel="0" collapsed="false">
      <c r="A40" s="507"/>
    </row>
    <row r="41" customFormat="false" ht="18.75" hidden="false" customHeight="true" outlineLevel="0" collapsed="false">
      <c r="A41" s="514"/>
      <c r="B41" s="522"/>
      <c r="C41" s="522"/>
      <c r="D41" s="522"/>
      <c r="E41" s="522"/>
      <c r="F41" s="522"/>
      <c r="G41" s="522"/>
      <c r="H41" s="522"/>
      <c r="I41" s="522"/>
      <c r="J41" s="522"/>
      <c r="K41" s="522"/>
      <c r="L41" s="522"/>
      <c r="M41" s="522"/>
      <c r="N41" s="522"/>
      <c r="O41" s="522"/>
      <c r="P41" s="522"/>
      <c r="Q41" s="522"/>
      <c r="R41" s="522"/>
      <c r="S41" s="522"/>
      <c r="T41" s="522"/>
      <c r="U41" s="522"/>
      <c r="V41" s="522"/>
    </row>
    <row r="42" customFormat="false" ht="18.75" hidden="false" customHeight="true" outlineLevel="0" collapsed="false">
      <c r="A42" s="514"/>
      <c r="B42" s="522"/>
      <c r="C42" s="522"/>
      <c r="D42" s="522"/>
      <c r="E42" s="522"/>
      <c r="F42" s="522"/>
      <c r="G42" s="522"/>
      <c r="H42" s="522"/>
      <c r="I42" s="522"/>
      <c r="J42" s="522"/>
      <c r="K42" s="522"/>
      <c r="L42" s="522"/>
      <c r="M42" s="522"/>
      <c r="N42" s="522"/>
      <c r="O42" s="522"/>
      <c r="P42" s="522"/>
      <c r="Q42" s="522"/>
      <c r="R42" s="522"/>
      <c r="S42" s="522"/>
      <c r="T42" s="522"/>
      <c r="U42" s="522"/>
      <c r="V42" s="522"/>
    </row>
    <row r="43" customFormat="false" ht="9.75" hidden="false" customHeight="true" outlineLevel="0" collapsed="false">
      <c r="A43" s="514"/>
      <c r="B43" s="522"/>
      <c r="C43" s="522"/>
      <c r="D43" s="522"/>
      <c r="E43" s="522"/>
      <c r="F43" s="522"/>
      <c r="G43" s="522"/>
      <c r="H43" s="522"/>
      <c r="I43" s="522"/>
      <c r="J43" s="522"/>
      <c r="K43" s="522"/>
      <c r="L43" s="522"/>
      <c r="M43" s="522"/>
      <c r="N43" s="522"/>
      <c r="O43" s="522"/>
      <c r="P43" s="522"/>
      <c r="Q43" s="522"/>
      <c r="R43" s="522"/>
      <c r="S43" s="522"/>
      <c r="T43" s="522"/>
      <c r="U43" s="522"/>
      <c r="V43" s="522"/>
    </row>
    <row r="44" customFormat="false" ht="18.75" hidden="false" customHeight="true" outlineLevel="0" collapsed="false">
      <c r="A44" s="514"/>
      <c r="B44" s="522"/>
      <c r="C44" s="522"/>
      <c r="D44" s="522"/>
      <c r="E44" s="522"/>
      <c r="F44" s="522"/>
      <c r="G44" s="522"/>
      <c r="H44" s="522"/>
      <c r="I44" s="522"/>
      <c r="J44" s="522"/>
      <c r="K44" s="522"/>
      <c r="L44" s="522"/>
      <c r="M44" s="522"/>
      <c r="N44" s="522"/>
      <c r="O44" s="522"/>
      <c r="P44" s="522"/>
      <c r="Q44" s="522"/>
      <c r="R44" s="522"/>
      <c r="S44" s="522"/>
      <c r="T44" s="522"/>
      <c r="U44" s="522"/>
      <c r="V44" s="522"/>
    </row>
    <row r="45" customFormat="false" ht="18.75" hidden="false" customHeight="true" outlineLevel="0" collapsed="false">
      <c r="A45" s="514"/>
      <c r="B45" s="522"/>
      <c r="C45" s="522"/>
      <c r="D45" s="522"/>
      <c r="E45" s="522"/>
      <c r="F45" s="522"/>
      <c r="G45" s="522"/>
      <c r="H45" s="522"/>
      <c r="I45" s="522"/>
      <c r="J45" s="522"/>
      <c r="K45" s="522"/>
      <c r="L45" s="522"/>
      <c r="M45" s="522"/>
      <c r="N45" s="522"/>
      <c r="O45" s="522"/>
      <c r="P45" s="522"/>
      <c r="Q45" s="522"/>
      <c r="R45" s="522"/>
      <c r="S45" s="522"/>
      <c r="T45" s="522"/>
      <c r="U45" s="522"/>
      <c r="V45" s="522"/>
    </row>
    <row r="46" customFormat="false" ht="18.75" hidden="false" customHeight="true" outlineLevel="0" collapsed="false">
      <c r="A46" s="514"/>
      <c r="B46" s="522"/>
      <c r="C46" s="522"/>
      <c r="D46" s="522"/>
      <c r="E46" s="522"/>
      <c r="F46" s="522"/>
      <c r="G46" s="522"/>
      <c r="H46" s="522"/>
      <c r="I46" s="522"/>
      <c r="J46" s="522"/>
      <c r="K46" s="522"/>
      <c r="L46" s="522"/>
      <c r="M46" s="522"/>
      <c r="N46" s="522"/>
      <c r="O46" s="522"/>
      <c r="P46" s="522"/>
      <c r="Q46" s="522"/>
      <c r="R46" s="522"/>
      <c r="S46" s="522"/>
      <c r="T46" s="522"/>
      <c r="U46" s="522"/>
      <c r="V46" s="522"/>
    </row>
    <row r="47" customFormat="false" ht="15" hidden="false" customHeight="true" outlineLevel="0" collapsed="false">
      <c r="B47" s="522"/>
      <c r="C47" s="522"/>
      <c r="D47" s="522"/>
      <c r="E47" s="522"/>
      <c r="F47" s="522"/>
      <c r="G47" s="522"/>
      <c r="H47" s="522"/>
      <c r="I47" s="522"/>
      <c r="J47" s="522"/>
      <c r="K47" s="522"/>
      <c r="L47" s="522"/>
      <c r="M47" s="522"/>
      <c r="N47" s="522"/>
      <c r="O47" s="522"/>
      <c r="P47" s="522"/>
      <c r="Q47" s="522"/>
      <c r="R47" s="522"/>
      <c r="S47" s="522"/>
      <c r="T47" s="522"/>
      <c r="U47" s="522"/>
      <c r="V47" s="522"/>
    </row>
    <row r="48" customFormat="false" ht="18.75" hidden="false" customHeight="true" outlineLevel="0" collapsed="false">
      <c r="A48" s="514"/>
      <c r="B48" s="522"/>
      <c r="C48" s="522"/>
      <c r="D48" s="522"/>
      <c r="E48" s="522"/>
      <c r="F48" s="522"/>
      <c r="G48" s="522"/>
      <c r="H48" s="522"/>
      <c r="I48" s="522"/>
      <c r="J48" s="522"/>
      <c r="K48" s="522"/>
      <c r="L48" s="522"/>
      <c r="M48" s="522"/>
      <c r="N48" s="522"/>
      <c r="O48" s="522"/>
      <c r="P48" s="522"/>
      <c r="Q48" s="522"/>
      <c r="R48" s="522"/>
      <c r="S48" s="522"/>
      <c r="T48" s="522"/>
      <c r="U48" s="522"/>
      <c r="V48" s="522"/>
    </row>
    <row r="49" customFormat="false" ht="18.75" hidden="false" customHeight="true" outlineLevel="0" collapsed="false">
      <c r="B49" s="522"/>
      <c r="C49" s="522"/>
      <c r="D49" s="522"/>
      <c r="E49" s="522"/>
      <c r="F49" s="522"/>
      <c r="G49" s="522"/>
      <c r="H49" s="522"/>
      <c r="I49" s="522"/>
      <c r="J49" s="522"/>
      <c r="K49" s="522"/>
      <c r="L49" s="522"/>
      <c r="M49" s="522"/>
      <c r="N49" s="522"/>
      <c r="O49" s="522"/>
      <c r="P49" s="522"/>
      <c r="Q49" s="522"/>
      <c r="R49" s="522"/>
      <c r="S49" s="522"/>
      <c r="T49" s="522"/>
      <c r="U49" s="522"/>
      <c r="V49" s="522"/>
    </row>
    <row r="50" customFormat="false" ht="18.75" hidden="false" customHeight="true" outlineLevel="0" collapsed="false"/>
  </sheetData>
  <mergeCells count="12">
    <mergeCell ref="B5:L5"/>
    <mergeCell ref="K8:L8"/>
    <mergeCell ref="M8:V8"/>
    <mergeCell ref="M9:T9"/>
    <mergeCell ref="A12:V12"/>
    <mergeCell ref="A13:V13"/>
    <mergeCell ref="A18:V20"/>
    <mergeCell ref="B33:V35"/>
    <mergeCell ref="B41:V43"/>
    <mergeCell ref="B44:V45"/>
    <mergeCell ref="B46:V47"/>
    <mergeCell ref="B48:V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pageBreakPreview" topLeftCell="A28" colorId="64" zoomScale="90" zoomScaleNormal="100" zoomScalePageLayoutView="90" workbookViewId="0">
      <selection pane="topLeft" activeCell="T25" activeCellId="0" sqref="T25"/>
    </sheetView>
  </sheetViews>
  <sheetFormatPr defaultColWidth="8.96875" defaultRowHeight="13.2" zeroHeight="false" outlineLevelRow="0" outlineLevelCol="0"/>
  <cols>
    <col collapsed="false" customWidth="true" hidden="false" outlineLevel="0" max="6" min="1" style="0" width="2.21"/>
    <col collapsed="false" customWidth="true" hidden="false" outlineLevel="0" max="7" min="7" style="0" width="4.77"/>
    <col collapsed="false" customWidth="true" hidden="false" outlineLevel="0" max="8" min="8" style="0" width="4.99"/>
    <col collapsed="false" customWidth="true" hidden="false" outlineLevel="0" max="9" min="9" style="0" width="2.99"/>
    <col collapsed="false" customWidth="true" hidden="false" outlineLevel="0" max="10" min="10" style="0" width="1.44"/>
    <col collapsed="false" customWidth="true" hidden="false" outlineLevel="0" max="11" min="11" style="0" width="6.33"/>
    <col collapsed="false" customWidth="true" hidden="false" outlineLevel="0" max="12" min="12" style="0" width="5.21"/>
    <col collapsed="false" customWidth="true" hidden="false" outlineLevel="0" max="13" min="13" style="0" width="2.99"/>
    <col collapsed="false" customWidth="true" hidden="false" outlineLevel="0" max="14" min="14" style="0" width="2.88"/>
    <col collapsed="false" customWidth="true" hidden="false" outlineLevel="0" max="15" min="15" style="0" width="6.88"/>
    <col collapsed="false" customWidth="true" hidden="false" outlineLevel="0" max="16" min="16" style="0" width="2.21"/>
    <col collapsed="false" customWidth="true" hidden="false" outlineLevel="0" max="18" min="17" style="0" width="1.99"/>
    <col collapsed="false" customWidth="true" hidden="false" outlineLevel="0" max="19" min="19" style="0" width="5.33"/>
    <col collapsed="false" customWidth="true" hidden="false" outlineLevel="0" max="20" min="20" style="0" width="2.77"/>
    <col collapsed="false" customWidth="true" hidden="true" outlineLevel="0" max="21" min="21" style="0" width="2.88"/>
    <col collapsed="false" customWidth="true" hidden="true" outlineLevel="0" max="22" min="22" style="0" width="4.99"/>
    <col collapsed="false" customWidth="true" hidden="true" outlineLevel="0" max="23" min="23" style="0" width="2.77"/>
    <col collapsed="false" customWidth="true" hidden="false" outlineLevel="0" max="24" min="24" style="0" width="5.21"/>
    <col collapsed="false" customWidth="true" hidden="false" outlineLevel="0" max="25" min="25" style="0" width="5.44"/>
  </cols>
  <sheetData>
    <row r="1" customFormat="false" ht="18.75" hidden="false" customHeight="true" outlineLevel="0" collapsed="false">
      <c r="A1" s="506" t="s">
        <v>45</v>
      </c>
    </row>
    <row r="2" customFormat="false" ht="17.25" hidden="false" customHeight="true" outlineLevel="0" collapsed="false">
      <c r="T2" s="509" t="s">
        <v>380</v>
      </c>
      <c r="U2" s="527" t="s">
        <v>156</v>
      </c>
      <c r="V2" s="528"/>
      <c r="W2" s="509" t="s">
        <v>157</v>
      </c>
      <c r="X2" s="529"/>
      <c r="Y2" s="509"/>
    </row>
    <row r="5" customFormat="false" ht="18.75" hidden="false" customHeight="true" outlineLevel="0" collapsed="false">
      <c r="B5" s="510" t="s">
        <v>381</v>
      </c>
      <c r="C5" s="510"/>
      <c r="D5" s="510"/>
      <c r="E5" s="510"/>
      <c r="F5" s="510"/>
      <c r="G5" s="510"/>
      <c r="H5" s="510"/>
      <c r="I5" s="510"/>
      <c r="J5" s="510"/>
      <c r="K5" s="510"/>
      <c r="L5" s="510"/>
    </row>
    <row r="6" customFormat="false" ht="14.4" hidden="false" customHeight="false" outlineLevel="0" collapsed="false">
      <c r="B6" s="507"/>
      <c r="C6" s="507"/>
      <c r="D6" s="507"/>
      <c r="E6" s="507"/>
      <c r="F6" s="507"/>
      <c r="G6" s="507"/>
      <c r="H6" s="507"/>
      <c r="I6" s="507"/>
    </row>
    <row r="8" customFormat="false" ht="20.25" hidden="false" customHeight="true" outlineLevel="0" collapsed="false">
      <c r="N8" s="524" t="s">
        <v>382</v>
      </c>
      <c r="O8" s="524"/>
      <c r="P8" s="511" t="str">
        <f aca="false">IF('自己点検表（新規・変更用）'!C2="","",'自己点検表（新規・変更用）'!C2)</f>
        <v/>
      </c>
      <c r="Q8" s="511"/>
      <c r="R8" s="511"/>
      <c r="S8" s="511"/>
      <c r="T8" s="511"/>
      <c r="U8" s="511"/>
      <c r="V8" s="511"/>
      <c r="W8" s="511"/>
      <c r="X8" s="511"/>
      <c r="Y8" s="511"/>
    </row>
    <row r="9" customFormat="false" ht="20.25" hidden="false" customHeight="true" outlineLevel="0" collapsed="false">
      <c r="N9" s="524" t="s">
        <v>383</v>
      </c>
      <c r="O9" s="524"/>
      <c r="P9" s="530" t="str">
        <f aca="false">IF(別紙様式６!M9="","",別紙様式６!M9)</f>
        <v/>
      </c>
      <c r="Q9" s="530"/>
      <c r="R9" s="530"/>
      <c r="S9" s="530"/>
      <c r="T9" s="530"/>
      <c r="U9" s="530"/>
      <c r="V9" s="530"/>
      <c r="W9" s="530"/>
      <c r="X9" s="514" t="s">
        <v>161</v>
      </c>
      <c r="Y9" s="507"/>
    </row>
    <row r="12" customFormat="false" ht="18" hidden="false" customHeight="true" outlineLevel="0" collapsed="false">
      <c r="A12" s="515" t="s">
        <v>384</v>
      </c>
      <c r="B12" s="515"/>
      <c r="C12" s="515"/>
      <c r="D12" s="515"/>
      <c r="E12" s="515"/>
      <c r="F12" s="515"/>
      <c r="G12" s="515"/>
      <c r="H12" s="515"/>
      <c r="I12" s="515"/>
      <c r="J12" s="515"/>
      <c r="K12" s="515"/>
      <c r="L12" s="515"/>
      <c r="M12" s="515"/>
      <c r="N12" s="515"/>
      <c r="O12" s="515"/>
      <c r="P12" s="515"/>
      <c r="Q12" s="515"/>
      <c r="R12" s="515"/>
      <c r="S12" s="515"/>
      <c r="T12" s="515"/>
      <c r="U12" s="515"/>
      <c r="V12" s="515"/>
      <c r="W12" s="515"/>
      <c r="X12" s="515"/>
      <c r="Y12" s="515"/>
      <c r="Z12" s="515"/>
    </row>
    <row r="13" customFormat="false" ht="18"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c r="V13" s="516"/>
      <c r="W13" s="516"/>
      <c r="X13" s="516"/>
      <c r="Y13" s="516"/>
    </row>
    <row r="14" customFormat="false" ht="13.2" hidden="false" customHeight="false" outlineLevel="0" collapsed="false">
      <c r="AB14" s="518"/>
      <c r="AC14" s="518"/>
      <c r="AD14" s="518"/>
      <c r="AE14" s="518"/>
    </row>
    <row r="15" customFormat="false" ht="13.2" hidden="false" customHeight="false" outlineLevel="0" collapsed="false">
      <c r="AB15" s="518"/>
      <c r="AC15" s="518"/>
      <c r="AD15" s="518"/>
      <c r="AE15" s="518"/>
    </row>
    <row r="16" customFormat="false" ht="13.2" hidden="false" customHeight="false" outlineLevel="0" collapsed="false">
      <c r="AB16" s="518"/>
      <c r="AC16" s="518"/>
      <c r="AD16" s="518"/>
      <c r="AE16" s="518"/>
    </row>
    <row r="17" customFormat="false" ht="19.5" hidden="false" customHeight="true" outlineLevel="0" collapsed="false">
      <c r="A17" s="531" t="s">
        <v>391</v>
      </c>
      <c r="B17" s="531"/>
      <c r="C17" s="531"/>
      <c r="D17" s="531"/>
      <c r="E17" s="531"/>
      <c r="F17" s="531"/>
      <c r="G17" s="531"/>
      <c r="H17" s="532"/>
      <c r="I17" s="533" t="s">
        <v>392</v>
      </c>
      <c r="J17" s="533"/>
      <c r="K17" s="533"/>
      <c r="L17" s="533"/>
      <c r="M17" s="533"/>
      <c r="N17" s="533"/>
      <c r="O17" s="533"/>
      <c r="P17" s="533"/>
      <c r="Q17" s="533"/>
      <c r="R17" s="533"/>
      <c r="S17" s="533"/>
      <c r="T17" s="533"/>
      <c r="U17" s="533"/>
      <c r="V17" s="533"/>
      <c r="W17" s="533"/>
      <c r="X17" s="533"/>
      <c r="Y17" s="533"/>
      <c r="AB17" s="518"/>
      <c r="AC17" s="518"/>
      <c r="AD17" s="518"/>
      <c r="AE17" s="518"/>
    </row>
    <row r="18" customFormat="false" ht="19.5" hidden="false" customHeight="true" outlineLevel="0" collapsed="false">
      <c r="A18" s="533" t="s">
        <v>393</v>
      </c>
      <c r="B18" s="533"/>
      <c r="C18" s="533"/>
      <c r="D18" s="533"/>
      <c r="E18" s="533"/>
      <c r="F18" s="533"/>
      <c r="G18" s="533"/>
      <c r="H18" s="533"/>
      <c r="I18" s="533"/>
      <c r="J18" s="533"/>
      <c r="K18" s="533"/>
      <c r="L18" s="533"/>
      <c r="M18" s="533"/>
      <c r="N18" s="533"/>
      <c r="O18" s="533"/>
      <c r="P18" s="533"/>
      <c r="Q18" s="533"/>
      <c r="R18" s="533"/>
      <c r="S18" s="533"/>
      <c r="T18" s="533"/>
      <c r="U18" s="533"/>
      <c r="V18" s="533"/>
      <c r="W18" s="533"/>
      <c r="X18" s="533"/>
      <c r="Y18" s="533"/>
      <c r="AB18" s="518"/>
      <c r="AC18" s="518"/>
      <c r="AD18" s="518"/>
      <c r="AE18" s="518"/>
    </row>
    <row r="19" customFormat="false" ht="19.5" hidden="false" customHeight="true" outlineLevel="0" collapsed="false">
      <c r="A19" s="534"/>
      <c r="B19" s="534"/>
      <c r="C19" s="534"/>
      <c r="D19" s="534"/>
      <c r="E19" s="534"/>
      <c r="F19" s="534"/>
      <c r="G19" s="534"/>
      <c r="H19" s="534"/>
      <c r="I19" s="534"/>
      <c r="J19" s="534"/>
      <c r="K19" s="534"/>
      <c r="L19" s="534"/>
      <c r="M19" s="534"/>
      <c r="N19" s="534"/>
      <c r="O19" s="534"/>
      <c r="P19" s="534"/>
      <c r="Q19" s="534"/>
      <c r="R19" s="534"/>
      <c r="S19" s="534"/>
      <c r="T19" s="534"/>
      <c r="U19" s="534"/>
      <c r="V19" s="534"/>
      <c r="W19" s="534"/>
      <c r="X19" s="534"/>
      <c r="Y19" s="534"/>
      <c r="AB19" s="518"/>
      <c r="AC19" s="518"/>
      <c r="AD19" s="518"/>
      <c r="AE19" s="518"/>
    </row>
    <row r="20" customFormat="false" ht="13.5" hidden="false" customHeight="true" outlineLevel="0" collapsed="false">
      <c r="A20" s="512" t="s">
        <v>394</v>
      </c>
      <c r="C20" s="534"/>
      <c r="D20" s="534"/>
      <c r="E20" s="534"/>
      <c r="F20" s="534"/>
      <c r="G20" s="534"/>
      <c r="H20" s="534"/>
      <c r="I20" s="534"/>
      <c r="J20" s="534"/>
      <c r="K20" s="534"/>
      <c r="L20" s="534"/>
      <c r="M20" s="534"/>
      <c r="N20" s="534"/>
      <c r="O20" s="534"/>
      <c r="P20" s="534"/>
      <c r="Q20" s="534"/>
      <c r="R20" s="534"/>
      <c r="S20" s="534"/>
      <c r="T20" s="534"/>
      <c r="U20" s="534"/>
      <c r="V20" s="534"/>
      <c r="W20" s="534"/>
      <c r="X20" s="534"/>
      <c r="Y20" s="534"/>
    </row>
    <row r="21" customFormat="false" ht="13.2" hidden="false" customHeight="false" outlineLevel="0" collapsed="false">
      <c r="A21" s="518"/>
      <c r="B21" s="518"/>
      <c r="C21" s="518"/>
      <c r="D21" s="518"/>
      <c r="E21" s="518"/>
      <c r="F21" s="518"/>
      <c r="G21" s="518"/>
      <c r="H21" s="518"/>
      <c r="I21" s="518"/>
      <c r="J21" s="518"/>
      <c r="K21" s="518"/>
      <c r="L21" s="518"/>
      <c r="M21" s="518"/>
      <c r="N21" s="518"/>
      <c r="O21" s="518"/>
      <c r="P21" s="518"/>
      <c r="Q21" s="518"/>
      <c r="R21" s="518"/>
      <c r="S21" s="518"/>
      <c r="T21" s="518"/>
      <c r="U21" s="518"/>
      <c r="V21" s="518"/>
      <c r="W21" s="518"/>
      <c r="X21" s="518"/>
      <c r="Y21" s="518"/>
    </row>
    <row r="22" customFormat="false" ht="13.2" hidden="false" customHeight="false" outlineLevel="0" collapsed="false">
      <c r="A22" s="535" t="s">
        <v>395</v>
      </c>
      <c r="B22" s="535"/>
      <c r="C22" s="535"/>
      <c r="D22" s="535"/>
      <c r="E22" s="535"/>
      <c r="F22" s="535"/>
      <c r="G22" s="535"/>
      <c r="H22" s="535"/>
      <c r="I22" s="535"/>
      <c r="J22" s="535"/>
      <c r="K22" s="535"/>
      <c r="L22" s="535"/>
      <c r="M22" s="535"/>
      <c r="N22" s="535"/>
      <c r="O22" s="535"/>
      <c r="P22" s="535"/>
      <c r="Q22" s="535"/>
      <c r="R22" s="535"/>
      <c r="S22" s="535"/>
      <c r="T22" s="535"/>
      <c r="U22" s="535"/>
      <c r="V22" s="535"/>
      <c r="W22" s="535"/>
      <c r="X22" s="535"/>
      <c r="Y22" s="535"/>
    </row>
    <row r="23" customFormat="false" ht="13.2" hidden="false" customHeight="false" outlineLevel="0" collapsed="false">
      <c r="A23" s="536"/>
      <c r="B23" s="537"/>
      <c r="C23" s="537"/>
      <c r="D23" s="537"/>
      <c r="E23" s="537"/>
      <c r="F23" s="537"/>
      <c r="G23" s="537"/>
      <c r="H23" s="537"/>
      <c r="I23" s="537"/>
      <c r="J23" s="537"/>
      <c r="K23" s="537"/>
      <c r="L23" s="537"/>
      <c r="M23" s="537"/>
      <c r="N23" s="537"/>
      <c r="O23" s="537"/>
      <c r="P23" s="537"/>
      <c r="Q23" s="537"/>
      <c r="R23" s="537"/>
      <c r="S23" s="537"/>
      <c r="T23" s="537"/>
      <c r="U23" s="537"/>
      <c r="V23" s="537"/>
      <c r="W23" s="537"/>
      <c r="X23" s="537"/>
      <c r="Y23" s="538"/>
    </row>
    <row r="24" customFormat="false" ht="13.2" hidden="false" customHeight="false" outlineLevel="0" collapsed="false">
      <c r="A24" s="539"/>
      <c r="B24" s="540"/>
      <c r="C24" s="540"/>
      <c r="D24" s="540"/>
      <c r="E24" s="540"/>
      <c r="F24" s="540"/>
      <c r="G24" s="540"/>
      <c r="H24" s="540"/>
      <c r="I24" s="540"/>
      <c r="J24" s="540"/>
      <c r="K24" s="540"/>
      <c r="L24" s="540"/>
      <c r="M24" s="540"/>
      <c r="N24" s="540"/>
      <c r="O24" s="540"/>
      <c r="P24" s="540"/>
      <c r="Q24" s="540"/>
      <c r="R24" s="540"/>
      <c r="S24" s="540"/>
      <c r="T24" s="540"/>
      <c r="U24" s="540"/>
      <c r="V24" s="540"/>
      <c r="W24" s="540"/>
      <c r="X24" s="540"/>
      <c r="Y24" s="541"/>
    </row>
    <row r="25" customFormat="false" ht="13.2" hidden="false" customHeight="false" outlineLevel="0" collapsed="false">
      <c r="A25" s="539"/>
      <c r="B25" s="540"/>
      <c r="C25" s="540"/>
      <c r="D25" s="540"/>
      <c r="E25" s="540"/>
      <c r="F25" s="540"/>
      <c r="G25" s="540"/>
      <c r="H25" s="540"/>
      <c r="I25" s="540"/>
      <c r="J25" s="540"/>
      <c r="K25" s="540"/>
      <c r="L25" s="540"/>
      <c r="M25" s="540"/>
      <c r="N25" s="540"/>
      <c r="O25" s="540"/>
      <c r="P25" s="540"/>
      <c r="Q25" s="540"/>
      <c r="R25" s="540"/>
      <c r="S25" s="540"/>
      <c r="T25" s="540"/>
      <c r="U25" s="540"/>
      <c r="V25" s="540"/>
      <c r="W25" s="540"/>
      <c r="X25" s="540"/>
      <c r="Y25" s="541"/>
    </row>
    <row r="26" customFormat="false" ht="13.2" hidden="false" customHeight="false" outlineLevel="0" collapsed="false">
      <c r="A26" s="539"/>
      <c r="B26" s="540"/>
      <c r="C26" s="540"/>
      <c r="D26" s="540"/>
      <c r="E26" s="540"/>
      <c r="F26" s="540"/>
      <c r="G26" s="540"/>
      <c r="H26" s="540"/>
      <c r="I26" s="540"/>
      <c r="J26" s="540"/>
      <c r="K26" s="540"/>
      <c r="L26" s="540"/>
      <c r="M26" s="540"/>
      <c r="N26" s="540"/>
      <c r="O26" s="540"/>
      <c r="P26" s="540"/>
      <c r="Q26" s="540"/>
      <c r="R26" s="540"/>
      <c r="S26" s="540"/>
      <c r="T26" s="540"/>
      <c r="U26" s="540"/>
      <c r="V26" s="540"/>
      <c r="W26" s="540"/>
      <c r="X26" s="540"/>
      <c r="Y26" s="541"/>
    </row>
    <row r="27" customFormat="false" ht="18.75" hidden="false" customHeight="true" outlineLevel="0" collapsed="false">
      <c r="A27" s="539"/>
      <c r="B27" s="542"/>
      <c r="C27" s="542"/>
      <c r="D27" s="542"/>
      <c r="E27" s="542"/>
      <c r="F27" s="542"/>
      <c r="G27" s="542"/>
      <c r="H27" s="542"/>
      <c r="I27" s="542"/>
      <c r="J27" s="542"/>
      <c r="K27" s="542"/>
      <c r="L27" s="542"/>
      <c r="M27" s="542"/>
      <c r="N27" s="542"/>
      <c r="O27" s="542"/>
      <c r="P27" s="542"/>
      <c r="Q27" s="542"/>
      <c r="R27" s="542"/>
      <c r="S27" s="542"/>
      <c r="T27" s="542"/>
      <c r="U27" s="542"/>
      <c r="V27" s="542"/>
      <c r="W27" s="542"/>
      <c r="X27" s="542"/>
      <c r="Y27" s="543"/>
    </row>
    <row r="28" customFormat="false" ht="18.75" hidden="false" customHeight="true" outlineLevel="0" collapsed="false">
      <c r="A28" s="544"/>
      <c r="B28" s="542"/>
      <c r="C28" s="542"/>
      <c r="D28" s="542"/>
      <c r="E28" s="542"/>
      <c r="F28" s="542"/>
      <c r="G28" s="542"/>
      <c r="H28" s="542"/>
      <c r="I28" s="542"/>
      <c r="J28" s="542"/>
      <c r="K28" s="542"/>
      <c r="L28" s="542"/>
      <c r="M28" s="542"/>
      <c r="N28" s="542"/>
      <c r="O28" s="542"/>
      <c r="P28" s="542"/>
      <c r="Q28" s="542"/>
      <c r="R28" s="542"/>
      <c r="S28" s="542"/>
      <c r="T28" s="542"/>
      <c r="U28" s="542"/>
      <c r="V28" s="542"/>
      <c r="W28" s="542"/>
      <c r="X28" s="542"/>
      <c r="Y28" s="543"/>
    </row>
    <row r="29" customFormat="false" ht="18.75" hidden="false" customHeight="true" outlineLevel="0" collapsed="false">
      <c r="A29" s="544"/>
      <c r="B29" s="545"/>
      <c r="C29" s="545"/>
      <c r="D29" s="545"/>
      <c r="E29" s="545"/>
      <c r="F29" s="545"/>
      <c r="G29" s="545"/>
      <c r="H29" s="545"/>
      <c r="I29" s="545"/>
      <c r="J29" s="545"/>
      <c r="K29" s="545"/>
      <c r="L29" s="545"/>
      <c r="M29" s="545"/>
      <c r="N29" s="545"/>
      <c r="O29" s="545"/>
      <c r="P29" s="545"/>
      <c r="Q29" s="545"/>
      <c r="R29" s="545"/>
      <c r="S29" s="545"/>
      <c r="T29" s="545"/>
      <c r="U29" s="545"/>
      <c r="V29" s="545"/>
      <c r="W29" s="545"/>
      <c r="X29" s="545"/>
      <c r="Y29" s="546"/>
      <c r="Z29" s="219"/>
    </row>
    <row r="30" customFormat="false" ht="13.2" hidden="false" customHeight="false" outlineLevel="0" collapsed="false">
      <c r="A30" s="539"/>
      <c r="B30" s="540"/>
      <c r="C30" s="540"/>
      <c r="D30" s="540"/>
      <c r="E30" s="540"/>
      <c r="F30" s="540"/>
      <c r="G30" s="540"/>
      <c r="H30" s="540"/>
      <c r="I30" s="540"/>
      <c r="J30" s="540"/>
      <c r="K30" s="540"/>
      <c r="L30" s="540"/>
      <c r="M30" s="540"/>
      <c r="N30" s="540"/>
      <c r="O30" s="540"/>
      <c r="P30" s="540"/>
      <c r="Q30" s="540"/>
      <c r="R30" s="540"/>
      <c r="S30" s="540"/>
      <c r="T30" s="540"/>
      <c r="U30" s="540"/>
      <c r="V30" s="540"/>
      <c r="W30" s="540"/>
      <c r="X30" s="540"/>
      <c r="Y30" s="541"/>
    </row>
    <row r="31" customFormat="false" ht="13.2" hidden="false" customHeight="false" outlineLevel="0" collapsed="false">
      <c r="A31" s="539"/>
      <c r="B31" s="540"/>
      <c r="C31" s="540"/>
      <c r="D31" s="540"/>
      <c r="E31" s="540"/>
      <c r="F31" s="540"/>
      <c r="G31" s="540"/>
      <c r="H31" s="540"/>
      <c r="I31" s="540"/>
      <c r="J31" s="540"/>
      <c r="K31" s="540"/>
      <c r="L31" s="540"/>
      <c r="M31" s="540"/>
      <c r="N31" s="540"/>
      <c r="O31" s="540"/>
      <c r="P31" s="540"/>
      <c r="Q31" s="540"/>
      <c r="R31" s="540"/>
      <c r="S31" s="540"/>
      <c r="T31" s="540"/>
      <c r="U31" s="540"/>
      <c r="V31" s="540"/>
      <c r="W31" s="540"/>
      <c r="X31" s="540"/>
      <c r="Y31" s="541"/>
    </row>
    <row r="32" customFormat="false" ht="21.75" hidden="false" customHeight="true" outlineLevel="0" collapsed="false">
      <c r="A32" s="547"/>
      <c r="B32" s="548"/>
      <c r="C32" s="548"/>
      <c r="D32" s="548"/>
      <c r="E32" s="548"/>
      <c r="F32" s="548"/>
      <c r="G32" s="548"/>
      <c r="H32" s="548"/>
      <c r="I32" s="548"/>
      <c r="J32" s="548"/>
      <c r="K32" s="548"/>
      <c r="L32" s="548"/>
      <c r="M32" s="548"/>
      <c r="N32" s="548"/>
      <c r="O32" s="548"/>
      <c r="P32" s="548"/>
      <c r="Q32" s="548"/>
      <c r="R32" s="548"/>
      <c r="S32" s="548"/>
      <c r="T32" s="548"/>
      <c r="U32" s="548"/>
      <c r="V32" s="548"/>
      <c r="W32" s="548"/>
      <c r="X32" s="548"/>
      <c r="Y32" s="548"/>
    </row>
    <row r="33" customFormat="false" ht="21.75" hidden="false" customHeight="true" outlineLevel="0" collapsed="false">
      <c r="A33" s="539"/>
      <c r="B33" s="548"/>
      <c r="C33" s="548"/>
      <c r="D33" s="548"/>
      <c r="E33" s="548"/>
      <c r="F33" s="548"/>
      <c r="G33" s="548"/>
      <c r="H33" s="548"/>
      <c r="I33" s="548"/>
      <c r="J33" s="548"/>
      <c r="K33" s="548"/>
      <c r="L33" s="548"/>
      <c r="M33" s="548"/>
      <c r="N33" s="548"/>
      <c r="O33" s="548"/>
      <c r="P33" s="548"/>
      <c r="Q33" s="548"/>
      <c r="R33" s="548"/>
      <c r="S33" s="548"/>
      <c r="T33" s="548"/>
      <c r="U33" s="548"/>
      <c r="V33" s="548"/>
      <c r="W33" s="548"/>
      <c r="X33" s="548"/>
      <c r="Y33" s="548"/>
    </row>
    <row r="34" customFormat="false" ht="21.75" hidden="false" customHeight="true" outlineLevel="0" collapsed="false">
      <c r="A34" s="539"/>
      <c r="B34" s="548"/>
      <c r="C34" s="548"/>
      <c r="D34" s="548"/>
      <c r="E34" s="548"/>
      <c r="F34" s="548"/>
      <c r="G34" s="548"/>
      <c r="H34" s="548"/>
      <c r="I34" s="548"/>
      <c r="J34" s="548"/>
      <c r="K34" s="548"/>
      <c r="L34" s="548"/>
      <c r="M34" s="548"/>
      <c r="N34" s="548"/>
      <c r="O34" s="548"/>
      <c r="P34" s="548"/>
      <c r="Q34" s="548"/>
      <c r="R34" s="548"/>
      <c r="S34" s="548"/>
      <c r="T34" s="548"/>
      <c r="U34" s="548"/>
      <c r="V34" s="548"/>
      <c r="W34" s="548"/>
      <c r="X34" s="548"/>
      <c r="Y34" s="548"/>
    </row>
    <row r="35" customFormat="false" ht="13.2" hidden="false" customHeight="false" outlineLevel="0" collapsed="false">
      <c r="A35" s="539"/>
      <c r="B35" s="540"/>
      <c r="C35" s="540"/>
      <c r="D35" s="540"/>
      <c r="E35" s="540"/>
      <c r="F35" s="540"/>
      <c r="G35" s="540"/>
      <c r="H35" s="540"/>
      <c r="I35" s="540"/>
      <c r="J35" s="540"/>
      <c r="K35" s="540"/>
      <c r="L35" s="540"/>
      <c r="M35" s="540"/>
      <c r="N35" s="540"/>
      <c r="O35" s="540"/>
      <c r="P35" s="540"/>
      <c r="Q35" s="540"/>
      <c r="R35" s="540"/>
      <c r="S35" s="540"/>
      <c r="T35" s="540"/>
      <c r="U35" s="540"/>
      <c r="V35" s="540"/>
      <c r="W35" s="540"/>
      <c r="X35" s="540"/>
      <c r="Y35" s="541"/>
    </row>
    <row r="36" customFormat="false" ht="13.2" hidden="false" customHeight="false" outlineLevel="0" collapsed="false">
      <c r="A36" s="539"/>
      <c r="B36" s="540"/>
      <c r="C36" s="540"/>
      <c r="D36" s="540"/>
      <c r="E36" s="540"/>
      <c r="F36" s="540"/>
      <c r="G36" s="540"/>
      <c r="H36" s="540"/>
      <c r="I36" s="540"/>
      <c r="J36" s="540"/>
      <c r="K36" s="540"/>
      <c r="L36" s="540"/>
      <c r="M36" s="540"/>
      <c r="N36" s="540"/>
      <c r="O36" s="540"/>
      <c r="P36" s="540"/>
      <c r="Q36" s="540"/>
      <c r="R36" s="540"/>
      <c r="S36" s="540"/>
      <c r="T36" s="540"/>
      <c r="U36" s="540"/>
      <c r="V36" s="540"/>
      <c r="W36" s="540"/>
      <c r="X36" s="540"/>
      <c r="Y36" s="541"/>
    </row>
    <row r="37" customFormat="false" ht="13.2" hidden="false" customHeight="false" outlineLevel="0" collapsed="false">
      <c r="A37" s="539"/>
      <c r="B37" s="540"/>
      <c r="C37" s="540"/>
      <c r="D37" s="540"/>
      <c r="E37" s="540"/>
      <c r="F37" s="540"/>
      <c r="G37" s="540"/>
      <c r="H37" s="540"/>
      <c r="I37" s="540"/>
      <c r="J37" s="540"/>
      <c r="K37" s="540"/>
      <c r="L37" s="540"/>
      <c r="M37" s="540"/>
      <c r="N37" s="540"/>
      <c r="O37" s="540"/>
      <c r="P37" s="540"/>
      <c r="Q37" s="540"/>
      <c r="R37" s="540"/>
      <c r="S37" s="540"/>
      <c r="T37" s="540"/>
      <c r="U37" s="540"/>
      <c r="V37" s="540"/>
      <c r="W37" s="540"/>
      <c r="X37" s="540"/>
      <c r="Y37" s="541"/>
    </row>
    <row r="38" customFormat="false" ht="13.2" hidden="false" customHeight="false" outlineLevel="0" collapsed="false">
      <c r="A38" s="549"/>
      <c r="B38" s="550"/>
      <c r="C38" s="550"/>
      <c r="D38" s="550"/>
      <c r="E38" s="550"/>
      <c r="F38" s="550"/>
      <c r="G38" s="550"/>
      <c r="H38" s="550"/>
      <c r="I38" s="550"/>
      <c r="J38" s="550"/>
      <c r="K38" s="550"/>
      <c r="L38" s="550"/>
      <c r="M38" s="550"/>
      <c r="N38" s="550"/>
      <c r="O38" s="550"/>
      <c r="P38" s="550"/>
      <c r="Q38" s="550"/>
      <c r="R38" s="550"/>
      <c r="S38" s="550"/>
      <c r="T38" s="550"/>
      <c r="U38" s="550"/>
      <c r="V38" s="550"/>
      <c r="W38" s="550"/>
      <c r="X38" s="550"/>
      <c r="Y38" s="551"/>
    </row>
    <row r="39" customFormat="false" ht="14.4" hidden="false" customHeight="false" outlineLevel="0" collapsed="false">
      <c r="A39" s="552"/>
      <c r="B39" s="553"/>
      <c r="C39" s="553"/>
      <c r="D39" s="553"/>
      <c r="E39" s="553"/>
      <c r="F39" s="553"/>
      <c r="G39" s="553"/>
      <c r="H39" s="553"/>
      <c r="I39" s="553"/>
      <c r="J39" s="553"/>
      <c r="K39" s="553"/>
      <c r="L39" s="553"/>
      <c r="M39" s="553"/>
      <c r="N39" s="553"/>
      <c r="O39" s="553"/>
      <c r="P39" s="553"/>
      <c r="Q39" s="553"/>
      <c r="R39" s="553"/>
      <c r="S39" s="553"/>
      <c r="T39" s="553"/>
      <c r="U39" s="553"/>
      <c r="V39" s="553"/>
      <c r="W39" s="553"/>
      <c r="X39" s="553"/>
      <c r="Y39" s="553"/>
    </row>
    <row r="40" customFormat="false" ht="18.75" hidden="false" customHeight="true" outlineLevel="0" collapsed="false">
      <c r="A40" s="508"/>
      <c r="B40" s="554"/>
      <c r="C40" s="554"/>
      <c r="D40" s="554"/>
      <c r="E40" s="554"/>
      <c r="F40" s="554"/>
      <c r="G40" s="554"/>
      <c r="H40" s="554"/>
      <c r="I40" s="554"/>
      <c r="J40" s="554"/>
      <c r="K40" s="554"/>
      <c r="L40" s="554"/>
      <c r="M40" s="554"/>
      <c r="N40" s="554"/>
      <c r="O40" s="554"/>
      <c r="P40" s="554"/>
      <c r="Q40" s="554"/>
      <c r="R40" s="554"/>
      <c r="S40" s="554"/>
      <c r="T40" s="554"/>
      <c r="U40" s="554"/>
      <c r="V40" s="554"/>
      <c r="W40" s="554"/>
      <c r="X40" s="554"/>
      <c r="Y40" s="554"/>
    </row>
    <row r="41" customFormat="false" ht="18.75" hidden="false" customHeight="true" outlineLevel="0" collapsed="false">
      <c r="A41" s="555" t="s">
        <v>386</v>
      </c>
      <c r="B41" s="554"/>
      <c r="C41" s="554"/>
      <c r="D41" s="554"/>
      <c r="E41" s="554"/>
      <c r="F41" s="554"/>
      <c r="G41" s="554"/>
      <c r="H41" s="554"/>
      <c r="I41" s="554"/>
      <c r="J41" s="554"/>
      <c r="K41" s="554"/>
      <c r="L41" s="554"/>
      <c r="M41" s="554"/>
      <c r="N41" s="554"/>
      <c r="O41" s="554"/>
      <c r="P41" s="554"/>
      <c r="Q41" s="554"/>
      <c r="R41" s="554"/>
      <c r="S41" s="554"/>
      <c r="T41" s="554"/>
      <c r="U41" s="554"/>
      <c r="V41" s="554"/>
      <c r="W41" s="554"/>
      <c r="X41" s="554"/>
      <c r="Y41" s="554"/>
    </row>
    <row r="42" customFormat="false" ht="17.25" hidden="false" customHeight="true" outlineLevel="0" collapsed="false">
      <c r="A42" s="508"/>
      <c r="B42" s="554"/>
      <c r="C42" s="554"/>
      <c r="D42" s="554"/>
      <c r="E42" s="554"/>
      <c r="F42" s="554"/>
      <c r="G42" s="554"/>
      <c r="H42" s="554"/>
      <c r="I42" s="554"/>
      <c r="J42" s="554"/>
      <c r="K42" s="554"/>
      <c r="L42" s="554"/>
      <c r="M42" s="554"/>
      <c r="N42" s="554"/>
      <c r="O42" s="554"/>
      <c r="P42" s="554"/>
      <c r="Q42" s="554"/>
      <c r="R42" s="554"/>
      <c r="S42" s="554"/>
      <c r="T42" s="554"/>
      <c r="U42" s="554"/>
      <c r="V42" s="554"/>
      <c r="W42" s="554"/>
      <c r="X42" s="554"/>
      <c r="Y42" s="554"/>
    </row>
    <row r="43" customFormat="false" ht="18.75" hidden="false" customHeight="true" outlineLevel="0" collapsed="false">
      <c r="A43" s="508"/>
      <c r="B43" s="554"/>
      <c r="C43" s="554"/>
      <c r="D43" s="554"/>
      <c r="E43" s="554"/>
      <c r="F43" s="554"/>
      <c r="G43" s="554"/>
      <c r="H43" s="554"/>
      <c r="I43" s="554"/>
      <c r="J43" s="554"/>
      <c r="K43" s="554"/>
      <c r="L43" s="554"/>
      <c r="M43" s="554"/>
      <c r="N43" s="554"/>
      <c r="O43" s="554"/>
      <c r="P43" s="554"/>
      <c r="Q43" s="554"/>
      <c r="R43" s="554"/>
      <c r="S43" s="554"/>
      <c r="T43" s="554"/>
      <c r="U43" s="554"/>
      <c r="V43" s="554"/>
      <c r="W43" s="554"/>
      <c r="X43" s="554"/>
      <c r="Y43" s="554"/>
    </row>
    <row r="44" customFormat="false" ht="18.75" hidden="false" customHeight="true" outlineLevel="0" collapsed="false">
      <c r="A44" s="508"/>
      <c r="B44" s="554"/>
      <c r="C44" s="554"/>
      <c r="D44" s="554"/>
      <c r="E44" s="554"/>
      <c r="F44" s="554"/>
      <c r="G44" s="554"/>
      <c r="H44" s="554"/>
      <c r="I44" s="554"/>
      <c r="J44" s="554"/>
      <c r="K44" s="554"/>
      <c r="L44" s="554"/>
      <c r="M44" s="554"/>
      <c r="N44" s="554"/>
      <c r="O44" s="554"/>
      <c r="P44" s="554"/>
      <c r="Q44" s="554"/>
      <c r="R44" s="554"/>
      <c r="S44" s="554"/>
      <c r="T44" s="554"/>
      <c r="U44" s="554"/>
      <c r="V44" s="554"/>
      <c r="W44" s="554"/>
      <c r="X44" s="554"/>
      <c r="Y44" s="554"/>
    </row>
    <row r="45" customFormat="false" ht="18.75" hidden="false" customHeight="true" outlineLevel="0" collapsed="false">
      <c r="A45" s="508"/>
      <c r="B45" s="554"/>
      <c r="C45" s="554"/>
      <c r="D45" s="554"/>
      <c r="E45" s="554"/>
      <c r="F45" s="554"/>
      <c r="G45" s="554"/>
      <c r="H45" s="554"/>
      <c r="I45" s="554"/>
      <c r="J45" s="554"/>
      <c r="K45" s="554"/>
      <c r="L45" s="554"/>
      <c r="M45" s="554"/>
      <c r="N45" s="554"/>
      <c r="O45" s="554"/>
      <c r="P45" s="554"/>
      <c r="Q45" s="554"/>
      <c r="R45" s="554"/>
      <c r="S45" s="554"/>
      <c r="T45" s="554"/>
      <c r="U45" s="554"/>
      <c r="V45" s="554"/>
      <c r="W45" s="554"/>
      <c r="X45" s="554"/>
      <c r="Y45" s="554"/>
    </row>
    <row r="46" customFormat="false" ht="18.75" hidden="false" customHeight="true" outlineLevel="0" collapsed="false">
      <c r="A46" s="553"/>
      <c r="B46" s="554"/>
      <c r="C46" s="554"/>
      <c r="D46" s="554"/>
      <c r="E46" s="554"/>
      <c r="F46" s="554"/>
      <c r="G46" s="554"/>
      <c r="H46" s="554"/>
      <c r="I46" s="554"/>
      <c r="J46" s="554"/>
      <c r="K46" s="554"/>
      <c r="L46" s="554"/>
      <c r="M46" s="554"/>
      <c r="N46" s="554"/>
      <c r="O46" s="554"/>
      <c r="P46" s="554"/>
      <c r="Q46" s="554"/>
      <c r="R46" s="554"/>
      <c r="S46" s="554"/>
      <c r="T46" s="554"/>
      <c r="U46" s="554"/>
      <c r="V46" s="554"/>
      <c r="W46" s="554"/>
      <c r="X46" s="554"/>
      <c r="Y46" s="554"/>
    </row>
    <row r="47" customFormat="false" ht="18.75" hidden="false" customHeight="true" outlineLevel="0" collapsed="false">
      <c r="A47" s="553"/>
      <c r="B47" s="553"/>
      <c r="C47" s="553"/>
      <c r="D47" s="553"/>
      <c r="E47" s="553"/>
      <c r="F47" s="553"/>
      <c r="G47" s="553"/>
      <c r="H47" s="553"/>
      <c r="I47" s="553"/>
      <c r="J47" s="553"/>
      <c r="K47" s="553"/>
      <c r="L47" s="553"/>
      <c r="M47" s="553"/>
      <c r="N47" s="553"/>
      <c r="O47" s="553"/>
      <c r="P47" s="553"/>
      <c r="Q47" s="553"/>
      <c r="R47" s="553"/>
      <c r="S47" s="553"/>
      <c r="T47" s="553"/>
      <c r="U47" s="553"/>
      <c r="V47" s="553"/>
      <c r="W47" s="553"/>
      <c r="X47" s="553"/>
      <c r="Y47" s="553"/>
    </row>
  </sheetData>
  <mergeCells count="10">
    <mergeCell ref="B5:L5"/>
    <mergeCell ref="N8:O8"/>
    <mergeCell ref="P8:Y8"/>
    <mergeCell ref="N9:O9"/>
    <mergeCell ref="P9:W9"/>
    <mergeCell ref="A12:Z12"/>
    <mergeCell ref="A13:Y13"/>
    <mergeCell ref="A17:G17"/>
    <mergeCell ref="A22:Y22"/>
    <mergeCell ref="B32:Y34"/>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pageBreakPreview" topLeftCell="A94" colorId="64" zoomScale="75" zoomScaleNormal="75" zoomScalePageLayoutView="75" workbookViewId="0">
      <selection pane="topLeft" activeCell="M119" activeCellId="0" sqref="M119"/>
    </sheetView>
  </sheetViews>
  <sheetFormatPr defaultColWidth="8.9921875" defaultRowHeight="13.2" zeroHeight="false" outlineLevelRow="0" outlineLevelCol="0"/>
  <cols>
    <col collapsed="false" customWidth="true" hidden="false" outlineLevel="0" max="1" min="1" style="556" width="5.21"/>
    <col collapsed="false" customWidth="true" hidden="false" outlineLevel="0" max="2" min="2" style="556" width="10.1"/>
    <col collapsed="false" customWidth="true" hidden="false" outlineLevel="0" max="3" min="3" style="556" width="11.44"/>
    <col collapsed="false" customWidth="true" hidden="false" outlineLevel="0" max="4" min="4" style="556" width="11.21"/>
    <col collapsed="false" customWidth="true" hidden="false" outlineLevel="0" max="5" min="5" style="556" width="8.77"/>
    <col collapsed="false" customWidth="true" hidden="false" outlineLevel="0" max="6" min="6" style="556" width="19.33"/>
    <col collapsed="false" customWidth="true" hidden="false" outlineLevel="0" max="12" min="7" style="556" width="10.33"/>
    <col collapsed="false" customWidth="true" hidden="false" outlineLevel="0" max="13" min="13" style="556" width="11.44"/>
    <col collapsed="false" customWidth="true" hidden="false" outlineLevel="0" max="17" min="14" style="556" width="14.1"/>
    <col collapsed="false" customWidth="false" hidden="false" outlineLevel="0" max="257" min="18" style="556" width="8.99"/>
  </cols>
  <sheetData>
    <row r="1" customFormat="false" ht="62.25" hidden="false" customHeight="true" outlineLevel="0" collapsed="false">
      <c r="A1" s="557" t="s">
        <v>396</v>
      </c>
      <c r="B1" s="557"/>
      <c r="C1" s="557"/>
      <c r="D1" s="557"/>
      <c r="E1" s="557"/>
      <c r="F1" s="557"/>
      <c r="G1" s="557"/>
      <c r="H1" s="557"/>
      <c r="I1" s="557"/>
      <c r="J1" s="557"/>
      <c r="K1" s="557"/>
      <c r="L1" s="557"/>
      <c r="M1" s="557"/>
      <c r="N1" s="557"/>
      <c r="O1" s="557"/>
      <c r="P1" s="557"/>
      <c r="Q1" s="557"/>
    </row>
    <row r="2" customFormat="false" ht="105.75" hidden="false" customHeight="true" outlineLevel="0" collapsed="false">
      <c r="E2" s="558"/>
    </row>
    <row r="3" customFormat="false" ht="30" hidden="false" customHeight="true" outlineLevel="0" collapsed="false">
      <c r="I3" s="559" t="s">
        <v>397</v>
      </c>
      <c r="N3" s="560" t="s">
        <v>398</v>
      </c>
      <c r="O3" s="560"/>
      <c r="P3" s="561" t="n">
        <v>6</v>
      </c>
      <c r="Q3" s="562" t="s">
        <v>399</v>
      </c>
    </row>
    <row r="4" customFormat="false" ht="30.75" hidden="false" customHeight="true" outlineLevel="0" collapsed="false">
      <c r="I4" s="563" t="s">
        <v>400</v>
      </c>
      <c r="J4" s="563"/>
      <c r="K4" s="564" t="n">
        <f aca="false">$M$43/$N$42</f>
        <v>152222.222222222</v>
      </c>
      <c r="L4" s="565" t="s">
        <v>95</v>
      </c>
    </row>
    <row r="5" customFormat="false" ht="30.75" hidden="false" customHeight="true" outlineLevel="0" collapsed="false">
      <c r="I5" s="563" t="s">
        <v>401</v>
      </c>
      <c r="J5" s="563"/>
      <c r="K5" s="564" t="n">
        <f aca="false">$M$73/$N$72</f>
        <v>28846.1538461538</v>
      </c>
      <c r="L5" s="565" t="s">
        <v>95</v>
      </c>
    </row>
    <row r="6" customFormat="false" ht="30.75" hidden="false" customHeight="true" outlineLevel="0" collapsed="false">
      <c r="I6" s="563" t="s">
        <v>402</v>
      </c>
      <c r="J6" s="563"/>
      <c r="K6" s="564" t="n">
        <f aca="false">$M$94/$N$93</f>
        <v>5118.75</v>
      </c>
      <c r="L6" s="565" t="s">
        <v>95</v>
      </c>
    </row>
    <row r="8" s="569" customFormat="true" ht="18" hidden="false" customHeight="true" outlineLevel="0" collapsed="false">
      <c r="A8" s="566" t="s">
        <v>403</v>
      </c>
      <c r="B8" s="566" t="s">
        <v>404</v>
      </c>
      <c r="C8" s="566" t="s">
        <v>405</v>
      </c>
      <c r="D8" s="566" t="s">
        <v>13</v>
      </c>
      <c r="E8" s="566" t="s">
        <v>406</v>
      </c>
      <c r="F8" s="566" t="s">
        <v>407</v>
      </c>
      <c r="G8" s="567" t="s">
        <v>408</v>
      </c>
      <c r="H8" s="567"/>
      <c r="I8" s="567"/>
      <c r="J8" s="567"/>
      <c r="K8" s="567"/>
      <c r="L8" s="567"/>
      <c r="M8" s="567" t="s">
        <v>409</v>
      </c>
      <c r="N8" s="568" t="s">
        <v>410</v>
      </c>
      <c r="O8" s="568" t="s">
        <v>411</v>
      </c>
      <c r="P8" s="568" t="s">
        <v>412</v>
      </c>
      <c r="Q8" s="568" t="s">
        <v>413</v>
      </c>
    </row>
    <row r="9" s="569" customFormat="true" ht="35.25" hidden="false" customHeight="true" outlineLevel="0" collapsed="false">
      <c r="A9" s="566"/>
      <c r="B9" s="566"/>
      <c r="C9" s="566"/>
      <c r="D9" s="566"/>
      <c r="E9" s="566"/>
      <c r="F9" s="566"/>
      <c r="G9" s="570" t="s">
        <v>414</v>
      </c>
      <c r="H9" s="570" t="s">
        <v>415</v>
      </c>
      <c r="I9" s="570" t="s">
        <v>416</v>
      </c>
      <c r="J9" s="570" t="s">
        <v>417</v>
      </c>
      <c r="K9" s="570" t="s">
        <v>418</v>
      </c>
      <c r="L9" s="570" t="s">
        <v>419</v>
      </c>
      <c r="M9" s="567"/>
      <c r="N9" s="568"/>
      <c r="O9" s="568"/>
      <c r="P9" s="568"/>
      <c r="Q9" s="568"/>
    </row>
    <row r="10" customFormat="false" ht="13.2" hidden="false" customHeight="true" outlineLevel="0" collapsed="false">
      <c r="A10" s="571"/>
      <c r="B10" s="571"/>
      <c r="C10" s="572" t="s">
        <v>420</v>
      </c>
      <c r="D10" s="571"/>
      <c r="E10" s="571"/>
      <c r="F10" s="573"/>
      <c r="G10" s="574"/>
      <c r="H10" s="574"/>
      <c r="I10" s="574"/>
      <c r="J10" s="574"/>
      <c r="K10" s="574"/>
      <c r="L10" s="574"/>
      <c r="M10" s="574"/>
      <c r="N10" s="575"/>
      <c r="O10" s="576"/>
      <c r="P10" s="576"/>
      <c r="Q10" s="576"/>
    </row>
    <row r="11" customFormat="false" ht="13.2" hidden="false" customHeight="false" outlineLevel="0" collapsed="false">
      <c r="A11" s="571"/>
      <c r="B11" s="571"/>
      <c r="C11" s="571"/>
      <c r="D11" s="571"/>
      <c r="E11" s="571"/>
      <c r="F11" s="577"/>
      <c r="G11" s="578"/>
      <c r="H11" s="578"/>
      <c r="I11" s="578"/>
      <c r="J11" s="578"/>
      <c r="K11" s="578"/>
      <c r="L11" s="578"/>
      <c r="M11" s="578"/>
      <c r="N11" s="575"/>
      <c r="O11" s="576"/>
      <c r="P11" s="576"/>
      <c r="Q11" s="576"/>
    </row>
    <row r="12" customFormat="false" ht="22.5" hidden="false" customHeight="true" outlineLevel="0" collapsed="false">
      <c r="A12" s="571" t="n">
        <v>1</v>
      </c>
      <c r="B12" s="560" t="s">
        <v>421</v>
      </c>
      <c r="C12" s="572" t="s">
        <v>422</v>
      </c>
      <c r="D12" s="571" t="s">
        <v>423</v>
      </c>
      <c r="E12" s="572" t="s">
        <v>424</v>
      </c>
      <c r="F12" s="579" t="s">
        <v>425</v>
      </c>
      <c r="G12" s="565" t="n">
        <v>250000</v>
      </c>
      <c r="H12" s="565" t="n">
        <v>250000</v>
      </c>
      <c r="I12" s="565" t="n">
        <v>250000</v>
      </c>
      <c r="J12" s="565" t="n">
        <v>250000</v>
      </c>
      <c r="K12" s="565" t="n">
        <v>250000</v>
      </c>
      <c r="L12" s="565" t="n">
        <v>250000</v>
      </c>
      <c r="M12" s="580" t="n">
        <f aca="false">SUM(G12:L12)</f>
        <v>1500000</v>
      </c>
      <c r="N12" s="575" t="n">
        <v>1</v>
      </c>
      <c r="O12" s="581" t="n">
        <f aca="false">M13/$P$3</f>
        <v>6666.66666666667</v>
      </c>
      <c r="P12" s="581" t="n">
        <f aca="false">M12/N12*12/$P$3</f>
        <v>3000000</v>
      </c>
      <c r="Q12" s="581" t="n">
        <f aca="false">M14/N12*12/$P$3</f>
        <v>3080000</v>
      </c>
    </row>
    <row r="13" customFormat="false" ht="22.5" hidden="false" customHeight="true" outlineLevel="0" collapsed="false">
      <c r="A13" s="571"/>
      <c r="B13" s="560"/>
      <c r="C13" s="572"/>
      <c r="D13" s="572"/>
      <c r="E13" s="572"/>
      <c r="F13" s="582" t="s">
        <v>426</v>
      </c>
      <c r="G13" s="565" t="n">
        <v>6667</v>
      </c>
      <c r="H13" s="565" t="n">
        <v>6667</v>
      </c>
      <c r="I13" s="565" t="n">
        <v>6667</v>
      </c>
      <c r="J13" s="565" t="n">
        <v>6667</v>
      </c>
      <c r="K13" s="565" t="n">
        <v>6667</v>
      </c>
      <c r="L13" s="565" t="n">
        <v>6665</v>
      </c>
      <c r="M13" s="580" t="n">
        <f aca="false">SUM(G13:L13)</f>
        <v>40000</v>
      </c>
      <c r="N13" s="575"/>
      <c r="O13" s="581"/>
      <c r="P13" s="581"/>
      <c r="Q13" s="581"/>
    </row>
    <row r="14" customFormat="false" ht="22.5" hidden="false" customHeight="true" outlineLevel="0" collapsed="false">
      <c r="A14" s="571"/>
      <c r="B14" s="560"/>
      <c r="C14" s="572"/>
      <c r="D14" s="572"/>
      <c r="E14" s="572"/>
      <c r="F14" s="582" t="s">
        <v>427</v>
      </c>
      <c r="G14" s="580" t="n">
        <f aca="false">G12+G13</f>
        <v>256667</v>
      </c>
      <c r="H14" s="580" t="n">
        <f aca="false">H12+H13</f>
        <v>256667</v>
      </c>
      <c r="I14" s="580" t="n">
        <f aca="false">I12+I13</f>
        <v>256667</v>
      </c>
      <c r="J14" s="580" t="n">
        <f aca="false">J12+J13</f>
        <v>256667</v>
      </c>
      <c r="K14" s="580" t="n">
        <f aca="false">K12+K13</f>
        <v>256667</v>
      </c>
      <c r="L14" s="580" t="n">
        <f aca="false">L12+L13</f>
        <v>256665</v>
      </c>
      <c r="M14" s="580" t="n">
        <f aca="false">SUM(G14:L14)</f>
        <v>1540000</v>
      </c>
      <c r="N14" s="575"/>
      <c r="O14" s="581"/>
      <c r="P14" s="581"/>
      <c r="Q14" s="581"/>
    </row>
    <row r="15" customFormat="false" ht="22.5" hidden="false" customHeight="true" outlineLevel="0" collapsed="false">
      <c r="A15" s="571" t="n">
        <v>2</v>
      </c>
      <c r="B15" s="560"/>
      <c r="C15" s="571" t="s">
        <v>428</v>
      </c>
      <c r="D15" s="571" t="s">
        <v>423</v>
      </c>
      <c r="E15" s="572" t="s">
        <v>424</v>
      </c>
      <c r="F15" s="579" t="s">
        <v>425</v>
      </c>
      <c r="G15" s="565" t="n">
        <v>250000</v>
      </c>
      <c r="H15" s="565" t="n">
        <v>250000</v>
      </c>
      <c r="I15" s="565" t="n">
        <v>250000</v>
      </c>
      <c r="J15" s="565" t="n">
        <v>250000</v>
      </c>
      <c r="K15" s="565" t="n">
        <v>250000</v>
      </c>
      <c r="L15" s="565" t="n">
        <v>250000</v>
      </c>
      <c r="M15" s="580" t="n">
        <f aca="false">SUM(G15:L15)</f>
        <v>1500000</v>
      </c>
      <c r="N15" s="575" t="n">
        <v>1</v>
      </c>
      <c r="O15" s="581" t="n">
        <f aca="false">M16/$P$3</f>
        <v>40000</v>
      </c>
      <c r="P15" s="581" t="n">
        <f aca="false">M15/N15*12/$P$3</f>
        <v>3000000</v>
      </c>
      <c r="Q15" s="581" t="n">
        <f aca="false">M17/N15*12/$P$3</f>
        <v>3480000</v>
      </c>
    </row>
    <row r="16" customFormat="false" ht="22.5" hidden="false" customHeight="true" outlineLevel="0" collapsed="false">
      <c r="A16" s="571"/>
      <c r="B16" s="560"/>
      <c r="C16" s="571"/>
      <c r="D16" s="571"/>
      <c r="E16" s="571"/>
      <c r="F16" s="582" t="s">
        <v>426</v>
      </c>
      <c r="G16" s="565" t="n">
        <v>40000</v>
      </c>
      <c r="H16" s="565" t="n">
        <v>40000</v>
      </c>
      <c r="I16" s="565" t="n">
        <v>40000</v>
      </c>
      <c r="J16" s="565" t="n">
        <v>40000</v>
      </c>
      <c r="K16" s="565" t="n">
        <v>40000</v>
      </c>
      <c r="L16" s="565" t="n">
        <v>40000</v>
      </c>
      <c r="M16" s="580" t="n">
        <f aca="false">SUM(G16:L16)</f>
        <v>240000</v>
      </c>
      <c r="N16" s="575"/>
      <c r="O16" s="581"/>
      <c r="P16" s="581"/>
      <c r="Q16" s="581"/>
    </row>
    <row r="17" customFormat="false" ht="22.5" hidden="false" customHeight="true" outlineLevel="0" collapsed="false">
      <c r="A17" s="571"/>
      <c r="B17" s="560"/>
      <c r="C17" s="571"/>
      <c r="D17" s="571"/>
      <c r="E17" s="571"/>
      <c r="F17" s="582" t="s">
        <v>427</v>
      </c>
      <c r="G17" s="580" t="n">
        <f aca="false">G15+G16</f>
        <v>290000</v>
      </c>
      <c r="H17" s="580" t="n">
        <f aca="false">H15+H16</f>
        <v>290000</v>
      </c>
      <c r="I17" s="580" t="n">
        <f aca="false">I15+I16</f>
        <v>290000</v>
      </c>
      <c r="J17" s="580" t="n">
        <f aca="false">J15+J16</f>
        <v>290000</v>
      </c>
      <c r="K17" s="580" t="n">
        <f aca="false">K15+K16</f>
        <v>290000</v>
      </c>
      <c r="L17" s="580" t="n">
        <f aca="false">L15+L16</f>
        <v>290000</v>
      </c>
      <c r="M17" s="580" t="n">
        <f aca="false">SUM(G17:L17)</f>
        <v>1740000</v>
      </c>
      <c r="N17" s="575"/>
      <c r="O17" s="581"/>
      <c r="P17" s="581"/>
      <c r="Q17" s="581"/>
    </row>
    <row r="18" customFormat="false" ht="22.5" hidden="false" customHeight="true" outlineLevel="0" collapsed="false">
      <c r="A18" s="571" t="n">
        <v>3</v>
      </c>
      <c r="B18" s="560"/>
      <c r="C18" s="571" t="s">
        <v>429</v>
      </c>
      <c r="D18" s="571" t="s">
        <v>423</v>
      </c>
      <c r="E18" s="572" t="s">
        <v>424</v>
      </c>
      <c r="F18" s="579" t="s">
        <v>425</v>
      </c>
      <c r="G18" s="565" t="n">
        <v>250000</v>
      </c>
      <c r="H18" s="565" t="n">
        <v>250000</v>
      </c>
      <c r="I18" s="565" t="n">
        <v>250000</v>
      </c>
      <c r="J18" s="565" t="n">
        <v>250000</v>
      </c>
      <c r="K18" s="565" t="n">
        <v>250000</v>
      </c>
      <c r="L18" s="565" t="n">
        <v>250000</v>
      </c>
      <c r="M18" s="580" t="n">
        <f aca="false">SUM(G18:L18)</f>
        <v>1500000</v>
      </c>
      <c r="N18" s="575" t="n">
        <v>1</v>
      </c>
      <c r="O18" s="581" t="n">
        <f aca="false">M19/$P$3</f>
        <v>5000</v>
      </c>
      <c r="P18" s="581" t="n">
        <f aca="false">M18/N18*12/$P$3</f>
        <v>3000000</v>
      </c>
      <c r="Q18" s="581" t="n">
        <f aca="false">M20/N18*12/$P$3</f>
        <v>3060000</v>
      </c>
    </row>
    <row r="19" customFormat="false" ht="22.5" hidden="false" customHeight="true" outlineLevel="0" collapsed="false">
      <c r="A19" s="571"/>
      <c r="B19" s="560"/>
      <c r="C19" s="571"/>
      <c r="D19" s="571"/>
      <c r="E19" s="571"/>
      <c r="F19" s="582" t="s">
        <v>426</v>
      </c>
      <c r="G19" s="565" t="n">
        <v>5000</v>
      </c>
      <c r="H19" s="565" t="n">
        <v>5000</v>
      </c>
      <c r="I19" s="565" t="n">
        <v>5000</v>
      </c>
      <c r="J19" s="565" t="n">
        <v>5000</v>
      </c>
      <c r="K19" s="565" t="n">
        <v>5000</v>
      </c>
      <c r="L19" s="565" t="n">
        <v>5000</v>
      </c>
      <c r="M19" s="580" t="n">
        <f aca="false">SUM(G19:L19)</f>
        <v>30000</v>
      </c>
      <c r="N19" s="575"/>
      <c r="O19" s="581"/>
      <c r="P19" s="581"/>
      <c r="Q19" s="581"/>
    </row>
    <row r="20" customFormat="false" ht="22.5" hidden="false" customHeight="true" outlineLevel="0" collapsed="false">
      <c r="A20" s="571"/>
      <c r="B20" s="560"/>
      <c r="C20" s="571"/>
      <c r="D20" s="571"/>
      <c r="E20" s="571"/>
      <c r="F20" s="582" t="s">
        <v>427</v>
      </c>
      <c r="G20" s="580" t="n">
        <f aca="false">G18+G19</f>
        <v>255000</v>
      </c>
      <c r="H20" s="580" t="n">
        <f aca="false">H18+H19</f>
        <v>255000</v>
      </c>
      <c r="I20" s="580" t="n">
        <f aca="false">I18+I19</f>
        <v>255000</v>
      </c>
      <c r="J20" s="580" t="n">
        <f aca="false">J18+J19</f>
        <v>255000</v>
      </c>
      <c r="K20" s="580" t="n">
        <f aca="false">K18+K19</f>
        <v>255000</v>
      </c>
      <c r="L20" s="580" t="n">
        <f aca="false">L18+L19</f>
        <v>255000</v>
      </c>
      <c r="M20" s="580" t="n">
        <f aca="false">SUM(G20:L20)</f>
        <v>1530000</v>
      </c>
      <c r="N20" s="575"/>
      <c r="O20" s="581"/>
      <c r="P20" s="581"/>
      <c r="Q20" s="581"/>
    </row>
    <row r="21" customFormat="false" ht="22.5" hidden="false" customHeight="true" outlineLevel="0" collapsed="false">
      <c r="A21" s="571" t="n">
        <v>3</v>
      </c>
      <c r="B21" s="560"/>
      <c r="C21" s="571" t="s">
        <v>429</v>
      </c>
      <c r="D21" s="571" t="s">
        <v>423</v>
      </c>
      <c r="E21" s="572" t="s">
        <v>424</v>
      </c>
      <c r="F21" s="579" t="s">
        <v>425</v>
      </c>
      <c r="G21" s="565" t="n">
        <v>250000</v>
      </c>
      <c r="H21" s="565" t="n">
        <v>250000</v>
      </c>
      <c r="I21" s="565" t="n">
        <v>250000</v>
      </c>
      <c r="J21" s="565" t="n">
        <v>250000</v>
      </c>
      <c r="K21" s="565" t="n">
        <v>250000</v>
      </c>
      <c r="L21" s="565" t="n">
        <v>250000</v>
      </c>
      <c r="M21" s="580" t="n">
        <f aca="false">SUM(G21:L21)</f>
        <v>1500000</v>
      </c>
      <c r="N21" s="575" t="n">
        <v>1</v>
      </c>
      <c r="O21" s="581" t="n">
        <f aca="false">M22/$P$3</f>
        <v>5000</v>
      </c>
      <c r="P21" s="581" t="n">
        <f aca="false">M21/N21*12/$P$3</f>
        <v>3000000</v>
      </c>
      <c r="Q21" s="581" t="n">
        <f aca="false">M23/N21*12/$P$3</f>
        <v>3060000</v>
      </c>
    </row>
    <row r="22" customFormat="false" ht="22.5" hidden="false" customHeight="true" outlineLevel="0" collapsed="false">
      <c r="A22" s="571"/>
      <c r="B22" s="560"/>
      <c r="C22" s="571"/>
      <c r="D22" s="571"/>
      <c r="E22" s="571"/>
      <c r="F22" s="582" t="s">
        <v>426</v>
      </c>
      <c r="G22" s="565" t="n">
        <v>5000</v>
      </c>
      <c r="H22" s="565" t="n">
        <v>5000</v>
      </c>
      <c r="I22" s="565" t="n">
        <v>5000</v>
      </c>
      <c r="J22" s="565" t="n">
        <v>5000</v>
      </c>
      <c r="K22" s="565" t="n">
        <v>5000</v>
      </c>
      <c r="L22" s="565" t="n">
        <v>5000</v>
      </c>
      <c r="M22" s="580" t="n">
        <f aca="false">SUM(G22:L22)</f>
        <v>30000</v>
      </c>
      <c r="N22" s="575"/>
      <c r="O22" s="581"/>
      <c r="P22" s="581"/>
      <c r="Q22" s="581"/>
    </row>
    <row r="23" customFormat="false" ht="22.5" hidden="false" customHeight="true" outlineLevel="0" collapsed="false">
      <c r="A23" s="571"/>
      <c r="B23" s="560"/>
      <c r="C23" s="571"/>
      <c r="D23" s="571"/>
      <c r="E23" s="571"/>
      <c r="F23" s="582" t="s">
        <v>427</v>
      </c>
      <c r="G23" s="580" t="n">
        <f aca="false">G21+G22</f>
        <v>255000</v>
      </c>
      <c r="H23" s="580" t="n">
        <f aca="false">H21+H22</f>
        <v>255000</v>
      </c>
      <c r="I23" s="580" t="n">
        <f aca="false">I21+I22</f>
        <v>255000</v>
      </c>
      <c r="J23" s="580" t="n">
        <f aca="false">J21+J22</f>
        <v>255000</v>
      </c>
      <c r="K23" s="580" t="n">
        <f aca="false">K21+K22</f>
        <v>255000</v>
      </c>
      <c r="L23" s="580" t="n">
        <f aca="false">L21+L22</f>
        <v>255000</v>
      </c>
      <c r="M23" s="580" t="n">
        <f aca="false">SUM(G23:L23)</f>
        <v>1530000</v>
      </c>
      <c r="N23" s="575"/>
      <c r="O23" s="581"/>
      <c r="P23" s="581"/>
      <c r="Q23" s="581"/>
    </row>
    <row r="24" customFormat="false" ht="22.5" hidden="false" customHeight="true" outlineLevel="0" collapsed="false">
      <c r="A24" s="571" t="n">
        <v>4</v>
      </c>
      <c r="B24" s="560"/>
      <c r="C24" s="573" t="s">
        <v>430</v>
      </c>
      <c r="D24" s="571" t="s">
        <v>423</v>
      </c>
      <c r="E24" s="583" t="s">
        <v>424</v>
      </c>
      <c r="F24" s="579" t="s">
        <v>425</v>
      </c>
      <c r="G24" s="565" t="n">
        <v>250000</v>
      </c>
      <c r="H24" s="565" t="n">
        <v>250000</v>
      </c>
      <c r="I24" s="565" t="n">
        <v>250000</v>
      </c>
      <c r="J24" s="565" t="n">
        <v>250000</v>
      </c>
      <c r="K24" s="565" t="n">
        <v>250000</v>
      </c>
      <c r="L24" s="565" t="n">
        <v>250000</v>
      </c>
      <c r="M24" s="580" t="n">
        <f aca="false">SUM(G24:L24)</f>
        <v>1500000</v>
      </c>
      <c r="N24" s="584" t="n">
        <v>1</v>
      </c>
      <c r="O24" s="581" t="n">
        <f aca="false">M25/$P$3</f>
        <v>80000</v>
      </c>
      <c r="P24" s="581" t="n">
        <f aca="false">M24/N24*12/$P$3</f>
        <v>3000000</v>
      </c>
      <c r="Q24" s="581" t="n">
        <f aca="false">M26/N24*12/$P$3</f>
        <v>3960000</v>
      </c>
    </row>
    <row r="25" customFormat="false" ht="22.5" hidden="false" customHeight="true" outlineLevel="0" collapsed="false">
      <c r="A25" s="571"/>
      <c r="B25" s="560"/>
      <c r="C25" s="573"/>
      <c r="D25" s="573"/>
      <c r="E25" s="573"/>
      <c r="F25" s="582" t="s">
        <v>431</v>
      </c>
      <c r="G25" s="565" t="n">
        <v>80000</v>
      </c>
      <c r="H25" s="565" t="n">
        <v>80000</v>
      </c>
      <c r="I25" s="565" t="n">
        <v>80000</v>
      </c>
      <c r="J25" s="565" t="n">
        <v>80000</v>
      </c>
      <c r="K25" s="565" t="n">
        <v>80000</v>
      </c>
      <c r="L25" s="565" t="n">
        <v>80000</v>
      </c>
      <c r="M25" s="580" t="n">
        <f aca="false">SUM(G25:L25)</f>
        <v>480000</v>
      </c>
      <c r="N25" s="584"/>
      <c r="O25" s="581"/>
      <c r="P25" s="581"/>
      <c r="Q25" s="581"/>
    </row>
    <row r="26" customFormat="false" ht="22.5" hidden="false" customHeight="true" outlineLevel="0" collapsed="false">
      <c r="A26" s="571"/>
      <c r="B26" s="560"/>
      <c r="C26" s="573"/>
      <c r="D26" s="571"/>
      <c r="E26" s="583"/>
      <c r="F26" s="582" t="s">
        <v>427</v>
      </c>
      <c r="G26" s="580" t="n">
        <f aca="false">G24+G25</f>
        <v>330000</v>
      </c>
      <c r="H26" s="580" t="n">
        <f aca="false">H24+H25</f>
        <v>330000</v>
      </c>
      <c r="I26" s="580" t="n">
        <f aca="false">I24+I25</f>
        <v>330000</v>
      </c>
      <c r="J26" s="580" t="n">
        <f aca="false">J24+J25</f>
        <v>330000</v>
      </c>
      <c r="K26" s="580" t="n">
        <f aca="false">K24+K25</f>
        <v>330000</v>
      </c>
      <c r="L26" s="580" t="n">
        <f aca="false">L24+L25</f>
        <v>330000</v>
      </c>
      <c r="M26" s="580" t="n">
        <f aca="false">SUM(G26:L26)</f>
        <v>1980000</v>
      </c>
      <c r="N26" s="584"/>
      <c r="O26" s="581"/>
      <c r="P26" s="581"/>
      <c r="Q26" s="581"/>
    </row>
    <row r="27" customFormat="false" ht="22.5" hidden="false" customHeight="true" outlineLevel="0" collapsed="false">
      <c r="A27" s="571" t="n">
        <v>4</v>
      </c>
      <c r="B27" s="560"/>
      <c r="C27" s="573" t="s">
        <v>430</v>
      </c>
      <c r="D27" s="571" t="s">
        <v>423</v>
      </c>
      <c r="E27" s="583" t="s">
        <v>424</v>
      </c>
      <c r="F27" s="579" t="s">
        <v>425</v>
      </c>
      <c r="G27" s="565" t="n">
        <v>250000</v>
      </c>
      <c r="H27" s="565" t="n">
        <v>250000</v>
      </c>
      <c r="I27" s="565" t="n">
        <v>250000</v>
      </c>
      <c r="J27" s="565" t="n">
        <v>250000</v>
      </c>
      <c r="K27" s="565" t="n">
        <v>250000</v>
      </c>
      <c r="L27" s="565" t="n">
        <v>250000</v>
      </c>
      <c r="M27" s="580" t="n">
        <f aca="false">SUM(G27:L27)</f>
        <v>1500000</v>
      </c>
      <c r="N27" s="584" t="n">
        <v>1</v>
      </c>
      <c r="O27" s="581" t="n">
        <f aca="false">M28/$P$3</f>
        <v>80000</v>
      </c>
      <c r="P27" s="581" t="n">
        <f aca="false">M27/N27*12/$P$3</f>
        <v>3000000</v>
      </c>
      <c r="Q27" s="581" t="n">
        <f aca="false">M29/N27*12/$P$3</f>
        <v>3960000</v>
      </c>
    </row>
    <row r="28" customFormat="false" ht="22.5" hidden="false" customHeight="true" outlineLevel="0" collapsed="false">
      <c r="A28" s="571"/>
      <c r="B28" s="560"/>
      <c r="C28" s="573"/>
      <c r="D28" s="573"/>
      <c r="E28" s="573"/>
      <c r="F28" s="582" t="s">
        <v>431</v>
      </c>
      <c r="G28" s="565" t="n">
        <v>80000</v>
      </c>
      <c r="H28" s="565" t="n">
        <v>80000</v>
      </c>
      <c r="I28" s="565" t="n">
        <v>80000</v>
      </c>
      <c r="J28" s="565" t="n">
        <v>80000</v>
      </c>
      <c r="K28" s="565" t="n">
        <v>80000</v>
      </c>
      <c r="L28" s="565" t="n">
        <v>80000</v>
      </c>
      <c r="M28" s="580" t="n">
        <f aca="false">SUM(G28:L28)</f>
        <v>480000</v>
      </c>
      <c r="N28" s="584"/>
      <c r="O28" s="581"/>
      <c r="P28" s="581"/>
      <c r="Q28" s="581"/>
    </row>
    <row r="29" customFormat="false" ht="22.5" hidden="false" customHeight="true" outlineLevel="0" collapsed="false">
      <c r="A29" s="571"/>
      <c r="B29" s="560"/>
      <c r="C29" s="573"/>
      <c r="D29" s="571"/>
      <c r="E29" s="583"/>
      <c r="F29" s="582" t="s">
        <v>427</v>
      </c>
      <c r="G29" s="580" t="n">
        <f aca="false">G27+G28</f>
        <v>330000</v>
      </c>
      <c r="H29" s="580" t="n">
        <f aca="false">H27+H28</f>
        <v>330000</v>
      </c>
      <c r="I29" s="580" t="n">
        <f aca="false">I27+I28</f>
        <v>330000</v>
      </c>
      <c r="J29" s="580" t="n">
        <f aca="false">J27+J28</f>
        <v>330000</v>
      </c>
      <c r="K29" s="580" t="n">
        <f aca="false">K27+K28</f>
        <v>330000</v>
      </c>
      <c r="L29" s="580" t="n">
        <f aca="false">L27+L28</f>
        <v>330000</v>
      </c>
      <c r="M29" s="580" t="n">
        <f aca="false">SUM(G29:L29)</f>
        <v>1980000</v>
      </c>
      <c r="N29" s="584"/>
      <c r="O29" s="581"/>
      <c r="P29" s="581"/>
      <c r="Q29" s="581"/>
    </row>
    <row r="30" customFormat="false" ht="22.5" hidden="false" customHeight="true" outlineLevel="0" collapsed="false">
      <c r="A30" s="571" t="n">
        <v>4</v>
      </c>
      <c r="B30" s="560"/>
      <c r="C30" s="573" t="s">
        <v>430</v>
      </c>
      <c r="D30" s="571" t="s">
        <v>423</v>
      </c>
      <c r="E30" s="583" t="s">
        <v>424</v>
      </c>
      <c r="F30" s="579" t="s">
        <v>425</v>
      </c>
      <c r="G30" s="565" t="n">
        <v>250000</v>
      </c>
      <c r="H30" s="565" t="n">
        <v>250000</v>
      </c>
      <c r="I30" s="565" t="n">
        <v>250000</v>
      </c>
      <c r="J30" s="565" t="n">
        <v>250000</v>
      </c>
      <c r="K30" s="565" t="n">
        <v>250000</v>
      </c>
      <c r="L30" s="565" t="n">
        <v>250000</v>
      </c>
      <c r="M30" s="580" t="n">
        <f aca="false">SUM(G30:L30)</f>
        <v>1500000</v>
      </c>
      <c r="N30" s="584" t="n">
        <v>1</v>
      </c>
      <c r="O30" s="581" t="n">
        <f aca="false">M31/$P$3</f>
        <v>80000</v>
      </c>
      <c r="P30" s="581" t="n">
        <f aca="false">M30/N30*12/$P$3</f>
        <v>3000000</v>
      </c>
      <c r="Q30" s="581" t="n">
        <f aca="false">M32/N30*12/$P$3</f>
        <v>3960000</v>
      </c>
    </row>
    <row r="31" customFormat="false" ht="22.5" hidden="false" customHeight="true" outlineLevel="0" collapsed="false">
      <c r="A31" s="571"/>
      <c r="B31" s="560"/>
      <c r="C31" s="573"/>
      <c r="D31" s="573"/>
      <c r="E31" s="573"/>
      <c r="F31" s="582" t="s">
        <v>431</v>
      </c>
      <c r="G31" s="565" t="n">
        <v>80000</v>
      </c>
      <c r="H31" s="565" t="n">
        <v>80000</v>
      </c>
      <c r="I31" s="565" t="n">
        <v>80000</v>
      </c>
      <c r="J31" s="565" t="n">
        <v>80000</v>
      </c>
      <c r="K31" s="565" t="n">
        <v>80000</v>
      </c>
      <c r="L31" s="565" t="n">
        <v>80000</v>
      </c>
      <c r="M31" s="580" t="n">
        <f aca="false">SUM(G31:L31)</f>
        <v>480000</v>
      </c>
      <c r="N31" s="584"/>
      <c r="O31" s="581"/>
      <c r="P31" s="581"/>
      <c r="Q31" s="581"/>
    </row>
    <row r="32" customFormat="false" ht="22.5" hidden="false" customHeight="true" outlineLevel="0" collapsed="false">
      <c r="A32" s="571"/>
      <c r="B32" s="560"/>
      <c r="C32" s="573"/>
      <c r="D32" s="571"/>
      <c r="E32" s="583"/>
      <c r="F32" s="582" t="s">
        <v>427</v>
      </c>
      <c r="G32" s="580" t="n">
        <f aca="false">G30+G31</f>
        <v>330000</v>
      </c>
      <c r="H32" s="580" t="n">
        <f aca="false">H30+H31</f>
        <v>330000</v>
      </c>
      <c r="I32" s="580" t="n">
        <f aca="false">I30+I31</f>
        <v>330000</v>
      </c>
      <c r="J32" s="580" t="n">
        <f aca="false">J30+J31</f>
        <v>330000</v>
      </c>
      <c r="K32" s="580" t="n">
        <f aca="false">K30+K31</f>
        <v>330000</v>
      </c>
      <c r="L32" s="580" t="n">
        <f aca="false">L30+L31</f>
        <v>330000</v>
      </c>
      <c r="M32" s="580" t="n">
        <f aca="false">SUM(G32:L32)</f>
        <v>1980000</v>
      </c>
      <c r="N32" s="584"/>
      <c r="O32" s="581"/>
      <c r="P32" s="581"/>
      <c r="Q32" s="581"/>
    </row>
    <row r="33" customFormat="false" ht="22.5" hidden="false" customHeight="true" outlineLevel="0" collapsed="false">
      <c r="A33" s="571" t="n">
        <v>5</v>
      </c>
      <c r="B33" s="560"/>
      <c r="C33" s="573" t="s">
        <v>432</v>
      </c>
      <c r="D33" s="571" t="s">
        <v>423</v>
      </c>
      <c r="E33" s="583" t="s">
        <v>424</v>
      </c>
      <c r="F33" s="579" t="s">
        <v>425</v>
      </c>
      <c r="G33" s="565" t="n">
        <v>250000</v>
      </c>
      <c r="H33" s="565" t="n">
        <v>250000</v>
      </c>
      <c r="I33" s="565" t="n">
        <v>250000</v>
      </c>
      <c r="J33" s="565" t="n">
        <v>250000</v>
      </c>
      <c r="K33" s="565" t="n">
        <v>250000</v>
      </c>
      <c r="L33" s="565" t="n">
        <v>250000</v>
      </c>
      <c r="M33" s="580" t="n">
        <f aca="false">SUM(G33:L33)</f>
        <v>1500000</v>
      </c>
      <c r="N33" s="584" t="n">
        <v>1</v>
      </c>
      <c r="O33" s="581" t="n">
        <f aca="false">M34/$P$3</f>
        <v>80000</v>
      </c>
      <c r="P33" s="581" t="n">
        <f aca="false">M33/N33*12/$P$3</f>
        <v>3000000</v>
      </c>
      <c r="Q33" s="581" t="n">
        <f aca="false">M35/N33*12/$P$3</f>
        <v>3960000</v>
      </c>
    </row>
    <row r="34" customFormat="false" ht="22.5" hidden="false" customHeight="true" outlineLevel="0" collapsed="false">
      <c r="A34" s="571"/>
      <c r="B34" s="560"/>
      <c r="C34" s="573"/>
      <c r="D34" s="573"/>
      <c r="E34" s="573"/>
      <c r="F34" s="582" t="s">
        <v>426</v>
      </c>
      <c r="G34" s="565" t="n">
        <v>80000</v>
      </c>
      <c r="H34" s="565" t="n">
        <v>80000</v>
      </c>
      <c r="I34" s="565" t="n">
        <v>80000</v>
      </c>
      <c r="J34" s="565" t="n">
        <v>80000</v>
      </c>
      <c r="K34" s="565" t="n">
        <v>80000</v>
      </c>
      <c r="L34" s="565" t="n">
        <v>80000</v>
      </c>
      <c r="M34" s="580" t="n">
        <f aca="false">SUM(G34:L34)</f>
        <v>480000</v>
      </c>
      <c r="N34" s="584"/>
      <c r="O34" s="581"/>
      <c r="P34" s="581"/>
      <c r="Q34" s="581"/>
    </row>
    <row r="35" customFormat="false" ht="22.5" hidden="false" customHeight="true" outlineLevel="0" collapsed="false">
      <c r="A35" s="571"/>
      <c r="B35" s="560"/>
      <c r="C35" s="573"/>
      <c r="D35" s="571"/>
      <c r="E35" s="583"/>
      <c r="F35" s="582" t="s">
        <v>427</v>
      </c>
      <c r="G35" s="580" t="n">
        <f aca="false">G33+G34</f>
        <v>330000</v>
      </c>
      <c r="H35" s="580" t="n">
        <f aca="false">H33+H34</f>
        <v>330000</v>
      </c>
      <c r="I35" s="580" t="n">
        <f aca="false">I33+I34</f>
        <v>330000</v>
      </c>
      <c r="J35" s="580" t="n">
        <f aca="false">J33+J34</f>
        <v>330000</v>
      </c>
      <c r="K35" s="580" t="n">
        <f aca="false">K33+K34</f>
        <v>330000</v>
      </c>
      <c r="L35" s="580" t="n">
        <f aca="false">L33+L34</f>
        <v>330000</v>
      </c>
      <c r="M35" s="580" t="n">
        <f aca="false">SUM(G35:L35)</f>
        <v>1980000</v>
      </c>
      <c r="N35" s="584"/>
      <c r="O35" s="581"/>
      <c r="P35" s="581"/>
      <c r="Q35" s="581"/>
    </row>
    <row r="36" customFormat="false" ht="22.5" hidden="false" customHeight="true" outlineLevel="0" collapsed="false">
      <c r="A36" s="571" t="n">
        <v>5</v>
      </c>
      <c r="B36" s="560"/>
      <c r="C36" s="573" t="s">
        <v>432</v>
      </c>
      <c r="D36" s="571" t="s">
        <v>423</v>
      </c>
      <c r="E36" s="583" t="s">
        <v>424</v>
      </c>
      <c r="F36" s="579" t="s">
        <v>425</v>
      </c>
      <c r="G36" s="565" t="n">
        <v>250000</v>
      </c>
      <c r="H36" s="565" t="n">
        <v>250000</v>
      </c>
      <c r="I36" s="565" t="n">
        <v>250000</v>
      </c>
      <c r="J36" s="565" t="n">
        <v>250000</v>
      </c>
      <c r="K36" s="565" t="n">
        <v>250000</v>
      </c>
      <c r="L36" s="565" t="n">
        <v>250000</v>
      </c>
      <c r="M36" s="580" t="n">
        <f aca="false">SUM(G36:L36)</f>
        <v>1500000</v>
      </c>
      <c r="N36" s="584" t="n">
        <v>1</v>
      </c>
      <c r="O36" s="581" t="n">
        <f aca="false">M37/$P$3</f>
        <v>80000</v>
      </c>
      <c r="P36" s="581" t="n">
        <f aca="false">M36/N36*12/$P$3</f>
        <v>3000000</v>
      </c>
      <c r="Q36" s="581" t="n">
        <f aca="false">M38/N36*12/$P$3</f>
        <v>3960000</v>
      </c>
    </row>
    <row r="37" customFormat="false" ht="22.5" hidden="false" customHeight="true" outlineLevel="0" collapsed="false">
      <c r="A37" s="571"/>
      <c r="B37" s="560"/>
      <c r="C37" s="573"/>
      <c r="D37" s="573"/>
      <c r="E37" s="573"/>
      <c r="F37" s="582" t="s">
        <v>426</v>
      </c>
      <c r="G37" s="565" t="n">
        <v>80000</v>
      </c>
      <c r="H37" s="565" t="n">
        <v>80000</v>
      </c>
      <c r="I37" s="565" t="n">
        <v>80000</v>
      </c>
      <c r="J37" s="565" t="n">
        <v>80000</v>
      </c>
      <c r="K37" s="565" t="n">
        <v>80000</v>
      </c>
      <c r="L37" s="565" t="n">
        <v>80000</v>
      </c>
      <c r="M37" s="580" t="n">
        <f aca="false">SUM(G37:L37)</f>
        <v>480000</v>
      </c>
      <c r="N37" s="584"/>
      <c r="O37" s="581"/>
      <c r="P37" s="581"/>
      <c r="Q37" s="581"/>
    </row>
    <row r="38" customFormat="false" ht="22.5" hidden="false" customHeight="true" outlineLevel="0" collapsed="false">
      <c r="A38" s="571"/>
      <c r="B38" s="560"/>
      <c r="C38" s="573"/>
      <c r="D38" s="571"/>
      <c r="E38" s="583"/>
      <c r="F38" s="582" t="s">
        <v>427</v>
      </c>
      <c r="G38" s="580" t="n">
        <f aca="false">G36+G37</f>
        <v>330000</v>
      </c>
      <c r="H38" s="580" t="n">
        <f aca="false">H36+H37</f>
        <v>330000</v>
      </c>
      <c r="I38" s="580" t="n">
        <f aca="false">I36+I37</f>
        <v>330000</v>
      </c>
      <c r="J38" s="580" t="n">
        <f aca="false">J36+J37</f>
        <v>330000</v>
      </c>
      <c r="K38" s="580" t="n">
        <f aca="false">K36+K37</f>
        <v>330000</v>
      </c>
      <c r="L38" s="580" t="n">
        <f aca="false">L36+L37</f>
        <v>330000</v>
      </c>
      <c r="M38" s="580" t="n">
        <f aca="false">SUM(G38:L38)</f>
        <v>1980000</v>
      </c>
      <c r="N38" s="584"/>
      <c r="O38" s="581"/>
      <c r="P38" s="581"/>
      <c r="Q38" s="581"/>
    </row>
    <row r="39" customFormat="false" ht="22.5" hidden="false" customHeight="true" outlineLevel="0" collapsed="false">
      <c r="A39" s="571" t="s">
        <v>4</v>
      </c>
      <c r="B39" s="560"/>
      <c r="C39" s="566" t="s">
        <v>433</v>
      </c>
      <c r="D39" s="566"/>
      <c r="E39" s="566"/>
      <c r="F39" s="579" t="s">
        <v>425</v>
      </c>
      <c r="G39" s="585"/>
      <c r="H39" s="585"/>
      <c r="I39" s="585"/>
      <c r="J39" s="585"/>
      <c r="K39" s="585"/>
      <c r="L39" s="585"/>
      <c r="M39" s="585"/>
      <c r="N39" s="584" t="n">
        <v>9</v>
      </c>
      <c r="O39" s="586"/>
      <c r="P39" s="587"/>
      <c r="Q39" s="587"/>
    </row>
    <row r="40" customFormat="false" ht="22.5" hidden="false" customHeight="true" outlineLevel="0" collapsed="false">
      <c r="A40" s="571"/>
      <c r="B40" s="560"/>
      <c r="C40" s="560"/>
      <c r="D40" s="566"/>
      <c r="E40" s="566"/>
      <c r="F40" s="582" t="s">
        <v>426</v>
      </c>
      <c r="G40" s="585"/>
      <c r="H40" s="585"/>
      <c r="I40" s="585"/>
      <c r="J40" s="585"/>
      <c r="K40" s="585"/>
      <c r="L40" s="585"/>
      <c r="M40" s="585"/>
      <c r="N40" s="584"/>
      <c r="O40" s="586"/>
      <c r="P40" s="586"/>
      <c r="Q40" s="586"/>
    </row>
    <row r="41" customFormat="false" ht="22.5" hidden="false" customHeight="true" outlineLevel="0" collapsed="false">
      <c r="A41" s="571"/>
      <c r="B41" s="560"/>
      <c r="C41" s="560"/>
      <c r="D41" s="566"/>
      <c r="E41" s="566"/>
      <c r="F41" s="582" t="s">
        <v>427</v>
      </c>
      <c r="G41" s="585"/>
      <c r="H41" s="585"/>
      <c r="I41" s="585"/>
      <c r="J41" s="585"/>
      <c r="K41" s="585"/>
      <c r="L41" s="585"/>
      <c r="M41" s="585"/>
      <c r="N41" s="584"/>
      <c r="O41" s="586"/>
      <c r="P41" s="587"/>
      <c r="Q41" s="587"/>
    </row>
    <row r="42" customFormat="false" ht="22.5" hidden="false" customHeight="true" outlineLevel="0" collapsed="false">
      <c r="A42" s="588" t="s">
        <v>434</v>
      </c>
      <c r="B42" s="588"/>
      <c r="C42" s="588"/>
      <c r="D42" s="588"/>
      <c r="E42" s="588"/>
      <c r="F42" s="589" t="s">
        <v>425</v>
      </c>
      <c r="G42" s="590"/>
      <c r="H42" s="590"/>
      <c r="I42" s="590"/>
      <c r="J42" s="590"/>
      <c r="K42" s="590"/>
      <c r="L42" s="590"/>
      <c r="M42" s="591" t="n">
        <f aca="false">M12+M15+M18+M21+M24+M27+M30+M33+M36</f>
        <v>13500000</v>
      </c>
      <c r="N42" s="592" t="n">
        <f aca="false">SUM(N12:N41)</f>
        <v>18</v>
      </c>
      <c r="O42" s="593"/>
      <c r="P42" s="594"/>
      <c r="Q42" s="594"/>
    </row>
    <row r="43" customFormat="false" ht="22.5" hidden="false" customHeight="true" outlineLevel="0" collapsed="false">
      <c r="A43" s="588"/>
      <c r="B43" s="588"/>
      <c r="C43" s="588"/>
      <c r="D43" s="588"/>
      <c r="E43" s="588"/>
      <c r="F43" s="595" t="s">
        <v>431</v>
      </c>
      <c r="G43" s="590"/>
      <c r="H43" s="590"/>
      <c r="I43" s="590"/>
      <c r="J43" s="590"/>
      <c r="K43" s="590"/>
      <c r="L43" s="596"/>
      <c r="M43" s="597" t="n">
        <f aca="false">M13+M16+M19+M22+M25+M28+M31+M34+M37</f>
        <v>2740000</v>
      </c>
      <c r="N43" s="592"/>
      <c r="O43" s="593"/>
      <c r="P43" s="594"/>
      <c r="Q43" s="594"/>
    </row>
    <row r="44" customFormat="false" ht="22.5" hidden="false" customHeight="true" outlineLevel="0" collapsed="false">
      <c r="A44" s="588"/>
      <c r="B44" s="588"/>
      <c r="C44" s="588"/>
      <c r="D44" s="588"/>
      <c r="E44" s="588"/>
      <c r="F44" s="595" t="s">
        <v>427</v>
      </c>
      <c r="G44" s="590"/>
      <c r="H44" s="590"/>
      <c r="I44" s="590"/>
      <c r="J44" s="590"/>
      <c r="K44" s="590"/>
      <c r="L44" s="590"/>
      <c r="M44" s="591" t="n">
        <f aca="false">M14+M17+M20+M23+M26+M29+M32+M35+M38</f>
        <v>16240000</v>
      </c>
      <c r="N44" s="592"/>
      <c r="O44" s="593"/>
      <c r="P44" s="594"/>
      <c r="Q44" s="594"/>
    </row>
    <row r="45" customFormat="false" ht="22.5" hidden="false" customHeight="true" outlineLevel="0" collapsed="false">
      <c r="A45" s="571" t="n">
        <v>6</v>
      </c>
      <c r="B45" s="566" t="s">
        <v>435</v>
      </c>
      <c r="C45" s="572" t="s">
        <v>422</v>
      </c>
      <c r="D45" s="571" t="s">
        <v>423</v>
      </c>
      <c r="E45" s="572" t="s">
        <v>424</v>
      </c>
      <c r="F45" s="579" t="s">
        <v>425</v>
      </c>
      <c r="G45" s="565" t="n">
        <v>200000</v>
      </c>
      <c r="H45" s="565" t="n">
        <v>200000</v>
      </c>
      <c r="I45" s="565" t="n">
        <v>200000</v>
      </c>
      <c r="J45" s="565" t="n">
        <v>200000</v>
      </c>
      <c r="K45" s="565" t="n">
        <v>200000</v>
      </c>
      <c r="L45" s="565" t="n">
        <v>200000</v>
      </c>
      <c r="M45" s="580" t="n">
        <f aca="false">SUM(G45:L45)</f>
        <v>1200000</v>
      </c>
      <c r="N45" s="598" t="n">
        <v>1</v>
      </c>
      <c r="O45" s="599"/>
      <c r="P45" s="600" t="n">
        <f aca="false">M45/N45*12/$P$3</f>
        <v>2400000</v>
      </c>
      <c r="Q45" s="600" t="n">
        <f aca="false">M47/N45*12/$P$3</f>
        <v>2440000</v>
      </c>
    </row>
    <row r="46" customFormat="false" ht="22.5" hidden="false" customHeight="true" outlineLevel="0" collapsed="false">
      <c r="A46" s="571"/>
      <c r="B46" s="566"/>
      <c r="C46" s="572"/>
      <c r="D46" s="572"/>
      <c r="E46" s="572"/>
      <c r="F46" s="582" t="s">
        <v>426</v>
      </c>
      <c r="G46" s="565"/>
      <c r="H46" s="565"/>
      <c r="I46" s="565" t="n">
        <v>20000</v>
      </c>
      <c r="J46" s="565"/>
      <c r="K46" s="565"/>
      <c r="L46" s="565"/>
      <c r="M46" s="580" t="n">
        <f aca="false">SUM(G46:L46)</f>
        <v>20000</v>
      </c>
      <c r="N46" s="598"/>
      <c r="O46" s="599"/>
      <c r="P46" s="600"/>
      <c r="Q46" s="600"/>
    </row>
    <row r="47" customFormat="false" ht="22.5" hidden="false" customHeight="true" outlineLevel="0" collapsed="false">
      <c r="A47" s="571"/>
      <c r="B47" s="566"/>
      <c r="C47" s="572"/>
      <c r="D47" s="572"/>
      <c r="E47" s="572"/>
      <c r="F47" s="582" t="s">
        <v>427</v>
      </c>
      <c r="G47" s="580" t="n">
        <f aca="false">G45+G46</f>
        <v>200000</v>
      </c>
      <c r="H47" s="580" t="n">
        <f aca="false">H45+H46</f>
        <v>200000</v>
      </c>
      <c r="I47" s="580" t="n">
        <f aca="false">I45+I46</f>
        <v>220000</v>
      </c>
      <c r="J47" s="580" t="n">
        <f aca="false">J45+J46</f>
        <v>200000</v>
      </c>
      <c r="K47" s="580" t="n">
        <f aca="false">K45+K46</f>
        <v>200000</v>
      </c>
      <c r="L47" s="580" t="n">
        <f aca="false">L45+L46</f>
        <v>200000</v>
      </c>
      <c r="M47" s="580" t="n">
        <f aca="false">SUM(G47:L47)</f>
        <v>1220000</v>
      </c>
      <c r="N47" s="598"/>
      <c r="O47" s="599"/>
      <c r="P47" s="600"/>
      <c r="Q47" s="600"/>
    </row>
    <row r="48" customFormat="false" ht="22.5" hidden="false" customHeight="true" outlineLevel="0" collapsed="false">
      <c r="A48" s="571" t="n">
        <v>7</v>
      </c>
      <c r="B48" s="566"/>
      <c r="C48" s="571" t="s">
        <v>428</v>
      </c>
      <c r="D48" s="571" t="s">
        <v>423</v>
      </c>
      <c r="E48" s="572" t="s">
        <v>424</v>
      </c>
      <c r="F48" s="579" t="s">
        <v>425</v>
      </c>
      <c r="G48" s="565" t="n">
        <v>200000</v>
      </c>
      <c r="H48" s="565" t="n">
        <v>200000</v>
      </c>
      <c r="I48" s="565" t="n">
        <v>200000</v>
      </c>
      <c r="J48" s="565" t="n">
        <v>200000</v>
      </c>
      <c r="K48" s="565" t="n">
        <v>200000</v>
      </c>
      <c r="L48" s="565" t="n">
        <v>200000</v>
      </c>
      <c r="M48" s="580" t="n">
        <f aca="false">SUM(G48:L48)</f>
        <v>1200000</v>
      </c>
      <c r="N48" s="584" t="n">
        <v>1</v>
      </c>
      <c r="O48" s="586"/>
      <c r="P48" s="600" t="n">
        <f aca="false">M48/N48*12/$P$3</f>
        <v>2400000</v>
      </c>
      <c r="Q48" s="600" t="n">
        <f aca="false">M50/N48*12/$P$3</f>
        <v>2600000</v>
      </c>
    </row>
    <row r="49" customFormat="false" ht="22.5" hidden="false" customHeight="true" outlineLevel="0" collapsed="false">
      <c r="A49" s="571"/>
      <c r="B49" s="566"/>
      <c r="C49" s="571"/>
      <c r="D49" s="571"/>
      <c r="E49" s="571"/>
      <c r="F49" s="582" t="s">
        <v>426</v>
      </c>
      <c r="G49" s="565"/>
      <c r="H49" s="565"/>
      <c r="I49" s="565" t="n">
        <v>100000</v>
      </c>
      <c r="J49" s="565"/>
      <c r="K49" s="565"/>
      <c r="L49" s="565"/>
      <c r="M49" s="580" t="n">
        <f aca="false">SUM(G49:L49)</f>
        <v>100000</v>
      </c>
      <c r="N49" s="584"/>
      <c r="O49" s="586"/>
      <c r="P49" s="600"/>
      <c r="Q49" s="600"/>
    </row>
    <row r="50" customFormat="false" ht="22.5" hidden="false" customHeight="true" outlineLevel="0" collapsed="false">
      <c r="A50" s="571"/>
      <c r="B50" s="566"/>
      <c r="C50" s="571"/>
      <c r="D50" s="571"/>
      <c r="E50" s="571"/>
      <c r="F50" s="582" t="s">
        <v>427</v>
      </c>
      <c r="G50" s="580" t="n">
        <f aca="false">G48+G49</f>
        <v>200000</v>
      </c>
      <c r="H50" s="580" t="n">
        <f aca="false">H48+H49</f>
        <v>200000</v>
      </c>
      <c r="I50" s="580" t="n">
        <f aca="false">I48+I49</f>
        <v>300000</v>
      </c>
      <c r="J50" s="580" t="n">
        <f aca="false">J48+J49</f>
        <v>200000</v>
      </c>
      <c r="K50" s="580" t="n">
        <f aca="false">K48+K49</f>
        <v>200000</v>
      </c>
      <c r="L50" s="580" t="n">
        <f aca="false">L48+L49</f>
        <v>200000</v>
      </c>
      <c r="M50" s="580" t="n">
        <f aca="false">SUM(G50:L50)</f>
        <v>1300000</v>
      </c>
      <c r="N50" s="584"/>
      <c r="O50" s="586"/>
      <c r="P50" s="600"/>
      <c r="Q50" s="600"/>
    </row>
    <row r="51" customFormat="false" ht="22.5" hidden="false" customHeight="true" outlineLevel="0" collapsed="false">
      <c r="A51" s="571" t="n">
        <v>8</v>
      </c>
      <c r="B51" s="566"/>
      <c r="C51" s="571" t="s">
        <v>429</v>
      </c>
      <c r="D51" s="571" t="s">
        <v>423</v>
      </c>
      <c r="E51" s="572" t="s">
        <v>424</v>
      </c>
      <c r="F51" s="579" t="s">
        <v>425</v>
      </c>
      <c r="G51" s="565" t="n">
        <v>200000</v>
      </c>
      <c r="H51" s="565" t="n">
        <v>200000</v>
      </c>
      <c r="I51" s="565" t="n">
        <v>200000</v>
      </c>
      <c r="J51" s="565" t="n">
        <v>200000</v>
      </c>
      <c r="K51" s="565" t="n">
        <v>200000</v>
      </c>
      <c r="L51" s="565" t="n">
        <v>200000</v>
      </c>
      <c r="M51" s="580" t="n">
        <f aca="false">SUM(G51:L51)</f>
        <v>1200000</v>
      </c>
      <c r="N51" s="584" t="n">
        <v>1</v>
      </c>
      <c r="O51" s="586"/>
      <c r="P51" s="600" t="n">
        <f aca="false">M51/N51*12/$P$3</f>
        <v>2400000</v>
      </c>
      <c r="Q51" s="600" t="n">
        <f aca="false">M53/N51*12/$P$3</f>
        <v>2430000</v>
      </c>
    </row>
    <row r="52" customFormat="false" ht="22.5" hidden="false" customHeight="true" outlineLevel="0" collapsed="false">
      <c r="A52" s="571"/>
      <c r="B52" s="566"/>
      <c r="C52" s="571"/>
      <c r="D52" s="571"/>
      <c r="E52" s="571"/>
      <c r="F52" s="582" t="s">
        <v>426</v>
      </c>
      <c r="G52" s="565"/>
      <c r="H52" s="565"/>
      <c r="I52" s="565" t="n">
        <v>15000</v>
      </c>
      <c r="J52" s="565"/>
      <c r="K52" s="565"/>
      <c r="L52" s="565"/>
      <c r="M52" s="580" t="n">
        <f aca="false">SUM(G52:L52)</f>
        <v>15000</v>
      </c>
      <c r="N52" s="584"/>
      <c r="O52" s="586"/>
      <c r="P52" s="600"/>
      <c r="Q52" s="600"/>
    </row>
    <row r="53" customFormat="false" ht="22.5" hidden="false" customHeight="true" outlineLevel="0" collapsed="false">
      <c r="A53" s="571"/>
      <c r="B53" s="566"/>
      <c r="C53" s="571"/>
      <c r="D53" s="571"/>
      <c r="E53" s="571"/>
      <c r="F53" s="582" t="s">
        <v>427</v>
      </c>
      <c r="G53" s="580" t="n">
        <f aca="false">G51+G52</f>
        <v>200000</v>
      </c>
      <c r="H53" s="580" t="n">
        <f aca="false">H51+H52</f>
        <v>200000</v>
      </c>
      <c r="I53" s="580" t="n">
        <f aca="false">I51+I52</f>
        <v>215000</v>
      </c>
      <c r="J53" s="580" t="n">
        <f aca="false">J51+J52</f>
        <v>200000</v>
      </c>
      <c r="K53" s="580" t="n">
        <f aca="false">K51+K52</f>
        <v>200000</v>
      </c>
      <c r="L53" s="580" t="n">
        <f aca="false">L51+L52</f>
        <v>200000</v>
      </c>
      <c r="M53" s="580" t="n">
        <f aca="false">SUM(G53:L53)</f>
        <v>1215000</v>
      </c>
      <c r="N53" s="584"/>
      <c r="O53" s="586"/>
      <c r="P53" s="600"/>
      <c r="Q53" s="600"/>
    </row>
    <row r="54" customFormat="false" ht="22.5" hidden="false" customHeight="true" outlineLevel="0" collapsed="false">
      <c r="A54" s="571" t="n">
        <v>8</v>
      </c>
      <c r="B54" s="566"/>
      <c r="C54" s="571" t="s">
        <v>429</v>
      </c>
      <c r="D54" s="571" t="s">
        <v>423</v>
      </c>
      <c r="E54" s="572" t="s">
        <v>424</v>
      </c>
      <c r="F54" s="579" t="s">
        <v>425</v>
      </c>
      <c r="G54" s="565" t="n">
        <v>200000</v>
      </c>
      <c r="H54" s="565" t="n">
        <v>200000</v>
      </c>
      <c r="I54" s="565" t="n">
        <v>200000</v>
      </c>
      <c r="J54" s="565" t="n">
        <v>200000</v>
      </c>
      <c r="K54" s="565" t="n">
        <v>200000</v>
      </c>
      <c r="L54" s="565" t="n">
        <v>200000</v>
      </c>
      <c r="M54" s="580" t="n">
        <f aca="false">SUM(G54:L54)</f>
        <v>1200000</v>
      </c>
      <c r="N54" s="584" t="n">
        <v>1</v>
      </c>
      <c r="O54" s="586"/>
      <c r="P54" s="600" t="n">
        <f aca="false">M54/N54*12/$P$3</f>
        <v>2400000</v>
      </c>
      <c r="Q54" s="600" t="n">
        <f aca="false">M56/N54*12/$P$3</f>
        <v>2430000</v>
      </c>
    </row>
    <row r="55" customFormat="false" ht="22.5" hidden="false" customHeight="true" outlineLevel="0" collapsed="false">
      <c r="A55" s="571"/>
      <c r="B55" s="566"/>
      <c r="C55" s="571"/>
      <c r="D55" s="571"/>
      <c r="E55" s="571"/>
      <c r="F55" s="582" t="s">
        <v>426</v>
      </c>
      <c r="G55" s="565"/>
      <c r="H55" s="565"/>
      <c r="I55" s="565" t="n">
        <v>15000</v>
      </c>
      <c r="J55" s="565"/>
      <c r="K55" s="565"/>
      <c r="L55" s="565"/>
      <c r="M55" s="580" t="n">
        <f aca="false">SUM(G55:L55)</f>
        <v>15000</v>
      </c>
      <c r="N55" s="584"/>
      <c r="O55" s="586"/>
      <c r="P55" s="600"/>
      <c r="Q55" s="600"/>
    </row>
    <row r="56" customFormat="false" ht="22.5" hidden="false" customHeight="true" outlineLevel="0" collapsed="false">
      <c r="A56" s="571"/>
      <c r="B56" s="566"/>
      <c r="C56" s="571"/>
      <c r="D56" s="571"/>
      <c r="E56" s="571"/>
      <c r="F56" s="582" t="s">
        <v>427</v>
      </c>
      <c r="G56" s="580" t="n">
        <f aca="false">G54+G55</f>
        <v>200000</v>
      </c>
      <c r="H56" s="580" t="n">
        <f aca="false">H54+H55</f>
        <v>200000</v>
      </c>
      <c r="I56" s="580" t="n">
        <f aca="false">I54+I55</f>
        <v>215000</v>
      </c>
      <c r="J56" s="580" t="n">
        <f aca="false">J54+J55</f>
        <v>200000</v>
      </c>
      <c r="K56" s="580" t="n">
        <f aca="false">K54+K55</f>
        <v>200000</v>
      </c>
      <c r="L56" s="580" t="n">
        <f aca="false">L54+L55</f>
        <v>200000</v>
      </c>
      <c r="M56" s="580" t="n">
        <f aca="false">SUM(G56:L56)</f>
        <v>1215000</v>
      </c>
      <c r="N56" s="584"/>
      <c r="O56" s="586"/>
      <c r="P56" s="600"/>
      <c r="Q56" s="600"/>
    </row>
    <row r="57" customFormat="false" ht="22.5" hidden="false" customHeight="true" outlineLevel="0" collapsed="false">
      <c r="A57" s="571" t="n">
        <v>8</v>
      </c>
      <c r="B57" s="566"/>
      <c r="C57" s="573" t="s">
        <v>430</v>
      </c>
      <c r="D57" s="571" t="s">
        <v>423</v>
      </c>
      <c r="E57" s="572" t="s">
        <v>424</v>
      </c>
      <c r="F57" s="579" t="s">
        <v>425</v>
      </c>
      <c r="G57" s="565" t="n">
        <v>200000</v>
      </c>
      <c r="H57" s="565" t="n">
        <v>200000</v>
      </c>
      <c r="I57" s="565" t="n">
        <v>200000</v>
      </c>
      <c r="J57" s="565" t="n">
        <v>200000</v>
      </c>
      <c r="K57" s="565" t="n">
        <v>200000</v>
      </c>
      <c r="L57" s="565" t="n">
        <v>200000</v>
      </c>
      <c r="M57" s="580" t="n">
        <f aca="false">SUM(G57:L57)</f>
        <v>1200000</v>
      </c>
      <c r="N57" s="584" t="n">
        <v>1</v>
      </c>
      <c r="O57" s="586"/>
      <c r="P57" s="600" t="n">
        <f aca="false">M57/N57*12/$P$3</f>
        <v>2400000</v>
      </c>
      <c r="Q57" s="600" t="n">
        <f aca="false">M59/N57*12/$P$3</f>
        <v>2700000</v>
      </c>
    </row>
    <row r="58" customFormat="false" ht="22.5" hidden="false" customHeight="true" outlineLevel="0" collapsed="false">
      <c r="A58" s="571"/>
      <c r="B58" s="566"/>
      <c r="C58" s="573"/>
      <c r="D58" s="573"/>
      <c r="E58" s="573"/>
      <c r="F58" s="582" t="s">
        <v>426</v>
      </c>
      <c r="G58" s="565"/>
      <c r="H58" s="565"/>
      <c r="I58" s="565" t="n">
        <v>150000</v>
      </c>
      <c r="J58" s="565"/>
      <c r="K58" s="565"/>
      <c r="L58" s="565"/>
      <c r="M58" s="580" t="n">
        <f aca="false">SUM(G58:L58)</f>
        <v>150000</v>
      </c>
      <c r="N58" s="584"/>
      <c r="O58" s="586"/>
      <c r="P58" s="600"/>
      <c r="Q58" s="600"/>
    </row>
    <row r="59" customFormat="false" ht="22.5" hidden="false" customHeight="true" outlineLevel="0" collapsed="false">
      <c r="A59" s="571"/>
      <c r="B59" s="566"/>
      <c r="C59" s="573"/>
      <c r="D59" s="571"/>
      <c r="E59" s="571"/>
      <c r="F59" s="582" t="s">
        <v>427</v>
      </c>
      <c r="G59" s="580" t="n">
        <f aca="false">G57+G58</f>
        <v>200000</v>
      </c>
      <c r="H59" s="580" t="n">
        <f aca="false">H57+H58</f>
        <v>200000</v>
      </c>
      <c r="I59" s="580" t="n">
        <f aca="false">I57+I58</f>
        <v>350000</v>
      </c>
      <c r="J59" s="580" t="n">
        <f aca="false">J57+J58</f>
        <v>200000</v>
      </c>
      <c r="K59" s="580" t="n">
        <f aca="false">K57+K58</f>
        <v>200000</v>
      </c>
      <c r="L59" s="580" t="n">
        <f aca="false">L57+L58</f>
        <v>200000</v>
      </c>
      <c r="M59" s="580" t="n">
        <f aca="false">SUM(G59:L59)</f>
        <v>1350000</v>
      </c>
      <c r="N59" s="584"/>
      <c r="O59" s="586"/>
      <c r="P59" s="600"/>
      <c r="Q59" s="600"/>
    </row>
    <row r="60" customFormat="false" ht="22.5" hidden="false" customHeight="true" outlineLevel="0" collapsed="false">
      <c r="A60" s="571" t="n">
        <v>8</v>
      </c>
      <c r="B60" s="566"/>
      <c r="C60" s="573" t="s">
        <v>430</v>
      </c>
      <c r="D60" s="571" t="s">
        <v>423</v>
      </c>
      <c r="E60" s="572" t="s">
        <v>424</v>
      </c>
      <c r="F60" s="579" t="s">
        <v>425</v>
      </c>
      <c r="G60" s="565" t="n">
        <v>200000</v>
      </c>
      <c r="H60" s="565" t="n">
        <v>200000</v>
      </c>
      <c r="I60" s="565" t="n">
        <v>200000</v>
      </c>
      <c r="J60" s="565" t="n">
        <v>200000</v>
      </c>
      <c r="K60" s="565" t="n">
        <v>200000</v>
      </c>
      <c r="L60" s="565" t="n">
        <v>200000</v>
      </c>
      <c r="M60" s="580" t="n">
        <f aca="false">SUM(G60:L60)</f>
        <v>1200000</v>
      </c>
      <c r="N60" s="584" t="n">
        <v>1</v>
      </c>
      <c r="O60" s="586"/>
      <c r="P60" s="600" t="n">
        <f aca="false">M60/N60*12/$P$3</f>
        <v>2400000</v>
      </c>
      <c r="Q60" s="600" t="n">
        <f aca="false">M62/N60*12/$P$3</f>
        <v>2700000</v>
      </c>
    </row>
    <row r="61" customFormat="false" ht="22.5" hidden="false" customHeight="true" outlineLevel="0" collapsed="false">
      <c r="A61" s="571"/>
      <c r="B61" s="566"/>
      <c r="C61" s="573"/>
      <c r="D61" s="573"/>
      <c r="E61" s="573"/>
      <c r="F61" s="582" t="s">
        <v>426</v>
      </c>
      <c r="G61" s="565"/>
      <c r="H61" s="565"/>
      <c r="I61" s="565" t="n">
        <v>150000</v>
      </c>
      <c r="J61" s="565"/>
      <c r="K61" s="565"/>
      <c r="L61" s="565"/>
      <c r="M61" s="580" t="n">
        <f aca="false">SUM(G61:L61)</f>
        <v>150000</v>
      </c>
      <c r="N61" s="584"/>
      <c r="O61" s="586"/>
      <c r="P61" s="600"/>
      <c r="Q61" s="600"/>
    </row>
    <row r="62" customFormat="false" ht="22.5" hidden="false" customHeight="true" outlineLevel="0" collapsed="false">
      <c r="A62" s="571"/>
      <c r="B62" s="566"/>
      <c r="C62" s="573"/>
      <c r="D62" s="571"/>
      <c r="E62" s="571"/>
      <c r="F62" s="582" t="s">
        <v>427</v>
      </c>
      <c r="G62" s="580" t="n">
        <f aca="false">G60+G61</f>
        <v>200000</v>
      </c>
      <c r="H62" s="580" t="n">
        <f aca="false">H60+H61</f>
        <v>200000</v>
      </c>
      <c r="I62" s="580" t="n">
        <f aca="false">I60+I61</f>
        <v>350000</v>
      </c>
      <c r="J62" s="580" t="n">
        <f aca="false">J60+J61</f>
        <v>200000</v>
      </c>
      <c r="K62" s="580" t="n">
        <f aca="false">K60+K61</f>
        <v>200000</v>
      </c>
      <c r="L62" s="580" t="n">
        <f aca="false">L60+L61</f>
        <v>200000</v>
      </c>
      <c r="M62" s="580" t="n">
        <f aca="false">SUM(G62:L62)</f>
        <v>1350000</v>
      </c>
      <c r="N62" s="584"/>
      <c r="O62" s="586"/>
      <c r="P62" s="600"/>
      <c r="Q62" s="600"/>
    </row>
    <row r="63" customFormat="false" ht="22.5" hidden="false" customHeight="true" outlineLevel="0" collapsed="false">
      <c r="A63" s="571" t="n">
        <v>8</v>
      </c>
      <c r="B63" s="566"/>
      <c r="C63" s="573" t="s">
        <v>432</v>
      </c>
      <c r="D63" s="571" t="s">
        <v>423</v>
      </c>
      <c r="E63" s="572" t="s">
        <v>424</v>
      </c>
      <c r="F63" s="579" t="s">
        <v>425</v>
      </c>
      <c r="G63" s="565" t="n">
        <v>200000</v>
      </c>
      <c r="H63" s="565" t="n">
        <v>200000</v>
      </c>
      <c r="I63" s="565" t="n">
        <v>200000</v>
      </c>
      <c r="J63" s="565" t="n">
        <v>200000</v>
      </c>
      <c r="K63" s="565" t="n">
        <v>200000</v>
      </c>
      <c r="L63" s="565" t="n">
        <v>200000</v>
      </c>
      <c r="M63" s="580" t="n">
        <f aca="false">SUM(G63:L63)</f>
        <v>1200000</v>
      </c>
      <c r="N63" s="584" t="n">
        <v>1</v>
      </c>
      <c r="O63" s="586"/>
      <c r="P63" s="600" t="n">
        <f aca="false">M63/N63*12/$P$3</f>
        <v>2400000</v>
      </c>
      <c r="Q63" s="600" t="n">
        <f aca="false">M65/N63*12/$P$3</f>
        <v>2700000</v>
      </c>
    </row>
    <row r="64" customFormat="false" ht="22.5" hidden="false" customHeight="true" outlineLevel="0" collapsed="false">
      <c r="A64" s="571"/>
      <c r="B64" s="566"/>
      <c r="C64" s="573"/>
      <c r="D64" s="573"/>
      <c r="E64" s="573"/>
      <c r="F64" s="582" t="s">
        <v>426</v>
      </c>
      <c r="G64" s="565"/>
      <c r="H64" s="565"/>
      <c r="I64" s="565" t="n">
        <v>150000</v>
      </c>
      <c r="J64" s="565"/>
      <c r="K64" s="565"/>
      <c r="L64" s="565"/>
      <c r="M64" s="580" t="n">
        <f aca="false">SUM(G64:L64)</f>
        <v>150000</v>
      </c>
      <c r="N64" s="584"/>
      <c r="O64" s="586"/>
      <c r="P64" s="600"/>
      <c r="Q64" s="600"/>
    </row>
    <row r="65" customFormat="false" ht="22.5" hidden="false" customHeight="true" outlineLevel="0" collapsed="false">
      <c r="A65" s="571"/>
      <c r="B65" s="566"/>
      <c r="C65" s="573"/>
      <c r="D65" s="571"/>
      <c r="E65" s="571"/>
      <c r="F65" s="582" t="s">
        <v>427</v>
      </c>
      <c r="G65" s="580" t="n">
        <f aca="false">G63+G64</f>
        <v>200000</v>
      </c>
      <c r="H65" s="580" t="n">
        <f aca="false">H63+H64</f>
        <v>200000</v>
      </c>
      <c r="I65" s="580" t="n">
        <f aca="false">I63+I64</f>
        <v>350000</v>
      </c>
      <c r="J65" s="580" t="n">
        <f aca="false">J63+J64</f>
        <v>200000</v>
      </c>
      <c r="K65" s="580" t="n">
        <f aca="false">K63+K64</f>
        <v>200000</v>
      </c>
      <c r="L65" s="580" t="n">
        <f aca="false">L63+L64</f>
        <v>200000</v>
      </c>
      <c r="M65" s="580" t="n">
        <f aca="false">SUM(G65:L65)</f>
        <v>1350000</v>
      </c>
      <c r="N65" s="584"/>
      <c r="O65" s="586"/>
      <c r="P65" s="600"/>
      <c r="Q65" s="600"/>
    </row>
    <row r="66" customFormat="false" ht="22.5" hidden="false" customHeight="true" outlineLevel="0" collapsed="false">
      <c r="A66" s="571" t="n">
        <v>8</v>
      </c>
      <c r="B66" s="566"/>
      <c r="C66" s="573" t="s">
        <v>432</v>
      </c>
      <c r="D66" s="571" t="s">
        <v>423</v>
      </c>
      <c r="E66" s="572" t="s">
        <v>424</v>
      </c>
      <c r="F66" s="579" t="s">
        <v>425</v>
      </c>
      <c r="G66" s="565" t="n">
        <v>200000</v>
      </c>
      <c r="H66" s="565" t="n">
        <v>200000</v>
      </c>
      <c r="I66" s="565" t="n">
        <v>200000</v>
      </c>
      <c r="J66" s="565" t="n">
        <v>200000</v>
      </c>
      <c r="K66" s="565" t="n">
        <v>200000</v>
      </c>
      <c r="L66" s="565" t="n">
        <v>200000</v>
      </c>
      <c r="M66" s="580" t="n">
        <f aca="false">SUM(G66:L66)</f>
        <v>1200000</v>
      </c>
      <c r="N66" s="584" t="n">
        <v>1</v>
      </c>
      <c r="O66" s="586"/>
      <c r="P66" s="600" t="n">
        <f aca="false">M66/N66*12/$P$3</f>
        <v>2400000</v>
      </c>
      <c r="Q66" s="600" t="n">
        <f aca="false">M68/N66*12/$P$3</f>
        <v>2700000</v>
      </c>
    </row>
    <row r="67" customFormat="false" ht="22.5" hidden="false" customHeight="true" outlineLevel="0" collapsed="false">
      <c r="A67" s="571"/>
      <c r="B67" s="566"/>
      <c r="C67" s="573"/>
      <c r="D67" s="573"/>
      <c r="E67" s="573"/>
      <c r="F67" s="582" t="s">
        <v>426</v>
      </c>
      <c r="G67" s="565"/>
      <c r="H67" s="565"/>
      <c r="I67" s="565" t="n">
        <v>150000</v>
      </c>
      <c r="J67" s="565"/>
      <c r="K67" s="565"/>
      <c r="L67" s="565"/>
      <c r="M67" s="580" t="n">
        <f aca="false">SUM(G67:L67)</f>
        <v>150000</v>
      </c>
      <c r="N67" s="584"/>
      <c r="O67" s="586"/>
      <c r="P67" s="600"/>
      <c r="Q67" s="600"/>
    </row>
    <row r="68" customFormat="false" ht="22.5" hidden="false" customHeight="true" outlineLevel="0" collapsed="false">
      <c r="A68" s="571"/>
      <c r="B68" s="566"/>
      <c r="C68" s="573"/>
      <c r="D68" s="571"/>
      <c r="E68" s="571"/>
      <c r="F68" s="582" t="s">
        <v>427</v>
      </c>
      <c r="G68" s="580" t="n">
        <f aca="false">G66+G67</f>
        <v>200000</v>
      </c>
      <c r="H68" s="580" t="n">
        <f aca="false">H66+H67</f>
        <v>200000</v>
      </c>
      <c r="I68" s="580" t="n">
        <f aca="false">I66+I67</f>
        <v>350000</v>
      </c>
      <c r="J68" s="580" t="n">
        <f aca="false">J66+J67</f>
        <v>200000</v>
      </c>
      <c r="K68" s="580" t="n">
        <f aca="false">K66+K67</f>
        <v>200000</v>
      </c>
      <c r="L68" s="580" t="n">
        <f aca="false">L66+L67</f>
        <v>200000</v>
      </c>
      <c r="M68" s="580" t="n">
        <f aca="false">SUM(G68:L68)</f>
        <v>1350000</v>
      </c>
      <c r="N68" s="584"/>
      <c r="O68" s="586"/>
      <c r="P68" s="600"/>
      <c r="Q68" s="600"/>
    </row>
    <row r="69" customFormat="false" ht="22.5" hidden="false" customHeight="true" outlineLevel="0" collapsed="false">
      <c r="A69" s="571" t="s">
        <v>4</v>
      </c>
      <c r="B69" s="566"/>
      <c r="C69" s="566" t="s">
        <v>433</v>
      </c>
      <c r="D69" s="566"/>
      <c r="E69" s="566"/>
      <c r="F69" s="579" t="s">
        <v>425</v>
      </c>
      <c r="G69" s="585"/>
      <c r="H69" s="585"/>
      <c r="I69" s="585"/>
      <c r="J69" s="585"/>
      <c r="K69" s="585"/>
      <c r="L69" s="585"/>
      <c r="M69" s="585"/>
      <c r="N69" s="584" t="n">
        <v>18</v>
      </c>
      <c r="O69" s="586"/>
      <c r="P69" s="587"/>
      <c r="Q69" s="587"/>
    </row>
    <row r="70" customFormat="false" ht="22.5" hidden="false" customHeight="true" outlineLevel="0" collapsed="false">
      <c r="A70" s="571"/>
      <c r="B70" s="566"/>
      <c r="C70" s="566"/>
      <c r="D70" s="566"/>
      <c r="E70" s="566"/>
      <c r="F70" s="582" t="s">
        <v>426</v>
      </c>
      <c r="G70" s="585"/>
      <c r="H70" s="585"/>
      <c r="I70" s="585"/>
      <c r="J70" s="585"/>
      <c r="K70" s="585"/>
      <c r="L70" s="585"/>
      <c r="M70" s="585"/>
      <c r="N70" s="584"/>
      <c r="O70" s="586"/>
      <c r="P70" s="586"/>
      <c r="Q70" s="586"/>
    </row>
    <row r="71" customFormat="false" ht="22.5" hidden="false" customHeight="true" outlineLevel="0" collapsed="false">
      <c r="A71" s="571"/>
      <c r="B71" s="566"/>
      <c r="C71" s="566"/>
      <c r="D71" s="566"/>
      <c r="E71" s="566"/>
      <c r="F71" s="582" t="s">
        <v>427</v>
      </c>
      <c r="G71" s="585"/>
      <c r="H71" s="585"/>
      <c r="I71" s="585"/>
      <c r="J71" s="585"/>
      <c r="K71" s="585"/>
      <c r="L71" s="585"/>
      <c r="M71" s="585"/>
      <c r="N71" s="584"/>
      <c r="O71" s="586"/>
      <c r="P71" s="587"/>
      <c r="Q71" s="587"/>
    </row>
    <row r="72" customFormat="false" ht="22.5" hidden="false" customHeight="true" outlineLevel="0" collapsed="false">
      <c r="A72" s="588" t="s">
        <v>434</v>
      </c>
      <c r="B72" s="588"/>
      <c r="C72" s="588"/>
      <c r="D72" s="588"/>
      <c r="E72" s="588"/>
      <c r="F72" s="589" t="s">
        <v>425</v>
      </c>
      <c r="G72" s="590"/>
      <c r="H72" s="590"/>
      <c r="I72" s="590"/>
      <c r="J72" s="590"/>
      <c r="K72" s="590"/>
      <c r="L72" s="590"/>
      <c r="M72" s="591" t="n">
        <f aca="false">M45+M48+M51+M54+M57+M60+M63+M66</f>
        <v>9600000</v>
      </c>
      <c r="N72" s="592" t="n">
        <f aca="false">SUM(N45:N71)</f>
        <v>26</v>
      </c>
      <c r="O72" s="593"/>
      <c r="P72" s="594"/>
      <c r="Q72" s="594"/>
    </row>
    <row r="73" customFormat="false" ht="22.5" hidden="false" customHeight="true" outlineLevel="0" collapsed="false">
      <c r="A73" s="588"/>
      <c r="B73" s="588"/>
      <c r="C73" s="588"/>
      <c r="D73" s="588"/>
      <c r="E73" s="588"/>
      <c r="F73" s="595" t="s">
        <v>431</v>
      </c>
      <c r="G73" s="590"/>
      <c r="H73" s="590"/>
      <c r="I73" s="590"/>
      <c r="J73" s="590"/>
      <c r="K73" s="590"/>
      <c r="L73" s="596"/>
      <c r="M73" s="597" t="n">
        <f aca="false">M46+M49+M52+M55+M58+M61+M64+M67</f>
        <v>750000</v>
      </c>
      <c r="N73" s="592"/>
      <c r="O73" s="593"/>
      <c r="P73" s="594"/>
      <c r="Q73" s="594"/>
    </row>
    <row r="74" customFormat="false" ht="22.5" hidden="false" customHeight="true" outlineLevel="0" collapsed="false">
      <c r="A74" s="588"/>
      <c r="B74" s="588"/>
      <c r="C74" s="588"/>
      <c r="D74" s="588"/>
      <c r="E74" s="588"/>
      <c r="F74" s="595" t="s">
        <v>427</v>
      </c>
      <c r="G74" s="590"/>
      <c r="H74" s="590"/>
      <c r="I74" s="590"/>
      <c r="J74" s="590"/>
      <c r="K74" s="590"/>
      <c r="L74" s="590"/>
      <c r="M74" s="591" t="n">
        <f aca="false">M47+M50+M53+M56+M59+M62+M65+M68</f>
        <v>10350000</v>
      </c>
      <c r="N74" s="592"/>
      <c r="O74" s="593"/>
      <c r="P74" s="594"/>
      <c r="Q74" s="594"/>
    </row>
    <row r="75" customFormat="false" ht="22.5" hidden="false" customHeight="true" outlineLevel="0" collapsed="false">
      <c r="A75" s="571" t="n">
        <v>9</v>
      </c>
      <c r="B75" s="566" t="s">
        <v>436</v>
      </c>
      <c r="C75" s="572" t="s">
        <v>422</v>
      </c>
      <c r="D75" s="571" t="s">
        <v>423</v>
      </c>
      <c r="E75" s="572" t="s">
        <v>437</v>
      </c>
      <c r="F75" s="579" t="s">
        <v>425</v>
      </c>
      <c r="G75" s="565" t="n">
        <v>300000</v>
      </c>
      <c r="H75" s="565" t="n">
        <v>300000</v>
      </c>
      <c r="I75" s="565" t="n">
        <v>300000</v>
      </c>
      <c r="J75" s="565" t="n">
        <v>300000</v>
      </c>
      <c r="K75" s="565" t="n">
        <v>300000</v>
      </c>
      <c r="L75" s="565" t="n">
        <v>300000</v>
      </c>
      <c r="M75" s="580" t="n">
        <f aca="false">SUM(G75:L75)</f>
        <v>1800000</v>
      </c>
      <c r="N75" s="598" t="n">
        <v>1</v>
      </c>
      <c r="O75" s="587"/>
      <c r="P75" s="581" t="n">
        <f aca="false">M75/N75*12/$P$3</f>
        <v>3600000</v>
      </c>
      <c r="Q75" s="581" t="n">
        <f aca="false">M77/N75*12/$P$3</f>
        <v>3618000</v>
      </c>
    </row>
    <row r="76" customFormat="false" ht="22.5" hidden="false" customHeight="true" outlineLevel="0" collapsed="false">
      <c r="A76" s="571"/>
      <c r="B76" s="566"/>
      <c r="C76" s="572"/>
      <c r="D76" s="572"/>
      <c r="E76" s="572"/>
      <c r="F76" s="582" t="s">
        <v>426</v>
      </c>
      <c r="G76" s="565"/>
      <c r="H76" s="565"/>
      <c r="I76" s="565"/>
      <c r="J76" s="565"/>
      <c r="K76" s="565"/>
      <c r="L76" s="565" t="n">
        <v>9000</v>
      </c>
      <c r="M76" s="580" t="n">
        <f aca="false">SUM(G76:L76)</f>
        <v>9000</v>
      </c>
      <c r="N76" s="598"/>
      <c r="O76" s="587"/>
      <c r="P76" s="581"/>
      <c r="Q76" s="581"/>
    </row>
    <row r="77" customFormat="false" ht="22.5" hidden="false" customHeight="true" outlineLevel="0" collapsed="false">
      <c r="A77" s="571"/>
      <c r="B77" s="566"/>
      <c r="C77" s="572"/>
      <c r="D77" s="572"/>
      <c r="E77" s="572"/>
      <c r="F77" s="582" t="s">
        <v>427</v>
      </c>
      <c r="G77" s="580" t="n">
        <f aca="false">G75+G76</f>
        <v>300000</v>
      </c>
      <c r="H77" s="580" t="n">
        <f aca="false">H75+H76</f>
        <v>300000</v>
      </c>
      <c r="I77" s="580" t="n">
        <f aca="false">I75+I76</f>
        <v>300000</v>
      </c>
      <c r="J77" s="580" t="n">
        <f aca="false">J75+J76</f>
        <v>300000</v>
      </c>
      <c r="K77" s="580" t="n">
        <f aca="false">K75+K76</f>
        <v>300000</v>
      </c>
      <c r="L77" s="580" t="n">
        <f aca="false">L75+L76</f>
        <v>309000</v>
      </c>
      <c r="M77" s="580" t="n">
        <f aca="false">SUM(G77:L77)</f>
        <v>1809000</v>
      </c>
      <c r="N77" s="598"/>
      <c r="O77" s="587"/>
      <c r="P77" s="581"/>
      <c r="Q77" s="581"/>
    </row>
    <row r="78" customFormat="false" ht="22.5" hidden="false" customHeight="true" outlineLevel="0" collapsed="false">
      <c r="A78" s="573" t="n">
        <v>10</v>
      </c>
      <c r="B78" s="566"/>
      <c r="C78" s="571" t="s">
        <v>428</v>
      </c>
      <c r="D78" s="571" t="s">
        <v>423</v>
      </c>
      <c r="E78" s="583" t="s">
        <v>438</v>
      </c>
      <c r="F78" s="579" t="s">
        <v>425</v>
      </c>
      <c r="G78" s="565" t="n">
        <v>130000</v>
      </c>
      <c r="H78" s="565" t="n">
        <v>130000</v>
      </c>
      <c r="I78" s="565" t="n">
        <v>130000</v>
      </c>
      <c r="J78" s="565" t="n">
        <v>130000</v>
      </c>
      <c r="K78" s="565" t="n">
        <v>130000</v>
      </c>
      <c r="L78" s="565" t="n">
        <v>130000</v>
      </c>
      <c r="M78" s="580" t="n">
        <f aca="false">SUM(G78:L78)</f>
        <v>780000</v>
      </c>
      <c r="N78" s="584" t="n">
        <v>1</v>
      </c>
      <c r="O78" s="586"/>
      <c r="P78" s="581" t="n">
        <f aca="false">M78/N78*12/$P$3</f>
        <v>1560000</v>
      </c>
      <c r="Q78" s="581" t="n">
        <f aca="false">M80/N78*12/$P$3</f>
        <v>1656000</v>
      </c>
    </row>
    <row r="79" customFormat="false" ht="22.5" hidden="false" customHeight="true" outlineLevel="0" collapsed="false">
      <c r="A79" s="573"/>
      <c r="B79" s="566"/>
      <c r="C79" s="571"/>
      <c r="D79" s="571"/>
      <c r="E79" s="571"/>
      <c r="F79" s="582" t="s">
        <v>426</v>
      </c>
      <c r="G79" s="565"/>
      <c r="H79" s="565"/>
      <c r="I79" s="565"/>
      <c r="J79" s="565"/>
      <c r="K79" s="565"/>
      <c r="L79" s="565" t="n">
        <v>48000</v>
      </c>
      <c r="M79" s="580" t="n">
        <f aca="false">SUM(G79:L79)</f>
        <v>48000</v>
      </c>
      <c r="N79" s="584"/>
      <c r="O79" s="586"/>
      <c r="P79" s="581"/>
      <c r="Q79" s="581"/>
    </row>
    <row r="80" customFormat="false" ht="22.5" hidden="false" customHeight="true" outlineLevel="0" collapsed="false">
      <c r="A80" s="573"/>
      <c r="B80" s="566"/>
      <c r="C80" s="571"/>
      <c r="D80" s="571"/>
      <c r="E80" s="583"/>
      <c r="F80" s="582" t="s">
        <v>427</v>
      </c>
      <c r="G80" s="580" t="n">
        <f aca="false">G78+G79</f>
        <v>130000</v>
      </c>
      <c r="H80" s="580" t="n">
        <f aca="false">H78+H79</f>
        <v>130000</v>
      </c>
      <c r="I80" s="580" t="n">
        <f aca="false">I78+I79</f>
        <v>130000</v>
      </c>
      <c r="J80" s="580" t="n">
        <f aca="false">J78+J79</f>
        <v>130000</v>
      </c>
      <c r="K80" s="580" t="n">
        <f aca="false">K78+K79</f>
        <v>130000</v>
      </c>
      <c r="L80" s="580" t="n">
        <f aca="false">L78+L79</f>
        <v>178000</v>
      </c>
      <c r="M80" s="580" t="n">
        <f aca="false">SUM(G80:L80)</f>
        <v>828000</v>
      </c>
      <c r="N80" s="584"/>
      <c r="O80" s="586"/>
      <c r="P80" s="581"/>
      <c r="Q80" s="581"/>
    </row>
    <row r="81" customFormat="false" ht="22.5" hidden="false" customHeight="true" outlineLevel="0" collapsed="false">
      <c r="A81" s="573" t="n">
        <v>11</v>
      </c>
      <c r="B81" s="566"/>
      <c r="C81" s="571" t="s">
        <v>429</v>
      </c>
      <c r="D81" s="571" t="s">
        <v>423</v>
      </c>
      <c r="E81" s="572" t="s">
        <v>437</v>
      </c>
      <c r="F81" s="579" t="s">
        <v>425</v>
      </c>
      <c r="G81" s="565" t="n">
        <v>300000</v>
      </c>
      <c r="H81" s="565" t="n">
        <v>300000</v>
      </c>
      <c r="I81" s="565" t="n">
        <v>300000</v>
      </c>
      <c r="J81" s="565" t="n">
        <v>300000</v>
      </c>
      <c r="K81" s="565" t="n">
        <v>300000</v>
      </c>
      <c r="L81" s="565" t="n">
        <v>300000</v>
      </c>
      <c r="M81" s="580" t="n">
        <f aca="false">SUM(G81:L81)</f>
        <v>1800000</v>
      </c>
      <c r="N81" s="584" t="n">
        <v>1</v>
      </c>
      <c r="O81" s="586"/>
      <c r="P81" s="581" t="n">
        <f aca="false">M81/N81*12/$P$3</f>
        <v>3600000</v>
      </c>
      <c r="Q81" s="581" t="n">
        <f aca="false">M83/N81*12/$P$3</f>
        <v>3615000</v>
      </c>
    </row>
    <row r="82" customFormat="false" ht="22.5" hidden="false" customHeight="true" outlineLevel="0" collapsed="false">
      <c r="A82" s="573"/>
      <c r="B82" s="566"/>
      <c r="C82" s="571"/>
      <c r="D82" s="571"/>
      <c r="E82" s="571"/>
      <c r="F82" s="582" t="s">
        <v>426</v>
      </c>
      <c r="G82" s="565"/>
      <c r="H82" s="565"/>
      <c r="I82" s="565"/>
      <c r="J82" s="565"/>
      <c r="K82" s="565"/>
      <c r="L82" s="565" t="n">
        <v>7500</v>
      </c>
      <c r="M82" s="580" t="n">
        <f aca="false">SUM(G82:L82)</f>
        <v>7500</v>
      </c>
      <c r="N82" s="584"/>
      <c r="O82" s="586"/>
      <c r="P82" s="581"/>
      <c r="Q82" s="581"/>
    </row>
    <row r="83" customFormat="false" ht="22.5" hidden="false" customHeight="true" outlineLevel="0" collapsed="false">
      <c r="A83" s="573"/>
      <c r="B83" s="566"/>
      <c r="C83" s="571"/>
      <c r="D83" s="571"/>
      <c r="E83" s="571"/>
      <c r="F83" s="582" t="s">
        <v>427</v>
      </c>
      <c r="G83" s="580" t="n">
        <f aca="false">G81+G82</f>
        <v>300000</v>
      </c>
      <c r="H83" s="580" t="n">
        <f aca="false">H81+H82</f>
        <v>300000</v>
      </c>
      <c r="I83" s="580" t="n">
        <f aca="false">I81+I82</f>
        <v>300000</v>
      </c>
      <c r="J83" s="580" t="n">
        <f aca="false">J81+J82</f>
        <v>300000</v>
      </c>
      <c r="K83" s="580" t="n">
        <f aca="false">K81+K82</f>
        <v>300000</v>
      </c>
      <c r="L83" s="580" t="n">
        <f aca="false">L81+L82</f>
        <v>307500</v>
      </c>
      <c r="M83" s="580" t="n">
        <f aca="false">SUM(G83:L83)</f>
        <v>1807500</v>
      </c>
      <c r="N83" s="584"/>
      <c r="O83" s="586"/>
      <c r="P83" s="581"/>
      <c r="Q83" s="581"/>
    </row>
    <row r="84" customFormat="false" ht="22.5" hidden="false" customHeight="true" outlineLevel="0" collapsed="false">
      <c r="A84" s="573" t="n">
        <v>11</v>
      </c>
      <c r="B84" s="566"/>
      <c r="C84" s="573" t="s">
        <v>430</v>
      </c>
      <c r="D84" s="571" t="s">
        <v>423</v>
      </c>
      <c r="E84" s="583" t="s">
        <v>439</v>
      </c>
      <c r="F84" s="579" t="s">
        <v>425</v>
      </c>
      <c r="G84" s="565" t="n">
        <v>200000</v>
      </c>
      <c r="H84" s="565" t="n">
        <v>200000</v>
      </c>
      <c r="I84" s="565" t="n">
        <v>200000</v>
      </c>
      <c r="J84" s="565" t="n">
        <v>200000</v>
      </c>
      <c r="K84" s="565" t="n">
        <v>200000</v>
      </c>
      <c r="L84" s="565" t="n">
        <v>200000</v>
      </c>
      <c r="M84" s="580" t="n">
        <f aca="false">SUM(G84:L84)</f>
        <v>1200000</v>
      </c>
      <c r="N84" s="584" t="n">
        <v>1</v>
      </c>
      <c r="O84" s="586"/>
      <c r="P84" s="581" t="n">
        <f aca="false">M84/N84*12/$P$3</f>
        <v>2400000</v>
      </c>
      <c r="Q84" s="581" t="n">
        <f aca="false">M86/N84*12/$P$3</f>
        <v>2499000</v>
      </c>
    </row>
    <row r="85" customFormat="false" ht="22.5" hidden="false" customHeight="true" outlineLevel="0" collapsed="false">
      <c r="A85" s="573"/>
      <c r="B85" s="566"/>
      <c r="C85" s="573"/>
      <c r="D85" s="573"/>
      <c r="E85" s="573"/>
      <c r="F85" s="582" t="s">
        <v>426</v>
      </c>
      <c r="G85" s="565"/>
      <c r="H85" s="565"/>
      <c r="I85" s="565"/>
      <c r="J85" s="565"/>
      <c r="K85" s="565"/>
      <c r="L85" s="565" t="n">
        <v>49500</v>
      </c>
      <c r="M85" s="580" t="n">
        <f aca="false">SUM(G85:L85)</f>
        <v>49500</v>
      </c>
      <c r="N85" s="584"/>
      <c r="O85" s="586"/>
      <c r="P85" s="581"/>
      <c r="Q85" s="581"/>
    </row>
    <row r="86" customFormat="false" ht="22.5" hidden="false" customHeight="true" outlineLevel="0" collapsed="false">
      <c r="A86" s="573"/>
      <c r="B86" s="566"/>
      <c r="C86" s="573"/>
      <c r="D86" s="571"/>
      <c r="E86" s="583"/>
      <c r="F86" s="582" t="s">
        <v>427</v>
      </c>
      <c r="G86" s="580" t="n">
        <f aca="false">G84+G85</f>
        <v>200000</v>
      </c>
      <c r="H86" s="580" t="n">
        <f aca="false">H84+H85</f>
        <v>200000</v>
      </c>
      <c r="I86" s="580" t="n">
        <f aca="false">I84+I85</f>
        <v>200000</v>
      </c>
      <c r="J86" s="580" t="n">
        <f aca="false">J84+J85</f>
        <v>200000</v>
      </c>
      <c r="K86" s="580" t="n">
        <f aca="false">K84+K85</f>
        <v>200000</v>
      </c>
      <c r="L86" s="580" t="n">
        <f aca="false">L84+L85</f>
        <v>249500</v>
      </c>
      <c r="M86" s="580" t="n">
        <f aca="false">SUM(G86:L86)</f>
        <v>1249500</v>
      </c>
      <c r="N86" s="584"/>
      <c r="O86" s="586"/>
      <c r="P86" s="581"/>
      <c r="Q86" s="581"/>
    </row>
    <row r="87" customFormat="false" ht="22.5" hidden="false" customHeight="true" outlineLevel="0" collapsed="false">
      <c r="A87" s="573" t="n">
        <v>11</v>
      </c>
      <c r="B87" s="566"/>
      <c r="C87" s="573" t="s">
        <v>432</v>
      </c>
      <c r="D87" s="571" t="s">
        <v>423</v>
      </c>
      <c r="E87" s="583" t="s">
        <v>439</v>
      </c>
      <c r="F87" s="579" t="s">
        <v>425</v>
      </c>
      <c r="G87" s="565" t="n">
        <v>200000</v>
      </c>
      <c r="H87" s="565" t="n">
        <v>200000</v>
      </c>
      <c r="I87" s="565" t="n">
        <v>200000</v>
      </c>
      <c r="J87" s="565" t="n">
        <v>200000</v>
      </c>
      <c r="K87" s="565" t="n">
        <v>200000</v>
      </c>
      <c r="L87" s="565" t="n">
        <v>200000</v>
      </c>
      <c r="M87" s="580" t="n">
        <f aca="false">SUM(G87:L87)</f>
        <v>1200000</v>
      </c>
      <c r="N87" s="584" t="n">
        <v>1</v>
      </c>
      <c r="O87" s="586"/>
      <c r="P87" s="581" t="n">
        <f aca="false">M87/N87*12/$P$3</f>
        <v>2400000</v>
      </c>
      <c r="Q87" s="581" t="n">
        <f aca="false">M89/N87*12/$P$3</f>
        <v>2499600</v>
      </c>
    </row>
    <row r="88" customFormat="false" ht="22.5" hidden="false" customHeight="true" outlineLevel="0" collapsed="false">
      <c r="A88" s="573"/>
      <c r="B88" s="566"/>
      <c r="C88" s="573"/>
      <c r="D88" s="573"/>
      <c r="E88" s="573"/>
      <c r="F88" s="582" t="s">
        <v>426</v>
      </c>
      <c r="G88" s="565"/>
      <c r="H88" s="565"/>
      <c r="I88" s="565"/>
      <c r="J88" s="565"/>
      <c r="K88" s="565"/>
      <c r="L88" s="565" t="n">
        <v>49800</v>
      </c>
      <c r="M88" s="580" t="n">
        <f aca="false">SUM(G88:L88)</f>
        <v>49800</v>
      </c>
      <c r="N88" s="584"/>
      <c r="O88" s="586"/>
      <c r="P88" s="581"/>
      <c r="Q88" s="581"/>
    </row>
    <row r="89" customFormat="false" ht="22.5" hidden="false" customHeight="true" outlineLevel="0" collapsed="false">
      <c r="A89" s="573"/>
      <c r="B89" s="566"/>
      <c r="C89" s="573"/>
      <c r="D89" s="571"/>
      <c r="E89" s="583"/>
      <c r="F89" s="582" t="s">
        <v>427</v>
      </c>
      <c r="G89" s="580" t="n">
        <f aca="false">G87+G88</f>
        <v>200000</v>
      </c>
      <c r="H89" s="580" t="n">
        <f aca="false">H87+H88</f>
        <v>200000</v>
      </c>
      <c r="I89" s="580" t="n">
        <f aca="false">I87+I88</f>
        <v>200000</v>
      </c>
      <c r="J89" s="580" t="n">
        <f aca="false">J87+J88</f>
        <v>200000</v>
      </c>
      <c r="K89" s="580" t="n">
        <f aca="false">K87+K88</f>
        <v>200000</v>
      </c>
      <c r="L89" s="580" t="n">
        <f aca="false">L87+L88</f>
        <v>249800</v>
      </c>
      <c r="M89" s="580" t="n">
        <f aca="false">SUM(G89:L89)</f>
        <v>1249800</v>
      </c>
      <c r="N89" s="584"/>
      <c r="O89" s="586"/>
      <c r="P89" s="581"/>
      <c r="Q89" s="581"/>
    </row>
    <row r="90" customFormat="false" ht="22.5" hidden="false" customHeight="true" outlineLevel="0" collapsed="false">
      <c r="A90" s="573" t="s">
        <v>4</v>
      </c>
      <c r="B90" s="566"/>
      <c r="C90" s="566" t="s">
        <v>433</v>
      </c>
      <c r="D90" s="566"/>
      <c r="E90" s="566"/>
      <c r="F90" s="579" t="s">
        <v>425</v>
      </c>
      <c r="G90" s="585"/>
      <c r="H90" s="585"/>
      <c r="I90" s="585"/>
      <c r="J90" s="585"/>
      <c r="K90" s="585"/>
      <c r="L90" s="585"/>
      <c r="M90" s="585"/>
      <c r="N90" s="584" t="n">
        <v>27</v>
      </c>
      <c r="O90" s="586"/>
      <c r="P90" s="587"/>
      <c r="Q90" s="587"/>
    </row>
    <row r="91" customFormat="false" ht="22.5" hidden="false" customHeight="true" outlineLevel="0" collapsed="false">
      <c r="A91" s="573"/>
      <c r="B91" s="566"/>
      <c r="C91" s="566"/>
      <c r="D91" s="566"/>
      <c r="E91" s="566"/>
      <c r="F91" s="582" t="s">
        <v>426</v>
      </c>
      <c r="G91" s="585"/>
      <c r="H91" s="585"/>
      <c r="I91" s="585"/>
      <c r="J91" s="585"/>
      <c r="K91" s="585"/>
      <c r="L91" s="585"/>
      <c r="M91" s="585"/>
      <c r="N91" s="584"/>
      <c r="O91" s="586"/>
      <c r="P91" s="586"/>
      <c r="Q91" s="586"/>
    </row>
    <row r="92" customFormat="false" ht="22.5" hidden="false" customHeight="true" outlineLevel="0" collapsed="false">
      <c r="A92" s="573"/>
      <c r="B92" s="566"/>
      <c r="C92" s="566"/>
      <c r="D92" s="566"/>
      <c r="E92" s="566"/>
      <c r="F92" s="582" t="s">
        <v>427</v>
      </c>
      <c r="G92" s="585"/>
      <c r="H92" s="585"/>
      <c r="I92" s="585"/>
      <c r="J92" s="585"/>
      <c r="K92" s="585"/>
      <c r="L92" s="585"/>
      <c r="M92" s="585"/>
      <c r="N92" s="584"/>
      <c r="O92" s="586"/>
      <c r="P92" s="587"/>
      <c r="Q92" s="587"/>
    </row>
    <row r="93" customFormat="false" ht="22.5" hidden="false" customHeight="true" outlineLevel="0" collapsed="false">
      <c r="A93" s="588" t="s">
        <v>434</v>
      </c>
      <c r="B93" s="588"/>
      <c r="C93" s="588"/>
      <c r="D93" s="588"/>
      <c r="E93" s="588"/>
      <c r="F93" s="595" t="s">
        <v>425</v>
      </c>
      <c r="G93" s="590"/>
      <c r="H93" s="590"/>
      <c r="I93" s="590"/>
      <c r="J93" s="590"/>
      <c r="K93" s="590"/>
      <c r="L93" s="590"/>
      <c r="M93" s="591" t="n">
        <f aca="false">M75+M78+M81+M84+M87</f>
        <v>6780000</v>
      </c>
      <c r="N93" s="592" t="n">
        <f aca="false">SUM(N75:N92)</f>
        <v>32</v>
      </c>
      <c r="O93" s="593"/>
      <c r="P93" s="594"/>
      <c r="Q93" s="594"/>
    </row>
    <row r="94" customFormat="false" ht="22.5" hidden="false" customHeight="true" outlineLevel="0" collapsed="false">
      <c r="A94" s="588"/>
      <c r="B94" s="588"/>
      <c r="C94" s="588"/>
      <c r="D94" s="588"/>
      <c r="E94" s="588"/>
      <c r="F94" s="595" t="s">
        <v>426</v>
      </c>
      <c r="G94" s="590"/>
      <c r="H94" s="590"/>
      <c r="I94" s="590"/>
      <c r="J94" s="590"/>
      <c r="K94" s="590"/>
      <c r="L94" s="590"/>
      <c r="M94" s="601" t="n">
        <f aca="false">M76+M79+M82+M85+M88</f>
        <v>163800</v>
      </c>
      <c r="N94" s="592"/>
      <c r="O94" s="593"/>
      <c r="P94" s="594"/>
      <c r="Q94" s="594"/>
    </row>
    <row r="95" customFormat="false" ht="22.5" hidden="false" customHeight="true" outlineLevel="0" collapsed="false">
      <c r="A95" s="588"/>
      <c r="B95" s="588"/>
      <c r="C95" s="588"/>
      <c r="D95" s="588"/>
      <c r="E95" s="588"/>
      <c r="F95" s="602" t="s">
        <v>427</v>
      </c>
      <c r="G95" s="590"/>
      <c r="H95" s="590"/>
      <c r="I95" s="590"/>
      <c r="J95" s="590"/>
      <c r="K95" s="590"/>
      <c r="L95" s="590"/>
      <c r="M95" s="603" t="n">
        <f aca="false">M77+M80+M83+M86+M89</f>
        <v>6943800</v>
      </c>
      <c r="N95" s="592"/>
      <c r="O95" s="593"/>
      <c r="P95" s="594"/>
      <c r="Q95" s="594"/>
    </row>
    <row r="96" customFormat="false" ht="22.5" hidden="false" customHeight="true" outlineLevel="0" collapsed="false">
      <c r="A96" s="588" t="s">
        <v>427</v>
      </c>
      <c r="B96" s="588"/>
      <c r="C96" s="588"/>
      <c r="D96" s="588"/>
      <c r="E96" s="588"/>
      <c r="F96" s="595" t="s">
        <v>425</v>
      </c>
      <c r="G96" s="604"/>
      <c r="H96" s="604"/>
      <c r="I96" s="604"/>
      <c r="J96" s="604"/>
      <c r="K96" s="604"/>
      <c r="L96" s="604"/>
      <c r="M96" s="580" t="n">
        <f aca="false">M42+M72+M93</f>
        <v>29880000</v>
      </c>
      <c r="N96" s="605"/>
      <c r="O96" s="605"/>
      <c r="P96" s="587"/>
      <c r="Q96" s="587"/>
    </row>
    <row r="97" customFormat="false" ht="22.5" hidden="false" customHeight="true" outlineLevel="0" collapsed="false">
      <c r="A97" s="588"/>
      <c r="B97" s="588"/>
      <c r="C97" s="588"/>
      <c r="D97" s="588"/>
      <c r="E97" s="588"/>
      <c r="F97" s="595" t="s">
        <v>426</v>
      </c>
      <c r="G97" s="604"/>
      <c r="H97" s="604"/>
      <c r="I97" s="604"/>
      <c r="J97" s="604"/>
      <c r="K97" s="604"/>
      <c r="L97" s="604"/>
      <c r="M97" s="580" t="n">
        <f aca="false">M43+M73+M94</f>
        <v>3653800</v>
      </c>
      <c r="N97" s="605"/>
      <c r="O97" s="605"/>
      <c r="P97" s="587"/>
      <c r="Q97" s="587"/>
    </row>
    <row r="98" customFormat="false" ht="22.5" hidden="false" customHeight="true" outlineLevel="0" collapsed="false">
      <c r="A98" s="588"/>
      <c r="B98" s="588"/>
      <c r="C98" s="588"/>
      <c r="D98" s="588"/>
      <c r="E98" s="588"/>
      <c r="F98" s="602" t="s">
        <v>427</v>
      </c>
      <c r="G98" s="604"/>
      <c r="H98" s="604"/>
      <c r="I98" s="604"/>
      <c r="J98" s="604"/>
      <c r="K98" s="604"/>
      <c r="L98" s="604"/>
      <c r="M98" s="580" t="n">
        <f aca="false">M44+M74+M95</f>
        <v>33533800</v>
      </c>
      <c r="N98" s="605"/>
      <c r="O98" s="605"/>
      <c r="P98" s="587"/>
      <c r="Q98" s="587"/>
    </row>
    <row r="99" customFormat="false" ht="14.25" hidden="false" customHeight="true" outlineLevel="0" collapsed="false">
      <c r="A99" s="606" t="s">
        <v>440</v>
      </c>
      <c r="B99" s="607" t="s">
        <v>441</v>
      </c>
      <c r="C99" s="608"/>
      <c r="D99" s="608"/>
      <c r="E99" s="608"/>
      <c r="F99" s="609"/>
      <c r="N99" s="610"/>
      <c r="O99" s="610"/>
      <c r="P99" s="611"/>
      <c r="Q99" s="611"/>
    </row>
    <row r="100" customFormat="false" ht="14.25" hidden="false" customHeight="true" outlineLevel="0" collapsed="false">
      <c r="A100" s="606"/>
      <c r="B100" s="607" t="s">
        <v>442</v>
      </c>
      <c r="C100" s="608"/>
      <c r="D100" s="608"/>
      <c r="E100" s="608"/>
      <c r="F100" s="608"/>
      <c r="N100" s="610"/>
      <c r="O100" s="610"/>
      <c r="P100" s="611"/>
      <c r="Q100" s="611"/>
    </row>
    <row r="101" customFormat="false" ht="14.25" hidden="false" customHeight="true" outlineLevel="0" collapsed="false">
      <c r="A101" s="606" t="s">
        <v>443</v>
      </c>
      <c r="B101" s="607" t="s">
        <v>444</v>
      </c>
      <c r="C101" s="608"/>
      <c r="D101" s="608"/>
      <c r="E101" s="608"/>
      <c r="F101" s="608"/>
      <c r="N101" s="610"/>
      <c r="O101" s="610"/>
      <c r="P101" s="611"/>
      <c r="Q101" s="611"/>
    </row>
    <row r="102" customFormat="false" ht="14.25" hidden="false" customHeight="true" outlineLevel="0" collapsed="false">
      <c r="A102" s="606"/>
      <c r="B102" s="612" t="s">
        <v>445</v>
      </c>
      <c r="C102" s="608"/>
      <c r="D102" s="608"/>
      <c r="E102" s="608"/>
      <c r="F102" s="608"/>
      <c r="N102" s="610"/>
      <c r="O102" s="610"/>
      <c r="P102" s="611"/>
      <c r="Q102" s="611"/>
    </row>
    <row r="103" customFormat="false" ht="14.25" hidden="false" customHeight="true" outlineLevel="0" collapsed="false">
      <c r="A103" s="606" t="s">
        <v>446</v>
      </c>
      <c r="B103" s="607" t="s">
        <v>447</v>
      </c>
      <c r="C103" s="608"/>
      <c r="D103" s="608"/>
      <c r="E103" s="608"/>
      <c r="F103" s="608"/>
      <c r="N103" s="610"/>
      <c r="O103" s="610"/>
      <c r="P103" s="611"/>
      <c r="Q103" s="611"/>
    </row>
    <row r="104" customFormat="false" ht="13.2" hidden="false" customHeight="false" outlineLevel="0" collapsed="false">
      <c r="A104" s="613" t="s">
        <v>448</v>
      </c>
      <c r="B104" s="613" t="s">
        <v>449</v>
      </c>
    </row>
  </sheetData>
  <mergeCells count="244">
    <mergeCell ref="A1:Q1"/>
    <mergeCell ref="N3:O3"/>
    <mergeCell ref="I4:J4"/>
    <mergeCell ref="I5:J5"/>
    <mergeCell ref="I6:J6"/>
    <mergeCell ref="A8:A9"/>
    <mergeCell ref="B8:B9"/>
    <mergeCell ref="C8:C9"/>
    <mergeCell ref="D8:D9"/>
    <mergeCell ref="E8:E9"/>
    <mergeCell ref="F8:F9"/>
    <mergeCell ref="G8:L8"/>
    <mergeCell ref="M8:M9"/>
    <mergeCell ref="N8:N9"/>
    <mergeCell ref="O8:O9"/>
    <mergeCell ref="P8:P9"/>
    <mergeCell ref="Q8:Q9"/>
    <mergeCell ref="A10:A11"/>
    <mergeCell ref="B10:B11"/>
    <mergeCell ref="C10:C11"/>
    <mergeCell ref="D10:D11"/>
    <mergeCell ref="E10:E11"/>
    <mergeCell ref="N10:N11"/>
    <mergeCell ref="O10:O11"/>
    <mergeCell ref="P10:P11"/>
    <mergeCell ref="Q10:Q11"/>
    <mergeCell ref="A12:A14"/>
    <mergeCell ref="B12:B41"/>
    <mergeCell ref="C12:C14"/>
    <mergeCell ref="D12:D14"/>
    <mergeCell ref="E12:E14"/>
    <mergeCell ref="N12:N14"/>
    <mergeCell ref="O12:O14"/>
    <mergeCell ref="P12:P14"/>
    <mergeCell ref="Q12:Q14"/>
    <mergeCell ref="A15:A17"/>
    <mergeCell ref="C15:C17"/>
    <mergeCell ref="D15:D17"/>
    <mergeCell ref="E15:E17"/>
    <mergeCell ref="N15:N17"/>
    <mergeCell ref="O15:O17"/>
    <mergeCell ref="P15:P17"/>
    <mergeCell ref="Q15:Q17"/>
    <mergeCell ref="A18:A20"/>
    <mergeCell ref="C18:C20"/>
    <mergeCell ref="D18:D20"/>
    <mergeCell ref="E18:E20"/>
    <mergeCell ref="N18:N20"/>
    <mergeCell ref="O18:O20"/>
    <mergeCell ref="P18:P20"/>
    <mergeCell ref="Q18:Q20"/>
    <mergeCell ref="A21:A23"/>
    <mergeCell ref="C21:C23"/>
    <mergeCell ref="D21:D23"/>
    <mergeCell ref="E21:E23"/>
    <mergeCell ref="N21:N23"/>
    <mergeCell ref="O21:O23"/>
    <mergeCell ref="P21:P23"/>
    <mergeCell ref="Q21:Q23"/>
    <mergeCell ref="A24:A26"/>
    <mergeCell ref="C24:C26"/>
    <mergeCell ref="D24:D26"/>
    <mergeCell ref="E24:E26"/>
    <mergeCell ref="N24:N26"/>
    <mergeCell ref="O24:O26"/>
    <mergeCell ref="P24:P26"/>
    <mergeCell ref="Q24:Q26"/>
    <mergeCell ref="A27:A29"/>
    <mergeCell ref="C27:C29"/>
    <mergeCell ref="D27:D29"/>
    <mergeCell ref="E27:E29"/>
    <mergeCell ref="N27:N29"/>
    <mergeCell ref="O27:O29"/>
    <mergeCell ref="P27:P29"/>
    <mergeCell ref="Q27:Q29"/>
    <mergeCell ref="A30:A32"/>
    <mergeCell ref="C30:C32"/>
    <mergeCell ref="D30:D32"/>
    <mergeCell ref="E30:E32"/>
    <mergeCell ref="N30:N32"/>
    <mergeCell ref="O30:O32"/>
    <mergeCell ref="P30:P32"/>
    <mergeCell ref="Q30:Q32"/>
    <mergeCell ref="A33:A35"/>
    <mergeCell ref="C33:C35"/>
    <mergeCell ref="D33:D35"/>
    <mergeCell ref="E33:E35"/>
    <mergeCell ref="N33:N35"/>
    <mergeCell ref="O33:O35"/>
    <mergeCell ref="P33:P35"/>
    <mergeCell ref="Q33:Q35"/>
    <mergeCell ref="A36:A38"/>
    <mergeCell ref="C36:C38"/>
    <mergeCell ref="D36:D38"/>
    <mergeCell ref="E36:E38"/>
    <mergeCell ref="N36:N38"/>
    <mergeCell ref="O36:O38"/>
    <mergeCell ref="P36:P38"/>
    <mergeCell ref="Q36:Q38"/>
    <mergeCell ref="A39:A41"/>
    <mergeCell ref="C39:E41"/>
    <mergeCell ref="N39:N41"/>
    <mergeCell ref="O39:O41"/>
    <mergeCell ref="P39:P41"/>
    <mergeCell ref="Q39:Q41"/>
    <mergeCell ref="A42:E44"/>
    <mergeCell ref="N42:N44"/>
    <mergeCell ref="O42:O44"/>
    <mergeCell ref="P42:P44"/>
    <mergeCell ref="Q42:Q44"/>
    <mergeCell ref="A45:A47"/>
    <mergeCell ref="B45:B71"/>
    <mergeCell ref="C45:C47"/>
    <mergeCell ref="D45:D47"/>
    <mergeCell ref="E45:E47"/>
    <mergeCell ref="N45:N47"/>
    <mergeCell ref="O45:O47"/>
    <mergeCell ref="P45:P47"/>
    <mergeCell ref="Q45:Q47"/>
    <mergeCell ref="A48:A50"/>
    <mergeCell ref="C48:C50"/>
    <mergeCell ref="D48:D50"/>
    <mergeCell ref="E48:E50"/>
    <mergeCell ref="N48:N50"/>
    <mergeCell ref="O48:O50"/>
    <mergeCell ref="P48:P50"/>
    <mergeCell ref="Q48:Q50"/>
    <mergeCell ref="A51:A53"/>
    <mergeCell ref="C51:C53"/>
    <mergeCell ref="D51:D53"/>
    <mergeCell ref="E51:E53"/>
    <mergeCell ref="N51:N53"/>
    <mergeCell ref="O51:O53"/>
    <mergeCell ref="P51:P53"/>
    <mergeCell ref="Q51:Q53"/>
    <mergeCell ref="A54:A56"/>
    <mergeCell ref="C54:C56"/>
    <mergeCell ref="D54:D56"/>
    <mergeCell ref="E54:E56"/>
    <mergeCell ref="N54:N56"/>
    <mergeCell ref="O54:O56"/>
    <mergeCell ref="P54:P56"/>
    <mergeCell ref="Q54:Q56"/>
    <mergeCell ref="A57:A59"/>
    <mergeCell ref="C57:C59"/>
    <mergeCell ref="D57:D59"/>
    <mergeCell ref="E57:E59"/>
    <mergeCell ref="N57:N59"/>
    <mergeCell ref="O57:O59"/>
    <mergeCell ref="P57:P59"/>
    <mergeCell ref="Q57:Q59"/>
    <mergeCell ref="A60:A62"/>
    <mergeCell ref="C60:C62"/>
    <mergeCell ref="D60:D62"/>
    <mergeCell ref="E60:E62"/>
    <mergeCell ref="N60:N62"/>
    <mergeCell ref="O60:O62"/>
    <mergeCell ref="P60:P62"/>
    <mergeCell ref="Q60:Q62"/>
    <mergeCell ref="A63:A65"/>
    <mergeCell ref="C63:C65"/>
    <mergeCell ref="D63:D65"/>
    <mergeCell ref="E63:E65"/>
    <mergeCell ref="N63:N65"/>
    <mergeCell ref="O63:O65"/>
    <mergeCell ref="P63:P65"/>
    <mergeCell ref="Q63:Q65"/>
    <mergeCell ref="A66:A68"/>
    <mergeCell ref="C66:C68"/>
    <mergeCell ref="D66:D68"/>
    <mergeCell ref="E66:E68"/>
    <mergeCell ref="N66:N68"/>
    <mergeCell ref="O66:O68"/>
    <mergeCell ref="P66:P68"/>
    <mergeCell ref="Q66:Q68"/>
    <mergeCell ref="A69:A71"/>
    <mergeCell ref="C69:E71"/>
    <mergeCell ref="N69:N71"/>
    <mergeCell ref="O69:O71"/>
    <mergeCell ref="P69:P71"/>
    <mergeCell ref="Q69:Q71"/>
    <mergeCell ref="A72:E74"/>
    <mergeCell ref="N72:N74"/>
    <mergeCell ref="O72:O74"/>
    <mergeCell ref="P72:P74"/>
    <mergeCell ref="Q72:Q74"/>
    <mergeCell ref="A75:A77"/>
    <mergeCell ref="B75:B92"/>
    <mergeCell ref="C75:C77"/>
    <mergeCell ref="D75:D77"/>
    <mergeCell ref="E75:E77"/>
    <mergeCell ref="N75:N77"/>
    <mergeCell ref="O75:O77"/>
    <mergeCell ref="P75:P77"/>
    <mergeCell ref="Q75:Q77"/>
    <mergeCell ref="A78:A80"/>
    <mergeCell ref="C78:C80"/>
    <mergeCell ref="D78:D80"/>
    <mergeCell ref="E78:E80"/>
    <mergeCell ref="N78:N80"/>
    <mergeCell ref="O78:O80"/>
    <mergeCell ref="P78:P80"/>
    <mergeCell ref="Q78:Q80"/>
    <mergeCell ref="A81:A83"/>
    <mergeCell ref="C81:C83"/>
    <mergeCell ref="D81:D83"/>
    <mergeCell ref="E81:E83"/>
    <mergeCell ref="N81:N83"/>
    <mergeCell ref="O81:O83"/>
    <mergeCell ref="P81:P83"/>
    <mergeCell ref="Q81:Q83"/>
    <mergeCell ref="A84:A86"/>
    <mergeCell ref="C84:C86"/>
    <mergeCell ref="D84:D86"/>
    <mergeCell ref="E84:E86"/>
    <mergeCell ref="N84:N86"/>
    <mergeCell ref="O84:O86"/>
    <mergeCell ref="P84:P86"/>
    <mergeCell ref="Q84:Q86"/>
    <mergeCell ref="A87:A89"/>
    <mergeCell ref="C87:C89"/>
    <mergeCell ref="D87:D89"/>
    <mergeCell ref="E87:E89"/>
    <mergeCell ref="N87:N89"/>
    <mergeCell ref="O87:O89"/>
    <mergeCell ref="P87:P89"/>
    <mergeCell ref="Q87:Q89"/>
    <mergeCell ref="A90:A92"/>
    <mergeCell ref="C90:E92"/>
    <mergeCell ref="N90:N92"/>
    <mergeCell ref="O90:O92"/>
    <mergeCell ref="P90:P92"/>
    <mergeCell ref="Q90:Q92"/>
    <mergeCell ref="A93:E95"/>
    <mergeCell ref="N93:N95"/>
    <mergeCell ref="O93:O95"/>
    <mergeCell ref="P93:P95"/>
    <mergeCell ref="Q93:Q95"/>
    <mergeCell ref="A96:E98"/>
    <mergeCell ref="G96:L98"/>
    <mergeCell ref="N96:N98"/>
    <mergeCell ref="O96:O98"/>
    <mergeCell ref="P96:P98"/>
    <mergeCell ref="Q96:Q98"/>
  </mergeCells>
  <printOptions headings="false" gridLines="false" gridLinesSet="true" horizontalCentered="false" verticalCentered="false"/>
  <pageMargins left="0.39375" right="0.196527777777778" top="0.39375" bottom="0.393055555555556" header="0.511811023622047" footer="0.196527777777778"/>
  <pageSetup paperSize="9" scale="46" fitToWidth="1" fitToHeight="1" pageOrder="downThenOver" orientation="portrait" blackAndWhite="false" draft="false" cellComments="atEnd" horizontalDpi="300" verticalDpi="300" copies="1"/>
  <headerFooter differentFirst="false" differentOddEven="false">
    <oddHeader/>
    <oddFooter>&amp;C&amp;9&amp;P　/　&amp;N&amp;R&amp;9&amp;D　&amp;T　&amp;F　&amp;A</oddFooter>
  </headerFooter>
  <rowBreaks count="1" manualBreakCount="1">
    <brk id="7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6"/>
  <sheetViews>
    <sheetView showFormulas="false" showGridLines="false" showRowColHeaders="true" showZeros="true" rightToLeft="false" tabSelected="false" showOutlineSymbols="true" defaultGridColor="true" view="pageBreakPreview" topLeftCell="A64" colorId="64" zoomScale="150" zoomScaleNormal="150" zoomScalePageLayoutView="150" workbookViewId="0">
      <selection pane="topLeft" activeCell="AU30" activeCellId="0" sqref="AU30:AZ30"/>
    </sheetView>
  </sheetViews>
  <sheetFormatPr defaultColWidth="8.9921875" defaultRowHeight="13.2" zeroHeight="false" outlineLevelRow="0" outlineLevelCol="0"/>
  <cols>
    <col collapsed="false" customWidth="true" hidden="false" outlineLevel="0" max="7" min="1" style="98" width="1.44"/>
    <col collapsed="false" customWidth="true" hidden="false" outlineLevel="0" max="8" min="8" style="98" width="2.44"/>
    <col collapsed="false" customWidth="true" hidden="false" outlineLevel="0" max="15" min="9" style="98" width="1.44"/>
    <col collapsed="false" customWidth="true" hidden="false" outlineLevel="0" max="16" min="16" style="98" width="2.1"/>
    <col collapsed="false" customWidth="true" hidden="false" outlineLevel="0" max="17" min="17" style="98" width="1.1"/>
    <col collapsed="false" customWidth="true" hidden="false" outlineLevel="0" max="18" min="18" style="98" width="2.1"/>
    <col collapsed="false" customWidth="true" hidden="false" outlineLevel="0" max="64" min="19" style="98" width="1.44"/>
    <col collapsed="false" customWidth="false" hidden="false" outlineLevel="0" max="257" min="65" style="98" width="8.99"/>
  </cols>
  <sheetData>
    <row r="1" customFormat="false" ht="15" hidden="false" customHeight="true" outlineLevel="0" collapsed="false">
      <c r="A1" s="99" t="s">
        <v>47</v>
      </c>
    </row>
    <row r="2" customFormat="false" ht="15" hidden="false" customHeight="true" outlineLevel="0" collapsed="false">
      <c r="A2" s="100" t="s">
        <v>61</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row>
    <row r="3" customFormat="false" ht="15" hidden="false" customHeight="true" outlineLevel="0" collapsed="false">
      <c r="A3" s="101"/>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row>
    <row r="4" customFormat="false" ht="15" hidden="false" customHeight="true" outlineLevel="0" collapsed="false">
      <c r="A4" s="102" t="s">
        <v>62</v>
      </c>
      <c r="AD4" s="103"/>
      <c r="AE4" s="103"/>
      <c r="AF4" s="103"/>
      <c r="AG4" s="103"/>
      <c r="AH4" s="103"/>
      <c r="AI4" s="103"/>
      <c r="AJ4" s="103"/>
      <c r="AL4" s="104" t="s">
        <v>63</v>
      </c>
      <c r="AM4" s="104"/>
      <c r="AN4" s="104"/>
      <c r="AO4" s="104"/>
      <c r="AP4" s="104"/>
      <c r="AQ4" s="104"/>
      <c r="AR4" s="104"/>
      <c r="AS4" s="104"/>
      <c r="AT4" s="104"/>
      <c r="AU4" s="104"/>
      <c r="AV4" s="104"/>
      <c r="AW4" s="105" t="n">
        <v>2</v>
      </c>
      <c r="AX4" s="105" t="n">
        <v>2</v>
      </c>
      <c r="AY4" s="106"/>
      <c r="AZ4" s="106"/>
      <c r="BA4" s="106"/>
      <c r="BB4" s="106"/>
      <c r="BC4" s="106"/>
      <c r="BD4" s="106"/>
      <c r="BE4" s="106"/>
      <c r="BF4" s="106"/>
    </row>
    <row r="5" customFormat="false" ht="15" hidden="false" customHeight="true" outlineLevel="0" collapsed="false"/>
    <row r="6" customFormat="false" ht="18" hidden="false" customHeight="true" outlineLevel="0" collapsed="false">
      <c r="A6" s="104" t="s">
        <v>64</v>
      </c>
      <c r="B6" s="104"/>
      <c r="C6" s="104"/>
      <c r="D6" s="104"/>
      <c r="E6" s="104"/>
      <c r="F6" s="104"/>
      <c r="G6" s="104"/>
      <c r="H6" s="104"/>
      <c r="I6" s="107" t="s">
        <v>65</v>
      </c>
      <c r="J6" s="107"/>
      <c r="K6" s="107"/>
      <c r="L6" s="107"/>
      <c r="M6" s="107"/>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row>
    <row r="7" customFormat="false" ht="18" hidden="false" customHeight="true" outlineLevel="0" collapsed="false">
      <c r="A7" s="104"/>
      <c r="B7" s="104"/>
      <c r="C7" s="104"/>
      <c r="D7" s="104"/>
      <c r="E7" s="104"/>
      <c r="F7" s="104"/>
      <c r="G7" s="104"/>
      <c r="H7" s="104"/>
      <c r="I7" s="109" t="s">
        <v>66</v>
      </c>
      <c r="J7" s="109"/>
      <c r="K7" s="109"/>
      <c r="L7" s="109"/>
      <c r="M7" s="109"/>
      <c r="N7" s="110" t="str">
        <f aca="false">IF('自己点検表（新規・変更用）'!C2="","",'自己点検表（新規・変更用）'!C2)</f>
        <v/>
      </c>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row>
    <row r="8" customFormat="false" ht="13.5" hidden="false" customHeight="true" outlineLevel="0" collapsed="false">
      <c r="A8" s="111" t="s">
        <v>67</v>
      </c>
      <c r="B8" s="111"/>
      <c r="C8" s="111"/>
      <c r="D8" s="111"/>
      <c r="E8" s="111"/>
      <c r="F8" s="111"/>
      <c r="G8" s="111"/>
      <c r="H8" s="111"/>
      <c r="I8" s="112" t="s">
        <v>3</v>
      </c>
      <c r="J8" s="113" t="str">
        <f aca="false">IF('自己点検表（新規・変更用）'!D3="","",'自己点検表（新規・変更用）'!D3)</f>
        <v/>
      </c>
      <c r="K8" s="113"/>
      <c r="L8" s="113"/>
      <c r="M8" s="114" t="s">
        <v>4</v>
      </c>
      <c r="N8" s="113" t="str">
        <f aca="false">IF('自己点検表（新規・変更用）'!F3="","",'自己点検表（新規・変更用）'!F3)</f>
        <v/>
      </c>
      <c r="O8" s="113"/>
      <c r="P8" s="113"/>
      <c r="Q8" s="115"/>
      <c r="R8" s="116"/>
      <c r="S8" s="116"/>
      <c r="T8" s="116"/>
      <c r="U8" s="116"/>
      <c r="V8" s="116"/>
      <c r="W8" s="116"/>
      <c r="X8" s="116"/>
      <c r="Y8" s="117"/>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8"/>
    </row>
    <row r="9" customFormat="false" ht="13.2" hidden="false" customHeight="false" outlineLevel="0" collapsed="false">
      <c r="A9" s="111"/>
      <c r="B9" s="111"/>
      <c r="C9" s="111"/>
      <c r="D9" s="111"/>
      <c r="E9" s="111"/>
      <c r="F9" s="111"/>
      <c r="G9" s="111"/>
      <c r="H9" s="111"/>
      <c r="I9" s="119" t="str">
        <f aca="false">IF('自己点検表（新規・変更用）'!C4="","",'自己点検表（新規・変更用）'!C4)</f>
        <v/>
      </c>
      <c r="J9" s="119"/>
      <c r="K9" s="119"/>
      <c r="L9" s="119"/>
      <c r="M9" s="119"/>
      <c r="N9" s="119"/>
      <c r="O9" s="119"/>
      <c r="P9" s="120" t="s">
        <v>5</v>
      </c>
      <c r="Q9" s="120" t="s">
        <v>68</v>
      </c>
      <c r="R9" s="120" t="s">
        <v>6</v>
      </c>
      <c r="S9" s="121" t="str">
        <f aca="false">IF('自己点検表（新規・変更用）'!H4="","",'自己点検表（新規・変更用）'!H4)</f>
        <v/>
      </c>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row>
    <row r="10" customFormat="false" ht="13.2" hidden="false" customHeight="false" outlineLevel="0" collapsed="false">
      <c r="A10" s="111"/>
      <c r="B10" s="111"/>
      <c r="C10" s="111"/>
      <c r="D10" s="111"/>
      <c r="E10" s="111"/>
      <c r="F10" s="111"/>
      <c r="G10" s="111"/>
      <c r="H10" s="111"/>
      <c r="I10" s="119"/>
      <c r="J10" s="119"/>
      <c r="K10" s="119"/>
      <c r="L10" s="119"/>
      <c r="M10" s="119"/>
      <c r="N10" s="119"/>
      <c r="O10" s="119"/>
      <c r="P10" s="122" t="s">
        <v>7</v>
      </c>
      <c r="Q10" s="122" t="s">
        <v>68</v>
      </c>
      <c r="R10" s="122" t="s">
        <v>8</v>
      </c>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row>
    <row r="11" customFormat="false" ht="13.2" hidden="false" customHeight="false" outlineLevel="0" collapsed="false">
      <c r="A11" s="111"/>
      <c r="B11" s="111"/>
      <c r="C11" s="111"/>
      <c r="D11" s="111"/>
      <c r="E11" s="111"/>
      <c r="F11" s="111"/>
      <c r="G11" s="111"/>
      <c r="H11" s="111"/>
      <c r="I11" s="104" t="s">
        <v>69</v>
      </c>
      <c r="J11" s="104"/>
      <c r="K11" s="104"/>
      <c r="L11" s="104"/>
      <c r="M11" s="104"/>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04" t="s">
        <v>70</v>
      </c>
      <c r="AK11" s="104"/>
      <c r="AL11" s="104"/>
      <c r="AM11" s="104"/>
      <c r="AN11" s="104"/>
      <c r="AO11" s="123"/>
      <c r="AP11" s="123"/>
      <c r="AQ11" s="123"/>
      <c r="AR11" s="123"/>
      <c r="AS11" s="123"/>
      <c r="AT11" s="123"/>
      <c r="AU11" s="123"/>
      <c r="AV11" s="123"/>
      <c r="AW11" s="123"/>
      <c r="AX11" s="123"/>
      <c r="AY11" s="123"/>
      <c r="AZ11" s="123"/>
      <c r="BA11" s="123"/>
      <c r="BB11" s="123"/>
      <c r="BC11" s="123"/>
      <c r="BD11" s="123"/>
      <c r="BE11" s="123"/>
      <c r="BF11" s="123"/>
      <c r="BG11" s="123"/>
    </row>
    <row r="12" customFormat="false" ht="18" hidden="false" customHeight="true" outlineLevel="0" collapsed="false">
      <c r="A12" s="104" t="s">
        <v>71</v>
      </c>
      <c r="B12" s="104"/>
      <c r="C12" s="104"/>
      <c r="D12" s="104"/>
      <c r="E12" s="104"/>
      <c r="F12" s="104"/>
      <c r="G12" s="104"/>
      <c r="H12" s="104"/>
      <c r="I12" s="107" t="s">
        <v>65</v>
      </c>
      <c r="J12" s="107"/>
      <c r="K12" s="107"/>
      <c r="L12" s="107"/>
      <c r="M12" s="107"/>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24" t="s">
        <v>72</v>
      </c>
      <c r="AP12" s="124"/>
      <c r="AQ12" s="124"/>
      <c r="AR12" s="124"/>
      <c r="AS12" s="124"/>
      <c r="AT12" s="124"/>
      <c r="AU12" s="125"/>
      <c r="AV12" s="125"/>
      <c r="AW12" s="125"/>
      <c r="AX12" s="125"/>
      <c r="AY12" s="125"/>
      <c r="AZ12" s="125"/>
      <c r="BA12" s="125"/>
      <c r="BB12" s="125"/>
      <c r="BC12" s="125"/>
      <c r="BD12" s="125"/>
      <c r="BE12" s="125"/>
      <c r="BF12" s="125"/>
      <c r="BG12" s="125"/>
    </row>
    <row r="13" customFormat="false" ht="18" hidden="false" customHeight="true" outlineLevel="0" collapsed="false">
      <c r="A13" s="104"/>
      <c r="B13" s="104"/>
      <c r="C13" s="104"/>
      <c r="D13" s="104"/>
      <c r="E13" s="104"/>
      <c r="F13" s="104"/>
      <c r="G13" s="104"/>
      <c r="H13" s="104"/>
      <c r="I13" s="109" t="s">
        <v>66</v>
      </c>
      <c r="J13" s="109"/>
      <c r="K13" s="109"/>
      <c r="L13" s="109"/>
      <c r="M13" s="109"/>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4"/>
      <c r="AP13" s="124"/>
      <c r="AQ13" s="124"/>
      <c r="AR13" s="124"/>
      <c r="AS13" s="124"/>
      <c r="AT13" s="124"/>
      <c r="AU13" s="125"/>
      <c r="AV13" s="125"/>
      <c r="AW13" s="125"/>
      <c r="AX13" s="125"/>
      <c r="AY13" s="125"/>
      <c r="AZ13" s="125"/>
      <c r="BA13" s="125"/>
      <c r="BB13" s="125"/>
      <c r="BC13" s="125"/>
      <c r="BD13" s="125"/>
      <c r="BE13" s="125"/>
      <c r="BF13" s="125"/>
      <c r="BG13" s="125"/>
    </row>
    <row r="14" customFormat="false" ht="13.2" hidden="false" customHeight="true" outlineLevel="0" collapsed="false">
      <c r="A14" s="111" t="s">
        <v>73</v>
      </c>
      <c r="B14" s="111"/>
      <c r="C14" s="111"/>
      <c r="D14" s="111"/>
      <c r="E14" s="111"/>
      <c r="F14" s="111"/>
      <c r="G14" s="111"/>
      <c r="H14" s="111"/>
      <c r="I14" s="112" t="s">
        <v>3</v>
      </c>
      <c r="J14" s="127"/>
      <c r="K14" s="127"/>
      <c r="L14" s="127"/>
      <c r="M14" s="114" t="s">
        <v>4</v>
      </c>
      <c r="N14" s="128"/>
      <c r="O14" s="128"/>
      <c r="P14" s="128"/>
      <c r="Q14" s="128"/>
      <c r="R14" s="116"/>
      <c r="S14" s="116"/>
      <c r="T14" s="116"/>
      <c r="U14" s="116"/>
      <c r="V14" s="116"/>
      <c r="W14" s="116"/>
      <c r="X14" s="116"/>
      <c r="Y14" s="117"/>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8"/>
    </row>
    <row r="15" customFormat="false" ht="13.2" hidden="false" customHeight="false" outlineLevel="0" collapsed="false">
      <c r="A15" s="111"/>
      <c r="B15" s="111"/>
      <c r="C15" s="111"/>
      <c r="D15" s="111"/>
      <c r="E15" s="111"/>
      <c r="F15" s="111"/>
      <c r="G15" s="111"/>
      <c r="H15" s="111"/>
      <c r="I15" s="129"/>
      <c r="J15" s="129"/>
      <c r="K15" s="129"/>
      <c r="L15" s="129"/>
      <c r="M15" s="129"/>
      <c r="N15" s="129"/>
      <c r="O15" s="129"/>
      <c r="P15" s="120" t="s">
        <v>5</v>
      </c>
      <c r="Q15" s="120" t="s">
        <v>68</v>
      </c>
      <c r="R15" s="120" t="s">
        <v>6</v>
      </c>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row>
    <row r="16" customFormat="false" ht="13.2" hidden="false" customHeight="false" outlineLevel="0" collapsed="false">
      <c r="A16" s="111"/>
      <c r="B16" s="111"/>
      <c r="C16" s="111"/>
      <c r="D16" s="111"/>
      <c r="E16" s="111"/>
      <c r="F16" s="111"/>
      <c r="G16" s="111"/>
      <c r="H16" s="111"/>
      <c r="I16" s="129"/>
      <c r="J16" s="129"/>
      <c r="K16" s="129"/>
      <c r="L16" s="129"/>
      <c r="M16" s="129"/>
      <c r="N16" s="129"/>
      <c r="O16" s="129"/>
      <c r="P16" s="122" t="s">
        <v>7</v>
      </c>
      <c r="Q16" s="122" t="s">
        <v>68</v>
      </c>
      <c r="R16" s="122" t="s">
        <v>8</v>
      </c>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row>
    <row r="17" customFormat="false" ht="13.5" hidden="false" customHeight="true" outlineLevel="0" collapsed="false">
      <c r="A17" s="111"/>
      <c r="B17" s="111"/>
      <c r="C17" s="111"/>
      <c r="D17" s="111"/>
      <c r="E17" s="111"/>
      <c r="F17" s="111"/>
      <c r="G17" s="111"/>
      <c r="H17" s="111"/>
      <c r="I17" s="104" t="s">
        <v>69</v>
      </c>
      <c r="J17" s="104"/>
      <c r="K17" s="104"/>
      <c r="L17" s="104"/>
      <c r="M17" s="104"/>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04" t="s">
        <v>70</v>
      </c>
      <c r="AK17" s="104"/>
      <c r="AL17" s="104"/>
      <c r="AM17" s="104"/>
      <c r="AN17" s="104"/>
      <c r="AO17" s="123"/>
      <c r="AP17" s="123"/>
      <c r="AQ17" s="123"/>
      <c r="AR17" s="123"/>
      <c r="AS17" s="123"/>
      <c r="AT17" s="123"/>
      <c r="AU17" s="123"/>
      <c r="AV17" s="123"/>
      <c r="AW17" s="123"/>
      <c r="AX17" s="123"/>
      <c r="AY17" s="123"/>
      <c r="AZ17" s="123"/>
      <c r="BA17" s="123"/>
      <c r="BB17" s="123"/>
      <c r="BC17" s="123"/>
      <c r="BD17" s="123"/>
      <c r="BE17" s="123"/>
      <c r="BF17" s="123"/>
      <c r="BG17" s="123"/>
    </row>
    <row r="18" customFormat="false" ht="39.9" hidden="false" customHeight="true" outlineLevel="0" collapsed="false">
      <c r="A18" s="131" t="s">
        <v>74</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2" t="s">
        <v>75</v>
      </c>
      <c r="AR18" s="132"/>
      <c r="AS18" s="132"/>
      <c r="AT18" s="132"/>
      <c r="AU18" s="132"/>
      <c r="AV18" s="132"/>
      <c r="AW18" s="132"/>
      <c r="AX18" s="132"/>
      <c r="AY18" s="132"/>
      <c r="AZ18" s="132"/>
      <c r="BA18" s="132"/>
      <c r="BB18" s="132"/>
      <c r="BC18" s="132"/>
      <c r="BD18" s="132"/>
      <c r="BE18" s="132"/>
      <c r="BF18" s="132"/>
      <c r="BG18" s="132"/>
    </row>
    <row r="19" s="103" customFormat="true" ht="1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row>
    <row r="20" customFormat="false" ht="15" hidden="false" customHeight="true" outlineLevel="0" collapsed="false">
      <c r="A20" s="134" t="s">
        <v>76</v>
      </c>
      <c r="B20" s="134"/>
      <c r="C20" s="135" t="s">
        <v>77</v>
      </c>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row>
    <row r="21" customFormat="false" ht="15" hidden="false" customHeight="true" outlineLevel="0" collapsed="false">
      <c r="A21" s="134"/>
      <c r="B21" s="134"/>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row>
    <row r="22" customFormat="false" ht="17.1" hidden="false" customHeight="true" outlineLevel="0" collapsed="false">
      <c r="A22" s="136" t="s">
        <v>37</v>
      </c>
      <c r="B22" s="136"/>
      <c r="C22" s="124" t="s">
        <v>78</v>
      </c>
      <c r="D22" s="124"/>
      <c r="E22" s="124"/>
      <c r="F22" s="124"/>
      <c r="G22" s="124"/>
      <c r="H22" s="124"/>
      <c r="I22" s="124"/>
      <c r="J22" s="124"/>
      <c r="K22" s="124"/>
      <c r="L22" s="124"/>
      <c r="M22" s="124"/>
      <c r="N22" s="124"/>
      <c r="O22" s="124"/>
      <c r="P22" s="124"/>
      <c r="Q22" s="124"/>
      <c r="R22" s="124"/>
      <c r="S22" s="124"/>
      <c r="T22" s="124"/>
      <c r="U22" s="124"/>
      <c r="V22" s="137" t="s">
        <v>79</v>
      </c>
      <c r="W22" s="137"/>
      <c r="X22" s="137"/>
      <c r="Y22" s="137"/>
      <c r="Z22" s="137"/>
      <c r="AA22" s="137"/>
      <c r="AB22" s="137"/>
      <c r="AC22" s="137"/>
      <c r="AD22" s="137"/>
      <c r="AE22" s="137"/>
      <c r="AF22" s="137"/>
      <c r="AG22" s="137"/>
      <c r="AH22" s="137"/>
      <c r="AI22" s="137"/>
      <c r="AJ22" s="137"/>
      <c r="AK22" s="137"/>
      <c r="AL22" s="137"/>
      <c r="AM22" s="137"/>
      <c r="AN22" s="137"/>
      <c r="AO22" s="138"/>
      <c r="AP22" s="139" t="s">
        <v>80</v>
      </c>
      <c r="AQ22" s="140" t="s">
        <v>81</v>
      </c>
      <c r="AR22" s="140"/>
      <c r="AS22" s="141" t="s">
        <v>82</v>
      </c>
      <c r="AT22" s="141"/>
      <c r="AU22" s="140"/>
      <c r="AV22" s="140"/>
      <c r="AW22" s="141" t="s">
        <v>83</v>
      </c>
      <c r="AX22" s="141"/>
      <c r="AY22" s="140" t="s">
        <v>84</v>
      </c>
      <c r="AZ22" s="140"/>
      <c r="BA22" s="139"/>
      <c r="BB22" s="139"/>
      <c r="BC22" s="139"/>
      <c r="BD22" s="139"/>
      <c r="BE22" s="139"/>
      <c r="BF22" s="139"/>
      <c r="BG22" s="142"/>
    </row>
    <row r="23" customFormat="false" ht="17.1" hidden="false" customHeight="true" outlineLevel="0" collapsed="false">
      <c r="A23" s="143" t="s">
        <v>38</v>
      </c>
      <c r="B23" s="143"/>
      <c r="C23" s="124" t="s">
        <v>85</v>
      </c>
      <c r="D23" s="124"/>
      <c r="E23" s="124"/>
      <c r="F23" s="124"/>
      <c r="G23" s="124"/>
      <c r="H23" s="124"/>
      <c r="I23" s="124"/>
      <c r="J23" s="124"/>
      <c r="K23" s="124"/>
      <c r="L23" s="124"/>
      <c r="M23" s="124"/>
      <c r="N23" s="124"/>
      <c r="O23" s="124"/>
      <c r="P23" s="124"/>
      <c r="Q23" s="124"/>
      <c r="R23" s="124"/>
      <c r="S23" s="124"/>
      <c r="T23" s="124"/>
      <c r="U23" s="124"/>
      <c r="V23" s="137" t="s">
        <v>86</v>
      </c>
      <c r="W23" s="137"/>
      <c r="X23" s="137"/>
      <c r="Y23" s="137"/>
      <c r="Z23" s="137"/>
      <c r="AA23" s="137"/>
      <c r="AB23" s="137"/>
      <c r="AC23" s="137"/>
      <c r="AD23" s="137"/>
      <c r="AE23" s="137"/>
      <c r="AF23" s="137"/>
      <c r="AG23" s="137"/>
      <c r="AH23" s="137"/>
      <c r="AI23" s="137"/>
      <c r="AJ23" s="137"/>
      <c r="AK23" s="137"/>
      <c r="AL23" s="140" t="s">
        <v>81</v>
      </c>
      <c r="AM23" s="140"/>
      <c r="AN23" s="144"/>
      <c r="AO23" s="141" t="s">
        <v>82</v>
      </c>
      <c r="AP23" s="141"/>
      <c r="AQ23" s="140"/>
      <c r="AR23" s="140"/>
      <c r="AS23" s="141" t="s">
        <v>83</v>
      </c>
      <c r="AT23" s="141"/>
      <c r="AU23" s="140"/>
      <c r="AV23" s="140"/>
      <c r="AW23" s="141" t="s">
        <v>87</v>
      </c>
      <c r="AX23" s="141"/>
      <c r="AY23" s="140" t="s">
        <v>84</v>
      </c>
      <c r="AZ23" s="140"/>
      <c r="BA23" s="139"/>
      <c r="BB23" s="139"/>
      <c r="BC23" s="139"/>
      <c r="BD23" s="139"/>
      <c r="BE23" s="139"/>
      <c r="BF23" s="139"/>
      <c r="BG23" s="142"/>
    </row>
    <row r="24" customFormat="false" ht="24.9" hidden="false" customHeight="true" outlineLevel="0" collapsed="false">
      <c r="A24" s="143" t="s">
        <v>39</v>
      </c>
      <c r="B24" s="143"/>
      <c r="C24" s="124" t="s">
        <v>88</v>
      </c>
      <c r="D24" s="124"/>
      <c r="E24" s="124"/>
      <c r="F24" s="124"/>
      <c r="G24" s="124"/>
      <c r="H24" s="124"/>
      <c r="I24" s="124"/>
      <c r="J24" s="124"/>
      <c r="K24" s="124"/>
      <c r="L24" s="124"/>
      <c r="M24" s="124"/>
      <c r="N24" s="124"/>
      <c r="O24" s="124"/>
      <c r="P24" s="124"/>
      <c r="Q24" s="124"/>
      <c r="R24" s="124"/>
      <c r="S24" s="124"/>
      <c r="T24" s="124"/>
      <c r="U24" s="124"/>
      <c r="V24" s="145" t="s">
        <v>89</v>
      </c>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6" t="s">
        <v>90</v>
      </c>
      <c r="BA24" s="146"/>
      <c r="BB24" s="146"/>
      <c r="BC24" s="146"/>
      <c r="BD24" s="146"/>
      <c r="BE24" s="146"/>
      <c r="BF24" s="146"/>
      <c r="BG24" s="146"/>
    </row>
    <row r="25" customFormat="false" ht="17.1" hidden="false" customHeight="true" outlineLevel="0" collapsed="false">
      <c r="A25" s="136" t="s">
        <v>40</v>
      </c>
      <c r="B25" s="136"/>
      <c r="C25" s="124" t="s">
        <v>91</v>
      </c>
      <c r="D25" s="124"/>
      <c r="E25" s="124"/>
      <c r="F25" s="124"/>
      <c r="G25" s="124"/>
      <c r="H25" s="124"/>
      <c r="I25" s="124"/>
      <c r="J25" s="124"/>
      <c r="K25" s="124"/>
      <c r="L25" s="124"/>
      <c r="M25" s="124"/>
      <c r="N25" s="124"/>
      <c r="O25" s="124"/>
      <c r="P25" s="124"/>
      <c r="Q25" s="124"/>
      <c r="R25" s="124"/>
      <c r="S25" s="124"/>
      <c r="T25" s="124"/>
      <c r="U25" s="124"/>
      <c r="V25" s="124" t="s">
        <v>92</v>
      </c>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row>
    <row r="26" customFormat="false" ht="17.1" hidden="false" customHeight="true" outlineLevel="0" collapsed="false">
      <c r="A26" s="143" t="s">
        <v>93</v>
      </c>
      <c r="B26" s="143"/>
      <c r="C26" s="147" t="s">
        <v>94</v>
      </c>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8" t="n">
        <f aca="false">'≪参考様式≫(加算額見込額積算シート)'!AC30</f>
        <v>3418668</v>
      </c>
      <c r="AV26" s="148"/>
      <c r="AW26" s="148"/>
      <c r="AX26" s="148"/>
      <c r="AY26" s="148"/>
      <c r="AZ26" s="148"/>
      <c r="BA26" s="148"/>
      <c r="BB26" s="148"/>
      <c r="BC26" s="148"/>
      <c r="BD26" s="148"/>
      <c r="BE26" s="148"/>
      <c r="BF26" s="149" t="s">
        <v>95</v>
      </c>
      <c r="BG26" s="149"/>
    </row>
    <row r="27" customFormat="false" ht="17.1" hidden="false" customHeight="true" outlineLevel="0" collapsed="false">
      <c r="A27" s="136" t="s">
        <v>96</v>
      </c>
      <c r="B27" s="136"/>
      <c r="C27" s="150" t="s">
        <v>97</v>
      </c>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1" t="n">
        <f aca="false">AV28-AV29</f>
        <v>3653800</v>
      </c>
      <c r="AV27" s="151"/>
      <c r="AW27" s="151"/>
      <c r="AX27" s="151"/>
      <c r="AY27" s="151"/>
      <c r="AZ27" s="151"/>
      <c r="BA27" s="151"/>
      <c r="BB27" s="151"/>
      <c r="BC27" s="151"/>
      <c r="BD27" s="151"/>
      <c r="BE27" s="151"/>
      <c r="BF27" s="152" t="s">
        <v>95</v>
      </c>
      <c r="BG27" s="152"/>
    </row>
    <row r="28" customFormat="false" ht="17.1" hidden="false" customHeight="true" outlineLevel="0" collapsed="false">
      <c r="A28" s="136"/>
      <c r="B28" s="136"/>
      <c r="C28" s="147" t="s">
        <v>98</v>
      </c>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51" t="n">
        <f aca="false">AV31+AV36+AV40</f>
        <v>33533800</v>
      </c>
      <c r="AW28" s="151"/>
      <c r="AX28" s="151"/>
      <c r="AY28" s="151"/>
      <c r="AZ28" s="151"/>
      <c r="BA28" s="151"/>
      <c r="BB28" s="151"/>
      <c r="BC28" s="151"/>
      <c r="BD28" s="151"/>
      <c r="BE28" s="151"/>
      <c r="BF28" s="152" t="s">
        <v>95</v>
      </c>
      <c r="BG28" s="152"/>
    </row>
    <row r="29" customFormat="false" ht="17.1" hidden="false" customHeight="true" outlineLevel="0" collapsed="false">
      <c r="A29" s="136"/>
      <c r="B29" s="136"/>
      <c r="C29" s="150" t="s">
        <v>99</v>
      </c>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3" t="n">
        <f aca="false">AV32+AV37+AV41</f>
        <v>29880000</v>
      </c>
      <c r="AW29" s="153"/>
      <c r="AX29" s="153"/>
      <c r="AY29" s="153"/>
      <c r="AZ29" s="153"/>
      <c r="BA29" s="153"/>
      <c r="BB29" s="153"/>
      <c r="BC29" s="153"/>
      <c r="BD29" s="153"/>
      <c r="BE29" s="153"/>
      <c r="BF29" s="152" t="s">
        <v>95</v>
      </c>
      <c r="BG29" s="152"/>
    </row>
    <row r="30" customFormat="false" ht="17.1" hidden="false" customHeight="true" outlineLevel="0" collapsed="false">
      <c r="A30" s="143" t="s">
        <v>100</v>
      </c>
      <c r="B30" s="143"/>
      <c r="C30" s="154" t="s">
        <v>101</v>
      </c>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6"/>
      <c r="AU30" s="157" t="n">
        <f aca="false">(AV31-AV32)/BD30</f>
        <v>152222.222222222</v>
      </c>
      <c r="AV30" s="157"/>
      <c r="AW30" s="157"/>
      <c r="AX30" s="157"/>
      <c r="AY30" s="157"/>
      <c r="AZ30" s="157"/>
      <c r="BA30" s="158" t="s">
        <v>95</v>
      </c>
      <c r="BB30" s="158"/>
      <c r="BC30" s="159" t="s">
        <v>68</v>
      </c>
      <c r="BD30" s="160" t="n">
        <f aca="false">AV33</f>
        <v>18</v>
      </c>
      <c r="BE30" s="160"/>
      <c r="BF30" s="152" t="s">
        <v>102</v>
      </c>
      <c r="BG30" s="152"/>
    </row>
    <row r="31" customFormat="false" ht="17.1" hidden="false" customHeight="true" outlineLevel="0" collapsed="false">
      <c r="A31" s="143"/>
      <c r="B31" s="143"/>
      <c r="C31" s="154" t="s">
        <v>103</v>
      </c>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61"/>
      <c r="AV31" s="151" t="n">
        <v>16240000</v>
      </c>
      <c r="AW31" s="151"/>
      <c r="AX31" s="151"/>
      <c r="AY31" s="151"/>
      <c r="AZ31" s="151"/>
      <c r="BA31" s="151"/>
      <c r="BB31" s="151"/>
      <c r="BC31" s="151"/>
      <c r="BD31" s="151"/>
      <c r="BE31" s="151"/>
      <c r="BF31" s="152" t="s">
        <v>95</v>
      </c>
      <c r="BG31" s="152"/>
    </row>
    <row r="32" customFormat="false" ht="17.1" hidden="false" customHeight="true" outlineLevel="0" collapsed="false">
      <c r="A32" s="143"/>
      <c r="B32" s="143"/>
      <c r="C32" s="154" t="s">
        <v>104</v>
      </c>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6"/>
      <c r="AV32" s="151" t="n">
        <v>13500000</v>
      </c>
      <c r="AW32" s="151"/>
      <c r="AX32" s="151"/>
      <c r="AY32" s="151"/>
      <c r="AZ32" s="151"/>
      <c r="BA32" s="151"/>
      <c r="BB32" s="151"/>
      <c r="BC32" s="151"/>
      <c r="BD32" s="151"/>
      <c r="BE32" s="151"/>
      <c r="BF32" s="152" t="s">
        <v>95</v>
      </c>
      <c r="BG32" s="152"/>
    </row>
    <row r="33" customFormat="false" ht="17.1" hidden="false" customHeight="true" outlineLevel="0" collapsed="false">
      <c r="A33" s="143"/>
      <c r="B33" s="143"/>
      <c r="C33" s="162" t="s">
        <v>105</v>
      </c>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63"/>
      <c r="AV33" s="151" t="n">
        <v>18</v>
      </c>
      <c r="AW33" s="151"/>
      <c r="AX33" s="151"/>
      <c r="AY33" s="151"/>
      <c r="AZ33" s="151"/>
      <c r="BA33" s="151"/>
      <c r="BB33" s="151"/>
      <c r="BC33" s="151"/>
      <c r="BD33" s="151"/>
      <c r="BE33" s="151"/>
      <c r="BF33" s="152" t="s">
        <v>102</v>
      </c>
      <c r="BG33" s="152"/>
    </row>
    <row r="34" customFormat="false" ht="17.1" hidden="false" customHeight="true" outlineLevel="0" collapsed="false">
      <c r="A34" s="143"/>
      <c r="B34" s="143"/>
      <c r="C34" s="164" t="s">
        <v>106</v>
      </c>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row>
    <row r="35" customFormat="false" ht="17.1" hidden="false" customHeight="true" outlineLevel="0" collapsed="false">
      <c r="A35" s="136" t="s">
        <v>107</v>
      </c>
      <c r="B35" s="136"/>
      <c r="C35" s="154" t="s">
        <v>108</v>
      </c>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6"/>
      <c r="AU35" s="157" t="n">
        <f aca="false">(AV36-AV37)/BD35</f>
        <v>28846.1538461538</v>
      </c>
      <c r="AV35" s="157"/>
      <c r="AW35" s="157"/>
      <c r="AX35" s="157"/>
      <c r="AY35" s="157"/>
      <c r="AZ35" s="157"/>
      <c r="BA35" s="158" t="s">
        <v>95</v>
      </c>
      <c r="BB35" s="158"/>
      <c r="BC35" s="159" t="s">
        <v>68</v>
      </c>
      <c r="BD35" s="160" t="n">
        <f aca="false">AV38</f>
        <v>26</v>
      </c>
      <c r="BE35" s="160"/>
      <c r="BF35" s="152" t="s">
        <v>102</v>
      </c>
      <c r="BG35" s="152"/>
    </row>
    <row r="36" customFormat="false" ht="17.1" hidden="false" customHeight="true" outlineLevel="0" collapsed="false">
      <c r="A36" s="136"/>
      <c r="B36" s="136"/>
      <c r="C36" s="154" t="s">
        <v>109</v>
      </c>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61"/>
      <c r="AV36" s="151" t="n">
        <v>10350000</v>
      </c>
      <c r="AW36" s="151"/>
      <c r="AX36" s="151"/>
      <c r="AY36" s="151"/>
      <c r="AZ36" s="151"/>
      <c r="BA36" s="151"/>
      <c r="BB36" s="151"/>
      <c r="BC36" s="151"/>
      <c r="BD36" s="151"/>
      <c r="BE36" s="151"/>
      <c r="BF36" s="152" t="s">
        <v>95</v>
      </c>
      <c r="BG36" s="152"/>
    </row>
    <row r="37" customFormat="false" ht="17.1" hidden="false" customHeight="true" outlineLevel="0" collapsed="false">
      <c r="A37" s="136"/>
      <c r="B37" s="136"/>
      <c r="C37" s="154" t="s">
        <v>110</v>
      </c>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6"/>
      <c r="AV37" s="151" t="n">
        <v>9600000</v>
      </c>
      <c r="AW37" s="151"/>
      <c r="AX37" s="151"/>
      <c r="AY37" s="151"/>
      <c r="AZ37" s="151"/>
      <c r="BA37" s="151"/>
      <c r="BB37" s="151"/>
      <c r="BC37" s="151"/>
      <c r="BD37" s="151"/>
      <c r="BE37" s="151"/>
      <c r="BF37" s="152" t="s">
        <v>95</v>
      </c>
      <c r="BG37" s="152"/>
    </row>
    <row r="38" customFormat="false" ht="17.1" hidden="false" customHeight="true" outlineLevel="0" collapsed="false">
      <c r="A38" s="136"/>
      <c r="B38" s="136"/>
      <c r="C38" s="162" t="s">
        <v>111</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63"/>
      <c r="AV38" s="151" t="n">
        <v>26</v>
      </c>
      <c r="AW38" s="151"/>
      <c r="AX38" s="151"/>
      <c r="AY38" s="151"/>
      <c r="AZ38" s="151"/>
      <c r="BA38" s="151"/>
      <c r="BB38" s="151"/>
      <c r="BC38" s="151"/>
      <c r="BD38" s="151"/>
      <c r="BE38" s="151"/>
      <c r="BF38" s="152" t="s">
        <v>102</v>
      </c>
      <c r="BG38" s="152"/>
    </row>
    <row r="39" customFormat="false" ht="17.1" hidden="false" customHeight="true" outlineLevel="0" collapsed="false">
      <c r="A39" s="143" t="s">
        <v>112</v>
      </c>
      <c r="B39" s="143"/>
      <c r="C39" s="154" t="s">
        <v>113</v>
      </c>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6"/>
      <c r="AU39" s="157" t="n">
        <f aca="false">(AV40-AV41)/BD39</f>
        <v>5118.75</v>
      </c>
      <c r="AV39" s="157"/>
      <c r="AW39" s="157"/>
      <c r="AX39" s="157"/>
      <c r="AY39" s="157"/>
      <c r="AZ39" s="157"/>
      <c r="BA39" s="158" t="s">
        <v>95</v>
      </c>
      <c r="BB39" s="158"/>
      <c r="BC39" s="159" t="s">
        <v>68</v>
      </c>
      <c r="BD39" s="160" t="n">
        <f aca="false">AV42</f>
        <v>32</v>
      </c>
      <c r="BE39" s="160"/>
      <c r="BF39" s="152" t="s">
        <v>102</v>
      </c>
      <c r="BG39" s="152"/>
    </row>
    <row r="40" customFormat="false" ht="17.1" hidden="false" customHeight="true" outlineLevel="0" collapsed="false">
      <c r="A40" s="143"/>
      <c r="B40" s="143"/>
      <c r="C40" s="154" t="s">
        <v>114</v>
      </c>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61"/>
      <c r="AV40" s="151" t="n">
        <v>6943800</v>
      </c>
      <c r="AW40" s="151"/>
      <c r="AX40" s="151"/>
      <c r="AY40" s="151"/>
      <c r="AZ40" s="151"/>
      <c r="BA40" s="151"/>
      <c r="BB40" s="151"/>
      <c r="BC40" s="151"/>
      <c r="BD40" s="151"/>
      <c r="BE40" s="151"/>
      <c r="BF40" s="152" t="s">
        <v>95</v>
      </c>
      <c r="BG40" s="152"/>
    </row>
    <row r="41" customFormat="false" ht="17.1" hidden="false" customHeight="true" outlineLevel="0" collapsed="false">
      <c r="A41" s="143"/>
      <c r="B41" s="143"/>
      <c r="C41" s="154" t="s">
        <v>115</v>
      </c>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6"/>
      <c r="AV41" s="151" t="n">
        <v>6780000</v>
      </c>
      <c r="AW41" s="151"/>
      <c r="AX41" s="151"/>
      <c r="AY41" s="151"/>
      <c r="AZ41" s="151"/>
      <c r="BA41" s="151"/>
      <c r="BB41" s="151"/>
      <c r="BC41" s="151"/>
      <c r="BD41" s="151"/>
      <c r="BE41" s="151"/>
      <c r="BF41" s="152" t="s">
        <v>95</v>
      </c>
      <c r="BG41" s="152"/>
    </row>
    <row r="42" customFormat="false" ht="17.1" hidden="false" customHeight="true" outlineLevel="0" collapsed="false">
      <c r="A42" s="143"/>
      <c r="B42" s="143"/>
      <c r="C42" s="162" t="s">
        <v>116</v>
      </c>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63"/>
      <c r="AV42" s="151" t="n">
        <v>32</v>
      </c>
      <c r="AW42" s="151"/>
      <c r="AX42" s="151"/>
      <c r="AY42" s="151"/>
      <c r="AZ42" s="151"/>
      <c r="BA42" s="151"/>
      <c r="BB42" s="151"/>
      <c r="BC42" s="151"/>
      <c r="BD42" s="151"/>
      <c r="BE42" s="151"/>
      <c r="BF42" s="152" t="s">
        <v>102</v>
      </c>
      <c r="BG42" s="152"/>
    </row>
    <row r="43" customFormat="false" ht="17.1" hidden="false" customHeight="true" outlineLevel="0" collapsed="false">
      <c r="A43" s="143"/>
      <c r="B43" s="143"/>
      <c r="C43" s="164" t="s">
        <v>117</v>
      </c>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row>
    <row r="44" customFormat="false" ht="18" hidden="false" customHeight="true" outlineLevel="0" collapsed="false">
      <c r="A44" s="143" t="s">
        <v>118</v>
      </c>
      <c r="B44" s="143"/>
      <c r="C44" s="147" t="s">
        <v>119</v>
      </c>
      <c r="D44" s="147"/>
      <c r="E44" s="147"/>
      <c r="F44" s="147"/>
      <c r="G44" s="147"/>
      <c r="H44" s="147"/>
      <c r="I44" s="147"/>
      <c r="J44" s="147"/>
      <c r="K44" s="147"/>
      <c r="L44" s="147"/>
      <c r="M44" s="147"/>
      <c r="N44" s="147"/>
      <c r="O44" s="147"/>
      <c r="P44" s="147"/>
      <c r="Q44" s="147"/>
      <c r="R44" s="147"/>
      <c r="S44" s="165"/>
      <c r="T44" s="166"/>
      <c r="U44" s="167" t="s">
        <v>120</v>
      </c>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6"/>
      <c r="BA44" s="166"/>
      <c r="BB44" s="166"/>
      <c r="BC44" s="166"/>
      <c r="BD44" s="166"/>
      <c r="BE44" s="166"/>
      <c r="BF44" s="168"/>
      <c r="BG44" s="169"/>
    </row>
    <row r="45" customFormat="false" ht="18" hidden="false" customHeight="true" outlineLevel="0" collapsed="false">
      <c r="A45" s="143"/>
      <c r="B45" s="143"/>
      <c r="C45" s="170" t="s">
        <v>121</v>
      </c>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row>
    <row r="46" customFormat="false" ht="18" hidden="false" customHeight="true" outlineLevel="0" collapsed="false">
      <c r="A46" s="143" t="s">
        <v>122</v>
      </c>
      <c r="B46" s="143"/>
      <c r="C46" s="171" t="s">
        <v>123</v>
      </c>
      <c r="D46" s="171"/>
      <c r="E46" s="171"/>
      <c r="F46" s="171"/>
      <c r="G46" s="171"/>
      <c r="H46" s="171"/>
      <c r="I46" s="171"/>
      <c r="J46" s="171"/>
      <c r="K46" s="171"/>
      <c r="L46" s="171"/>
      <c r="M46" s="171"/>
      <c r="N46" s="171"/>
      <c r="O46" s="171"/>
      <c r="P46" s="171"/>
      <c r="Q46" s="171"/>
      <c r="R46" s="171"/>
      <c r="S46" s="172" t="s">
        <v>124</v>
      </c>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row>
    <row r="47" customFormat="false" ht="18" hidden="false" customHeight="true" outlineLevel="0" collapsed="false">
      <c r="A47" s="143"/>
      <c r="B47" s="143"/>
      <c r="C47" s="171"/>
      <c r="D47" s="171"/>
      <c r="E47" s="171"/>
      <c r="F47" s="171"/>
      <c r="G47" s="171"/>
      <c r="H47" s="171"/>
      <c r="I47" s="171"/>
      <c r="J47" s="171"/>
      <c r="K47" s="171"/>
      <c r="L47" s="171"/>
      <c r="M47" s="171"/>
      <c r="N47" s="171"/>
      <c r="O47" s="171"/>
      <c r="P47" s="171"/>
      <c r="Q47" s="171"/>
      <c r="R47" s="171"/>
      <c r="S47" s="173" t="s">
        <v>125</v>
      </c>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row>
    <row r="48" customFormat="false" ht="18" hidden="false" customHeight="true" outlineLevel="0" collapsed="false">
      <c r="A48" s="143"/>
      <c r="B48" s="143"/>
      <c r="C48" s="171"/>
      <c r="D48" s="171"/>
      <c r="E48" s="171"/>
      <c r="F48" s="171"/>
      <c r="G48" s="171"/>
      <c r="H48" s="171"/>
      <c r="I48" s="171"/>
      <c r="J48" s="171"/>
      <c r="K48" s="171"/>
      <c r="L48" s="171"/>
      <c r="M48" s="171"/>
      <c r="N48" s="171"/>
      <c r="O48" s="171"/>
      <c r="P48" s="171"/>
      <c r="Q48" s="171"/>
      <c r="R48" s="171"/>
      <c r="S48" s="173" t="s">
        <v>126</v>
      </c>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row>
    <row r="49" customFormat="false" ht="18" hidden="false" customHeight="true" outlineLevel="0" collapsed="false">
      <c r="A49" s="143"/>
      <c r="B49" s="143"/>
      <c r="C49" s="171"/>
      <c r="D49" s="171"/>
      <c r="E49" s="171"/>
      <c r="F49" s="171"/>
      <c r="G49" s="171"/>
      <c r="H49" s="171"/>
      <c r="I49" s="171"/>
      <c r="J49" s="171"/>
      <c r="K49" s="171"/>
      <c r="L49" s="171"/>
      <c r="M49" s="171"/>
      <c r="N49" s="171"/>
      <c r="O49" s="171"/>
      <c r="P49" s="171"/>
      <c r="Q49" s="171"/>
      <c r="R49" s="171"/>
      <c r="S49" s="174" t="s">
        <v>127</v>
      </c>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row>
    <row r="50" customFormat="false" ht="18" hidden="false" customHeight="true" outlineLevel="0" collapsed="false">
      <c r="A50" s="143"/>
      <c r="B50" s="143"/>
      <c r="C50" s="171"/>
      <c r="D50" s="171"/>
      <c r="E50" s="171"/>
      <c r="F50" s="171"/>
      <c r="G50" s="171"/>
      <c r="H50" s="171"/>
      <c r="I50" s="171"/>
      <c r="J50" s="171"/>
      <c r="K50" s="171"/>
      <c r="L50" s="171"/>
      <c r="M50" s="171"/>
      <c r="N50" s="171"/>
      <c r="O50" s="171"/>
      <c r="P50" s="171"/>
      <c r="Q50" s="171"/>
      <c r="R50" s="171"/>
      <c r="S50" s="174" t="s">
        <v>128</v>
      </c>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row>
    <row r="51" customFormat="false" ht="18" hidden="false" customHeight="true" outlineLevel="0" collapsed="false">
      <c r="A51" s="143"/>
      <c r="B51" s="143"/>
      <c r="C51" s="171"/>
      <c r="D51" s="171"/>
      <c r="E51" s="171"/>
      <c r="F51" s="171"/>
      <c r="G51" s="171"/>
      <c r="H51" s="171"/>
      <c r="I51" s="171"/>
      <c r="J51" s="171"/>
      <c r="K51" s="171"/>
      <c r="L51" s="171"/>
      <c r="M51" s="171"/>
      <c r="N51" s="171"/>
      <c r="O51" s="171"/>
      <c r="P51" s="171"/>
      <c r="Q51" s="171"/>
      <c r="R51" s="171"/>
      <c r="S51" s="175" t="s">
        <v>129</v>
      </c>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row>
    <row r="52" s="99" customFormat="true" ht="15" hidden="false" customHeight="true" outlineLevel="0" collapsed="false">
      <c r="A52" s="99" t="s">
        <v>130</v>
      </c>
      <c r="B52" s="176"/>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row>
    <row r="53" s="99" customFormat="true" ht="15" hidden="false" customHeight="true" outlineLevel="0" collapsed="false">
      <c r="A53" s="178" t="s">
        <v>131</v>
      </c>
      <c r="B53" s="176"/>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row>
    <row r="54" s="99" customFormat="true" ht="39.9" hidden="false" customHeight="true" outlineLevel="0" collapsed="false">
      <c r="A54" s="179" t="s">
        <v>132</v>
      </c>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80"/>
      <c r="BI54" s="180"/>
      <c r="BJ54" s="180"/>
      <c r="BK54" s="180"/>
      <c r="BL54" s="180"/>
      <c r="BM54" s="180"/>
      <c r="BN54" s="180"/>
    </row>
    <row r="55" customFormat="false" ht="15" hidden="false" customHeight="true" outlineLevel="0" collapsed="false">
      <c r="A55" s="178" t="s">
        <v>133</v>
      </c>
      <c r="B55" s="176"/>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row>
    <row r="56" customFormat="false" ht="15" hidden="false" customHeight="true" outlineLevel="0" collapsed="false">
      <c r="A56" s="178" t="s">
        <v>134</v>
      </c>
      <c r="B56" s="176"/>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row>
    <row r="57" customFormat="false" ht="15" hidden="false" customHeight="true" outlineLevel="0" collapsed="false">
      <c r="A57" s="178" t="s">
        <v>135</v>
      </c>
      <c r="B57" s="176"/>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row>
    <row r="58" customFormat="false" ht="15" hidden="false" customHeight="true" outlineLevel="0" collapsed="false">
      <c r="A58" s="178" t="s">
        <v>136</v>
      </c>
      <c r="B58" s="176"/>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row>
    <row r="59" customFormat="false" ht="15" hidden="false" customHeight="true" outlineLevel="0" collapsed="false">
      <c r="A59" s="176"/>
      <c r="B59" s="176"/>
      <c r="C59" s="176"/>
      <c r="D59" s="176"/>
      <c r="E59" s="177"/>
      <c r="F59" s="177"/>
      <c r="G59" s="177"/>
      <c r="H59" s="177"/>
      <c r="I59" s="177"/>
      <c r="J59" s="177"/>
      <c r="K59" s="177"/>
      <c r="L59" s="177"/>
      <c r="M59" s="177"/>
      <c r="N59" s="177"/>
      <c r="O59" s="177"/>
      <c r="P59" s="177"/>
      <c r="Q59" s="177"/>
      <c r="R59" s="177"/>
      <c r="S59" s="177"/>
      <c r="T59" s="177"/>
      <c r="U59" s="181"/>
      <c r="V59" s="181"/>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row>
    <row r="60" customFormat="false" ht="30" hidden="false" customHeight="true" outlineLevel="0" collapsed="false">
      <c r="A60" s="183" t="s">
        <v>137</v>
      </c>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row>
    <row r="61" customFormat="false" ht="30" hidden="false" customHeight="true" outlineLevel="0" collapsed="false">
      <c r="A61" s="171" t="s">
        <v>138</v>
      </c>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row>
    <row r="62" customFormat="false" ht="30.75" hidden="false" customHeight="true" outlineLevel="0" collapsed="false">
      <c r="A62" s="184" t="s">
        <v>139</v>
      </c>
      <c r="B62" s="184"/>
      <c r="C62" s="184"/>
      <c r="D62" s="184"/>
      <c r="E62" s="184"/>
      <c r="F62" s="184"/>
      <c r="G62" s="184"/>
      <c r="H62" s="185" t="s">
        <v>140</v>
      </c>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row>
    <row r="63" customFormat="false" ht="30.75" hidden="false" customHeight="true" outlineLevel="0" collapsed="false">
      <c r="A63" s="184"/>
      <c r="B63" s="184"/>
      <c r="C63" s="184"/>
      <c r="D63" s="184"/>
      <c r="E63" s="184"/>
      <c r="F63" s="184"/>
      <c r="G63" s="184"/>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row>
    <row r="64" customFormat="false" ht="30.75" hidden="false" customHeight="true" outlineLevel="0" collapsed="false">
      <c r="A64" s="184"/>
      <c r="B64" s="184"/>
      <c r="C64" s="184"/>
      <c r="D64" s="184"/>
      <c r="E64" s="184"/>
      <c r="F64" s="184"/>
      <c r="G64" s="184"/>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row>
    <row r="65" customFormat="false" ht="61.5" hidden="false" customHeight="true" outlineLevel="0" collapsed="false">
      <c r="A65" s="186" t="s">
        <v>141</v>
      </c>
      <c r="B65" s="186"/>
      <c r="C65" s="186"/>
      <c r="D65" s="186"/>
      <c r="E65" s="186"/>
      <c r="F65" s="186"/>
      <c r="G65" s="186"/>
      <c r="H65" s="187" t="s">
        <v>142</v>
      </c>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row>
    <row r="66" customFormat="false" ht="51" hidden="false" customHeight="true" outlineLevel="0" collapsed="false">
      <c r="A66" s="186"/>
      <c r="B66" s="186"/>
      <c r="C66" s="186"/>
      <c r="D66" s="186"/>
      <c r="E66" s="186"/>
      <c r="F66" s="186"/>
      <c r="G66" s="186"/>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row>
    <row r="67" customFormat="false" ht="51" hidden="false" customHeight="true" outlineLevel="0" collapsed="false">
      <c r="A67" s="186"/>
      <c r="B67" s="186"/>
      <c r="C67" s="186"/>
      <c r="D67" s="186"/>
      <c r="E67" s="186"/>
      <c r="F67" s="186"/>
      <c r="G67" s="186"/>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row>
    <row r="68" customFormat="false" ht="21" hidden="false" customHeight="true" outlineLevel="0" collapsed="false">
      <c r="A68" s="188" t="s">
        <v>143</v>
      </c>
      <c r="B68" s="188"/>
      <c r="C68" s="188"/>
      <c r="D68" s="188"/>
      <c r="E68" s="188"/>
      <c r="F68" s="188"/>
      <c r="G68" s="188"/>
      <c r="H68" s="189" t="s">
        <v>144</v>
      </c>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row>
    <row r="69" customFormat="false" ht="21" hidden="false" customHeight="true" outlineLevel="0" collapsed="false">
      <c r="A69" s="188"/>
      <c r="B69" s="188"/>
      <c r="C69" s="188"/>
      <c r="D69" s="188"/>
      <c r="E69" s="188"/>
      <c r="F69" s="188"/>
      <c r="G69" s="188"/>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row>
    <row r="70" customFormat="false" ht="21" hidden="false" customHeight="true" outlineLevel="0" collapsed="false">
      <c r="A70" s="188"/>
      <c r="B70" s="188"/>
      <c r="C70" s="188"/>
      <c r="D70" s="188"/>
      <c r="E70" s="188"/>
      <c r="F70" s="188"/>
      <c r="G70" s="188"/>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row>
    <row r="71" customFormat="false" ht="21" hidden="false" customHeight="true" outlineLevel="0" collapsed="false">
      <c r="A71" s="188"/>
      <c r="B71" s="188"/>
      <c r="C71" s="188"/>
      <c r="D71" s="188"/>
      <c r="E71" s="188"/>
      <c r="F71" s="188"/>
      <c r="G71" s="188"/>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row>
    <row r="72" customFormat="false" ht="21" hidden="false" customHeight="true" outlineLevel="0" collapsed="false">
      <c r="A72" s="188"/>
      <c r="B72" s="188"/>
      <c r="C72" s="188"/>
      <c r="D72" s="188"/>
      <c r="E72" s="188"/>
      <c r="F72" s="188"/>
      <c r="G72" s="188"/>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row>
    <row r="73" customFormat="false" ht="15" hidden="false" customHeight="true" outlineLevel="0" collapsed="false">
      <c r="A73" s="176"/>
      <c r="B73" s="176"/>
      <c r="C73" s="176"/>
      <c r="D73" s="176"/>
      <c r="E73" s="177"/>
      <c r="F73" s="177"/>
      <c r="G73" s="177"/>
      <c r="H73" s="177"/>
      <c r="I73" s="177"/>
      <c r="J73" s="177"/>
      <c r="K73" s="177"/>
      <c r="L73" s="177"/>
      <c r="M73" s="177"/>
      <c r="N73" s="177"/>
      <c r="O73" s="177"/>
      <c r="P73" s="177"/>
      <c r="Q73" s="177"/>
      <c r="R73" s="177"/>
      <c r="S73" s="177"/>
      <c r="T73" s="177"/>
      <c r="U73" s="181"/>
      <c r="V73" s="181"/>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row>
    <row r="74" customFormat="false" ht="30" hidden="false" customHeight="true" outlineLevel="0" collapsed="false">
      <c r="A74" s="183" t="s">
        <v>145</v>
      </c>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row>
    <row r="75" customFormat="false" ht="15" hidden="false" customHeight="true" outlineLevel="0" collapsed="false">
      <c r="A75" s="171" t="s">
        <v>146</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row>
    <row r="76" customFormat="false" ht="17.1" hidden="false" customHeight="true" outlineLevel="0" collapsed="false">
      <c r="A76" s="190" t="s">
        <v>147</v>
      </c>
      <c r="B76" s="190"/>
      <c r="C76" s="190"/>
      <c r="D76" s="190"/>
      <c r="E76" s="190"/>
      <c r="F76" s="190"/>
      <c r="G76" s="190"/>
      <c r="H76" s="191" t="s">
        <v>148</v>
      </c>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3"/>
    </row>
    <row r="77" customFormat="false" ht="17.1" hidden="false" customHeight="true" outlineLevel="0" collapsed="false">
      <c r="A77" s="190"/>
      <c r="B77" s="190"/>
      <c r="C77" s="190"/>
      <c r="D77" s="190"/>
      <c r="E77" s="190"/>
      <c r="F77" s="190"/>
      <c r="G77" s="190"/>
      <c r="H77" s="194" t="s">
        <v>149</v>
      </c>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row>
    <row r="78" customFormat="false" ht="17.1" hidden="false" customHeight="true" outlineLevel="0" collapsed="false">
      <c r="A78" s="195" t="s">
        <v>150</v>
      </c>
      <c r="B78" s="195"/>
      <c r="C78" s="195"/>
      <c r="D78" s="195"/>
      <c r="E78" s="195"/>
      <c r="F78" s="195"/>
      <c r="G78" s="195"/>
      <c r="H78" s="196" t="s">
        <v>151</v>
      </c>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8"/>
    </row>
    <row r="79" customFormat="false" ht="17.1" hidden="false" customHeight="true" outlineLevel="0" collapsed="false">
      <c r="A79" s="195"/>
      <c r="B79" s="195"/>
      <c r="C79" s="195"/>
      <c r="D79" s="195"/>
      <c r="E79" s="195"/>
      <c r="F79" s="195"/>
      <c r="G79" s="195"/>
      <c r="H79" s="199" t="s">
        <v>152</v>
      </c>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row>
    <row r="80" customFormat="false" ht="15" hidden="false" customHeight="true" outlineLevel="0" collapsed="false">
      <c r="A80" s="200"/>
      <c r="B80" s="200"/>
      <c r="C80" s="200"/>
      <c r="D80" s="200"/>
      <c r="E80" s="200"/>
      <c r="F80" s="200"/>
      <c r="G80" s="200"/>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row>
    <row r="81" customFormat="false" ht="30" hidden="false" customHeight="true" outlineLevel="0" collapsed="false">
      <c r="A81" s="202" t="s">
        <v>153</v>
      </c>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row>
    <row r="82" customFormat="false" ht="15" hidden="false" customHeight="tru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row>
    <row r="83" customFormat="false" ht="30" hidden="false" customHeight="true" outlineLevel="0" collapsed="false">
      <c r="A83" s="150" t="s">
        <v>154</v>
      </c>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row>
    <row r="84" customFormat="false" ht="30" hidden="false" customHeight="true" outlineLevel="0" collapsed="false">
      <c r="A84" s="204"/>
      <c r="B84" s="205"/>
      <c r="C84" s="205"/>
      <c r="D84" s="205"/>
      <c r="E84" s="205"/>
      <c r="F84" s="205"/>
      <c r="G84" s="205"/>
      <c r="H84" s="205"/>
      <c r="I84" s="205"/>
      <c r="J84" s="205"/>
      <c r="K84" s="205"/>
      <c r="L84" s="205"/>
      <c r="M84" s="205"/>
      <c r="N84" s="205"/>
      <c r="O84" s="205"/>
      <c r="P84" s="205"/>
      <c r="Q84" s="206" t="s">
        <v>155</v>
      </c>
      <c r="R84" s="206"/>
      <c r="S84" s="206"/>
      <c r="T84" s="181"/>
      <c r="U84" s="181"/>
      <c r="V84" s="181"/>
      <c r="W84" s="206" t="s">
        <v>156</v>
      </c>
      <c r="X84" s="206"/>
      <c r="Y84" s="181"/>
      <c r="Z84" s="181"/>
      <c r="AA84" s="181"/>
      <c r="AB84" s="206" t="s">
        <v>157</v>
      </c>
      <c r="AC84" s="206"/>
      <c r="AD84" s="181"/>
      <c r="AE84" s="181"/>
      <c r="AF84" s="181"/>
      <c r="AG84" s="206" t="s">
        <v>158</v>
      </c>
      <c r="AH84" s="206"/>
      <c r="AI84" s="178" t="s">
        <v>159</v>
      </c>
      <c r="AJ84" s="178"/>
      <c r="AK84" s="178"/>
      <c r="AL84" s="178"/>
      <c r="AM84" s="178"/>
      <c r="AN84" s="178"/>
      <c r="AO84" s="207" t="str">
        <f aca="false">N7</f>
        <v/>
      </c>
      <c r="AP84" s="207"/>
      <c r="AQ84" s="207"/>
      <c r="AR84" s="207"/>
      <c r="AS84" s="207"/>
      <c r="AT84" s="207"/>
      <c r="AU84" s="207"/>
      <c r="AV84" s="207"/>
      <c r="AW84" s="207"/>
      <c r="AX84" s="207"/>
      <c r="AY84" s="207"/>
      <c r="AZ84" s="207"/>
      <c r="BA84" s="207"/>
      <c r="BB84" s="207"/>
      <c r="BC84" s="207"/>
      <c r="BD84" s="207"/>
      <c r="BE84" s="207"/>
      <c r="BF84" s="207"/>
      <c r="BG84" s="207"/>
    </row>
    <row r="85" customFormat="false" ht="30" hidden="false" customHeight="true" outlineLevel="0" collapsed="false">
      <c r="A85" s="208"/>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10" t="s">
        <v>160</v>
      </c>
      <c r="AJ85" s="210"/>
      <c r="AK85" s="210"/>
      <c r="AL85" s="210"/>
      <c r="AM85" s="210"/>
      <c r="AN85" s="210"/>
      <c r="AO85" s="166"/>
      <c r="AP85" s="166"/>
      <c r="AQ85" s="166"/>
      <c r="AR85" s="166"/>
      <c r="AS85" s="166"/>
      <c r="AT85" s="166"/>
      <c r="AU85" s="166"/>
      <c r="AV85" s="166"/>
      <c r="AW85" s="166"/>
      <c r="AX85" s="166"/>
      <c r="AY85" s="166"/>
      <c r="AZ85" s="166"/>
      <c r="BA85" s="166"/>
      <c r="BB85" s="166"/>
      <c r="BC85" s="166"/>
      <c r="BD85" s="166"/>
      <c r="BE85" s="211" t="s">
        <v>161</v>
      </c>
      <c r="BF85" s="211"/>
      <c r="BG85" s="212"/>
    </row>
    <row r="86" customFormat="false" ht="13.2"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row>
  </sheetData>
  <mergeCells count="151">
    <mergeCell ref="A2:BG2"/>
    <mergeCell ref="AL4:AV4"/>
    <mergeCell ref="A6:H7"/>
    <mergeCell ref="I6:M6"/>
    <mergeCell ref="N6:BG6"/>
    <mergeCell ref="I7:M7"/>
    <mergeCell ref="N7:BG7"/>
    <mergeCell ref="A8:H11"/>
    <mergeCell ref="J8:L8"/>
    <mergeCell ref="N8:P8"/>
    <mergeCell ref="I9:O10"/>
    <mergeCell ref="S9:BG10"/>
    <mergeCell ref="I11:M11"/>
    <mergeCell ref="N11:AI11"/>
    <mergeCell ref="AJ11:AN11"/>
    <mergeCell ref="AO11:BG11"/>
    <mergeCell ref="A12:H13"/>
    <mergeCell ref="I12:M12"/>
    <mergeCell ref="N12:AN12"/>
    <mergeCell ref="AO12:AT13"/>
    <mergeCell ref="AU12:BG13"/>
    <mergeCell ref="I13:M13"/>
    <mergeCell ref="N13:AN13"/>
    <mergeCell ref="A14:H17"/>
    <mergeCell ref="J14:L14"/>
    <mergeCell ref="N14:Q14"/>
    <mergeCell ref="I15:O16"/>
    <mergeCell ref="S15:BG16"/>
    <mergeCell ref="I17:M17"/>
    <mergeCell ref="N17:AI17"/>
    <mergeCell ref="AJ17:AN17"/>
    <mergeCell ref="AO17:BG17"/>
    <mergeCell ref="A18:AP18"/>
    <mergeCell ref="AQ18:BG18"/>
    <mergeCell ref="A20:B21"/>
    <mergeCell ref="C20:BG21"/>
    <mergeCell ref="A22:B22"/>
    <mergeCell ref="C22:U22"/>
    <mergeCell ref="V22:AN22"/>
    <mergeCell ref="AQ22:AR22"/>
    <mergeCell ref="AS22:AT22"/>
    <mergeCell ref="AU22:AV22"/>
    <mergeCell ref="AW22:AX22"/>
    <mergeCell ref="AY22:AZ22"/>
    <mergeCell ref="A23:B23"/>
    <mergeCell ref="C23:U23"/>
    <mergeCell ref="V23:AK23"/>
    <mergeCell ref="AL23:AM23"/>
    <mergeCell ref="AO23:AP23"/>
    <mergeCell ref="AQ23:AR23"/>
    <mergeCell ref="AS23:AT23"/>
    <mergeCell ref="AU23:AV23"/>
    <mergeCell ref="AW23:AX23"/>
    <mergeCell ref="AY23:AZ23"/>
    <mergeCell ref="A24:B24"/>
    <mergeCell ref="C24:U24"/>
    <mergeCell ref="V24:AY24"/>
    <mergeCell ref="AZ24:BG24"/>
    <mergeCell ref="A25:B25"/>
    <mergeCell ref="C25:U25"/>
    <mergeCell ref="V25:BG25"/>
    <mergeCell ref="A26:B26"/>
    <mergeCell ref="C26:AT26"/>
    <mergeCell ref="AU26:BE26"/>
    <mergeCell ref="BF26:BG26"/>
    <mergeCell ref="A27:B29"/>
    <mergeCell ref="C27:AT27"/>
    <mergeCell ref="AU27:BE27"/>
    <mergeCell ref="BF27:BG27"/>
    <mergeCell ref="C28:AU28"/>
    <mergeCell ref="AV28:BE28"/>
    <mergeCell ref="BF28:BG28"/>
    <mergeCell ref="C29:AU29"/>
    <mergeCell ref="AV29:BE29"/>
    <mergeCell ref="BF29:BG29"/>
    <mergeCell ref="A30:B34"/>
    <mergeCell ref="AU30:AZ30"/>
    <mergeCell ref="BA30:BB30"/>
    <mergeCell ref="BD30:BE30"/>
    <mergeCell ref="BF30:BG30"/>
    <mergeCell ref="AV31:BE31"/>
    <mergeCell ref="BF31:BG31"/>
    <mergeCell ref="AV32:BE32"/>
    <mergeCell ref="BF32:BG32"/>
    <mergeCell ref="AV33:BE33"/>
    <mergeCell ref="BF33:BG33"/>
    <mergeCell ref="C34:BG34"/>
    <mergeCell ref="A35:B38"/>
    <mergeCell ref="AU35:AZ35"/>
    <mergeCell ref="BA35:BB35"/>
    <mergeCell ref="BD35:BE35"/>
    <mergeCell ref="BF35:BG35"/>
    <mergeCell ref="AV36:BE36"/>
    <mergeCell ref="BF36:BG36"/>
    <mergeCell ref="AV37:BE37"/>
    <mergeCell ref="BF37:BG37"/>
    <mergeCell ref="AV38:BE38"/>
    <mergeCell ref="BF38:BG38"/>
    <mergeCell ref="A39:B43"/>
    <mergeCell ref="AU39:AZ39"/>
    <mergeCell ref="BA39:BB39"/>
    <mergeCell ref="BD39:BE39"/>
    <mergeCell ref="BF39:BG39"/>
    <mergeCell ref="AV40:BE40"/>
    <mergeCell ref="BF40:BG40"/>
    <mergeCell ref="AV41:BE41"/>
    <mergeCell ref="BF41:BG41"/>
    <mergeCell ref="AV42:BE42"/>
    <mergeCell ref="BF42:BG42"/>
    <mergeCell ref="C43:BG43"/>
    <mergeCell ref="A44:B45"/>
    <mergeCell ref="C44:R44"/>
    <mergeCell ref="U44:AY44"/>
    <mergeCell ref="C45:BG45"/>
    <mergeCell ref="A46:B51"/>
    <mergeCell ref="C46:R51"/>
    <mergeCell ref="S46:BG46"/>
    <mergeCell ref="S47:BG47"/>
    <mergeCell ref="S48:BG48"/>
    <mergeCell ref="S49:BG49"/>
    <mergeCell ref="S50:BG50"/>
    <mergeCell ref="S51:BG51"/>
    <mergeCell ref="A54:BG54"/>
    <mergeCell ref="A60:BG60"/>
    <mergeCell ref="A61:BG61"/>
    <mergeCell ref="A62:G64"/>
    <mergeCell ref="H62:BG64"/>
    <mergeCell ref="A65:G67"/>
    <mergeCell ref="H65:BG67"/>
    <mergeCell ref="A68:G72"/>
    <mergeCell ref="H68:BG72"/>
    <mergeCell ref="A74:BG74"/>
    <mergeCell ref="A75:BG75"/>
    <mergeCell ref="A76:G77"/>
    <mergeCell ref="H77:BG77"/>
    <mergeCell ref="A78:G79"/>
    <mergeCell ref="H79:BG79"/>
    <mergeCell ref="A81:BG81"/>
    <mergeCell ref="A83:BG83"/>
    <mergeCell ref="Q84:S84"/>
    <mergeCell ref="T84:V84"/>
    <mergeCell ref="W84:X84"/>
    <mergeCell ref="Y84:AA84"/>
    <mergeCell ref="AB84:AC84"/>
    <mergeCell ref="AD84:AF84"/>
    <mergeCell ref="AG84:AH84"/>
    <mergeCell ref="AI84:AN84"/>
    <mergeCell ref="AO84:BG84"/>
    <mergeCell ref="AI85:AN85"/>
    <mergeCell ref="AO85:BD85"/>
    <mergeCell ref="BE85:BF85"/>
  </mergeCells>
  <dataValidations count="1">
    <dataValidation allowBlank="true" errorStyle="stop" operator="between" showDropDown="false" showErrorMessage="true" showInputMessage="false" sqref="N6:BG6 N12:AN12" type="none">
      <formula1>0</formula1>
      <formula2>0</formula2>
    </dataValidation>
  </dataValidations>
  <printOptions headings="false" gridLines="false" gridLinesSet="true" horizontalCentered="true" verticalCentered="false"/>
  <pageMargins left="0.708333333333333" right="0.511805555555556" top="0.433333333333333" bottom="0.511805555555556"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80"/>
  <sheetViews>
    <sheetView showFormulas="false" showGridLines="false" showRowColHeaders="true" showZeros="true" rightToLeft="false" tabSelected="false" showOutlineSymbols="true" defaultGridColor="true" view="pageBreakPreview" topLeftCell="A64" colorId="64" zoomScale="90" zoomScaleNormal="100" zoomScalePageLayoutView="90" workbookViewId="0">
      <selection pane="topLeft" activeCell="K84" activeCellId="0" sqref="K84"/>
    </sheetView>
  </sheetViews>
  <sheetFormatPr defaultColWidth="8.96875" defaultRowHeight="13.2" zeroHeight="false" outlineLevelRow="0" outlineLevelCol="0"/>
  <cols>
    <col collapsed="false" customWidth="true" hidden="false" outlineLevel="0" max="10" min="1" style="0" width="2.66"/>
    <col collapsed="false" customWidth="true" hidden="false" outlineLevel="0" max="11" min="11" style="0" width="40.66"/>
    <col collapsed="false" customWidth="true" hidden="false" outlineLevel="0" max="12" min="12" style="0" width="2.66"/>
    <col collapsed="false" customWidth="true" hidden="false" outlineLevel="0" max="13" min="13" style="0" width="20.66"/>
    <col collapsed="false" customWidth="true" hidden="false" outlineLevel="0" max="15" min="14" style="0" width="2.66"/>
    <col collapsed="false" customWidth="true" hidden="false" outlineLevel="0" max="16" min="16" style="0" width="20.66"/>
    <col collapsed="false" customWidth="true" hidden="false" outlineLevel="0" max="18" min="17" style="0" width="2.66"/>
    <col collapsed="false" customWidth="true" hidden="false" outlineLevel="0" max="19" min="19" style="0" width="20.66"/>
    <col collapsed="false" customWidth="true" hidden="false" outlineLevel="0" max="20" min="20" style="0" width="2.66"/>
  </cols>
  <sheetData>
    <row r="1" customFormat="false" ht="13.2" hidden="false" customHeight="false" outlineLevel="0" collapsed="false">
      <c r="A1" s="213" t="s">
        <v>50</v>
      </c>
      <c r="B1" s="213"/>
      <c r="C1" s="213"/>
      <c r="D1" s="213"/>
      <c r="E1" s="213"/>
      <c r="F1" s="213"/>
      <c r="G1" s="213"/>
      <c r="H1" s="213"/>
      <c r="I1" s="213"/>
      <c r="J1" s="213"/>
      <c r="K1" s="213"/>
      <c r="L1" s="213"/>
      <c r="M1" s="213"/>
      <c r="N1" s="213"/>
      <c r="O1" s="213"/>
      <c r="P1" s="213"/>
      <c r="Q1" s="213"/>
      <c r="R1" s="213"/>
      <c r="S1" s="213"/>
      <c r="T1" s="213"/>
    </row>
    <row r="2" customFormat="false" ht="9.75" hidden="false" customHeight="true" outlineLevel="0" collapsed="false"/>
    <row r="3" customFormat="false" ht="13.2" hidden="false" customHeight="false" outlineLevel="0" collapsed="false">
      <c r="A3" s="214" t="s">
        <v>162</v>
      </c>
      <c r="B3" s="214"/>
      <c r="C3" s="214"/>
      <c r="D3" s="214"/>
      <c r="E3" s="214"/>
      <c r="F3" s="214"/>
      <c r="G3" s="214"/>
      <c r="H3" s="214"/>
      <c r="I3" s="214"/>
      <c r="J3" s="214"/>
      <c r="K3" s="214"/>
      <c r="L3" s="214"/>
      <c r="M3" s="214"/>
      <c r="N3" s="214"/>
      <c r="O3" s="214"/>
      <c r="P3" s="214"/>
      <c r="Q3" s="214"/>
      <c r="R3" s="214"/>
      <c r="S3" s="214"/>
      <c r="T3" s="214"/>
    </row>
    <row r="5" customFormat="false" ht="25.5" hidden="false" customHeight="true" outlineLevel="0" collapsed="false">
      <c r="A5" s="215" t="s">
        <v>163</v>
      </c>
      <c r="B5" s="215"/>
      <c r="C5" s="215"/>
      <c r="D5" s="215"/>
      <c r="E5" s="215"/>
      <c r="F5" s="215"/>
      <c r="G5" s="215"/>
      <c r="H5" s="215"/>
      <c r="I5" s="215"/>
      <c r="J5" s="215"/>
      <c r="K5" s="216" t="str">
        <f aca="false">IF('自己点検表（新規・変更用）'!C2="","",'自己点検表（新規・変更用）'!C2)</f>
        <v/>
      </c>
      <c r="L5" s="216"/>
      <c r="M5" s="216"/>
      <c r="N5" s="216"/>
      <c r="O5" s="216"/>
      <c r="P5" s="216"/>
      <c r="Q5" s="216"/>
      <c r="R5" s="216"/>
      <c r="S5" s="216"/>
      <c r="T5" s="217"/>
    </row>
    <row r="6" customFormat="false" ht="12" hidden="false" customHeight="true" outlineLevel="0" collapsed="false">
      <c r="A6" s="218"/>
      <c r="B6" s="218"/>
      <c r="C6" s="218"/>
      <c r="D6" s="218"/>
      <c r="E6" s="218"/>
      <c r="F6" s="218"/>
      <c r="G6" s="218"/>
      <c r="H6" s="218"/>
      <c r="I6" s="218"/>
      <c r="J6" s="218"/>
      <c r="K6" s="218"/>
      <c r="L6" s="217"/>
      <c r="M6" s="218"/>
      <c r="N6" s="217"/>
      <c r="O6" s="217"/>
      <c r="P6" s="218"/>
      <c r="Q6" s="217"/>
      <c r="R6" s="217"/>
      <c r="S6" s="217"/>
      <c r="T6" s="217"/>
    </row>
    <row r="7" customFormat="false" ht="15.75" hidden="false" customHeight="true" outlineLevel="0" collapsed="false">
      <c r="A7" s="215" t="s">
        <v>164</v>
      </c>
      <c r="B7" s="215"/>
      <c r="C7" s="215"/>
      <c r="D7" s="215"/>
      <c r="E7" s="215"/>
      <c r="F7" s="215"/>
      <c r="G7" s="215"/>
      <c r="H7" s="215"/>
      <c r="I7" s="215"/>
      <c r="J7" s="215"/>
      <c r="K7" s="215" t="s">
        <v>165</v>
      </c>
      <c r="L7" s="217"/>
      <c r="M7" s="218"/>
      <c r="N7" s="217"/>
      <c r="O7" s="217"/>
      <c r="Q7" s="217"/>
      <c r="R7" s="217"/>
      <c r="S7" s="217"/>
      <c r="T7" s="217"/>
    </row>
    <row r="8" customFormat="false" ht="7.5" hidden="false" customHeight="true" outlineLevel="0" collapsed="false">
      <c r="L8" s="219"/>
      <c r="N8" s="219"/>
      <c r="O8" s="219"/>
      <c r="Q8" s="219"/>
      <c r="R8" s="219"/>
    </row>
    <row r="9" customFormat="false" ht="42.75" hidden="false" customHeight="true" outlineLevel="0" collapsed="false">
      <c r="A9" s="220" t="s">
        <v>63</v>
      </c>
      <c r="B9" s="220"/>
      <c r="C9" s="220"/>
      <c r="D9" s="220"/>
      <c r="E9" s="220"/>
      <c r="F9" s="220"/>
      <c r="G9" s="220"/>
      <c r="H9" s="220"/>
      <c r="I9" s="220"/>
      <c r="J9" s="220"/>
      <c r="K9" s="220" t="s">
        <v>166</v>
      </c>
      <c r="L9" s="221" t="s">
        <v>167</v>
      </c>
      <c r="M9" s="221"/>
      <c r="N9" s="221"/>
      <c r="O9" s="220" t="s">
        <v>168</v>
      </c>
      <c r="P9" s="220"/>
      <c r="Q9" s="220"/>
      <c r="R9" s="220" t="s">
        <v>169</v>
      </c>
      <c r="S9" s="220"/>
      <c r="T9" s="220"/>
    </row>
    <row r="10" customFormat="false" ht="20.1" hidden="false" customHeight="true" outlineLevel="0" collapsed="false">
      <c r="A10" s="222" t="n">
        <v>2</v>
      </c>
      <c r="B10" s="222" t="n">
        <v>2</v>
      </c>
      <c r="C10" s="222" t="n">
        <f aca="false">'≪参考様式≫(加算額見込額積算シート)'!C9</f>
        <v>1</v>
      </c>
      <c r="D10" s="222" t="n">
        <f aca="false">'≪参考様式≫(加算額見込額積算シート)'!D9</f>
        <v>2</v>
      </c>
      <c r="E10" s="222" t="n">
        <f aca="false">'≪参考様式≫(加算額見込額積算シート)'!E9</f>
        <v>3</v>
      </c>
      <c r="F10" s="222" t="n">
        <f aca="false">'≪参考様式≫(加算額見込額積算シート)'!F9</f>
        <v>4</v>
      </c>
      <c r="G10" s="222" t="n">
        <f aca="false">'≪参考様式≫(加算額見込額積算シート)'!G9</f>
        <v>5</v>
      </c>
      <c r="H10" s="222" t="n">
        <f aca="false">'≪参考様式≫(加算額見込額積算シート)'!H9</f>
        <v>6</v>
      </c>
      <c r="I10" s="222" t="n">
        <f aca="false">'≪参考様式≫(加算額見込額積算シート)'!I9</f>
        <v>7</v>
      </c>
      <c r="J10" s="222" t="n">
        <f aca="false">'≪参考様式≫(加算額見込額積算シート)'!J9</f>
        <v>8</v>
      </c>
      <c r="K10" s="222" t="str">
        <f aca="false">'≪参考様式≫(加算額見込額積算シート)'!M9</f>
        <v>○○デイサービス</v>
      </c>
      <c r="L10" s="223"/>
      <c r="M10" s="224" t="str">
        <f aca="false">'≪参考様式≫(加算額見込額積算シート)'!X9</f>
        <v>通所介護</v>
      </c>
      <c r="N10" s="225"/>
      <c r="O10" s="223"/>
      <c r="P10" s="226" t="n">
        <f aca="false">'≪参考様式≫(加算額見込額積算シート)'!AC9*6</f>
        <v>60840</v>
      </c>
      <c r="Q10" s="227" t="s">
        <v>95</v>
      </c>
      <c r="R10" s="223"/>
      <c r="S10" s="228" t="n">
        <f aca="false">(M11*M12)+(P11*P12)+(S11*S12)</f>
        <v>69000</v>
      </c>
      <c r="T10" s="227" t="s">
        <v>95</v>
      </c>
    </row>
    <row r="11" customFormat="false" ht="15" hidden="false" customHeight="true" outlineLevel="0" collapsed="false">
      <c r="A11" s="229" t="s">
        <v>170</v>
      </c>
      <c r="B11" s="229"/>
      <c r="C11" s="229"/>
      <c r="D11" s="229"/>
      <c r="E11" s="229"/>
      <c r="F11" s="229"/>
      <c r="G11" s="229"/>
      <c r="H11" s="229"/>
      <c r="I11" s="229"/>
      <c r="J11" s="229"/>
      <c r="K11" s="229"/>
      <c r="L11" s="230" t="s">
        <v>171</v>
      </c>
      <c r="M11" s="231" t="n">
        <v>20000</v>
      </c>
      <c r="N11" s="232" t="s">
        <v>95</v>
      </c>
      <c r="O11" s="230" t="s">
        <v>172</v>
      </c>
      <c r="P11" s="233" t="n">
        <v>5000</v>
      </c>
      <c r="Q11" s="234" t="s">
        <v>95</v>
      </c>
      <c r="R11" s="230" t="s">
        <v>173</v>
      </c>
      <c r="S11" s="233" t="n">
        <v>2250</v>
      </c>
      <c r="T11" s="234" t="s">
        <v>95</v>
      </c>
    </row>
    <row r="12" customFormat="false" ht="15" hidden="false" customHeight="true" outlineLevel="0" collapsed="false">
      <c r="A12" s="229"/>
      <c r="B12" s="229"/>
      <c r="C12" s="229"/>
      <c r="D12" s="229"/>
      <c r="E12" s="229"/>
      <c r="F12" s="229"/>
      <c r="G12" s="229"/>
      <c r="H12" s="229"/>
      <c r="I12" s="229"/>
      <c r="J12" s="229"/>
      <c r="K12" s="229"/>
      <c r="L12" s="235"/>
      <c r="M12" s="236" t="n">
        <v>2</v>
      </c>
      <c r="N12" s="237" t="s">
        <v>102</v>
      </c>
      <c r="O12" s="235"/>
      <c r="P12" s="238" t="n">
        <v>4</v>
      </c>
      <c r="Q12" s="239" t="s">
        <v>102</v>
      </c>
      <c r="R12" s="235"/>
      <c r="S12" s="238" t="n">
        <v>4</v>
      </c>
      <c r="T12" s="239" t="s">
        <v>102</v>
      </c>
    </row>
    <row r="13" customFormat="false" ht="20.1" hidden="false" customHeight="true" outlineLevel="0" collapsed="false">
      <c r="A13" s="222" t="n">
        <v>2</v>
      </c>
      <c r="B13" s="222" t="n">
        <v>2</v>
      </c>
      <c r="C13" s="222" t="n">
        <f aca="false">'≪参考様式≫(加算額見込額積算シート)'!C10</f>
        <v>8</v>
      </c>
      <c r="D13" s="222" t="n">
        <f aca="false">'≪参考様式≫(加算額見込額積算シート)'!D10</f>
        <v>7</v>
      </c>
      <c r="E13" s="222" t="n">
        <f aca="false">'≪参考様式≫(加算額見込額積算シート)'!E10</f>
        <v>6</v>
      </c>
      <c r="F13" s="222" t="n">
        <f aca="false">'≪参考様式≫(加算額見込額積算シート)'!F10</f>
        <v>5</v>
      </c>
      <c r="G13" s="222" t="n">
        <f aca="false">'≪参考様式≫(加算額見込額積算シート)'!G10</f>
        <v>4</v>
      </c>
      <c r="H13" s="222" t="n">
        <f aca="false">'≪参考様式≫(加算額見込額積算シート)'!H10</f>
        <v>3</v>
      </c>
      <c r="I13" s="222" t="n">
        <f aca="false">'≪参考様式≫(加算額見込額積算シート)'!I10</f>
        <v>2</v>
      </c>
      <c r="J13" s="222" t="n">
        <f aca="false">'≪参考様式≫(加算額見込額積算シート)'!J10</f>
        <v>1</v>
      </c>
      <c r="K13" s="222" t="str">
        <f aca="false">'≪参考様式≫(加算額見込額積算シート)'!M10</f>
        <v>△△ヘルパーステーション（特定事業所加算Ⅰ）</v>
      </c>
      <c r="L13" s="223"/>
      <c r="M13" s="224" t="str">
        <f aca="false">'≪参考様式≫(加算額見込額積算シート)'!X10</f>
        <v>訪問介護</v>
      </c>
      <c r="N13" s="225"/>
      <c r="O13" s="223"/>
      <c r="P13" s="226" t="n">
        <f aca="false">'≪参考様式≫(加算額見込額積算シート)'!AC10*6</f>
        <v>385938</v>
      </c>
      <c r="Q13" s="227" t="s">
        <v>95</v>
      </c>
      <c r="R13" s="223"/>
      <c r="S13" s="228" t="n">
        <f aca="false">(M14*M15)+(P14*P15)+(S14*S15)</f>
        <v>388000</v>
      </c>
      <c r="T13" s="227" t="s">
        <v>95</v>
      </c>
    </row>
    <row r="14" customFormat="false" ht="15" hidden="false" customHeight="true" outlineLevel="0" collapsed="false">
      <c r="A14" s="229" t="s">
        <v>170</v>
      </c>
      <c r="B14" s="229"/>
      <c r="C14" s="229"/>
      <c r="D14" s="229"/>
      <c r="E14" s="229"/>
      <c r="F14" s="229"/>
      <c r="G14" s="229"/>
      <c r="H14" s="229"/>
      <c r="I14" s="229"/>
      <c r="J14" s="229"/>
      <c r="K14" s="229"/>
      <c r="L14" s="230" t="s">
        <v>171</v>
      </c>
      <c r="M14" s="231" t="n">
        <v>120000</v>
      </c>
      <c r="N14" s="232" t="s">
        <v>95</v>
      </c>
      <c r="O14" s="230" t="s">
        <v>172</v>
      </c>
      <c r="P14" s="233" t="n">
        <v>25000</v>
      </c>
      <c r="Q14" s="234" t="s">
        <v>95</v>
      </c>
      <c r="R14" s="230" t="s">
        <v>173</v>
      </c>
      <c r="S14" s="233" t="n">
        <v>12000</v>
      </c>
      <c r="T14" s="234" t="s">
        <v>95</v>
      </c>
    </row>
    <row r="15" customFormat="false" ht="15" hidden="false" customHeight="true" outlineLevel="0" collapsed="false">
      <c r="A15" s="229"/>
      <c r="B15" s="229"/>
      <c r="C15" s="229"/>
      <c r="D15" s="229"/>
      <c r="E15" s="229"/>
      <c r="F15" s="229"/>
      <c r="G15" s="229"/>
      <c r="H15" s="229"/>
      <c r="I15" s="229"/>
      <c r="J15" s="229"/>
      <c r="K15" s="229"/>
      <c r="L15" s="235"/>
      <c r="M15" s="240" t="n">
        <v>2</v>
      </c>
      <c r="N15" s="237" t="s">
        <v>102</v>
      </c>
      <c r="O15" s="235"/>
      <c r="P15" s="238" t="n">
        <v>4</v>
      </c>
      <c r="Q15" s="239" t="s">
        <v>102</v>
      </c>
      <c r="R15" s="235"/>
      <c r="S15" s="238" t="n">
        <v>4</v>
      </c>
      <c r="T15" s="239" t="s">
        <v>102</v>
      </c>
    </row>
    <row r="16" customFormat="false" ht="20.1" hidden="false" customHeight="true" outlineLevel="0" collapsed="false">
      <c r="A16" s="222" t="n">
        <v>2</v>
      </c>
      <c r="B16" s="222" t="n">
        <v>2</v>
      </c>
      <c r="C16" s="222" t="n">
        <f aca="false">'≪参考様式≫(加算額見込額積算シート)'!C11</f>
        <v>1</v>
      </c>
      <c r="D16" s="222" t="n">
        <f aca="false">'≪参考様式≫(加算額見込額積算シート)'!D11</f>
        <v>2</v>
      </c>
      <c r="E16" s="222" t="n">
        <f aca="false">'≪参考様式≫(加算額見込額積算シート)'!E11</f>
        <v>3</v>
      </c>
      <c r="F16" s="222" t="n">
        <f aca="false">'≪参考様式≫(加算額見込額積算シート)'!F11</f>
        <v>4</v>
      </c>
      <c r="G16" s="222" t="n">
        <f aca="false">'≪参考様式≫(加算額見込額積算シート)'!G11</f>
        <v>5</v>
      </c>
      <c r="H16" s="222" t="n">
        <f aca="false">'≪参考様式≫(加算額見込額積算シート)'!H11</f>
        <v>6</v>
      </c>
      <c r="I16" s="222" t="n">
        <f aca="false">'≪参考様式≫(加算額見込額積算シート)'!I11</f>
        <v>7</v>
      </c>
      <c r="J16" s="222" t="n">
        <f aca="false">'≪参考様式≫(加算額見込額積算シート)'!J11</f>
        <v>8</v>
      </c>
      <c r="K16" s="222" t="str">
        <f aca="false">'≪参考様式≫(加算額見込額積算シート)'!M11</f>
        <v>○△ヘルパーステーション</v>
      </c>
      <c r="L16" s="223"/>
      <c r="M16" s="224" t="str">
        <f aca="false">'≪参考様式≫(加算額見込額積算シート)'!X11</f>
        <v>介護予防訪問入浴介護</v>
      </c>
      <c r="N16" s="225"/>
      <c r="O16" s="223"/>
      <c r="P16" s="226" t="n">
        <f aca="false">'≪参考様式≫(加算額見込額積算シート)'!AC11*6</f>
        <v>91890</v>
      </c>
      <c r="Q16" s="227" t="s">
        <v>95</v>
      </c>
      <c r="R16" s="223"/>
      <c r="S16" s="228" t="n">
        <f aca="false">(M17*M18)+(P17*P18)+(S17*S18)</f>
        <v>97500</v>
      </c>
      <c r="T16" s="227" t="s">
        <v>95</v>
      </c>
    </row>
    <row r="17" customFormat="false" ht="15" hidden="false" customHeight="true" outlineLevel="0" collapsed="false">
      <c r="A17" s="229" t="s">
        <v>170</v>
      </c>
      <c r="B17" s="229"/>
      <c r="C17" s="229"/>
      <c r="D17" s="229"/>
      <c r="E17" s="229"/>
      <c r="F17" s="229"/>
      <c r="G17" s="229"/>
      <c r="H17" s="229"/>
      <c r="I17" s="229"/>
      <c r="J17" s="229"/>
      <c r="K17" s="229"/>
      <c r="L17" s="230" t="s">
        <v>171</v>
      </c>
      <c r="M17" s="231" t="n">
        <v>15000</v>
      </c>
      <c r="N17" s="232" t="s">
        <v>95</v>
      </c>
      <c r="O17" s="230" t="s">
        <v>172</v>
      </c>
      <c r="P17" s="233" t="n">
        <v>7500</v>
      </c>
      <c r="Q17" s="234" t="s">
        <v>95</v>
      </c>
      <c r="R17" s="230" t="s">
        <v>173</v>
      </c>
      <c r="S17" s="233" t="n">
        <v>3750</v>
      </c>
      <c r="T17" s="234" t="s">
        <v>95</v>
      </c>
    </row>
    <row r="18" customFormat="false" ht="15" hidden="false" customHeight="true" outlineLevel="0" collapsed="false">
      <c r="A18" s="229"/>
      <c r="B18" s="229"/>
      <c r="C18" s="229"/>
      <c r="D18" s="229"/>
      <c r="E18" s="229"/>
      <c r="F18" s="229"/>
      <c r="G18" s="229"/>
      <c r="H18" s="229"/>
      <c r="I18" s="229"/>
      <c r="J18" s="229"/>
      <c r="K18" s="229"/>
      <c r="L18" s="235"/>
      <c r="M18" s="240" t="n">
        <v>4</v>
      </c>
      <c r="N18" s="237" t="s">
        <v>102</v>
      </c>
      <c r="O18" s="235"/>
      <c r="P18" s="240" t="n">
        <v>4</v>
      </c>
      <c r="Q18" s="239" t="s">
        <v>102</v>
      </c>
      <c r="R18" s="235"/>
      <c r="S18" s="240" t="n">
        <v>2</v>
      </c>
      <c r="T18" s="239" t="s">
        <v>102</v>
      </c>
    </row>
    <row r="19" customFormat="false" ht="20.1" hidden="false" customHeight="true" outlineLevel="0" collapsed="false">
      <c r="A19" s="222" t="n">
        <v>2</v>
      </c>
      <c r="B19" s="222" t="n">
        <v>2</v>
      </c>
      <c r="C19" s="222" t="n">
        <f aca="false">'≪参考様式≫(加算額見込額積算シート)'!C12</f>
        <v>8</v>
      </c>
      <c r="D19" s="222" t="n">
        <f aca="false">'≪参考様式≫(加算額見込額積算シート)'!D12</f>
        <v>7</v>
      </c>
      <c r="E19" s="222" t="n">
        <f aca="false">'≪参考様式≫(加算額見込額積算シート)'!E12</f>
        <v>6</v>
      </c>
      <c r="F19" s="222" t="n">
        <f aca="false">'≪参考様式≫(加算額見込額積算シート)'!F12</f>
        <v>5</v>
      </c>
      <c r="G19" s="222" t="n">
        <f aca="false">'≪参考様式≫(加算額見込額積算シート)'!G12</f>
        <v>4</v>
      </c>
      <c r="H19" s="222" t="n">
        <f aca="false">'≪参考様式≫(加算額見込額積算シート)'!H12</f>
        <v>3</v>
      </c>
      <c r="I19" s="222" t="n">
        <f aca="false">'≪参考様式≫(加算額見込額積算シート)'!I12</f>
        <v>2</v>
      </c>
      <c r="J19" s="222" t="n">
        <f aca="false">'≪参考様式≫(加算額見込額積算シート)'!J12</f>
        <v>1</v>
      </c>
      <c r="K19" s="222" t="str">
        <f aca="false">'≪参考様式≫(加算額見込額積算シート)'!M12</f>
        <v>□□特別養護老人ホーム（日常生活支援加算）</v>
      </c>
      <c r="L19" s="223"/>
      <c r="M19" s="224" t="str">
        <f aca="false">'≪参考様式≫(加算額見込額積算シート)'!X12</f>
        <v>介護福祉施設サービス</v>
      </c>
      <c r="N19" s="225"/>
      <c r="O19" s="223"/>
      <c r="P19" s="226" t="n">
        <f aca="false">'≪参考様式≫(加算額見込額積算シート)'!AC12*6</f>
        <v>1620000</v>
      </c>
      <c r="Q19" s="227" t="s">
        <v>95</v>
      </c>
      <c r="R19" s="223"/>
      <c r="S19" s="228" t="n">
        <f aca="false">(M20*M21)+(P20*P21)+(S20*S21)</f>
        <v>1789500</v>
      </c>
      <c r="T19" s="227" t="s">
        <v>95</v>
      </c>
    </row>
    <row r="20" customFormat="false" ht="15" hidden="false" customHeight="true" outlineLevel="0" collapsed="false">
      <c r="A20" s="229" t="s">
        <v>170</v>
      </c>
      <c r="B20" s="229"/>
      <c r="C20" s="229"/>
      <c r="D20" s="229"/>
      <c r="E20" s="229"/>
      <c r="F20" s="229"/>
      <c r="G20" s="229"/>
      <c r="H20" s="229"/>
      <c r="I20" s="229"/>
      <c r="J20" s="229"/>
      <c r="K20" s="229"/>
      <c r="L20" s="230" t="s">
        <v>171</v>
      </c>
      <c r="M20" s="231" t="n">
        <v>240000</v>
      </c>
      <c r="N20" s="232" t="s">
        <v>95</v>
      </c>
      <c r="O20" s="230" t="s">
        <v>172</v>
      </c>
      <c r="P20" s="233" t="n">
        <v>37500</v>
      </c>
      <c r="Q20" s="234" t="s">
        <v>95</v>
      </c>
      <c r="R20" s="230" t="s">
        <v>173</v>
      </c>
      <c r="S20" s="233" t="n">
        <v>4125</v>
      </c>
      <c r="T20" s="234" t="s">
        <v>95</v>
      </c>
    </row>
    <row r="21" customFormat="false" ht="15" hidden="false" customHeight="true" outlineLevel="0" collapsed="false">
      <c r="A21" s="229"/>
      <c r="B21" s="229"/>
      <c r="C21" s="229"/>
      <c r="D21" s="229"/>
      <c r="E21" s="229"/>
      <c r="F21" s="229"/>
      <c r="G21" s="229"/>
      <c r="H21" s="229"/>
      <c r="I21" s="229"/>
      <c r="J21" s="229"/>
      <c r="K21" s="229"/>
      <c r="L21" s="235"/>
      <c r="M21" s="240" t="n">
        <v>6</v>
      </c>
      <c r="N21" s="237" t="s">
        <v>102</v>
      </c>
      <c r="O21" s="235"/>
      <c r="P21" s="240" t="n">
        <v>8</v>
      </c>
      <c r="Q21" s="239" t="s">
        <v>102</v>
      </c>
      <c r="R21" s="235"/>
      <c r="S21" s="240" t="n">
        <v>12</v>
      </c>
      <c r="T21" s="239" t="s">
        <v>102</v>
      </c>
    </row>
    <row r="22" customFormat="false" ht="20.1" hidden="false" customHeight="true" outlineLevel="0" collapsed="false">
      <c r="A22" s="222" t="n">
        <v>2</v>
      </c>
      <c r="B22" s="222" t="n">
        <v>2</v>
      </c>
      <c r="C22" s="222" t="n">
        <f aca="false">'≪参考様式≫(加算額見込額積算シート)'!C13</f>
        <v>1</v>
      </c>
      <c r="D22" s="222" t="n">
        <f aca="false">'≪参考様式≫(加算額見込額積算シート)'!D13</f>
        <v>2</v>
      </c>
      <c r="E22" s="222" t="n">
        <f aca="false">'≪参考様式≫(加算額見込額積算シート)'!E13</f>
        <v>3</v>
      </c>
      <c r="F22" s="222" t="n">
        <f aca="false">'≪参考様式≫(加算額見込額積算シート)'!F13</f>
        <v>4</v>
      </c>
      <c r="G22" s="222" t="n">
        <f aca="false">'≪参考様式≫(加算額見込額積算シート)'!G13</f>
        <v>5</v>
      </c>
      <c r="H22" s="222" t="n">
        <f aca="false">'≪参考様式≫(加算額見込額積算シート)'!H13</f>
        <v>6</v>
      </c>
      <c r="I22" s="222" t="n">
        <f aca="false">'≪参考様式≫(加算額見込額積算シート)'!I13</f>
        <v>7</v>
      </c>
      <c r="J22" s="222" t="n">
        <f aca="false">'≪参考様式≫(加算額見込額積算シート)'!J13</f>
        <v>8</v>
      </c>
      <c r="K22" s="222" t="str">
        <f aca="false">'≪参考様式≫(加算額見込額積算シート)'!M13</f>
        <v>介護老人保健施設　◎◎（サービス提供体制強化加算（Ⅰ）イ）</v>
      </c>
      <c r="L22" s="223"/>
      <c r="M22" s="224" t="str">
        <f aca="false">'≪参考様式≫(加算額見込額積算シート)'!X13</f>
        <v>介護保健施設サービス</v>
      </c>
      <c r="N22" s="225"/>
      <c r="O22" s="223"/>
      <c r="P22" s="226" t="n">
        <f aca="false">'≪参考様式≫(加算額見込額積算シート)'!AC13*6</f>
        <v>1260000</v>
      </c>
      <c r="Q22" s="227" t="s">
        <v>95</v>
      </c>
      <c r="R22" s="223"/>
      <c r="S22" s="228" t="n">
        <f aca="false">(M23*M24)+(P23*P24)+(S23*S24)</f>
        <v>1309800</v>
      </c>
      <c r="T22" s="227" t="s">
        <v>95</v>
      </c>
    </row>
    <row r="23" customFormat="false" ht="15" hidden="false" customHeight="true" outlineLevel="0" collapsed="false">
      <c r="A23" s="229" t="s">
        <v>170</v>
      </c>
      <c r="B23" s="229"/>
      <c r="C23" s="229"/>
      <c r="D23" s="229"/>
      <c r="E23" s="229"/>
      <c r="F23" s="229"/>
      <c r="G23" s="229"/>
      <c r="H23" s="229"/>
      <c r="I23" s="229"/>
      <c r="J23" s="229"/>
      <c r="K23" s="229"/>
      <c r="L23" s="230" t="s">
        <v>171</v>
      </c>
      <c r="M23" s="231" t="n">
        <v>240000</v>
      </c>
      <c r="N23" s="232" t="s">
        <v>95</v>
      </c>
      <c r="O23" s="230" t="s">
        <v>172</v>
      </c>
      <c r="P23" s="233" t="n">
        <v>50000</v>
      </c>
      <c r="Q23" s="234" t="s">
        <v>95</v>
      </c>
      <c r="R23" s="230" t="s">
        <v>173</v>
      </c>
      <c r="S23" s="233" t="n">
        <v>4980</v>
      </c>
      <c r="T23" s="234" t="s">
        <v>95</v>
      </c>
    </row>
    <row r="24" customFormat="false" ht="15" hidden="false" customHeight="true" outlineLevel="0" collapsed="false">
      <c r="A24" s="229"/>
      <c r="B24" s="229"/>
      <c r="C24" s="229"/>
      <c r="D24" s="229"/>
      <c r="E24" s="229"/>
      <c r="F24" s="229"/>
      <c r="G24" s="229"/>
      <c r="H24" s="229"/>
      <c r="I24" s="229"/>
      <c r="J24" s="229"/>
      <c r="K24" s="229"/>
      <c r="L24" s="235"/>
      <c r="M24" s="240" t="n">
        <v>4</v>
      </c>
      <c r="N24" s="237" t="s">
        <v>102</v>
      </c>
      <c r="O24" s="235"/>
      <c r="P24" s="240" t="n">
        <v>6</v>
      </c>
      <c r="Q24" s="239" t="s">
        <v>102</v>
      </c>
      <c r="R24" s="235"/>
      <c r="S24" s="240" t="n">
        <v>10</v>
      </c>
      <c r="T24" s="239" t="s">
        <v>102</v>
      </c>
    </row>
    <row r="25" customFormat="false" ht="20.1" hidden="false" customHeight="true" outlineLevel="0" collapsed="false">
      <c r="A25" s="222" t="n">
        <v>2</v>
      </c>
      <c r="B25" s="222" t="n">
        <v>2</v>
      </c>
      <c r="C25" s="222" t="n">
        <f aca="false">'≪参考様式≫(加算額見込額積算シート)'!C14</f>
        <v>0</v>
      </c>
      <c r="D25" s="222" t="n">
        <f aca="false">'≪参考様式≫(加算額見込額積算シート)'!D14</f>
        <v>0</v>
      </c>
      <c r="E25" s="222" t="n">
        <f aca="false">'≪参考様式≫(加算額見込額積算シート)'!E14</f>
        <v>0</v>
      </c>
      <c r="F25" s="222" t="n">
        <f aca="false">'≪参考様式≫(加算額見込額積算シート)'!F14</f>
        <v>0</v>
      </c>
      <c r="G25" s="222" t="n">
        <f aca="false">'≪参考様式≫(加算額見込額積算シート)'!G14</f>
        <v>0</v>
      </c>
      <c r="H25" s="222" t="n">
        <f aca="false">'≪参考様式≫(加算額見込額積算シート)'!H14</f>
        <v>0</v>
      </c>
      <c r="I25" s="222" t="n">
        <f aca="false">'≪参考様式≫(加算額見込額積算シート)'!I14</f>
        <v>0</v>
      </c>
      <c r="J25" s="222" t="n">
        <f aca="false">'≪参考様式≫(加算額見込額積算シート)'!J14</f>
        <v>0</v>
      </c>
      <c r="K25" s="222" t="n">
        <f aca="false">'≪参考様式≫(加算額見込額積算シート)'!M14</f>
        <v>0</v>
      </c>
      <c r="L25" s="223"/>
      <c r="M25" s="224" t="n">
        <f aca="false">'≪参考様式≫(加算額見込額積算シート)'!X14</f>
        <v>0</v>
      </c>
      <c r="N25" s="225"/>
      <c r="O25" s="223"/>
      <c r="P25" s="226" t="n">
        <f aca="false">'≪参考様式≫(加算額見込額積算シート)'!AC14*6</f>
        <v>0</v>
      </c>
      <c r="Q25" s="227" t="s">
        <v>95</v>
      </c>
      <c r="R25" s="223"/>
      <c r="S25" s="228" t="n">
        <f aca="false">(M26*M27)+(P26*P27)+(S26*S27)</f>
        <v>0</v>
      </c>
      <c r="T25" s="227" t="s">
        <v>95</v>
      </c>
    </row>
    <row r="26" customFormat="false" ht="15" hidden="false" customHeight="true" outlineLevel="0" collapsed="false">
      <c r="A26" s="229" t="s">
        <v>170</v>
      </c>
      <c r="B26" s="229"/>
      <c r="C26" s="229"/>
      <c r="D26" s="229"/>
      <c r="E26" s="229"/>
      <c r="F26" s="229"/>
      <c r="G26" s="229"/>
      <c r="H26" s="229"/>
      <c r="I26" s="229"/>
      <c r="J26" s="229"/>
      <c r="K26" s="229"/>
      <c r="L26" s="230" t="s">
        <v>171</v>
      </c>
      <c r="M26" s="231"/>
      <c r="N26" s="232" t="s">
        <v>95</v>
      </c>
      <c r="O26" s="230" t="s">
        <v>172</v>
      </c>
      <c r="P26" s="233"/>
      <c r="Q26" s="234" t="s">
        <v>95</v>
      </c>
      <c r="R26" s="230" t="s">
        <v>173</v>
      </c>
      <c r="S26" s="233"/>
      <c r="T26" s="234" t="s">
        <v>95</v>
      </c>
    </row>
    <row r="27" customFormat="false" ht="15" hidden="false" customHeight="true" outlineLevel="0" collapsed="false">
      <c r="A27" s="229"/>
      <c r="B27" s="229"/>
      <c r="C27" s="229"/>
      <c r="D27" s="229"/>
      <c r="E27" s="229"/>
      <c r="F27" s="229"/>
      <c r="G27" s="229"/>
      <c r="H27" s="229"/>
      <c r="I27" s="229"/>
      <c r="J27" s="229"/>
      <c r="K27" s="229"/>
      <c r="L27" s="235"/>
      <c r="M27" s="240"/>
      <c r="N27" s="237" t="s">
        <v>102</v>
      </c>
      <c r="O27" s="235"/>
      <c r="P27" s="240"/>
      <c r="Q27" s="239" t="s">
        <v>102</v>
      </c>
      <c r="R27" s="235"/>
      <c r="S27" s="240"/>
      <c r="T27" s="239" t="s">
        <v>102</v>
      </c>
    </row>
    <row r="28" customFormat="false" ht="20.1" hidden="false" customHeight="true" outlineLevel="0" collapsed="false">
      <c r="A28" s="222" t="n">
        <v>2</v>
      </c>
      <c r="B28" s="222" t="n">
        <v>2</v>
      </c>
      <c r="C28" s="222" t="n">
        <f aca="false">'≪参考様式≫(加算額見込額積算シート)'!C15</f>
        <v>0</v>
      </c>
      <c r="D28" s="222" t="n">
        <f aca="false">'≪参考様式≫(加算額見込額積算シート)'!D15</f>
        <v>0</v>
      </c>
      <c r="E28" s="222" t="n">
        <f aca="false">'≪参考様式≫(加算額見込額積算シート)'!E15</f>
        <v>0</v>
      </c>
      <c r="F28" s="222" t="n">
        <f aca="false">'≪参考様式≫(加算額見込額積算シート)'!F15</f>
        <v>0</v>
      </c>
      <c r="G28" s="222" t="n">
        <f aca="false">'≪参考様式≫(加算額見込額積算シート)'!G15</f>
        <v>0</v>
      </c>
      <c r="H28" s="222" t="n">
        <f aca="false">'≪参考様式≫(加算額見込額積算シート)'!H15</f>
        <v>0</v>
      </c>
      <c r="I28" s="222" t="n">
        <f aca="false">'≪参考様式≫(加算額見込額積算シート)'!I15</f>
        <v>0</v>
      </c>
      <c r="J28" s="222" t="n">
        <f aca="false">'≪参考様式≫(加算額見込額積算シート)'!J15</f>
        <v>0</v>
      </c>
      <c r="K28" s="222" t="n">
        <f aca="false">'≪参考様式≫(加算額見込額積算シート)'!M15</f>
        <v>0</v>
      </c>
      <c r="L28" s="223"/>
      <c r="M28" s="224" t="n">
        <f aca="false">'≪参考様式≫(加算額見込額積算シート)'!X15</f>
        <v>0</v>
      </c>
      <c r="N28" s="225"/>
      <c r="O28" s="223"/>
      <c r="P28" s="226" t="n">
        <f aca="false">'≪参考様式≫(加算額見込額積算シート)'!AC15*6</f>
        <v>0</v>
      </c>
      <c r="Q28" s="227" t="s">
        <v>95</v>
      </c>
      <c r="R28" s="223"/>
      <c r="S28" s="228" t="n">
        <f aca="false">(M29*M30)+(P29*P30)+(S29*S30)</f>
        <v>0</v>
      </c>
      <c r="T28" s="227" t="s">
        <v>95</v>
      </c>
    </row>
    <row r="29" customFormat="false" ht="15" hidden="false" customHeight="true" outlineLevel="0" collapsed="false">
      <c r="A29" s="229" t="s">
        <v>170</v>
      </c>
      <c r="B29" s="229"/>
      <c r="C29" s="229"/>
      <c r="D29" s="229"/>
      <c r="E29" s="229"/>
      <c r="F29" s="229"/>
      <c r="G29" s="229"/>
      <c r="H29" s="229"/>
      <c r="I29" s="229"/>
      <c r="J29" s="229"/>
      <c r="K29" s="229"/>
      <c r="L29" s="230" t="s">
        <v>171</v>
      </c>
      <c r="M29" s="231"/>
      <c r="N29" s="232" t="s">
        <v>95</v>
      </c>
      <c r="O29" s="230" t="s">
        <v>172</v>
      </c>
      <c r="P29" s="233"/>
      <c r="Q29" s="234" t="s">
        <v>95</v>
      </c>
      <c r="R29" s="230" t="s">
        <v>173</v>
      </c>
      <c r="S29" s="233"/>
      <c r="T29" s="234" t="s">
        <v>95</v>
      </c>
    </row>
    <row r="30" customFormat="false" ht="15" hidden="false" customHeight="true" outlineLevel="0" collapsed="false">
      <c r="A30" s="229"/>
      <c r="B30" s="229"/>
      <c r="C30" s="229"/>
      <c r="D30" s="229"/>
      <c r="E30" s="229"/>
      <c r="F30" s="229"/>
      <c r="G30" s="229"/>
      <c r="H30" s="229"/>
      <c r="I30" s="229"/>
      <c r="J30" s="229"/>
      <c r="K30" s="229"/>
      <c r="L30" s="235"/>
      <c r="M30" s="240"/>
      <c r="N30" s="237" t="s">
        <v>102</v>
      </c>
      <c r="O30" s="235"/>
      <c r="P30" s="240"/>
      <c r="Q30" s="239" t="s">
        <v>102</v>
      </c>
      <c r="R30" s="235"/>
      <c r="S30" s="240"/>
      <c r="T30" s="239" t="s">
        <v>102</v>
      </c>
    </row>
    <row r="31" customFormat="false" ht="20.1" hidden="false" customHeight="true" outlineLevel="0" collapsed="false">
      <c r="A31" s="222" t="n">
        <v>2</v>
      </c>
      <c r="B31" s="222" t="n">
        <v>2</v>
      </c>
      <c r="C31" s="222" t="n">
        <f aca="false">'≪参考様式≫(加算額見込額積算シート)'!C16</f>
        <v>0</v>
      </c>
      <c r="D31" s="222" t="n">
        <f aca="false">'≪参考様式≫(加算額見込額積算シート)'!D16</f>
        <v>0</v>
      </c>
      <c r="E31" s="222" t="n">
        <f aca="false">'≪参考様式≫(加算額見込額積算シート)'!E16</f>
        <v>0</v>
      </c>
      <c r="F31" s="222" t="n">
        <f aca="false">'≪参考様式≫(加算額見込額積算シート)'!F16</f>
        <v>0</v>
      </c>
      <c r="G31" s="222" t="n">
        <f aca="false">'≪参考様式≫(加算額見込額積算シート)'!G16</f>
        <v>0</v>
      </c>
      <c r="H31" s="222" t="n">
        <f aca="false">'≪参考様式≫(加算額見込額積算シート)'!H16</f>
        <v>0</v>
      </c>
      <c r="I31" s="222" t="n">
        <f aca="false">'≪参考様式≫(加算額見込額積算シート)'!I16</f>
        <v>0</v>
      </c>
      <c r="J31" s="222" t="n">
        <f aca="false">'≪参考様式≫(加算額見込額積算シート)'!J16</f>
        <v>0</v>
      </c>
      <c r="K31" s="222" t="n">
        <f aca="false">'≪参考様式≫(加算額見込額積算シート)'!M16</f>
        <v>0</v>
      </c>
      <c r="L31" s="223"/>
      <c r="M31" s="224" t="n">
        <f aca="false">'≪参考様式≫(加算額見込額積算シート)'!X16</f>
        <v>0</v>
      </c>
      <c r="N31" s="225"/>
      <c r="O31" s="223"/>
      <c r="P31" s="226" t="n">
        <f aca="false">'≪参考様式≫(加算額見込額積算シート)'!AC16*6</f>
        <v>0</v>
      </c>
      <c r="Q31" s="227" t="s">
        <v>95</v>
      </c>
      <c r="R31" s="223"/>
      <c r="S31" s="228" t="n">
        <f aca="false">(M32*M33)+(P32*P33)+(S32*S33)</f>
        <v>0</v>
      </c>
      <c r="T31" s="227" t="s">
        <v>95</v>
      </c>
    </row>
    <row r="32" customFormat="false" ht="15" hidden="false" customHeight="true" outlineLevel="0" collapsed="false">
      <c r="A32" s="229" t="s">
        <v>170</v>
      </c>
      <c r="B32" s="229"/>
      <c r="C32" s="229"/>
      <c r="D32" s="229"/>
      <c r="E32" s="229"/>
      <c r="F32" s="229"/>
      <c r="G32" s="229"/>
      <c r="H32" s="229"/>
      <c r="I32" s="229"/>
      <c r="J32" s="229"/>
      <c r="K32" s="229"/>
      <c r="L32" s="230" t="s">
        <v>171</v>
      </c>
      <c r="M32" s="231"/>
      <c r="N32" s="232" t="s">
        <v>95</v>
      </c>
      <c r="O32" s="230" t="s">
        <v>172</v>
      </c>
      <c r="P32" s="233"/>
      <c r="Q32" s="234" t="s">
        <v>95</v>
      </c>
      <c r="R32" s="230" t="s">
        <v>173</v>
      </c>
      <c r="S32" s="233"/>
      <c r="T32" s="234" t="s">
        <v>95</v>
      </c>
    </row>
    <row r="33" customFormat="false" ht="15" hidden="false" customHeight="true" outlineLevel="0" collapsed="false">
      <c r="A33" s="229"/>
      <c r="B33" s="229"/>
      <c r="C33" s="229"/>
      <c r="D33" s="229"/>
      <c r="E33" s="229"/>
      <c r="F33" s="229"/>
      <c r="G33" s="229"/>
      <c r="H33" s="229"/>
      <c r="I33" s="229"/>
      <c r="J33" s="229"/>
      <c r="K33" s="229"/>
      <c r="L33" s="235"/>
      <c r="M33" s="240"/>
      <c r="N33" s="237" t="s">
        <v>102</v>
      </c>
      <c r="O33" s="235"/>
      <c r="P33" s="240"/>
      <c r="Q33" s="239" t="s">
        <v>102</v>
      </c>
      <c r="R33" s="235"/>
      <c r="S33" s="240"/>
      <c r="T33" s="239" t="s">
        <v>102</v>
      </c>
    </row>
    <row r="34" customFormat="false" ht="20.1" hidden="false" customHeight="true" outlineLevel="0" collapsed="false">
      <c r="A34" s="222" t="n">
        <v>2</v>
      </c>
      <c r="B34" s="222" t="n">
        <v>2</v>
      </c>
      <c r="C34" s="222" t="n">
        <f aca="false">'≪参考様式≫(加算額見込額積算シート)'!C17</f>
        <v>0</v>
      </c>
      <c r="D34" s="222" t="n">
        <f aca="false">'≪参考様式≫(加算額見込額積算シート)'!D17</f>
        <v>0</v>
      </c>
      <c r="E34" s="222" t="n">
        <f aca="false">'≪参考様式≫(加算額見込額積算シート)'!E17</f>
        <v>0</v>
      </c>
      <c r="F34" s="222" t="n">
        <f aca="false">'≪参考様式≫(加算額見込額積算シート)'!F17</f>
        <v>0</v>
      </c>
      <c r="G34" s="222" t="n">
        <f aca="false">'≪参考様式≫(加算額見込額積算シート)'!G17</f>
        <v>0</v>
      </c>
      <c r="H34" s="222" t="n">
        <f aca="false">'≪参考様式≫(加算額見込額積算シート)'!H17</f>
        <v>0</v>
      </c>
      <c r="I34" s="222" t="n">
        <f aca="false">'≪参考様式≫(加算額見込額積算シート)'!I17</f>
        <v>0</v>
      </c>
      <c r="J34" s="222" t="n">
        <f aca="false">'≪参考様式≫(加算額見込額積算シート)'!J17</f>
        <v>0</v>
      </c>
      <c r="K34" s="222" t="n">
        <f aca="false">'≪参考様式≫(加算額見込額積算シート)'!M17</f>
        <v>0</v>
      </c>
      <c r="L34" s="223"/>
      <c r="M34" s="224" t="n">
        <f aca="false">'≪参考様式≫(加算額見込額積算シート)'!X17</f>
        <v>0</v>
      </c>
      <c r="N34" s="225"/>
      <c r="O34" s="223"/>
      <c r="P34" s="226" t="n">
        <f aca="false">'≪参考様式≫(加算額見込額積算シート)'!AC17*6</f>
        <v>0</v>
      </c>
      <c r="Q34" s="227" t="s">
        <v>95</v>
      </c>
      <c r="R34" s="223"/>
      <c r="S34" s="228" t="n">
        <f aca="false">(M35*M36)+(P35*P36)+(S35*S36)</f>
        <v>0</v>
      </c>
      <c r="T34" s="227" t="s">
        <v>95</v>
      </c>
    </row>
    <row r="35" customFormat="false" ht="15" hidden="false" customHeight="true" outlineLevel="0" collapsed="false">
      <c r="A35" s="229" t="s">
        <v>170</v>
      </c>
      <c r="B35" s="229"/>
      <c r="C35" s="229"/>
      <c r="D35" s="229"/>
      <c r="E35" s="229"/>
      <c r="F35" s="229"/>
      <c r="G35" s="229"/>
      <c r="H35" s="229"/>
      <c r="I35" s="229"/>
      <c r="J35" s="229"/>
      <c r="K35" s="229"/>
      <c r="L35" s="230" t="s">
        <v>171</v>
      </c>
      <c r="M35" s="231"/>
      <c r="N35" s="232" t="s">
        <v>95</v>
      </c>
      <c r="O35" s="230" t="s">
        <v>172</v>
      </c>
      <c r="P35" s="233"/>
      <c r="Q35" s="234" t="s">
        <v>95</v>
      </c>
      <c r="R35" s="230" t="s">
        <v>173</v>
      </c>
      <c r="S35" s="233"/>
      <c r="T35" s="234" t="s">
        <v>95</v>
      </c>
    </row>
    <row r="36" customFormat="false" ht="15" hidden="false" customHeight="true" outlineLevel="0" collapsed="false">
      <c r="A36" s="229"/>
      <c r="B36" s="229"/>
      <c r="C36" s="229"/>
      <c r="D36" s="229"/>
      <c r="E36" s="229"/>
      <c r="F36" s="229"/>
      <c r="G36" s="229"/>
      <c r="H36" s="229"/>
      <c r="I36" s="229"/>
      <c r="J36" s="229"/>
      <c r="K36" s="229"/>
      <c r="L36" s="235"/>
      <c r="M36" s="240"/>
      <c r="N36" s="237" t="s">
        <v>102</v>
      </c>
      <c r="O36" s="235"/>
      <c r="P36" s="240"/>
      <c r="Q36" s="239" t="s">
        <v>102</v>
      </c>
      <c r="R36" s="235"/>
      <c r="S36" s="240"/>
      <c r="T36" s="239" t="s">
        <v>102</v>
      </c>
    </row>
    <row r="37" customFormat="false" ht="20.1" hidden="false" customHeight="true" outlineLevel="0" collapsed="false">
      <c r="A37" s="222" t="n">
        <v>2</v>
      </c>
      <c r="B37" s="222" t="n">
        <v>2</v>
      </c>
      <c r="C37" s="222" t="n">
        <f aca="false">'≪参考様式≫(加算額見込額積算シート)'!C18</f>
        <v>0</v>
      </c>
      <c r="D37" s="222" t="n">
        <f aca="false">'≪参考様式≫(加算額見込額積算シート)'!D18</f>
        <v>0</v>
      </c>
      <c r="E37" s="222" t="n">
        <f aca="false">'≪参考様式≫(加算額見込額積算シート)'!E18</f>
        <v>0</v>
      </c>
      <c r="F37" s="222" t="n">
        <f aca="false">'≪参考様式≫(加算額見込額積算シート)'!F18</f>
        <v>0</v>
      </c>
      <c r="G37" s="222" t="n">
        <f aca="false">'≪参考様式≫(加算額見込額積算シート)'!G18</f>
        <v>0</v>
      </c>
      <c r="H37" s="222" t="n">
        <f aca="false">'≪参考様式≫(加算額見込額積算シート)'!H18</f>
        <v>0</v>
      </c>
      <c r="I37" s="222" t="n">
        <f aca="false">'≪参考様式≫(加算額見込額積算シート)'!I18</f>
        <v>0</v>
      </c>
      <c r="J37" s="222" t="n">
        <f aca="false">'≪参考様式≫(加算額見込額積算シート)'!J18</f>
        <v>0</v>
      </c>
      <c r="K37" s="222" t="n">
        <f aca="false">'≪参考様式≫(加算額見込額積算シート)'!M18</f>
        <v>0</v>
      </c>
      <c r="L37" s="223"/>
      <c r="M37" s="224" t="n">
        <f aca="false">'≪参考様式≫(加算額見込額積算シート)'!X18</f>
        <v>0</v>
      </c>
      <c r="N37" s="225"/>
      <c r="O37" s="223"/>
      <c r="P37" s="226" t="n">
        <f aca="false">'≪参考様式≫(加算額見込額積算シート)'!AC18*6</f>
        <v>0</v>
      </c>
      <c r="Q37" s="227" t="s">
        <v>95</v>
      </c>
      <c r="R37" s="223"/>
      <c r="S37" s="228" t="n">
        <f aca="false">(M38*M39)+(P38*P39)+(S38*S39)</f>
        <v>0</v>
      </c>
      <c r="T37" s="227" t="s">
        <v>95</v>
      </c>
    </row>
    <row r="38" customFormat="false" ht="15" hidden="false" customHeight="true" outlineLevel="0" collapsed="false">
      <c r="A38" s="229" t="s">
        <v>170</v>
      </c>
      <c r="B38" s="229"/>
      <c r="C38" s="229"/>
      <c r="D38" s="229"/>
      <c r="E38" s="229"/>
      <c r="F38" s="229"/>
      <c r="G38" s="229"/>
      <c r="H38" s="229"/>
      <c r="I38" s="229"/>
      <c r="J38" s="229"/>
      <c r="K38" s="229"/>
      <c r="L38" s="230" t="s">
        <v>171</v>
      </c>
      <c r="M38" s="231"/>
      <c r="N38" s="232" t="s">
        <v>95</v>
      </c>
      <c r="O38" s="230" t="s">
        <v>172</v>
      </c>
      <c r="P38" s="233"/>
      <c r="Q38" s="234" t="s">
        <v>95</v>
      </c>
      <c r="R38" s="230" t="s">
        <v>173</v>
      </c>
      <c r="S38" s="233"/>
      <c r="T38" s="234" t="s">
        <v>95</v>
      </c>
    </row>
    <row r="39" customFormat="false" ht="15" hidden="false" customHeight="true" outlineLevel="0" collapsed="false">
      <c r="A39" s="229"/>
      <c r="B39" s="229"/>
      <c r="C39" s="229"/>
      <c r="D39" s="229"/>
      <c r="E39" s="229"/>
      <c r="F39" s="229"/>
      <c r="G39" s="229"/>
      <c r="H39" s="229"/>
      <c r="I39" s="229"/>
      <c r="J39" s="229"/>
      <c r="K39" s="229"/>
      <c r="L39" s="235"/>
      <c r="M39" s="240"/>
      <c r="N39" s="237" t="s">
        <v>102</v>
      </c>
      <c r="O39" s="235"/>
      <c r="P39" s="240"/>
      <c r="Q39" s="239" t="s">
        <v>102</v>
      </c>
      <c r="R39" s="235"/>
      <c r="S39" s="240"/>
      <c r="T39" s="239" t="s">
        <v>102</v>
      </c>
    </row>
    <row r="40" customFormat="false" ht="20.1" hidden="false" customHeight="true" outlineLevel="0" collapsed="false">
      <c r="A40" s="222" t="n">
        <v>2</v>
      </c>
      <c r="B40" s="222" t="n">
        <v>2</v>
      </c>
      <c r="C40" s="222" t="n">
        <f aca="false">'≪参考様式≫(加算額見込額積算シート)'!C19</f>
        <v>0</v>
      </c>
      <c r="D40" s="222" t="n">
        <f aca="false">'≪参考様式≫(加算額見込額積算シート)'!D19</f>
        <v>0</v>
      </c>
      <c r="E40" s="222" t="n">
        <f aca="false">'≪参考様式≫(加算額見込額積算シート)'!E19</f>
        <v>0</v>
      </c>
      <c r="F40" s="222" t="n">
        <f aca="false">'≪参考様式≫(加算額見込額積算シート)'!F19</f>
        <v>0</v>
      </c>
      <c r="G40" s="222" t="n">
        <f aca="false">'≪参考様式≫(加算額見込額積算シート)'!G19</f>
        <v>0</v>
      </c>
      <c r="H40" s="222" t="n">
        <f aca="false">'≪参考様式≫(加算額見込額積算シート)'!H19</f>
        <v>0</v>
      </c>
      <c r="I40" s="222" t="n">
        <f aca="false">'≪参考様式≫(加算額見込額積算シート)'!I19</f>
        <v>0</v>
      </c>
      <c r="J40" s="222" t="n">
        <f aca="false">'≪参考様式≫(加算額見込額積算シート)'!J19</f>
        <v>0</v>
      </c>
      <c r="K40" s="222" t="n">
        <f aca="false">'≪参考様式≫(加算額見込額積算シート)'!M19</f>
        <v>0</v>
      </c>
      <c r="L40" s="223"/>
      <c r="M40" s="224" t="n">
        <f aca="false">'≪参考様式≫(加算額見込額積算シート)'!X19</f>
        <v>0</v>
      </c>
      <c r="N40" s="225"/>
      <c r="O40" s="223"/>
      <c r="P40" s="226" t="n">
        <f aca="false">'≪参考様式≫(加算額見込額積算シート)'!AC19*6</f>
        <v>0</v>
      </c>
      <c r="Q40" s="227" t="s">
        <v>95</v>
      </c>
      <c r="R40" s="223"/>
      <c r="S40" s="228" t="n">
        <f aca="false">(M41*M42)+(P41*P42)+(S41*S42)</f>
        <v>0</v>
      </c>
      <c r="T40" s="227" t="s">
        <v>95</v>
      </c>
    </row>
    <row r="41" customFormat="false" ht="15" hidden="false" customHeight="true" outlineLevel="0" collapsed="false">
      <c r="A41" s="229" t="s">
        <v>170</v>
      </c>
      <c r="B41" s="229"/>
      <c r="C41" s="229"/>
      <c r="D41" s="229"/>
      <c r="E41" s="229"/>
      <c r="F41" s="229"/>
      <c r="G41" s="229"/>
      <c r="H41" s="229"/>
      <c r="I41" s="229"/>
      <c r="J41" s="229"/>
      <c r="K41" s="229"/>
      <c r="L41" s="230" t="s">
        <v>171</v>
      </c>
      <c r="M41" s="231"/>
      <c r="N41" s="232" t="s">
        <v>95</v>
      </c>
      <c r="O41" s="230" t="s">
        <v>172</v>
      </c>
      <c r="P41" s="233"/>
      <c r="Q41" s="234" t="s">
        <v>95</v>
      </c>
      <c r="R41" s="230" t="s">
        <v>173</v>
      </c>
      <c r="S41" s="233"/>
      <c r="T41" s="234" t="s">
        <v>95</v>
      </c>
    </row>
    <row r="42" customFormat="false" ht="15" hidden="false" customHeight="true" outlineLevel="0" collapsed="false">
      <c r="A42" s="229"/>
      <c r="B42" s="229"/>
      <c r="C42" s="229"/>
      <c r="D42" s="229"/>
      <c r="E42" s="229"/>
      <c r="F42" s="229"/>
      <c r="G42" s="229"/>
      <c r="H42" s="229"/>
      <c r="I42" s="229"/>
      <c r="J42" s="229"/>
      <c r="K42" s="229"/>
      <c r="L42" s="235"/>
      <c r="M42" s="240"/>
      <c r="N42" s="237" t="s">
        <v>102</v>
      </c>
      <c r="O42" s="235"/>
      <c r="P42" s="240"/>
      <c r="Q42" s="239" t="s">
        <v>102</v>
      </c>
      <c r="R42" s="235"/>
      <c r="S42" s="240"/>
      <c r="T42" s="239" t="s">
        <v>102</v>
      </c>
    </row>
    <row r="43" customFormat="false" ht="20.1" hidden="false" customHeight="true" outlineLevel="0" collapsed="false">
      <c r="A43" s="222" t="n">
        <v>2</v>
      </c>
      <c r="B43" s="222" t="n">
        <v>2</v>
      </c>
      <c r="C43" s="222" t="n">
        <f aca="false">'≪参考様式≫(加算額見込額積算シート)'!C20</f>
        <v>0</v>
      </c>
      <c r="D43" s="222" t="n">
        <f aca="false">'≪参考様式≫(加算額見込額積算シート)'!D20</f>
        <v>0</v>
      </c>
      <c r="E43" s="222" t="n">
        <f aca="false">'≪参考様式≫(加算額見込額積算シート)'!E20</f>
        <v>0</v>
      </c>
      <c r="F43" s="222" t="n">
        <f aca="false">'≪参考様式≫(加算額見込額積算シート)'!F20</f>
        <v>0</v>
      </c>
      <c r="G43" s="222" t="n">
        <f aca="false">'≪参考様式≫(加算額見込額積算シート)'!G20</f>
        <v>0</v>
      </c>
      <c r="H43" s="222" t="n">
        <f aca="false">'≪参考様式≫(加算額見込額積算シート)'!H20</f>
        <v>0</v>
      </c>
      <c r="I43" s="222" t="n">
        <f aca="false">'≪参考様式≫(加算額見込額積算シート)'!I20</f>
        <v>0</v>
      </c>
      <c r="J43" s="222" t="n">
        <f aca="false">'≪参考様式≫(加算額見込額積算シート)'!J20</f>
        <v>0</v>
      </c>
      <c r="K43" s="222" t="n">
        <f aca="false">'≪参考様式≫(加算額見込額積算シート)'!M20</f>
        <v>0</v>
      </c>
      <c r="L43" s="223"/>
      <c r="M43" s="224" t="n">
        <f aca="false">'≪参考様式≫(加算額見込額積算シート)'!X20</f>
        <v>0</v>
      </c>
      <c r="N43" s="225"/>
      <c r="O43" s="223"/>
      <c r="P43" s="226" t="n">
        <f aca="false">'≪参考様式≫(加算額見込額積算シート)'!AC20*6</f>
        <v>0</v>
      </c>
      <c r="Q43" s="227" t="s">
        <v>95</v>
      </c>
      <c r="R43" s="223"/>
      <c r="S43" s="228" t="n">
        <f aca="false">(M44*M45)+(P44*P45)+(S44*S45)</f>
        <v>0</v>
      </c>
      <c r="T43" s="227" t="s">
        <v>95</v>
      </c>
    </row>
    <row r="44" customFormat="false" ht="15" hidden="false" customHeight="true" outlineLevel="0" collapsed="false">
      <c r="A44" s="229" t="s">
        <v>170</v>
      </c>
      <c r="B44" s="229"/>
      <c r="C44" s="229"/>
      <c r="D44" s="229"/>
      <c r="E44" s="229"/>
      <c r="F44" s="229"/>
      <c r="G44" s="229"/>
      <c r="H44" s="229"/>
      <c r="I44" s="229"/>
      <c r="J44" s="229"/>
      <c r="K44" s="229"/>
      <c r="L44" s="230" t="s">
        <v>171</v>
      </c>
      <c r="M44" s="231"/>
      <c r="N44" s="232" t="s">
        <v>95</v>
      </c>
      <c r="O44" s="230" t="s">
        <v>172</v>
      </c>
      <c r="P44" s="233"/>
      <c r="Q44" s="234" t="s">
        <v>95</v>
      </c>
      <c r="R44" s="230" t="s">
        <v>173</v>
      </c>
      <c r="S44" s="233"/>
      <c r="T44" s="234" t="s">
        <v>95</v>
      </c>
    </row>
    <row r="45" customFormat="false" ht="15" hidden="false" customHeight="true" outlineLevel="0" collapsed="false">
      <c r="A45" s="229"/>
      <c r="B45" s="229"/>
      <c r="C45" s="229"/>
      <c r="D45" s="229"/>
      <c r="E45" s="229"/>
      <c r="F45" s="229"/>
      <c r="G45" s="229"/>
      <c r="H45" s="229"/>
      <c r="I45" s="229"/>
      <c r="J45" s="229"/>
      <c r="K45" s="229"/>
      <c r="L45" s="235"/>
      <c r="M45" s="240"/>
      <c r="N45" s="237" t="s">
        <v>102</v>
      </c>
      <c r="O45" s="235"/>
      <c r="P45" s="240"/>
      <c r="Q45" s="239" t="s">
        <v>102</v>
      </c>
      <c r="R45" s="235"/>
      <c r="S45" s="240"/>
      <c r="T45" s="239" t="s">
        <v>102</v>
      </c>
    </row>
    <row r="46" customFormat="false" ht="20.1" hidden="false" customHeight="true" outlineLevel="0" collapsed="false">
      <c r="A46" s="222" t="n">
        <v>2</v>
      </c>
      <c r="B46" s="222" t="n">
        <v>2</v>
      </c>
      <c r="C46" s="222" t="n">
        <f aca="false">'≪参考様式≫(加算額見込額積算シート)'!C21</f>
        <v>0</v>
      </c>
      <c r="D46" s="222" t="n">
        <f aca="false">'≪参考様式≫(加算額見込額積算シート)'!D21</f>
        <v>0</v>
      </c>
      <c r="E46" s="222" t="n">
        <f aca="false">'≪参考様式≫(加算額見込額積算シート)'!E21</f>
        <v>0</v>
      </c>
      <c r="F46" s="222" t="n">
        <f aca="false">'≪参考様式≫(加算額見込額積算シート)'!F21</f>
        <v>0</v>
      </c>
      <c r="G46" s="222" t="n">
        <f aca="false">'≪参考様式≫(加算額見込額積算シート)'!G21</f>
        <v>0</v>
      </c>
      <c r="H46" s="222" t="n">
        <f aca="false">'≪参考様式≫(加算額見込額積算シート)'!H21</f>
        <v>0</v>
      </c>
      <c r="I46" s="222" t="n">
        <f aca="false">'≪参考様式≫(加算額見込額積算シート)'!I21</f>
        <v>0</v>
      </c>
      <c r="J46" s="222" t="n">
        <f aca="false">'≪参考様式≫(加算額見込額積算シート)'!J21</f>
        <v>0</v>
      </c>
      <c r="K46" s="222" t="n">
        <f aca="false">'≪参考様式≫(加算額見込額積算シート)'!M21</f>
        <v>0</v>
      </c>
      <c r="L46" s="223"/>
      <c r="M46" s="224" t="n">
        <f aca="false">'≪参考様式≫(加算額見込額積算シート)'!X21</f>
        <v>0</v>
      </c>
      <c r="N46" s="225"/>
      <c r="O46" s="223"/>
      <c r="P46" s="226" t="n">
        <f aca="false">'≪参考様式≫(加算額見込額積算シート)'!AC21*6</f>
        <v>0</v>
      </c>
      <c r="Q46" s="227" t="s">
        <v>95</v>
      </c>
      <c r="R46" s="223"/>
      <c r="S46" s="228" t="n">
        <f aca="false">(M47*M48)+(P47*P48)+(S47*S48)</f>
        <v>0</v>
      </c>
      <c r="T46" s="227" t="s">
        <v>95</v>
      </c>
    </row>
    <row r="47" customFormat="false" ht="15" hidden="false" customHeight="true" outlineLevel="0" collapsed="false">
      <c r="A47" s="229" t="s">
        <v>170</v>
      </c>
      <c r="B47" s="229"/>
      <c r="C47" s="229"/>
      <c r="D47" s="229"/>
      <c r="E47" s="229"/>
      <c r="F47" s="229"/>
      <c r="G47" s="229"/>
      <c r="H47" s="229"/>
      <c r="I47" s="229"/>
      <c r="J47" s="229"/>
      <c r="K47" s="229"/>
      <c r="L47" s="230" t="s">
        <v>171</v>
      </c>
      <c r="M47" s="231"/>
      <c r="N47" s="232" t="s">
        <v>95</v>
      </c>
      <c r="O47" s="230" t="s">
        <v>172</v>
      </c>
      <c r="P47" s="233"/>
      <c r="Q47" s="234" t="s">
        <v>95</v>
      </c>
      <c r="R47" s="230" t="s">
        <v>173</v>
      </c>
      <c r="S47" s="233"/>
      <c r="T47" s="234" t="s">
        <v>95</v>
      </c>
    </row>
    <row r="48" customFormat="false" ht="15" hidden="false" customHeight="true" outlineLevel="0" collapsed="false">
      <c r="A48" s="229"/>
      <c r="B48" s="229"/>
      <c r="C48" s="229"/>
      <c r="D48" s="229"/>
      <c r="E48" s="229"/>
      <c r="F48" s="229"/>
      <c r="G48" s="229"/>
      <c r="H48" s="229"/>
      <c r="I48" s="229"/>
      <c r="J48" s="229"/>
      <c r="K48" s="229"/>
      <c r="L48" s="235"/>
      <c r="M48" s="240"/>
      <c r="N48" s="237" t="s">
        <v>102</v>
      </c>
      <c r="O48" s="235"/>
      <c r="P48" s="240"/>
      <c r="Q48" s="239" t="s">
        <v>102</v>
      </c>
      <c r="R48" s="235"/>
      <c r="S48" s="240"/>
      <c r="T48" s="239" t="s">
        <v>102</v>
      </c>
    </row>
    <row r="49" customFormat="false" ht="20.1" hidden="false" customHeight="true" outlineLevel="0" collapsed="false">
      <c r="A49" s="222" t="n">
        <v>2</v>
      </c>
      <c r="B49" s="222" t="n">
        <v>2</v>
      </c>
      <c r="C49" s="222" t="n">
        <f aca="false">'≪参考様式≫(加算額見込額積算シート)'!C22</f>
        <v>0</v>
      </c>
      <c r="D49" s="222" t="n">
        <f aca="false">'≪参考様式≫(加算額見込額積算シート)'!D22</f>
        <v>0</v>
      </c>
      <c r="E49" s="222" t="n">
        <f aca="false">'≪参考様式≫(加算額見込額積算シート)'!E22</f>
        <v>0</v>
      </c>
      <c r="F49" s="222" t="n">
        <f aca="false">'≪参考様式≫(加算額見込額積算シート)'!F22</f>
        <v>0</v>
      </c>
      <c r="G49" s="222" t="n">
        <f aca="false">'≪参考様式≫(加算額見込額積算シート)'!G22</f>
        <v>0</v>
      </c>
      <c r="H49" s="222" t="n">
        <f aca="false">'≪参考様式≫(加算額見込額積算シート)'!H22</f>
        <v>0</v>
      </c>
      <c r="I49" s="222" t="n">
        <f aca="false">'≪参考様式≫(加算額見込額積算シート)'!I22</f>
        <v>0</v>
      </c>
      <c r="J49" s="222" t="n">
        <f aca="false">'≪参考様式≫(加算額見込額積算シート)'!J22</f>
        <v>0</v>
      </c>
      <c r="K49" s="222" t="n">
        <f aca="false">'≪参考様式≫(加算額見込額積算シート)'!M22</f>
        <v>0</v>
      </c>
      <c r="L49" s="223"/>
      <c r="M49" s="224" t="n">
        <f aca="false">'≪参考様式≫(加算額見込額積算シート)'!X22</f>
        <v>0</v>
      </c>
      <c r="N49" s="225"/>
      <c r="O49" s="223"/>
      <c r="P49" s="226" t="n">
        <f aca="false">'≪参考様式≫(加算額見込額積算シート)'!AC22*6</f>
        <v>0</v>
      </c>
      <c r="Q49" s="227" t="s">
        <v>95</v>
      </c>
      <c r="R49" s="223"/>
      <c r="S49" s="228" t="n">
        <f aca="false">(M50*M51)+(P50*P51)+(S50*S51)</f>
        <v>0</v>
      </c>
      <c r="T49" s="227" t="s">
        <v>95</v>
      </c>
    </row>
    <row r="50" customFormat="false" ht="15" hidden="false" customHeight="true" outlineLevel="0" collapsed="false">
      <c r="A50" s="229" t="s">
        <v>170</v>
      </c>
      <c r="B50" s="229"/>
      <c r="C50" s="229"/>
      <c r="D50" s="229"/>
      <c r="E50" s="229"/>
      <c r="F50" s="229"/>
      <c r="G50" s="229"/>
      <c r="H50" s="229"/>
      <c r="I50" s="229"/>
      <c r="J50" s="229"/>
      <c r="K50" s="229"/>
      <c r="L50" s="230" t="s">
        <v>171</v>
      </c>
      <c r="M50" s="231"/>
      <c r="N50" s="232" t="s">
        <v>95</v>
      </c>
      <c r="O50" s="230" t="s">
        <v>172</v>
      </c>
      <c r="P50" s="233"/>
      <c r="Q50" s="234" t="s">
        <v>95</v>
      </c>
      <c r="R50" s="230" t="s">
        <v>173</v>
      </c>
      <c r="S50" s="233"/>
      <c r="T50" s="234" t="s">
        <v>95</v>
      </c>
    </row>
    <row r="51" customFormat="false" ht="15" hidden="false" customHeight="true" outlineLevel="0" collapsed="false">
      <c r="A51" s="229"/>
      <c r="B51" s="229"/>
      <c r="C51" s="229"/>
      <c r="D51" s="229"/>
      <c r="E51" s="229"/>
      <c r="F51" s="229"/>
      <c r="G51" s="229"/>
      <c r="H51" s="229"/>
      <c r="I51" s="229"/>
      <c r="J51" s="229"/>
      <c r="K51" s="229"/>
      <c r="L51" s="235"/>
      <c r="M51" s="240"/>
      <c r="N51" s="237" t="s">
        <v>102</v>
      </c>
      <c r="O51" s="235"/>
      <c r="P51" s="240"/>
      <c r="Q51" s="239" t="s">
        <v>102</v>
      </c>
      <c r="R51" s="235"/>
      <c r="S51" s="240"/>
      <c r="T51" s="239" t="s">
        <v>102</v>
      </c>
    </row>
    <row r="52" customFormat="false" ht="20.1" hidden="false" customHeight="true" outlineLevel="0" collapsed="false">
      <c r="A52" s="222" t="n">
        <v>2</v>
      </c>
      <c r="B52" s="222" t="n">
        <v>2</v>
      </c>
      <c r="C52" s="222" t="n">
        <f aca="false">'≪参考様式≫(加算額見込額積算シート)'!C23</f>
        <v>0</v>
      </c>
      <c r="D52" s="222" t="n">
        <f aca="false">'≪参考様式≫(加算額見込額積算シート)'!D23</f>
        <v>0</v>
      </c>
      <c r="E52" s="222" t="n">
        <f aca="false">'≪参考様式≫(加算額見込額積算シート)'!E23</f>
        <v>0</v>
      </c>
      <c r="F52" s="222" t="n">
        <f aca="false">'≪参考様式≫(加算額見込額積算シート)'!F23</f>
        <v>0</v>
      </c>
      <c r="G52" s="222" t="n">
        <f aca="false">'≪参考様式≫(加算額見込額積算シート)'!G23</f>
        <v>0</v>
      </c>
      <c r="H52" s="222" t="n">
        <f aca="false">'≪参考様式≫(加算額見込額積算シート)'!H23</f>
        <v>0</v>
      </c>
      <c r="I52" s="222" t="n">
        <f aca="false">'≪参考様式≫(加算額見込額積算シート)'!I23</f>
        <v>0</v>
      </c>
      <c r="J52" s="222" t="n">
        <f aca="false">'≪参考様式≫(加算額見込額積算シート)'!J23</f>
        <v>0</v>
      </c>
      <c r="K52" s="222" t="n">
        <f aca="false">'≪参考様式≫(加算額見込額積算シート)'!M23</f>
        <v>0</v>
      </c>
      <c r="L52" s="223"/>
      <c r="M52" s="224" t="n">
        <f aca="false">'≪参考様式≫(加算額見込額積算シート)'!X23</f>
        <v>0</v>
      </c>
      <c r="N52" s="225"/>
      <c r="O52" s="223"/>
      <c r="P52" s="226" t="n">
        <f aca="false">'≪参考様式≫(加算額見込額積算シート)'!AC23*6</f>
        <v>0</v>
      </c>
      <c r="Q52" s="227" t="s">
        <v>95</v>
      </c>
      <c r="R52" s="223"/>
      <c r="S52" s="228" t="n">
        <f aca="false">(M53*M54)+(P53*P54)+(S53*S54)</f>
        <v>0</v>
      </c>
      <c r="T52" s="227" t="s">
        <v>95</v>
      </c>
    </row>
    <row r="53" customFormat="false" ht="15" hidden="false" customHeight="true" outlineLevel="0" collapsed="false">
      <c r="A53" s="229" t="s">
        <v>170</v>
      </c>
      <c r="B53" s="229"/>
      <c r="C53" s="229"/>
      <c r="D53" s="229"/>
      <c r="E53" s="229"/>
      <c r="F53" s="229"/>
      <c r="G53" s="229"/>
      <c r="H53" s="229"/>
      <c r="I53" s="229"/>
      <c r="J53" s="229"/>
      <c r="K53" s="229"/>
      <c r="L53" s="230" t="s">
        <v>171</v>
      </c>
      <c r="M53" s="231"/>
      <c r="N53" s="232" t="s">
        <v>95</v>
      </c>
      <c r="O53" s="230" t="s">
        <v>172</v>
      </c>
      <c r="P53" s="233"/>
      <c r="Q53" s="234" t="s">
        <v>95</v>
      </c>
      <c r="R53" s="230" t="s">
        <v>173</v>
      </c>
      <c r="S53" s="233"/>
      <c r="T53" s="234" t="s">
        <v>95</v>
      </c>
    </row>
    <row r="54" customFormat="false" ht="15" hidden="false" customHeight="true" outlineLevel="0" collapsed="false">
      <c r="A54" s="229"/>
      <c r="B54" s="229"/>
      <c r="C54" s="229"/>
      <c r="D54" s="229"/>
      <c r="E54" s="229"/>
      <c r="F54" s="229"/>
      <c r="G54" s="229"/>
      <c r="H54" s="229"/>
      <c r="I54" s="229"/>
      <c r="J54" s="229"/>
      <c r="K54" s="229"/>
      <c r="L54" s="235"/>
      <c r="M54" s="240"/>
      <c r="N54" s="237" t="s">
        <v>102</v>
      </c>
      <c r="O54" s="235"/>
      <c r="P54" s="240"/>
      <c r="Q54" s="239" t="s">
        <v>102</v>
      </c>
      <c r="R54" s="235"/>
      <c r="S54" s="240"/>
      <c r="T54" s="239" t="s">
        <v>102</v>
      </c>
    </row>
    <row r="55" customFormat="false" ht="20.1" hidden="false" customHeight="true" outlineLevel="0" collapsed="false">
      <c r="A55" s="222" t="n">
        <v>2</v>
      </c>
      <c r="B55" s="222" t="n">
        <v>2</v>
      </c>
      <c r="C55" s="222" t="n">
        <f aca="false">'≪参考様式≫(加算額見込額積算シート)'!C24</f>
        <v>0</v>
      </c>
      <c r="D55" s="222" t="n">
        <f aca="false">'≪参考様式≫(加算額見込額積算シート)'!D24</f>
        <v>0</v>
      </c>
      <c r="E55" s="222" t="n">
        <f aca="false">'≪参考様式≫(加算額見込額積算シート)'!E24</f>
        <v>0</v>
      </c>
      <c r="F55" s="222" t="n">
        <f aca="false">'≪参考様式≫(加算額見込額積算シート)'!F24</f>
        <v>0</v>
      </c>
      <c r="G55" s="222" t="n">
        <f aca="false">'≪参考様式≫(加算額見込額積算シート)'!G24</f>
        <v>0</v>
      </c>
      <c r="H55" s="222" t="n">
        <f aca="false">'≪参考様式≫(加算額見込額積算シート)'!H24</f>
        <v>0</v>
      </c>
      <c r="I55" s="222" t="n">
        <f aca="false">'≪参考様式≫(加算額見込額積算シート)'!I24</f>
        <v>0</v>
      </c>
      <c r="J55" s="222" t="n">
        <f aca="false">'≪参考様式≫(加算額見込額積算シート)'!J24</f>
        <v>0</v>
      </c>
      <c r="K55" s="222" t="n">
        <f aca="false">'≪参考様式≫(加算額見込額積算シート)'!M24</f>
        <v>0</v>
      </c>
      <c r="L55" s="223"/>
      <c r="M55" s="224" t="n">
        <f aca="false">'≪参考様式≫(加算額見込額積算シート)'!X24</f>
        <v>0</v>
      </c>
      <c r="N55" s="225"/>
      <c r="O55" s="223"/>
      <c r="P55" s="226" t="n">
        <f aca="false">'≪参考様式≫(加算額見込額積算シート)'!AC24*6</f>
        <v>0</v>
      </c>
      <c r="Q55" s="227" t="s">
        <v>95</v>
      </c>
      <c r="R55" s="223"/>
      <c r="S55" s="228" t="n">
        <f aca="false">(M56*M57)+(P56*P57)+(S56*S57)</f>
        <v>0</v>
      </c>
      <c r="T55" s="227" t="s">
        <v>95</v>
      </c>
    </row>
    <row r="56" customFormat="false" ht="15" hidden="false" customHeight="true" outlineLevel="0" collapsed="false">
      <c r="A56" s="229" t="s">
        <v>170</v>
      </c>
      <c r="B56" s="229"/>
      <c r="C56" s="229"/>
      <c r="D56" s="229"/>
      <c r="E56" s="229"/>
      <c r="F56" s="229"/>
      <c r="G56" s="229"/>
      <c r="H56" s="229"/>
      <c r="I56" s="229"/>
      <c r="J56" s="229"/>
      <c r="K56" s="229"/>
      <c r="L56" s="230" t="s">
        <v>171</v>
      </c>
      <c r="M56" s="241"/>
      <c r="N56" s="232" t="s">
        <v>95</v>
      </c>
      <c r="O56" s="230" t="s">
        <v>172</v>
      </c>
      <c r="P56" s="233"/>
      <c r="Q56" s="234" t="s">
        <v>95</v>
      </c>
      <c r="R56" s="230" t="s">
        <v>173</v>
      </c>
      <c r="S56" s="233"/>
      <c r="T56" s="234" t="s">
        <v>95</v>
      </c>
    </row>
    <row r="57" customFormat="false" ht="15" hidden="false" customHeight="true" outlineLevel="0" collapsed="false">
      <c r="A57" s="229"/>
      <c r="B57" s="229"/>
      <c r="C57" s="229"/>
      <c r="D57" s="229"/>
      <c r="E57" s="229"/>
      <c r="F57" s="229"/>
      <c r="G57" s="229"/>
      <c r="H57" s="229"/>
      <c r="I57" s="229"/>
      <c r="J57" s="229"/>
      <c r="K57" s="229"/>
      <c r="L57" s="235"/>
      <c r="M57" s="240"/>
      <c r="N57" s="237" t="s">
        <v>102</v>
      </c>
      <c r="O57" s="235"/>
      <c r="P57" s="240"/>
      <c r="Q57" s="239" t="s">
        <v>102</v>
      </c>
      <c r="R57" s="235"/>
      <c r="S57" s="240"/>
      <c r="T57" s="239" t="s">
        <v>102</v>
      </c>
    </row>
    <row r="58" customFormat="false" ht="20.1" hidden="false" customHeight="true" outlineLevel="0" collapsed="false">
      <c r="A58" s="222" t="n">
        <v>2</v>
      </c>
      <c r="B58" s="222" t="n">
        <v>2</v>
      </c>
      <c r="C58" s="222" t="n">
        <f aca="false">'≪参考様式≫(加算額見込額積算シート)'!C25</f>
        <v>0</v>
      </c>
      <c r="D58" s="222" t="n">
        <f aca="false">'≪参考様式≫(加算額見込額積算シート)'!D25</f>
        <v>0</v>
      </c>
      <c r="E58" s="222" t="n">
        <f aca="false">'≪参考様式≫(加算額見込額積算シート)'!E25</f>
        <v>0</v>
      </c>
      <c r="F58" s="222" t="n">
        <f aca="false">'≪参考様式≫(加算額見込額積算シート)'!F25</f>
        <v>0</v>
      </c>
      <c r="G58" s="222" t="n">
        <f aca="false">'≪参考様式≫(加算額見込額積算シート)'!G25</f>
        <v>0</v>
      </c>
      <c r="H58" s="222" t="n">
        <f aca="false">'≪参考様式≫(加算額見込額積算シート)'!H25</f>
        <v>0</v>
      </c>
      <c r="I58" s="222" t="n">
        <f aca="false">'≪参考様式≫(加算額見込額積算シート)'!I25</f>
        <v>0</v>
      </c>
      <c r="J58" s="222" t="n">
        <f aca="false">'≪参考様式≫(加算額見込額積算シート)'!J25</f>
        <v>0</v>
      </c>
      <c r="K58" s="222" t="n">
        <f aca="false">'≪参考様式≫(加算額見込額積算シート)'!M25</f>
        <v>0</v>
      </c>
      <c r="L58" s="223"/>
      <c r="M58" s="224" t="n">
        <f aca="false">'≪参考様式≫(加算額見込額積算シート)'!X25</f>
        <v>0</v>
      </c>
      <c r="N58" s="225"/>
      <c r="O58" s="223"/>
      <c r="P58" s="226" t="n">
        <f aca="false">'≪参考様式≫(加算額見込額積算シート)'!AC25*6</f>
        <v>0</v>
      </c>
      <c r="Q58" s="227" t="s">
        <v>95</v>
      </c>
      <c r="R58" s="223"/>
      <c r="S58" s="228" t="n">
        <f aca="false">(M59*M60)+(P59*P60)+(S59*S60)</f>
        <v>0</v>
      </c>
      <c r="T58" s="227" t="s">
        <v>95</v>
      </c>
    </row>
    <row r="59" customFormat="false" ht="15" hidden="false" customHeight="true" outlineLevel="0" collapsed="false">
      <c r="A59" s="229" t="s">
        <v>170</v>
      </c>
      <c r="B59" s="229"/>
      <c r="C59" s="229"/>
      <c r="D59" s="229"/>
      <c r="E59" s="229"/>
      <c r="F59" s="229"/>
      <c r="G59" s="229"/>
      <c r="H59" s="229"/>
      <c r="I59" s="229"/>
      <c r="J59" s="229"/>
      <c r="K59" s="229"/>
      <c r="L59" s="230" t="s">
        <v>171</v>
      </c>
      <c r="M59" s="231"/>
      <c r="N59" s="232" t="s">
        <v>95</v>
      </c>
      <c r="O59" s="230" t="s">
        <v>172</v>
      </c>
      <c r="P59" s="233"/>
      <c r="Q59" s="234" t="s">
        <v>95</v>
      </c>
      <c r="R59" s="230" t="s">
        <v>173</v>
      </c>
      <c r="S59" s="233"/>
      <c r="T59" s="234" t="s">
        <v>95</v>
      </c>
    </row>
    <row r="60" customFormat="false" ht="15" hidden="false" customHeight="true" outlineLevel="0" collapsed="false">
      <c r="A60" s="229"/>
      <c r="B60" s="229"/>
      <c r="C60" s="229"/>
      <c r="D60" s="229"/>
      <c r="E60" s="229"/>
      <c r="F60" s="229"/>
      <c r="G60" s="229"/>
      <c r="H60" s="229"/>
      <c r="I60" s="229"/>
      <c r="J60" s="229"/>
      <c r="K60" s="229"/>
      <c r="L60" s="235"/>
      <c r="M60" s="240"/>
      <c r="N60" s="237" t="s">
        <v>102</v>
      </c>
      <c r="O60" s="235"/>
      <c r="P60" s="240"/>
      <c r="Q60" s="239" t="s">
        <v>102</v>
      </c>
      <c r="R60" s="235"/>
      <c r="S60" s="240"/>
      <c r="T60" s="239" t="s">
        <v>102</v>
      </c>
    </row>
    <row r="61" customFormat="false" ht="20.1" hidden="false" customHeight="true" outlineLevel="0" collapsed="false">
      <c r="A61" s="222" t="n">
        <v>2</v>
      </c>
      <c r="B61" s="222" t="n">
        <v>2</v>
      </c>
      <c r="C61" s="222" t="n">
        <f aca="false">'≪参考様式≫(加算額見込額積算シート)'!C26</f>
        <v>0</v>
      </c>
      <c r="D61" s="222" t="n">
        <f aca="false">'≪参考様式≫(加算額見込額積算シート)'!D26</f>
        <v>0</v>
      </c>
      <c r="E61" s="222" t="n">
        <f aca="false">'≪参考様式≫(加算額見込額積算シート)'!E26</f>
        <v>0</v>
      </c>
      <c r="F61" s="222" t="n">
        <f aca="false">'≪参考様式≫(加算額見込額積算シート)'!F26</f>
        <v>0</v>
      </c>
      <c r="G61" s="222" t="n">
        <f aca="false">'≪参考様式≫(加算額見込額積算シート)'!G26</f>
        <v>0</v>
      </c>
      <c r="H61" s="222" t="n">
        <f aca="false">'≪参考様式≫(加算額見込額積算シート)'!H26</f>
        <v>0</v>
      </c>
      <c r="I61" s="222" t="n">
        <f aca="false">'≪参考様式≫(加算額見込額積算シート)'!I26</f>
        <v>0</v>
      </c>
      <c r="J61" s="222" t="n">
        <f aca="false">'≪参考様式≫(加算額見込額積算シート)'!J26</f>
        <v>0</v>
      </c>
      <c r="K61" s="222" t="n">
        <f aca="false">'≪参考様式≫(加算額見込額積算シート)'!M26</f>
        <v>0</v>
      </c>
      <c r="L61" s="223"/>
      <c r="M61" s="224" t="n">
        <f aca="false">'≪参考様式≫(加算額見込額積算シート)'!X26</f>
        <v>0</v>
      </c>
      <c r="N61" s="225"/>
      <c r="O61" s="223"/>
      <c r="P61" s="226" t="n">
        <f aca="false">'≪参考様式≫(加算額見込額積算シート)'!AC26*6</f>
        <v>0</v>
      </c>
      <c r="Q61" s="227" t="s">
        <v>95</v>
      </c>
      <c r="R61" s="223"/>
      <c r="S61" s="228" t="n">
        <f aca="false">(M62*M63)+(P62*P63)+(S62*S63)</f>
        <v>0</v>
      </c>
      <c r="T61" s="227" t="s">
        <v>95</v>
      </c>
    </row>
    <row r="62" customFormat="false" ht="15" hidden="false" customHeight="true" outlineLevel="0" collapsed="false">
      <c r="A62" s="229" t="s">
        <v>170</v>
      </c>
      <c r="B62" s="229"/>
      <c r="C62" s="229"/>
      <c r="D62" s="229"/>
      <c r="E62" s="229"/>
      <c r="F62" s="229"/>
      <c r="G62" s="229"/>
      <c r="H62" s="229"/>
      <c r="I62" s="229"/>
      <c r="J62" s="229"/>
      <c r="K62" s="229"/>
      <c r="L62" s="230" t="s">
        <v>171</v>
      </c>
      <c r="M62" s="231"/>
      <c r="N62" s="232" t="s">
        <v>95</v>
      </c>
      <c r="O62" s="230" t="s">
        <v>172</v>
      </c>
      <c r="P62" s="233"/>
      <c r="Q62" s="234" t="s">
        <v>95</v>
      </c>
      <c r="R62" s="230" t="s">
        <v>173</v>
      </c>
      <c r="S62" s="233"/>
      <c r="T62" s="234" t="s">
        <v>95</v>
      </c>
    </row>
    <row r="63" customFormat="false" ht="15" hidden="false" customHeight="true" outlineLevel="0" collapsed="false">
      <c r="A63" s="229"/>
      <c r="B63" s="229"/>
      <c r="C63" s="229"/>
      <c r="D63" s="229"/>
      <c r="E63" s="229"/>
      <c r="F63" s="229"/>
      <c r="G63" s="229"/>
      <c r="H63" s="229"/>
      <c r="I63" s="229"/>
      <c r="J63" s="229"/>
      <c r="K63" s="229"/>
      <c r="L63" s="235"/>
      <c r="M63" s="240"/>
      <c r="N63" s="237" t="s">
        <v>102</v>
      </c>
      <c r="O63" s="235"/>
      <c r="P63" s="240"/>
      <c r="Q63" s="239" t="s">
        <v>102</v>
      </c>
      <c r="R63" s="235"/>
      <c r="S63" s="240"/>
      <c r="T63" s="239" t="s">
        <v>102</v>
      </c>
    </row>
    <row r="64" customFormat="false" ht="20.1" hidden="false" customHeight="true" outlineLevel="0" collapsed="false">
      <c r="A64" s="222" t="n">
        <v>2</v>
      </c>
      <c r="B64" s="222" t="n">
        <v>2</v>
      </c>
      <c r="C64" s="222" t="n">
        <f aca="false">'≪参考様式≫(加算額見込額積算シート)'!C27</f>
        <v>0</v>
      </c>
      <c r="D64" s="222" t="n">
        <f aca="false">'≪参考様式≫(加算額見込額積算シート)'!D27</f>
        <v>0</v>
      </c>
      <c r="E64" s="222" t="n">
        <f aca="false">'≪参考様式≫(加算額見込額積算シート)'!E27</f>
        <v>0</v>
      </c>
      <c r="F64" s="222" t="n">
        <f aca="false">'≪参考様式≫(加算額見込額積算シート)'!F27</f>
        <v>0</v>
      </c>
      <c r="G64" s="222" t="n">
        <f aca="false">'≪参考様式≫(加算額見込額積算シート)'!G27</f>
        <v>0</v>
      </c>
      <c r="H64" s="222" t="n">
        <f aca="false">'≪参考様式≫(加算額見込額積算シート)'!H27</f>
        <v>0</v>
      </c>
      <c r="I64" s="222" t="n">
        <f aca="false">'≪参考様式≫(加算額見込額積算シート)'!I27</f>
        <v>0</v>
      </c>
      <c r="J64" s="222" t="n">
        <f aca="false">'≪参考様式≫(加算額見込額積算シート)'!J27</f>
        <v>0</v>
      </c>
      <c r="K64" s="222" t="n">
        <f aca="false">'≪参考様式≫(加算額見込額積算シート)'!M27</f>
        <v>0</v>
      </c>
      <c r="L64" s="223"/>
      <c r="M64" s="224" t="n">
        <f aca="false">'≪参考様式≫(加算額見込額積算シート)'!X27</f>
        <v>0</v>
      </c>
      <c r="N64" s="225"/>
      <c r="O64" s="223"/>
      <c r="P64" s="226" t="n">
        <f aca="false">'≪参考様式≫(加算額見込額積算シート)'!AC27*6</f>
        <v>0</v>
      </c>
      <c r="Q64" s="227" t="s">
        <v>95</v>
      </c>
      <c r="R64" s="223"/>
      <c r="S64" s="228" t="n">
        <f aca="false">(M65*M66)+(P65*P66)+(S65*S66)</f>
        <v>0</v>
      </c>
      <c r="T64" s="227" t="s">
        <v>95</v>
      </c>
    </row>
    <row r="65" customFormat="false" ht="15" hidden="false" customHeight="true" outlineLevel="0" collapsed="false">
      <c r="A65" s="229" t="s">
        <v>170</v>
      </c>
      <c r="B65" s="229"/>
      <c r="C65" s="229"/>
      <c r="D65" s="229"/>
      <c r="E65" s="229"/>
      <c r="F65" s="229"/>
      <c r="G65" s="229"/>
      <c r="H65" s="229"/>
      <c r="I65" s="229"/>
      <c r="J65" s="229"/>
      <c r="K65" s="229"/>
      <c r="L65" s="230" t="s">
        <v>171</v>
      </c>
      <c r="M65" s="231"/>
      <c r="N65" s="232" t="s">
        <v>95</v>
      </c>
      <c r="O65" s="230" t="s">
        <v>172</v>
      </c>
      <c r="P65" s="233"/>
      <c r="Q65" s="234" t="s">
        <v>95</v>
      </c>
      <c r="R65" s="230" t="s">
        <v>173</v>
      </c>
      <c r="S65" s="233"/>
      <c r="T65" s="234" t="s">
        <v>95</v>
      </c>
    </row>
    <row r="66" customFormat="false" ht="15" hidden="false" customHeight="true" outlineLevel="0" collapsed="false">
      <c r="A66" s="229"/>
      <c r="B66" s="229"/>
      <c r="C66" s="229"/>
      <c r="D66" s="229"/>
      <c r="E66" s="229"/>
      <c r="F66" s="229"/>
      <c r="G66" s="229"/>
      <c r="H66" s="229"/>
      <c r="I66" s="229"/>
      <c r="J66" s="229"/>
      <c r="K66" s="229"/>
      <c r="L66" s="235"/>
      <c r="M66" s="240"/>
      <c r="N66" s="237" t="s">
        <v>102</v>
      </c>
      <c r="O66" s="235"/>
      <c r="P66" s="240"/>
      <c r="Q66" s="239" t="s">
        <v>102</v>
      </c>
      <c r="R66" s="235"/>
      <c r="S66" s="240"/>
      <c r="T66" s="239" t="s">
        <v>102</v>
      </c>
    </row>
    <row r="67" customFormat="false" ht="20.1" hidden="false" customHeight="true" outlineLevel="0" collapsed="false">
      <c r="A67" s="222" t="n">
        <v>2</v>
      </c>
      <c r="B67" s="222" t="n">
        <v>2</v>
      </c>
      <c r="C67" s="222" t="n">
        <f aca="false">'≪参考様式≫(加算額見込額積算シート)'!C28</f>
        <v>0</v>
      </c>
      <c r="D67" s="222" t="n">
        <f aca="false">'≪参考様式≫(加算額見込額積算シート)'!D28</f>
        <v>0</v>
      </c>
      <c r="E67" s="222" t="n">
        <f aca="false">'≪参考様式≫(加算額見込額積算シート)'!E28</f>
        <v>0</v>
      </c>
      <c r="F67" s="222" t="n">
        <f aca="false">'≪参考様式≫(加算額見込額積算シート)'!F28</f>
        <v>0</v>
      </c>
      <c r="G67" s="222" t="n">
        <f aca="false">'≪参考様式≫(加算額見込額積算シート)'!G28</f>
        <v>0</v>
      </c>
      <c r="H67" s="222" t="n">
        <f aca="false">'≪参考様式≫(加算額見込額積算シート)'!H28</f>
        <v>0</v>
      </c>
      <c r="I67" s="222" t="n">
        <f aca="false">'≪参考様式≫(加算額見込額積算シート)'!I28</f>
        <v>0</v>
      </c>
      <c r="J67" s="222" t="n">
        <f aca="false">'≪参考様式≫(加算額見込額積算シート)'!J28</f>
        <v>0</v>
      </c>
      <c r="K67" s="222" t="n">
        <f aca="false">'≪参考様式≫(加算額見込額積算シート)'!M28</f>
        <v>0</v>
      </c>
      <c r="L67" s="223"/>
      <c r="M67" s="224" t="n">
        <f aca="false">'≪参考様式≫(加算額見込額積算シート)'!X28</f>
        <v>0</v>
      </c>
      <c r="N67" s="225"/>
      <c r="O67" s="223"/>
      <c r="P67" s="226" t="n">
        <f aca="false">'≪参考様式≫(加算額見込額積算シート)'!AC28*6</f>
        <v>0</v>
      </c>
      <c r="Q67" s="227" t="s">
        <v>95</v>
      </c>
      <c r="R67" s="223"/>
      <c r="S67" s="228" t="n">
        <f aca="false">(M68*M69)+(P68*P69)+(S68*S69)</f>
        <v>0</v>
      </c>
      <c r="T67" s="227" t="s">
        <v>95</v>
      </c>
    </row>
    <row r="68" customFormat="false" ht="15" hidden="false" customHeight="true" outlineLevel="0" collapsed="false">
      <c r="A68" s="242" t="s">
        <v>170</v>
      </c>
      <c r="B68" s="242"/>
      <c r="C68" s="242"/>
      <c r="D68" s="242"/>
      <c r="E68" s="242"/>
      <c r="F68" s="242"/>
      <c r="G68" s="242"/>
      <c r="H68" s="242"/>
      <c r="I68" s="242"/>
      <c r="J68" s="242"/>
      <c r="K68" s="242"/>
      <c r="L68" s="230" t="s">
        <v>171</v>
      </c>
      <c r="M68" s="231"/>
      <c r="N68" s="232" t="s">
        <v>95</v>
      </c>
      <c r="O68" s="230" t="s">
        <v>172</v>
      </c>
      <c r="P68" s="233"/>
      <c r="Q68" s="234" t="s">
        <v>95</v>
      </c>
      <c r="R68" s="230" t="s">
        <v>173</v>
      </c>
      <c r="S68" s="233"/>
      <c r="T68" s="234" t="s">
        <v>95</v>
      </c>
    </row>
    <row r="69" customFormat="false" ht="15" hidden="false" customHeight="true" outlineLevel="0" collapsed="false">
      <c r="A69" s="242"/>
      <c r="B69" s="242"/>
      <c r="C69" s="242"/>
      <c r="D69" s="242"/>
      <c r="E69" s="242"/>
      <c r="F69" s="242"/>
      <c r="G69" s="242"/>
      <c r="H69" s="242"/>
      <c r="I69" s="242"/>
      <c r="J69" s="242"/>
      <c r="K69" s="242"/>
      <c r="L69" s="243"/>
      <c r="M69" s="240"/>
      <c r="N69" s="244" t="s">
        <v>102</v>
      </c>
      <c r="O69" s="243"/>
      <c r="P69" s="240"/>
      <c r="Q69" s="245" t="s">
        <v>102</v>
      </c>
      <c r="R69" s="243"/>
      <c r="S69" s="240"/>
      <c r="T69" s="245" t="s">
        <v>102</v>
      </c>
    </row>
    <row r="70" customFormat="false" ht="24.9" hidden="false" customHeight="true" outlineLevel="0" collapsed="false">
      <c r="A70" s="246" t="s">
        <v>174</v>
      </c>
      <c r="B70" s="246"/>
      <c r="C70" s="246"/>
      <c r="D70" s="246"/>
      <c r="E70" s="246"/>
      <c r="F70" s="246"/>
      <c r="G70" s="246"/>
      <c r="H70" s="246"/>
      <c r="I70" s="246"/>
      <c r="J70" s="246"/>
      <c r="K70" s="247"/>
      <c r="L70" s="248"/>
      <c r="M70" s="249"/>
      <c r="N70" s="248"/>
      <c r="O70" s="250"/>
      <c r="P70" s="251" t="n">
        <f aca="false">P10+P13+P16+P19+P22+P25+P28+P31+P34+P37+P40+P43+P46+P49+P52+P55+P58+P61+P64+P67</f>
        <v>3418668</v>
      </c>
      <c r="Q70" s="252" t="s">
        <v>95</v>
      </c>
      <c r="R70" s="250"/>
      <c r="S70" s="251" t="n">
        <f aca="false">S10+S13+S16+S19+S22+S25+S28+S31+S34+S37+S40+S43+S46+S49+S52+S55+S58+S61+S64+S67</f>
        <v>3653800</v>
      </c>
      <c r="T70" s="253" t="s">
        <v>95</v>
      </c>
    </row>
    <row r="71" customFormat="false" ht="20.1" hidden="false" customHeight="true" outlineLevel="0" collapsed="false">
      <c r="A71" s="254"/>
      <c r="B71" s="254"/>
      <c r="C71" s="254"/>
      <c r="D71" s="254"/>
      <c r="E71" s="254"/>
      <c r="F71" s="254"/>
      <c r="G71" s="254"/>
      <c r="H71" s="254"/>
      <c r="I71" s="254"/>
      <c r="J71" s="254"/>
      <c r="K71" s="254"/>
      <c r="L71" s="255"/>
      <c r="M71" s="254"/>
      <c r="N71" s="255"/>
      <c r="O71" s="255"/>
      <c r="P71" s="256" t="s">
        <v>175</v>
      </c>
      <c r="Q71" s="255"/>
      <c r="R71" s="255"/>
      <c r="S71" s="256" t="s">
        <v>176</v>
      </c>
      <c r="T71" s="255"/>
    </row>
    <row r="72" customFormat="false" ht="20.1" hidden="false" customHeight="true" outlineLevel="0" collapsed="false">
      <c r="A72" s="257" t="s">
        <v>177</v>
      </c>
      <c r="B72" s="257"/>
      <c r="C72" s="257"/>
      <c r="D72" s="257"/>
      <c r="E72" s="257"/>
      <c r="F72" s="257"/>
      <c r="G72" s="257"/>
      <c r="H72" s="257"/>
      <c r="I72" s="257"/>
      <c r="J72" s="257"/>
      <c r="K72" s="257"/>
      <c r="L72" s="257"/>
      <c r="M72" s="257"/>
      <c r="N72" s="257"/>
      <c r="O72" s="257"/>
      <c r="P72" s="257"/>
      <c r="Q72" s="257"/>
      <c r="R72" s="257"/>
      <c r="S72" s="257"/>
      <c r="T72" s="257"/>
    </row>
    <row r="73" customFormat="false" ht="20.1" hidden="false" customHeight="true" outlineLevel="0" collapsed="false">
      <c r="A73" s="258" t="s">
        <v>178</v>
      </c>
      <c r="B73" s="258"/>
      <c r="C73" s="258"/>
      <c r="D73" s="258"/>
      <c r="E73" s="258"/>
      <c r="F73" s="258"/>
      <c r="G73" s="258"/>
      <c r="H73" s="258"/>
      <c r="I73" s="258"/>
      <c r="J73" s="258"/>
      <c r="K73" s="258"/>
      <c r="L73" s="258"/>
      <c r="M73" s="258"/>
      <c r="N73" s="258"/>
      <c r="O73" s="258"/>
      <c r="P73" s="258"/>
      <c r="Q73" s="258"/>
      <c r="R73" s="258"/>
      <c r="S73" s="258"/>
      <c r="T73" s="258"/>
    </row>
    <row r="75" customFormat="false" ht="27.75" hidden="false" customHeight="true" outlineLevel="0" collapsed="false">
      <c r="S75" s="259" t="s">
        <v>179</v>
      </c>
      <c r="T75" s="259"/>
    </row>
    <row r="76" customFormat="false" ht="13.2" hidden="false" customHeight="false" outlineLevel="0" collapsed="false">
      <c r="S76" s="259"/>
      <c r="T76" s="259"/>
    </row>
    <row r="78" customFormat="false" ht="13.2" hidden="false" customHeight="false" outlineLevel="0" collapsed="false">
      <c r="M78" s="260" t="n">
        <f aca="false">(M11*M12)+(M14*M15)+(M17*M18)+(M20*M21)+(M23*M24)+(M26*M27)+(M29*M30)+(M32*M33)+(M35*M36)+(M38*M39)+(M41*M42)+(M44*M45)+(M47*M48)+(M50*M51)+(M53*M54)+(M56*M57)+(M59*M60)+(M62*M63)+(M65*M66)+(M68*M69)</f>
        <v>2740000</v>
      </c>
      <c r="P78" s="260" t="n">
        <f aca="false">(P11*P12)+(P14*P15)+(P17*P18)+(P20*P21)+(P23*P24)+(P26*P27)+(P29*P30)+(P32*P33)+(P35*P36)+(P38*P39)+(P41*P42)+(P44*P45)+(P47*P48)+(P50*P51)+(P53*P54)+(P56*P57)+(P59*P60)+(P62*P63)+(P65*P66)+(P68*P69)</f>
        <v>750000</v>
      </c>
      <c r="S78" s="260" t="n">
        <f aca="false">(S11*S12)+(S14*S15)+(S17*S18)+(S20*S21)+(S23*S24)+(S26*S27)+(S29*S30)+(S32*S33)+(S35*S36)+(S38*S39)+(S41*S42)+(S44*S45)+(S47*S48)+(S50*S51)+(S53*S54)+(S56*S57)+(S59*S60)+(S62*S63)+(S65*S66)+(S68*S69)</f>
        <v>163800</v>
      </c>
    </row>
    <row r="79" customFormat="false" ht="13.2" hidden="false" customHeight="false" outlineLevel="0" collapsed="false">
      <c r="M79" s="260" t="n">
        <f aca="false">M12+M15+M18+M21+M24+M27+M30+M33+M36+M39+M42+M45+M48+M51+M54+M57+M60+M63+M66+M69</f>
        <v>18</v>
      </c>
      <c r="P79" s="260" t="n">
        <f aca="false">P12+P15+P18+P21+P24+P27+P30+P33+P36+P39+P42+P45+P48+P51+P54+P57+P60+P63+P66+P69</f>
        <v>26</v>
      </c>
      <c r="S79" s="260" t="n">
        <f aca="false">S12+S15+S18+S21+S24+S27+S30+S33+S36+S39+S42+S45+S48+S51+S54+S57+S60+S63+S66+S69</f>
        <v>32</v>
      </c>
    </row>
    <row r="80" customFormat="false" ht="13.2" hidden="false" customHeight="false" outlineLevel="0" collapsed="false">
      <c r="M80" s="261" t="n">
        <f aca="false">M78/M79</f>
        <v>152222.222222222</v>
      </c>
      <c r="P80" s="261" t="n">
        <f aca="false">P78/P79</f>
        <v>28846.1538461538</v>
      </c>
      <c r="S80" s="261" t="n">
        <f aca="false">S78/S79</f>
        <v>5118.75</v>
      </c>
    </row>
  </sheetData>
  <mergeCells count="32">
    <mergeCell ref="A3:T3"/>
    <mergeCell ref="A5:J5"/>
    <mergeCell ref="K5:S5"/>
    <mergeCell ref="A7:J7"/>
    <mergeCell ref="A9:J9"/>
    <mergeCell ref="L9:N9"/>
    <mergeCell ref="O9:Q9"/>
    <mergeCell ref="R9:T9"/>
    <mergeCell ref="A11:K12"/>
    <mergeCell ref="A14:K15"/>
    <mergeCell ref="A17:K18"/>
    <mergeCell ref="A20:K21"/>
    <mergeCell ref="A23:K24"/>
    <mergeCell ref="A26:K27"/>
    <mergeCell ref="A29:K30"/>
    <mergeCell ref="A32:K33"/>
    <mergeCell ref="A35:K36"/>
    <mergeCell ref="A38:K39"/>
    <mergeCell ref="A41:K42"/>
    <mergeCell ref="A44:K45"/>
    <mergeCell ref="A47:K48"/>
    <mergeCell ref="A50:K51"/>
    <mergeCell ref="A53:K54"/>
    <mergeCell ref="A56:K57"/>
    <mergeCell ref="A59:K60"/>
    <mergeCell ref="A62:K63"/>
    <mergeCell ref="A65:K66"/>
    <mergeCell ref="A68:K69"/>
    <mergeCell ref="A70:J70"/>
    <mergeCell ref="A72:T72"/>
    <mergeCell ref="A73:T73"/>
    <mergeCell ref="S75:T7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33"/>
  <sheetViews>
    <sheetView showFormulas="false" showGridLines="true" showRowColHeaders="true" showZeros="true" rightToLeft="false" tabSelected="false" showOutlineSymbols="true" defaultGridColor="true" view="pageBreakPreview" topLeftCell="A25" colorId="64" zoomScale="90" zoomScaleNormal="75" zoomScalePageLayoutView="90" workbookViewId="0">
      <selection pane="topLeft" activeCell="X30" activeCellId="0" sqref="X30:AB30"/>
    </sheetView>
  </sheetViews>
  <sheetFormatPr defaultColWidth="8.9921875" defaultRowHeight="13.2" zeroHeight="false" outlineLevelRow="0" outlineLevelCol="0"/>
  <cols>
    <col collapsed="false" customWidth="true" hidden="false" outlineLevel="0" max="10" min="1" style="262" width="1.88"/>
    <col collapsed="false" customWidth="true" hidden="false" outlineLevel="0" max="11" min="11" style="262" width="9.1"/>
    <col collapsed="false" customWidth="true" hidden="true" outlineLevel="0" max="12" min="12" style="262" width="9.21"/>
    <col collapsed="false" customWidth="true" hidden="false" outlineLevel="0" max="22" min="13" style="262" width="3.1"/>
    <col collapsed="false" customWidth="true" hidden="false" outlineLevel="0" max="23" min="23" style="263" width="3.1"/>
    <col collapsed="false" customWidth="true" hidden="false" outlineLevel="0" max="24" min="24" style="263" width="19.77"/>
    <col collapsed="false" customWidth="true" hidden="false" outlineLevel="0" max="25" min="25" style="262" width="8.66"/>
    <col collapsed="false" customWidth="true" hidden="false" outlineLevel="0" max="26" min="26" style="263" width="4.99"/>
    <col collapsed="false" customWidth="true" hidden="false" outlineLevel="0" max="27" min="27" style="262" width="7.21"/>
    <col collapsed="false" customWidth="true" hidden="false" outlineLevel="0" max="28" min="28" style="262" width="8.66"/>
    <col collapsed="false" customWidth="true" hidden="false" outlineLevel="0" max="29" min="29" style="262" width="20.77"/>
    <col collapsed="false" customWidth="false" hidden="false" outlineLevel="0" max="257" min="30" style="262" width="8.99"/>
  </cols>
  <sheetData>
    <row r="1" customFormat="false" ht="21" hidden="false" customHeight="true" outlineLevel="0" collapsed="false">
      <c r="A1" s="264" t="s">
        <v>180</v>
      </c>
    </row>
    <row r="2" customFormat="false" ht="18" hidden="false" customHeight="true" outlineLevel="0" collapsed="false">
      <c r="A2" s="265" t="s">
        <v>181</v>
      </c>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row>
    <row r="3" customFormat="false" ht="5.25" hidden="false" customHeight="true" outlineLevel="0" collapsed="false">
      <c r="A3" s="266"/>
      <c r="B3" s="266"/>
      <c r="C3" s="266"/>
      <c r="D3" s="266"/>
      <c r="E3" s="266"/>
      <c r="F3" s="266"/>
      <c r="G3" s="266"/>
      <c r="H3" s="266"/>
      <c r="I3" s="266"/>
      <c r="J3" s="266"/>
      <c r="K3" s="266"/>
      <c r="L3" s="266"/>
      <c r="M3" s="266"/>
      <c r="N3" s="266"/>
      <c r="O3" s="266"/>
      <c r="P3" s="266"/>
      <c r="Q3" s="266"/>
      <c r="R3" s="266"/>
      <c r="S3" s="266"/>
      <c r="T3" s="266"/>
      <c r="U3" s="266"/>
      <c r="V3" s="266"/>
    </row>
    <row r="4" customFormat="false" ht="21" hidden="false" customHeight="true" outlineLevel="0" collapsed="false">
      <c r="A4" s="267" t="s">
        <v>163</v>
      </c>
      <c r="B4" s="267"/>
      <c r="C4" s="267"/>
      <c r="D4" s="267"/>
      <c r="E4" s="267"/>
      <c r="F4" s="267"/>
      <c r="G4" s="267"/>
      <c r="H4" s="267"/>
      <c r="I4" s="267"/>
      <c r="J4" s="267"/>
      <c r="K4" s="268" t="str">
        <f aca="false">IF('自己点検表（新規・変更用）'!C2="","",'自己点検表（新規・変更用）'!C2)</f>
        <v/>
      </c>
      <c r="L4" s="268"/>
      <c r="M4" s="268"/>
      <c r="N4" s="268"/>
      <c r="O4" s="268"/>
      <c r="P4" s="268"/>
      <c r="Q4" s="268"/>
      <c r="R4" s="268"/>
      <c r="S4" s="268"/>
      <c r="T4" s="268"/>
      <c r="U4" s="268"/>
      <c r="V4" s="268"/>
      <c r="W4" s="268"/>
      <c r="X4" s="268"/>
      <c r="Y4" s="268"/>
      <c r="Z4" s="268"/>
      <c r="AA4" s="268"/>
      <c r="AB4" s="268"/>
      <c r="AC4" s="268"/>
    </row>
    <row r="5" customFormat="false" ht="3" hidden="false" customHeight="true" outlineLevel="0" collapsed="false">
      <c r="A5" s="269"/>
      <c r="B5" s="269"/>
      <c r="C5" s="269"/>
      <c r="D5" s="269"/>
      <c r="E5" s="269"/>
      <c r="F5" s="269"/>
      <c r="G5" s="269"/>
      <c r="H5" s="269"/>
      <c r="I5" s="269"/>
      <c r="J5" s="269"/>
      <c r="K5" s="270"/>
      <c r="L5" s="270"/>
      <c r="M5" s="270"/>
      <c r="N5" s="270"/>
      <c r="O5" s="270"/>
      <c r="P5" s="270"/>
      <c r="Q5" s="270"/>
      <c r="R5" s="270"/>
      <c r="S5" s="270"/>
      <c r="T5" s="270"/>
      <c r="U5" s="270"/>
      <c r="V5" s="270"/>
      <c r="W5" s="270"/>
      <c r="X5" s="270"/>
      <c r="Y5" s="270"/>
      <c r="Z5" s="269"/>
      <c r="AA5" s="270"/>
      <c r="AB5" s="270"/>
      <c r="AC5" s="270"/>
    </row>
    <row r="6" customFormat="false" ht="21" hidden="false" customHeight="true" outlineLevel="0" collapsed="false">
      <c r="A6" s="269"/>
      <c r="B6" s="271" t="s">
        <v>164</v>
      </c>
      <c r="C6" s="271"/>
      <c r="D6" s="271"/>
      <c r="E6" s="271"/>
      <c r="F6" s="271"/>
      <c r="G6" s="272"/>
      <c r="H6" s="272"/>
      <c r="I6" s="272"/>
      <c r="J6" s="272"/>
      <c r="K6" s="272"/>
      <c r="L6" s="270"/>
      <c r="M6" s="270"/>
      <c r="N6" s="270"/>
      <c r="O6" s="270"/>
      <c r="P6" s="270"/>
      <c r="Q6" s="270"/>
      <c r="R6" s="270"/>
      <c r="S6" s="270"/>
      <c r="T6" s="270"/>
      <c r="U6" s="270"/>
      <c r="V6" s="270"/>
      <c r="W6" s="270"/>
      <c r="X6" s="270"/>
      <c r="Y6" s="270"/>
      <c r="Z6" s="269"/>
      <c r="AA6" s="270"/>
      <c r="AB6" s="270"/>
      <c r="AC6" s="270"/>
    </row>
    <row r="7" customFormat="false" ht="3" hidden="false" customHeight="true" outlineLevel="0" collapsed="false"/>
    <row r="8" customFormat="false" ht="35.25" hidden="false" customHeight="true" outlineLevel="0" collapsed="false">
      <c r="A8" s="273" t="s">
        <v>63</v>
      </c>
      <c r="B8" s="273"/>
      <c r="C8" s="273"/>
      <c r="D8" s="273"/>
      <c r="E8" s="273"/>
      <c r="F8" s="273"/>
      <c r="G8" s="273"/>
      <c r="H8" s="273"/>
      <c r="I8" s="273"/>
      <c r="J8" s="273"/>
      <c r="K8" s="274" t="s">
        <v>182</v>
      </c>
      <c r="L8" s="274" t="s">
        <v>183</v>
      </c>
      <c r="M8" s="274" t="s">
        <v>184</v>
      </c>
      <c r="N8" s="274"/>
      <c r="O8" s="274"/>
      <c r="P8" s="274"/>
      <c r="Q8" s="274"/>
      <c r="R8" s="274"/>
      <c r="S8" s="274"/>
      <c r="T8" s="274"/>
      <c r="U8" s="274"/>
      <c r="V8" s="274"/>
      <c r="W8" s="274"/>
      <c r="X8" s="274" t="s">
        <v>167</v>
      </c>
      <c r="Y8" s="275" t="s">
        <v>185</v>
      </c>
      <c r="Z8" s="276" t="s">
        <v>186</v>
      </c>
      <c r="AA8" s="277" t="s">
        <v>187</v>
      </c>
      <c r="AB8" s="275" t="s">
        <v>188</v>
      </c>
      <c r="AC8" s="278" t="s">
        <v>189</v>
      </c>
    </row>
    <row r="9" customFormat="false" ht="20.25" hidden="false" customHeight="true" outlineLevel="0" collapsed="false">
      <c r="A9" s="279" t="n">
        <v>2</v>
      </c>
      <c r="B9" s="280" t="n">
        <v>2</v>
      </c>
      <c r="C9" s="281" t="n">
        <v>1</v>
      </c>
      <c r="D9" s="281" t="n">
        <v>2</v>
      </c>
      <c r="E9" s="281" t="n">
        <v>3</v>
      </c>
      <c r="F9" s="281" t="n">
        <v>4</v>
      </c>
      <c r="G9" s="281" t="n">
        <v>5</v>
      </c>
      <c r="H9" s="281" t="n">
        <v>6</v>
      </c>
      <c r="I9" s="281" t="n">
        <v>7</v>
      </c>
      <c r="J9" s="282" t="n">
        <v>8</v>
      </c>
      <c r="K9" s="283" t="s">
        <v>190</v>
      </c>
      <c r="L9" s="284" t="str">
        <f aca="false">IF(ISERROR(VLOOKUP(K9,地域区分!$B$5:$C$39,2,FALSE())),"",VLOOKUP(K9,地域区分!$B$5:$C$39,2,FALSE()))</f>
        <v>７級地</v>
      </c>
      <c r="M9" s="285" t="s">
        <v>191</v>
      </c>
      <c r="N9" s="285"/>
      <c r="O9" s="285"/>
      <c r="P9" s="285"/>
      <c r="Q9" s="285"/>
      <c r="R9" s="285"/>
      <c r="S9" s="285"/>
      <c r="T9" s="285"/>
      <c r="U9" s="285"/>
      <c r="V9" s="285"/>
      <c r="W9" s="285"/>
      <c r="X9" s="286" t="s">
        <v>192</v>
      </c>
      <c r="Y9" s="287" t="n">
        <v>100000</v>
      </c>
      <c r="Z9" s="288" t="s">
        <v>83</v>
      </c>
      <c r="AA9" s="289" t="n">
        <f aca="false">IF(X9="","",IF(Z9="Ⅰ",VLOOKUP(X9,加算算定対象Ⅰ!$A$6:$D$50,3,FALSE()),IF(Z9="Ⅱ",VLOOKUP(X9,加算算定対象Ⅰ!$A$6:$D$50,4,FALSE()))))</f>
        <v>0.01</v>
      </c>
      <c r="AB9" s="290" t="n">
        <f aca="false">IF(ISERROR(VLOOKUP(X9&amp;"-"&amp;L9,一単位の単価!$D$6:$E$137,2,FALSE())),"",VLOOKUP(X9&amp;"-"&amp;L9,一単位の単価!$D$6:$E$137,2,FALSE()))</f>
        <v>10.14</v>
      </c>
      <c r="AC9" s="291" t="n">
        <f aca="false">IF(ISERROR(INT(ROUND(Y9*AA9,0)*AB9)),0,INT(ROUND(Y9*AA9,0)*AB9))</f>
        <v>10140</v>
      </c>
    </row>
    <row r="10" customFormat="false" ht="20.25" hidden="false" customHeight="true" outlineLevel="0" collapsed="false">
      <c r="A10" s="279" t="n">
        <v>2</v>
      </c>
      <c r="B10" s="280" t="n">
        <v>2</v>
      </c>
      <c r="C10" s="281" t="n">
        <v>8</v>
      </c>
      <c r="D10" s="281" t="n">
        <v>7</v>
      </c>
      <c r="E10" s="281" t="n">
        <v>6</v>
      </c>
      <c r="F10" s="281" t="n">
        <v>5</v>
      </c>
      <c r="G10" s="281" t="n">
        <v>4</v>
      </c>
      <c r="H10" s="281" t="n">
        <v>3</v>
      </c>
      <c r="I10" s="281" t="n">
        <v>2</v>
      </c>
      <c r="J10" s="282" t="n">
        <v>1</v>
      </c>
      <c r="K10" s="283" t="s">
        <v>193</v>
      </c>
      <c r="L10" s="284" t="str">
        <f aca="false">IF(ISERROR(VLOOKUP(K10,地域区分!$B$5:$C$39,2,FALSE())),"",VLOOKUP(K10,地域区分!$B$5:$C$39,2,FALSE()))</f>
        <v>７級地</v>
      </c>
      <c r="M10" s="285" t="s">
        <v>194</v>
      </c>
      <c r="N10" s="285"/>
      <c r="O10" s="285"/>
      <c r="P10" s="285"/>
      <c r="Q10" s="285"/>
      <c r="R10" s="285"/>
      <c r="S10" s="285"/>
      <c r="T10" s="285"/>
      <c r="U10" s="285"/>
      <c r="V10" s="285"/>
      <c r="W10" s="285"/>
      <c r="X10" s="286" t="s">
        <v>195</v>
      </c>
      <c r="Y10" s="287" t="n">
        <v>100000</v>
      </c>
      <c r="Z10" s="288" t="s">
        <v>82</v>
      </c>
      <c r="AA10" s="289" t="n">
        <f aca="false">IF(X10="","",IF(Z10="Ⅰ",VLOOKUP(X10,加算算定対象Ⅰ!$A$6:$D$50,3,FALSE()),IF(Z10="Ⅱ",VLOOKUP(X10,加算算定対象Ⅰ!$A$6:$D$50,4,FALSE()))))</f>
        <v>0.063</v>
      </c>
      <c r="AB10" s="290" t="n">
        <f aca="false">IF(ISERROR(VLOOKUP(X10&amp;"-"&amp;L10,一単位の単価!$D$6:$E$137,2,FALSE())),"",VLOOKUP(X10&amp;"-"&amp;L10,一単位の単価!$D$6:$E$137,2,FALSE()))</f>
        <v>10.21</v>
      </c>
      <c r="AC10" s="291" t="n">
        <f aca="false">IF(ISERROR(INT(ROUND(Y10*AA10,0)*AB10)),0,INT(ROUND(Y10*AA10,0)*AB10))</f>
        <v>64323</v>
      </c>
    </row>
    <row r="11" customFormat="false" ht="20.25" hidden="false" customHeight="true" outlineLevel="0" collapsed="false">
      <c r="A11" s="279" t="n">
        <v>2</v>
      </c>
      <c r="B11" s="280" t="n">
        <v>2</v>
      </c>
      <c r="C11" s="281" t="n">
        <v>1</v>
      </c>
      <c r="D11" s="281" t="n">
        <v>2</v>
      </c>
      <c r="E11" s="281" t="n">
        <v>3</v>
      </c>
      <c r="F11" s="281" t="n">
        <v>4</v>
      </c>
      <c r="G11" s="281" t="n">
        <v>5</v>
      </c>
      <c r="H11" s="281" t="n">
        <v>6</v>
      </c>
      <c r="I11" s="281" t="n">
        <v>7</v>
      </c>
      <c r="J11" s="282" t="n">
        <v>8</v>
      </c>
      <c r="K11" s="283" t="s">
        <v>196</v>
      </c>
      <c r="L11" s="284" t="str">
        <f aca="false">IF(ISERROR(VLOOKUP(K11,地域区分!$B$5:$C$39,2,FALSE())),"",VLOOKUP(K11,地域区分!$B$5:$C$39,2,FALSE()))</f>
        <v>７級地</v>
      </c>
      <c r="M11" s="285" t="s">
        <v>197</v>
      </c>
      <c r="N11" s="285"/>
      <c r="O11" s="285"/>
      <c r="P11" s="285"/>
      <c r="Q11" s="285"/>
      <c r="R11" s="285"/>
      <c r="S11" s="285"/>
      <c r="T11" s="285"/>
      <c r="U11" s="285"/>
      <c r="V11" s="285"/>
      <c r="W11" s="285"/>
      <c r="X11" s="286" t="s">
        <v>198</v>
      </c>
      <c r="Y11" s="287" t="n">
        <v>100000</v>
      </c>
      <c r="Z11" s="288" t="s">
        <v>83</v>
      </c>
      <c r="AA11" s="289" t="n">
        <f aca="false">IF(X11="","",IF(Z11="Ⅰ",VLOOKUP(X11,加算算定対象Ⅰ!$A$6:$D$50,3,FALSE()),IF(Z11="Ⅱ",VLOOKUP(X11,加算算定対象Ⅰ!$A$6:$D$50,4,FALSE()))))</f>
        <v>0.015</v>
      </c>
      <c r="AB11" s="290" t="n">
        <f aca="false">IF(ISERROR(VLOOKUP(X11&amp;"-"&amp;L11,一単位の単価!$D$6:$E$137,2,FALSE())),"",VLOOKUP(X11&amp;"-"&amp;L11,一単位の単価!$D$6:$E$137,2,FALSE()))</f>
        <v>10.21</v>
      </c>
      <c r="AC11" s="291" t="n">
        <f aca="false">IF(ISERROR(INT(ROUND(Y11*AA11,0)*AB11)),0,INT(ROUND(Y11*AA11,0)*AB11))</f>
        <v>15315</v>
      </c>
    </row>
    <row r="12" customFormat="false" ht="20.25" hidden="false" customHeight="true" outlineLevel="0" collapsed="false">
      <c r="A12" s="279" t="n">
        <v>2</v>
      </c>
      <c r="B12" s="280" t="n">
        <v>2</v>
      </c>
      <c r="C12" s="281" t="n">
        <v>8</v>
      </c>
      <c r="D12" s="281" t="n">
        <v>7</v>
      </c>
      <c r="E12" s="281" t="n">
        <v>6</v>
      </c>
      <c r="F12" s="281" t="n">
        <v>5</v>
      </c>
      <c r="G12" s="281" t="n">
        <v>4</v>
      </c>
      <c r="H12" s="281" t="n">
        <v>3</v>
      </c>
      <c r="I12" s="281" t="n">
        <v>2</v>
      </c>
      <c r="J12" s="282" t="n">
        <v>1</v>
      </c>
      <c r="K12" s="283" t="s">
        <v>199</v>
      </c>
      <c r="L12" s="284" t="str">
        <f aca="false">IF(ISERROR(VLOOKUP(K12,地域区分!$B$5:$C$39,2,FALSE())),"",VLOOKUP(K12,地域区分!$B$5:$C$39,2,FALSE()))</f>
        <v>その他</v>
      </c>
      <c r="M12" s="285" t="s">
        <v>200</v>
      </c>
      <c r="N12" s="285"/>
      <c r="O12" s="285"/>
      <c r="P12" s="285"/>
      <c r="Q12" s="285"/>
      <c r="R12" s="285"/>
      <c r="S12" s="285"/>
      <c r="T12" s="285"/>
      <c r="U12" s="285"/>
      <c r="V12" s="285"/>
      <c r="W12" s="285"/>
      <c r="X12" s="286" t="s">
        <v>201</v>
      </c>
      <c r="Y12" s="287" t="n">
        <v>1000000</v>
      </c>
      <c r="Z12" s="288" t="s">
        <v>82</v>
      </c>
      <c r="AA12" s="289" t="n">
        <f aca="false">IF(X12="","",IF(Z12="Ⅰ",VLOOKUP(X12,加算算定対象Ⅰ!$A$6:$D$50,3,FALSE()),IF(Z12="Ⅱ",VLOOKUP(X12,加算算定対象Ⅰ!$A$6:$D$50,4,FALSE()))))</f>
        <v>0.027</v>
      </c>
      <c r="AB12" s="290" t="n">
        <f aca="false">IF(ISERROR(VLOOKUP(X12&amp;"-"&amp;L12,一単位の単価!$D$6:$E$137,2,FALSE())),"",VLOOKUP(X12&amp;"-"&amp;L12,一単位の単価!$D$6:$E$137,2,FALSE()))</f>
        <v>10</v>
      </c>
      <c r="AC12" s="291" t="n">
        <f aca="false">IF(ISERROR(INT(ROUND(Y12*AA12,0)*AB12)),0,INT(ROUND(Y12*AA12,0)*AB12))</f>
        <v>270000</v>
      </c>
    </row>
    <row r="13" customFormat="false" ht="20.25" hidden="false" customHeight="true" outlineLevel="0" collapsed="false">
      <c r="A13" s="279" t="n">
        <v>2</v>
      </c>
      <c r="B13" s="280" t="n">
        <v>2</v>
      </c>
      <c r="C13" s="281" t="n">
        <v>1</v>
      </c>
      <c r="D13" s="281" t="n">
        <v>2</v>
      </c>
      <c r="E13" s="281" t="n">
        <v>3</v>
      </c>
      <c r="F13" s="281" t="n">
        <v>4</v>
      </c>
      <c r="G13" s="281" t="n">
        <v>5</v>
      </c>
      <c r="H13" s="281" t="n">
        <v>6</v>
      </c>
      <c r="I13" s="281" t="n">
        <v>7</v>
      </c>
      <c r="J13" s="282" t="n">
        <v>8</v>
      </c>
      <c r="K13" s="283" t="s">
        <v>202</v>
      </c>
      <c r="L13" s="284" t="str">
        <f aca="false">IF(ISERROR(VLOOKUP(K13,地域区分!$B$5:$C$39,2,FALSE())),"",VLOOKUP(K13,地域区分!$B$5:$C$39,2,FALSE()))</f>
        <v>その他</v>
      </c>
      <c r="M13" s="285" t="s">
        <v>203</v>
      </c>
      <c r="N13" s="285"/>
      <c r="O13" s="285"/>
      <c r="P13" s="285"/>
      <c r="Q13" s="285"/>
      <c r="R13" s="285"/>
      <c r="S13" s="285"/>
      <c r="T13" s="285"/>
      <c r="U13" s="285"/>
      <c r="V13" s="285"/>
      <c r="W13" s="285"/>
      <c r="X13" s="286" t="s">
        <v>204</v>
      </c>
      <c r="Y13" s="287" t="n">
        <v>1000000</v>
      </c>
      <c r="Z13" s="288" t="s">
        <v>82</v>
      </c>
      <c r="AA13" s="289" t="n">
        <f aca="false">IF(X13="","",IF(Z13="Ⅰ",VLOOKUP(X13,加算算定対象Ⅰ!$A$6:$D$50,3,FALSE()),IF(Z13="Ⅱ",VLOOKUP(X13,加算算定対象Ⅰ!$A$6:$D$50,4,FALSE()))))</f>
        <v>0.021</v>
      </c>
      <c r="AB13" s="290" t="n">
        <f aca="false">IF(ISERROR(VLOOKUP(X13&amp;"-"&amp;L13,一単位の単価!$D$6:$E$137,2,FALSE())),"",VLOOKUP(X13&amp;"-"&amp;L13,一単位の単価!$D$6:$E$137,2,FALSE()))</f>
        <v>10</v>
      </c>
      <c r="AC13" s="291" t="n">
        <f aca="false">IF(ISERROR(INT(ROUND(Y13*AA13,0)*AB13)),0,INT(ROUND(Y13*AA13,0)*AB13))</f>
        <v>210000</v>
      </c>
    </row>
    <row r="14" customFormat="false" ht="20.25" hidden="false" customHeight="true" outlineLevel="0" collapsed="false">
      <c r="A14" s="279"/>
      <c r="B14" s="280"/>
      <c r="C14" s="281"/>
      <c r="D14" s="281"/>
      <c r="E14" s="281"/>
      <c r="F14" s="281"/>
      <c r="G14" s="281"/>
      <c r="H14" s="281"/>
      <c r="I14" s="281"/>
      <c r="J14" s="282"/>
      <c r="K14" s="283"/>
      <c r="L14" s="284" t="str">
        <f aca="false">IF(ISERROR(VLOOKUP(K14,地域区分!$B$5:$C$39,2,FALSE())),"",VLOOKUP(K14,地域区分!$B$5:$C$39,2,FALSE()))</f>
        <v/>
      </c>
      <c r="M14" s="285"/>
      <c r="N14" s="285"/>
      <c r="O14" s="285"/>
      <c r="P14" s="285"/>
      <c r="Q14" s="285"/>
      <c r="R14" s="285"/>
      <c r="S14" s="285"/>
      <c r="T14" s="285"/>
      <c r="U14" s="285"/>
      <c r="V14" s="285"/>
      <c r="W14" s="285"/>
      <c r="X14" s="286"/>
      <c r="Y14" s="287"/>
      <c r="Z14" s="288"/>
      <c r="AA14" s="289" t="str">
        <f aca="false">IF(X14="","",IF(Z14="Ⅰ",VLOOKUP(X14,加算算定対象Ⅰ!$A$6:$D$50,3,FALSE()),IF(Z14="Ⅱ",VLOOKUP(X14,加算算定対象Ⅰ!$A$6:$D$50,4,FALSE()))))</f>
        <v/>
      </c>
      <c r="AB14" s="290" t="str">
        <f aca="false">IF(ISERROR(VLOOKUP(X14&amp;"-"&amp;L14,一単位の単価!$D$6:$E$137,2,FALSE())),"",VLOOKUP(X14&amp;"-"&amp;L14,一単位の単価!$D$6:$E$137,2,FALSE()))</f>
        <v/>
      </c>
      <c r="AC14" s="291" t="n">
        <f aca="false">IF(ISERROR(INT(ROUND(Y14*AA14,0)*AB14)),0,INT(ROUND(Y14*AA14,0)*AB14))</f>
        <v>0</v>
      </c>
    </row>
    <row r="15" customFormat="false" ht="20.25" hidden="false" customHeight="true" outlineLevel="0" collapsed="false">
      <c r="A15" s="279"/>
      <c r="B15" s="280"/>
      <c r="C15" s="281"/>
      <c r="D15" s="281"/>
      <c r="E15" s="281"/>
      <c r="F15" s="281"/>
      <c r="G15" s="281"/>
      <c r="H15" s="281"/>
      <c r="I15" s="281"/>
      <c r="J15" s="282"/>
      <c r="K15" s="283"/>
      <c r="L15" s="284" t="str">
        <f aca="false">IF(ISERROR(VLOOKUP(K15,地域区分!$B$5:$C$39,2,FALSE())),"",VLOOKUP(K15,地域区分!$B$5:$C$39,2,FALSE()))</f>
        <v/>
      </c>
      <c r="M15" s="285"/>
      <c r="N15" s="285"/>
      <c r="O15" s="285"/>
      <c r="P15" s="285"/>
      <c r="Q15" s="285"/>
      <c r="R15" s="285"/>
      <c r="S15" s="285"/>
      <c r="T15" s="285"/>
      <c r="U15" s="285"/>
      <c r="V15" s="285"/>
      <c r="W15" s="285"/>
      <c r="X15" s="286"/>
      <c r="Y15" s="287"/>
      <c r="Z15" s="288"/>
      <c r="AA15" s="289" t="str">
        <f aca="false">IF(X15="","",IF(Z15="Ⅰ",VLOOKUP(X15,加算算定対象Ⅰ!$A$6:$D$50,3,FALSE()),IF(Z15="Ⅱ",VLOOKUP(X15,加算算定対象Ⅰ!$A$6:$D$50,4,FALSE()))))</f>
        <v/>
      </c>
      <c r="AB15" s="290" t="str">
        <f aca="false">IF(ISERROR(VLOOKUP(X15&amp;"-"&amp;L15,一単位の単価!$D$6:$E$137,2,FALSE())),"",VLOOKUP(X15&amp;"-"&amp;L15,一単位の単価!$D$6:$E$137,2,FALSE()))</f>
        <v/>
      </c>
      <c r="AC15" s="291" t="n">
        <f aca="false">IF(ISERROR(INT(ROUND(Y15*AA15,0)*AB15)),0,INT(ROUND(Y15*AA15,0)*AB15))</f>
        <v>0</v>
      </c>
    </row>
    <row r="16" customFormat="false" ht="20.25" hidden="false" customHeight="true" outlineLevel="0" collapsed="false">
      <c r="A16" s="279"/>
      <c r="B16" s="280"/>
      <c r="C16" s="281"/>
      <c r="D16" s="281"/>
      <c r="E16" s="281"/>
      <c r="F16" s="281"/>
      <c r="G16" s="281"/>
      <c r="H16" s="281"/>
      <c r="I16" s="281"/>
      <c r="J16" s="282"/>
      <c r="K16" s="283"/>
      <c r="L16" s="284" t="str">
        <f aca="false">IF(ISERROR(VLOOKUP(K16,地域区分!$B$5:$C$39,2,FALSE())),"",VLOOKUP(K16,地域区分!$B$5:$C$39,2,FALSE()))</f>
        <v/>
      </c>
      <c r="M16" s="285"/>
      <c r="N16" s="285"/>
      <c r="O16" s="285"/>
      <c r="P16" s="285"/>
      <c r="Q16" s="285"/>
      <c r="R16" s="285"/>
      <c r="S16" s="285"/>
      <c r="T16" s="285"/>
      <c r="U16" s="285"/>
      <c r="V16" s="285"/>
      <c r="W16" s="285"/>
      <c r="X16" s="286"/>
      <c r="Y16" s="287"/>
      <c r="Z16" s="288"/>
      <c r="AA16" s="289" t="str">
        <f aca="false">IF(X16="","",IF(Z16="Ⅰ",VLOOKUP(X16,加算算定対象Ⅰ!$A$6:$D$50,3,FALSE()),IF(Z16="Ⅱ",VLOOKUP(X16,加算算定対象Ⅰ!$A$6:$D$50,4,FALSE()))))</f>
        <v/>
      </c>
      <c r="AB16" s="290" t="str">
        <f aca="false">IF(ISERROR(VLOOKUP(X16&amp;"-"&amp;L16,一単位の単価!$D$6:$E$137,2,FALSE())),"",VLOOKUP(X16&amp;"-"&amp;L16,一単位の単価!$D$6:$E$137,2,FALSE()))</f>
        <v/>
      </c>
      <c r="AC16" s="291" t="n">
        <f aca="false">IF(ISERROR(INT(ROUND(Y16*AA16,0)*AB16)),0,INT(ROUND(Y16*AA16,0)*AB16))</f>
        <v>0</v>
      </c>
    </row>
    <row r="17" customFormat="false" ht="20.25" hidden="false" customHeight="true" outlineLevel="0" collapsed="false">
      <c r="A17" s="279"/>
      <c r="B17" s="280"/>
      <c r="C17" s="281"/>
      <c r="D17" s="281"/>
      <c r="E17" s="281"/>
      <c r="F17" s="281"/>
      <c r="G17" s="281"/>
      <c r="H17" s="281"/>
      <c r="I17" s="281"/>
      <c r="J17" s="282"/>
      <c r="K17" s="283"/>
      <c r="L17" s="284" t="str">
        <f aca="false">IF(ISERROR(VLOOKUP(K17,地域区分!$B$5:$C$39,2,FALSE())),"",VLOOKUP(K17,地域区分!$B$5:$C$39,2,FALSE()))</f>
        <v/>
      </c>
      <c r="M17" s="285"/>
      <c r="N17" s="285"/>
      <c r="O17" s="285"/>
      <c r="P17" s="285"/>
      <c r="Q17" s="285"/>
      <c r="R17" s="285"/>
      <c r="S17" s="285"/>
      <c r="T17" s="285"/>
      <c r="U17" s="285"/>
      <c r="V17" s="285"/>
      <c r="W17" s="285"/>
      <c r="X17" s="286"/>
      <c r="Y17" s="287"/>
      <c r="Z17" s="288"/>
      <c r="AA17" s="289" t="str">
        <f aca="false">IF(X17="","",IF(Z17="Ⅰ",VLOOKUP(X17,加算算定対象Ⅰ!$A$6:$D$50,3,FALSE()),IF(Z17="Ⅱ",VLOOKUP(X17,加算算定対象Ⅰ!$A$6:$D$50,4,FALSE()))))</f>
        <v/>
      </c>
      <c r="AB17" s="290" t="str">
        <f aca="false">IF(ISERROR(VLOOKUP(X17&amp;"-"&amp;L17,一単位の単価!$D$6:$E$137,2,FALSE())),"",VLOOKUP(X17&amp;"-"&amp;L17,一単位の単価!$D$6:$E$137,2,FALSE()))</f>
        <v/>
      </c>
      <c r="AC17" s="291" t="n">
        <f aca="false">IF(ISERROR(INT(ROUND(Y17*AA17,0)*AB17)),0,INT(ROUND(Y17*AA17,0)*AB17))</f>
        <v>0</v>
      </c>
    </row>
    <row r="18" customFormat="false" ht="20.25" hidden="false" customHeight="true" outlineLevel="0" collapsed="false">
      <c r="A18" s="279"/>
      <c r="B18" s="280"/>
      <c r="C18" s="281"/>
      <c r="D18" s="281"/>
      <c r="E18" s="281"/>
      <c r="F18" s="281"/>
      <c r="G18" s="281"/>
      <c r="H18" s="281"/>
      <c r="I18" s="281"/>
      <c r="J18" s="282"/>
      <c r="K18" s="283"/>
      <c r="L18" s="284" t="str">
        <f aca="false">IF(ISERROR(VLOOKUP(K18,地域区分!$B$5:$C$39,2,FALSE())),"",VLOOKUP(K18,地域区分!$B$5:$C$39,2,FALSE()))</f>
        <v/>
      </c>
      <c r="M18" s="285"/>
      <c r="N18" s="285"/>
      <c r="O18" s="285"/>
      <c r="P18" s="285"/>
      <c r="Q18" s="285"/>
      <c r="R18" s="285"/>
      <c r="S18" s="285"/>
      <c r="T18" s="285"/>
      <c r="U18" s="285"/>
      <c r="V18" s="285"/>
      <c r="W18" s="285"/>
      <c r="X18" s="286"/>
      <c r="Y18" s="287"/>
      <c r="Z18" s="288"/>
      <c r="AA18" s="289" t="str">
        <f aca="false">IF(X18="","",IF(Z18="Ⅰ",VLOOKUP(X18,加算算定対象Ⅰ!$A$6:$D$50,3,FALSE()),IF(Z18="Ⅱ",VLOOKUP(X18,加算算定対象Ⅰ!$A$6:$D$50,4,FALSE()))))</f>
        <v/>
      </c>
      <c r="AB18" s="290" t="str">
        <f aca="false">IF(ISERROR(VLOOKUP(X18&amp;"-"&amp;L18,一単位の単価!$D$6:$E$137,2,FALSE())),"",VLOOKUP(X18&amp;"-"&amp;L18,一単位の単価!$D$6:$E$137,2,FALSE()))</f>
        <v/>
      </c>
      <c r="AC18" s="291" t="n">
        <f aca="false">IF(ISERROR(INT(ROUND(Y18*AA18,0)*AB18)),0,INT(ROUND(Y18*AA18,0)*AB18))</f>
        <v>0</v>
      </c>
    </row>
    <row r="19" customFormat="false" ht="20.25" hidden="false" customHeight="true" outlineLevel="0" collapsed="false">
      <c r="A19" s="279"/>
      <c r="B19" s="280"/>
      <c r="C19" s="281"/>
      <c r="D19" s="281"/>
      <c r="E19" s="281"/>
      <c r="F19" s="281"/>
      <c r="G19" s="281"/>
      <c r="H19" s="281"/>
      <c r="I19" s="281"/>
      <c r="J19" s="282"/>
      <c r="K19" s="283"/>
      <c r="L19" s="284" t="str">
        <f aca="false">IF(ISERROR(VLOOKUP(K19,地域区分!$B$5:$C$39,2,FALSE())),"",VLOOKUP(K19,地域区分!$B$5:$C$39,2,FALSE()))</f>
        <v/>
      </c>
      <c r="M19" s="285"/>
      <c r="N19" s="285"/>
      <c r="O19" s="285"/>
      <c r="P19" s="285"/>
      <c r="Q19" s="285"/>
      <c r="R19" s="285"/>
      <c r="S19" s="285"/>
      <c r="T19" s="285"/>
      <c r="U19" s="285"/>
      <c r="V19" s="285"/>
      <c r="W19" s="285"/>
      <c r="X19" s="286"/>
      <c r="Y19" s="287"/>
      <c r="Z19" s="288"/>
      <c r="AA19" s="289" t="str">
        <f aca="false">IF(X19="","",IF(Z19="Ⅰ",VLOOKUP(X19,加算算定対象Ⅰ!$A$6:$D$50,3,FALSE()),IF(Z19="Ⅱ",VLOOKUP(X19,加算算定対象Ⅰ!$A$6:$D$50,4,FALSE()))))</f>
        <v/>
      </c>
      <c r="AB19" s="290" t="str">
        <f aca="false">IF(ISERROR(VLOOKUP(X19&amp;"-"&amp;L19,一単位の単価!$D$6:$E$137,2,FALSE())),"",VLOOKUP(X19&amp;"-"&amp;L19,一単位の単価!$D$6:$E$137,2,FALSE()))</f>
        <v/>
      </c>
      <c r="AC19" s="291" t="n">
        <f aca="false">IF(ISERROR(INT(ROUND(Y19*AA19,0)*AB19)),0,INT(ROUND(Y19*AA19,0)*AB19))</f>
        <v>0</v>
      </c>
    </row>
    <row r="20" customFormat="false" ht="20.25" hidden="false" customHeight="true" outlineLevel="0" collapsed="false">
      <c r="A20" s="279"/>
      <c r="B20" s="280"/>
      <c r="C20" s="281"/>
      <c r="D20" s="281"/>
      <c r="E20" s="281"/>
      <c r="F20" s="281"/>
      <c r="G20" s="281"/>
      <c r="H20" s="281"/>
      <c r="I20" s="281"/>
      <c r="J20" s="282"/>
      <c r="K20" s="283"/>
      <c r="L20" s="284" t="str">
        <f aca="false">IF(ISERROR(VLOOKUP(K20,地域区分!$B$5:$C$39,2,FALSE())),"",VLOOKUP(K20,地域区分!$B$5:$C$39,2,FALSE()))</f>
        <v/>
      </c>
      <c r="M20" s="285"/>
      <c r="N20" s="285"/>
      <c r="O20" s="285"/>
      <c r="P20" s="285"/>
      <c r="Q20" s="285"/>
      <c r="R20" s="285"/>
      <c r="S20" s="285"/>
      <c r="T20" s="285"/>
      <c r="U20" s="285"/>
      <c r="V20" s="285"/>
      <c r="W20" s="285"/>
      <c r="X20" s="286"/>
      <c r="Y20" s="287"/>
      <c r="Z20" s="288"/>
      <c r="AA20" s="289" t="str">
        <f aca="false">IF(X20="","",IF(Z20="Ⅰ",VLOOKUP(X20,加算算定対象Ⅰ!$A$6:$D$50,3,FALSE()),IF(Z20="Ⅱ",VLOOKUP(X20,加算算定対象Ⅰ!$A$6:$D$50,4,FALSE()))))</f>
        <v/>
      </c>
      <c r="AB20" s="290" t="str">
        <f aca="false">IF(ISERROR(VLOOKUP(X20&amp;"-"&amp;L20,一単位の単価!$D$6:$E$137,2,FALSE())),"",VLOOKUP(X20&amp;"-"&amp;L20,一単位の単価!$D$6:$E$137,2,FALSE()))</f>
        <v/>
      </c>
      <c r="AC20" s="291" t="n">
        <f aca="false">IF(ISERROR(INT(ROUND(Y20*AA20,0)*AB20)),0,INT(ROUND(Y20*AA20,0)*AB20))</f>
        <v>0</v>
      </c>
    </row>
    <row r="21" customFormat="false" ht="20.25" hidden="false" customHeight="true" outlineLevel="0" collapsed="false">
      <c r="A21" s="279"/>
      <c r="B21" s="280"/>
      <c r="C21" s="281"/>
      <c r="D21" s="281"/>
      <c r="E21" s="281"/>
      <c r="F21" s="281"/>
      <c r="G21" s="281"/>
      <c r="H21" s="281"/>
      <c r="I21" s="281"/>
      <c r="J21" s="282"/>
      <c r="K21" s="283"/>
      <c r="L21" s="284" t="str">
        <f aca="false">IF(ISERROR(VLOOKUP(K21,地域区分!$B$5:$C$39,2,FALSE())),"",VLOOKUP(K21,地域区分!$B$5:$C$39,2,FALSE()))</f>
        <v/>
      </c>
      <c r="M21" s="285"/>
      <c r="N21" s="285"/>
      <c r="O21" s="285"/>
      <c r="P21" s="285"/>
      <c r="Q21" s="285"/>
      <c r="R21" s="285"/>
      <c r="S21" s="285"/>
      <c r="T21" s="285"/>
      <c r="U21" s="285"/>
      <c r="V21" s="285"/>
      <c r="W21" s="285"/>
      <c r="X21" s="286"/>
      <c r="Y21" s="287"/>
      <c r="Z21" s="288"/>
      <c r="AA21" s="289" t="str">
        <f aca="false">IF(X21="","",IF(Z21="Ⅰ",VLOOKUP(X21,加算算定対象Ⅰ!$A$6:$D$50,3,FALSE()),IF(Z21="Ⅱ",VLOOKUP(X21,加算算定対象Ⅰ!$A$6:$D$50,4,FALSE()))))</f>
        <v/>
      </c>
      <c r="AB21" s="290" t="str">
        <f aca="false">IF(ISERROR(VLOOKUP(X21&amp;"-"&amp;L21,一単位の単価!$D$6:$E$137,2,FALSE())),"",VLOOKUP(X21&amp;"-"&amp;L21,一単位の単価!$D$6:$E$137,2,FALSE()))</f>
        <v/>
      </c>
      <c r="AC21" s="291" t="n">
        <f aca="false">IF(ISERROR(INT(ROUND(Y21*AA21,0)*AB21)),0,INT(ROUND(Y21*AA21,0)*AB21))</f>
        <v>0</v>
      </c>
    </row>
    <row r="22" customFormat="false" ht="20.25" hidden="false" customHeight="true" outlineLevel="0" collapsed="false">
      <c r="A22" s="292"/>
      <c r="B22" s="293"/>
      <c r="C22" s="294"/>
      <c r="D22" s="294"/>
      <c r="E22" s="294"/>
      <c r="F22" s="294"/>
      <c r="G22" s="294"/>
      <c r="H22" s="294"/>
      <c r="I22" s="294"/>
      <c r="J22" s="295"/>
      <c r="K22" s="296"/>
      <c r="L22" s="297" t="str">
        <f aca="false">IF(ISERROR(VLOOKUP(K22,地域区分!$B$5:$C$39,2,FALSE())),"",VLOOKUP(K22,地域区分!$B$5:$C$39,2,FALSE()))</f>
        <v/>
      </c>
      <c r="M22" s="298"/>
      <c r="N22" s="298"/>
      <c r="O22" s="298"/>
      <c r="P22" s="298"/>
      <c r="Q22" s="298"/>
      <c r="R22" s="298"/>
      <c r="S22" s="298"/>
      <c r="T22" s="298"/>
      <c r="U22" s="298"/>
      <c r="V22" s="298"/>
      <c r="W22" s="298"/>
      <c r="X22" s="299"/>
      <c r="Y22" s="300"/>
      <c r="Z22" s="296"/>
      <c r="AA22" s="301" t="str">
        <f aca="false">IF(X22="","",IF(Z22="Ⅰ",VLOOKUP(X22,加算算定対象Ⅰ!$A$6:$D$50,3,FALSE()),IF(Z22="Ⅱ",VLOOKUP(X22,加算算定対象Ⅰ!$A$6:$D$50,4,FALSE()))))</f>
        <v/>
      </c>
      <c r="AB22" s="302" t="str">
        <f aca="false">IF(ISERROR(VLOOKUP(X22&amp;"-"&amp;L22,一単位の単価!$D$6:$E$137,2,FALSE())),"",VLOOKUP(X22&amp;"-"&amp;L22,一単位の単価!$D$6:$E$137,2,FALSE()))</f>
        <v/>
      </c>
      <c r="AC22" s="303" t="n">
        <f aca="false">IF(ISERROR(INT(ROUND(Y22*AA22,0)*AB22)),0,INT(ROUND(Y22*AA22,0)*AB22))</f>
        <v>0</v>
      </c>
    </row>
    <row r="23" customFormat="false" ht="20.25" hidden="false" customHeight="true" outlineLevel="0" collapsed="false">
      <c r="A23" s="279"/>
      <c r="B23" s="280"/>
      <c r="C23" s="281"/>
      <c r="D23" s="281"/>
      <c r="E23" s="281"/>
      <c r="F23" s="281"/>
      <c r="G23" s="281"/>
      <c r="H23" s="281"/>
      <c r="I23" s="281"/>
      <c r="J23" s="282"/>
      <c r="K23" s="283"/>
      <c r="L23" s="284" t="str">
        <f aca="false">IF(ISERROR(VLOOKUP(K23,地域区分!$B$5:$C$39,2,FALSE())),"",VLOOKUP(K23,地域区分!$B$5:$C$39,2,FALSE()))</f>
        <v/>
      </c>
      <c r="M23" s="285"/>
      <c r="N23" s="285"/>
      <c r="O23" s="285"/>
      <c r="P23" s="285"/>
      <c r="Q23" s="285"/>
      <c r="R23" s="285"/>
      <c r="S23" s="285"/>
      <c r="T23" s="285"/>
      <c r="U23" s="285"/>
      <c r="V23" s="285"/>
      <c r="W23" s="285"/>
      <c r="X23" s="286"/>
      <c r="Y23" s="287"/>
      <c r="Z23" s="288"/>
      <c r="AA23" s="289" t="str">
        <f aca="false">IF(X23="","",IF(Z23="Ⅰ",VLOOKUP(X23,加算算定対象Ⅰ!$A$6:$D$50,3,FALSE()),IF(Z23="Ⅱ",VLOOKUP(X23,加算算定対象Ⅰ!$A$6:$D$50,4,FALSE()))))</f>
        <v/>
      </c>
      <c r="AB23" s="290" t="str">
        <f aca="false">IF(ISERROR(VLOOKUP(X23&amp;"-"&amp;L23,一単位の単価!$D$6:$E$137,2,FALSE())),"",VLOOKUP(X23&amp;"-"&amp;L23,一単位の単価!$D$6:$E$137,2,FALSE()))</f>
        <v/>
      </c>
      <c r="AC23" s="291" t="n">
        <f aca="false">IF(ISERROR(INT(ROUND(Y23*AA23,0)*AB23)),0,INT(ROUND(Y23*AA23,0)*AB23))</f>
        <v>0</v>
      </c>
    </row>
    <row r="24" customFormat="false" ht="20.25" hidden="false" customHeight="true" outlineLevel="0" collapsed="false">
      <c r="A24" s="279"/>
      <c r="B24" s="280"/>
      <c r="C24" s="281"/>
      <c r="D24" s="281"/>
      <c r="E24" s="281"/>
      <c r="F24" s="281"/>
      <c r="G24" s="281"/>
      <c r="H24" s="281"/>
      <c r="I24" s="281"/>
      <c r="J24" s="282"/>
      <c r="K24" s="283"/>
      <c r="L24" s="284" t="str">
        <f aca="false">IF(ISERROR(VLOOKUP(K24,地域区分!$B$5:$C$39,2,FALSE())),"",VLOOKUP(K24,地域区分!$B$5:$C$39,2,FALSE()))</f>
        <v/>
      </c>
      <c r="M24" s="285"/>
      <c r="N24" s="285"/>
      <c r="O24" s="285"/>
      <c r="P24" s="285"/>
      <c r="Q24" s="285"/>
      <c r="R24" s="285"/>
      <c r="S24" s="285"/>
      <c r="T24" s="285"/>
      <c r="U24" s="285"/>
      <c r="V24" s="285"/>
      <c r="W24" s="285"/>
      <c r="X24" s="286"/>
      <c r="Y24" s="287"/>
      <c r="Z24" s="288"/>
      <c r="AA24" s="289" t="str">
        <f aca="false">IF(X24="","",IF(Z24="Ⅰ",VLOOKUP(X24,加算算定対象Ⅰ!$A$6:$D$50,3,FALSE()),IF(Z24="Ⅱ",VLOOKUP(X24,加算算定対象Ⅰ!$A$6:$D$50,4,FALSE()))))</f>
        <v/>
      </c>
      <c r="AB24" s="290" t="str">
        <f aca="false">IF(ISERROR(VLOOKUP(X24&amp;"-"&amp;L24,一単位の単価!$D$6:$E$137,2,FALSE())),"",VLOOKUP(X24&amp;"-"&amp;L24,一単位の単価!$D$6:$E$137,2,FALSE()))</f>
        <v/>
      </c>
      <c r="AC24" s="291" t="n">
        <f aca="false">IF(ISERROR(INT(ROUND(Y24*AA24,0)*AB24)),0,INT(ROUND(Y24*AA24,0)*AB24))</f>
        <v>0</v>
      </c>
    </row>
    <row r="25" customFormat="false" ht="20.25" hidden="false" customHeight="true" outlineLevel="0" collapsed="false">
      <c r="A25" s="279"/>
      <c r="B25" s="280"/>
      <c r="C25" s="281"/>
      <c r="D25" s="281"/>
      <c r="E25" s="281"/>
      <c r="F25" s="281"/>
      <c r="G25" s="281"/>
      <c r="H25" s="281"/>
      <c r="I25" s="281"/>
      <c r="J25" s="282"/>
      <c r="K25" s="283"/>
      <c r="L25" s="284" t="str">
        <f aca="false">IF(ISERROR(VLOOKUP(K25,地域区分!$B$5:$C$39,2,FALSE())),"",VLOOKUP(K25,地域区分!$B$5:$C$39,2,FALSE()))</f>
        <v/>
      </c>
      <c r="M25" s="285"/>
      <c r="N25" s="285"/>
      <c r="O25" s="285"/>
      <c r="P25" s="285"/>
      <c r="Q25" s="285"/>
      <c r="R25" s="285"/>
      <c r="S25" s="285"/>
      <c r="T25" s="285"/>
      <c r="U25" s="285"/>
      <c r="V25" s="285"/>
      <c r="W25" s="285"/>
      <c r="X25" s="286"/>
      <c r="Y25" s="287"/>
      <c r="Z25" s="288"/>
      <c r="AA25" s="289" t="str">
        <f aca="false">IF(X25="","",IF(Z25="Ⅰ",VLOOKUP(X25,加算算定対象Ⅰ!$A$6:$D$50,3,FALSE()),IF(Z25="Ⅱ",VLOOKUP(X25,加算算定対象Ⅰ!$A$6:$D$50,4,FALSE()))))</f>
        <v/>
      </c>
      <c r="AB25" s="290" t="str">
        <f aca="false">IF(ISERROR(VLOOKUP(X25&amp;"-"&amp;L25,一単位の単価!$D$6:$E$137,2,FALSE())),"",VLOOKUP(X25&amp;"-"&amp;L25,一単位の単価!$D$6:$E$137,2,FALSE()))</f>
        <v/>
      </c>
      <c r="AC25" s="291" t="n">
        <f aca="false">IF(ISERROR(INT(ROUND(Y25*AA25,0)*AB25)),0,INT(ROUND(Y25*AA25,0)*AB25))</f>
        <v>0</v>
      </c>
    </row>
    <row r="26" customFormat="false" ht="20.25" hidden="false" customHeight="true" outlineLevel="0" collapsed="false">
      <c r="A26" s="279"/>
      <c r="B26" s="280"/>
      <c r="C26" s="281"/>
      <c r="D26" s="281"/>
      <c r="E26" s="281"/>
      <c r="F26" s="281"/>
      <c r="G26" s="281"/>
      <c r="H26" s="281"/>
      <c r="I26" s="281"/>
      <c r="J26" s="282"/>
      <c r="K26" s="283"/>
      <c r="L26" s="284" t="str">
        <f aca="false">IF(ISERROR(VLOOKUP(K26,地域区分!$B$5:$C$39,2,FALSE())),"",VLOOKUP(K26,地域区分!$B$5:$C$39,2,FALSE()))</f>
        <v/>
      </c>
      <c r="M26" s="285"/>
      <c r="N26" s="285"/>
      <c r="O26" s="285"/>
      <c r="P26" s="285"/>
      <c r="Q26" s="285"/>
      <c r="R26" s="285"/>
      <c r="S26" s="285"/>
      <c r="T26" s="285"/>
      <c r="U26" s="285"/>
      <c r="V26" s="285"/>
      <c r="W26" s="285"/>
      <c r="X26" s="286"/>
      <c r="Y26" s="287"/>
      <c r="Z26" s="288"/>
      <c r="AA26" s="289" t="str">
        <f aca="false">IF(X26="","",IF(Z26="Ⅰ",VLOOKUP(X26,加算算定対象Ⅰ!$A$6:$D$50,3,FALSE()),IF(Z26="Ⅱ",VLOOKUP(X26,加算算定対象Ⅰ!$A$6:$D$50,4,FALSE()))))</f>
        <v/>
      </c>
      <c r="AB26" s="290" t="str">
        <f aca="false">IF(ISERROR(VLOOKUP(X26&amp;"-"&amp;L26,一単位の単価!$D$6:$E$137,2,FALSE())),"",VLOOKUP(X26&amp;"-"&amp;L26,一単位の単価!$D$6:$E$137,2,FALSE()))</f>
        <v/>
      </c>
      <c r="AC26" s="291" t="n">
        <f aca="false">IF(ISERROR(INT(ROUND(Y26*AA26,0)*AB26)),0,INT(ROUND(Y26*AA26,0)*AB26))</f>
        <v>0</v>
      </c>
    </row>
    <row r="27" customFormat="false" ht="20.25" hidden="false" customHeight="true" outlineLevel="0" collapsed="false">
      <c r="A27" s="279"/>
      <c r="B27" s="280"/>
      <c r="C27" s="281"/>
      <c r="D27" s="281"/>
      <c r="E27" s="281"/>
      <c r="F27" s="281"/>
      <c r="G27" s="281"/>
      <c r="H27" s="281"/>
      <c r="I27" s="281"/>
      <c r="J27" s="282"/>
      <c r="K27" s="283"/>
      <c r="L27" s="284" t="str">
        <f aca="false">IF(ISERROR(VLOOKUP(K27,地域区分!$B$5:$C$39,2,FALSE())),"",VLOOKUP(K27,地域区分!$B$5:$C$39,2,FALSE()))</f>
        <v/>
      </c>
      <c r="M27" s="285"/>
      <c r="N27" s="285"/>
      <c r="O27" s="285"/>
      <c r="P27" s="285"/>
      <c r="Q27" s="285"/>
      <c r="R27" s="285"/>
      <c r="S27" s="285"/>
      <c r="T27" s="285"/>
      <c r="U27" s="285"/>
      <c r="V27" s="285"/>
      <c r="W27" s="285"/>
      <c r="X27" s="286"/>
      <c r="Y27" s="287"/>
      <c r="Z27" s="288"/>
      <c r="AA27" s="289" t="str">
        <f aca="false">IF(X27="","",IF(Z27="Ⅰ",VLOOKUP(X27,加算算定対象Ⅰ!$A$6:$D$50,3,FALSE()),IF(Z27="Ⅱ",VLOOKUP(X27,加算算定対象Ⅰ!$A$6:$D$50,4,FALSE()))))</f>
        <v/>
      </c>
      <c r="AB27" s="290" t="str">
        <f aca="false">IF(ISERROR(VLOOKUP(X27&amp;"-"&amp;L27,一単位の単価!$D$6:$E$137,2,FALSE())),"",VLOOKUP(X27&amp;"-"&amp;L27,一単位の単価!$D$6:$E$137,2,FALSE()))</f>
        <v/>
      </c>
      <c r="AC27" s="291" t="n">
        <f aca="false">IF(ISERROR(INT(ROUND(Y27*AA27,0)*AB27)),0,INT(ROUND(Y27*AA27,0)*AB27))</f>
        <v>0</v>
      </c>
    </row>
    <row r="28" customFormat="false" ht="20.25" hidden="false" customHeight="true" outlineLevel="0" collapsed="false">
      <c r="A28" s="292"/>
      <c r="B28" s="293"/>
      <c r="C28" s="294"/>
      <c r="D28" s="294"/>
      <c r="E28" s="294"/>
      <c r="F28" s="294"/>
      <c r="G28" s="294"/>
      <c r="H28" s="294"/>
      <c r="I28" s="294"/>
      <c r="J28" s="295"/>
      <c r="K28" s="296"/>
      <c r="L28" s="297" t="str">
        <f aca="false">IF(ISERROR(VLOOKUP(K28,地域区分!$B$5:$C$39,2,FALSE())),"",VLOOKUP(K28,地域区分!$B$5:$C$39,2,FALSE()))</f>
        <v/>
      </c>
      <c r="M28" s="298"/>
      <c r="N28" s="298"/>
      <c r="O28" s="298"/>
      <c r="P28" s="298"/>
      <c r="Q28" s="298"/>
      <c r="R28" s="298"/>
      <c r="S28" s="298"/>
      <c r="T28" s="298"/>
      <c r="U28" s="298"/>
      <c r="V28" s="298"/>
      <c r="W28" s="298"/>
      <c r="X28" s="299"/>
      <c r="Y28" s="300"/>
      <c r="Z28" s="296"/>
      <c r="AA28" s="301" t="str">
        <f aca="false">IF(X28="","",IF(Z28="Ⅰ",VLOOKUP(X28,加算算定対象Ⅰ!$A$6:$D$50,3,FALSE()),IF(Z28="Ⅱ",VLOOKUP(X28,加算算定対象Ⅰ!$A$6:$D$50,4,FALSE()))))</f>
        <v/>
      </c>
      <c r="AB28" s="302" t="str">
        <f aca="false">IF(ISERROR(VLOOKUP(X28&amp;"-"&amp;L28,一単位の単価!$D$6:$E$137,2,FALSE())),"",VLOOKUP(X28&amp;"-"&amp;L28,一単位の単価!$D$6:$E$137,2,FALSE()))</f>
        <v/>
      </c>
      <c r="AC28" s="303" t="n">
        <f aca="false">IF(ISERROR(INT(ROUND(Y28*AA28,0)*AB28)),0,INT(ROUND(Y28*AA28,0)*AB28))</f>
        <v>0</v>
      </c>
    </row>
    <row r="29" customFormat="false" ht="24.9" hidden="false" customHeight="true" outlineLevel="0" collapsed="false">
      <c r="A29" s="304" t="s">
        <v>205</v>
      </c>
      <c r="B29" s="304"/>
      <c r="C29" s="304"/>
      <c r="D29" s="304"/>
      <c r="E29" s="304"/>
      <c r="F29" s="304"/>
      <c r="G29" s="304"/>
      <c r="H29" s="304"/>
      <c r="I29" s="304"/>
      <c r="J29" s="304"/>
      <c r="K29" s="304"/>
      <c r="L29" s="304"/>
      <c r="M29" s="304"/>
      <c r="N29" s="304"/>
      <c r="O29" s="304"/>
      <c r="P29" s="304"/>
      <c r="Q29" s="304"/>
      <c r="R29" s="304"/>
      <c r="S29" s="305" t="n">
        <v>6</v>
      </c>
      <c r="T29" s="305"/>
      <c r="U29" s="305"/>
      <c r="V29" s="305"/>
      <c r="W29" s="305"/>
      <c r="X29" s="306" t="s">
        <v>206</v>
      </c>
      <c r="Y29" s="306"/>
      <c r="Z29" s="306"/>
      <c r="AA29" s="306"/>
      <c r="AB29" s="306"/>
      <c r="AC29" s="307" t="n">
        <f aca="false">SUM(AC9:AC28)</f>
        <v>569778</v>
      </c>
    </row>
    <row r="30" customFormat="false" ht="24.9" hidden="false" customHeight="true" outlineLevel="0" collapsed="false">
      <c r="A30" s="308" t="s">
        <v>207</v>
      </c>
      <c r="B30" s="308"/>
      <c r="C30" s="308"/>
      <c r="D30" s="308"/>
      <c r="E30" s="308"/>
      <c r="F30" s="308"/>
      <c r="G30" s="308"/>
      <c r="H30" s="308"/>
      <c r="I30" s="308"/>
      <c r="J30" s="309" t="s">
        <v>208</v>
      </c>
      <c r="K30" s="309"/>
      <c r="L30" s="309"/>
      <c r="M30" s="309"/>
      <c r="N30" s="309"/>
      <c r="O30" s="309"/>
      <c r="P30" s="309"/>
      <c r="Q30" s="309"/>
      <c r="R30" s="309"/>
      <c r="S30" s="309"/>
      <c r="T30" s="309"/>
      <c r="U30" s="309"/>
      <c r="V30" s="309"/>
      <c r="W30" s="309"/>
      <c r="X30" s="310" t="s">
        <v>209</v>
      </c>
      <c r="Y30" s="310"/>
      <c r="Z30" s="310"/>
      <c r="AA30" s="310"/>
      <c r="AB30" s="310"/>
      <c r="AC30" s="311" t="n">
        <f aca="false">AC29*S29</f>
        <v>3418668</v>
      </c>
    </row>
    <row r="32" customFormat="false" ht="13.2" hidden="true" customHeight="false" outlineLevel="0" collapsed="false">
      <c r="A32" s="262" t="s">
        <v>82</v>
      </c>
    </row>
    <row r="33" customFormat="false" ht="13.2" hidden="true" customHeight="false" outlineLevel="0" collapsed="false">
      <c r="A33" s="262" t="s">
        <v>83</v>
      </c>
    </row>
  </sheetData>
  <mergeCells count="33">
    <mergeCell ref="A2:AC2"/>
    <mergeCell ref="A4:J4"/>
    <mergeCell ref="K4:AC4"/>
    <mergeCell ref="B6:F6"/>
    <mergeCell ref="G6:K6"/>
    <mergeCell ref="A8:J8"/>
    <mergeCell ref="M8:W8"/>
    <mergeCell ref="M9:W9"/>
    <mergeCell ref="M10:W10"/>
    <mergeCell ref="M11:W11"/>
    <mergeCell ref="M12:W12"/>
    <mergeCell ref="M13:W13"/>
    <mergeCell ref="M14:W14"/>
    <mergeCell ref="M15:W15"/>
    <mergeCell ref="M16:W16"/>
    <mergeCell ref="M17:W17"/>
    <mergeCell ref="M18:W18"/>
    <mergeCell ref="M19:W19"/>
    <mergeCell ref="M20:W20"/>
    <mergeCell ref="M21:W21"/>
    <mergeCell ref="M22:W22"/>
    <mergeCell ref="M23:W23"/>
    <mergeCell ref="M24:W24"/>
    <mergeCell ref="M25:W25"/>
    <mergeCell ref="M26:W26"/>
    <mergeCell ref="M27:W27"/>
    <mergeCell ref="M28:W28"/>
    <mergeCell ref="A29:R29"/>
    <mergeCell ref="S29:W29"/>
    <mergeCell ref="X29:AB29"/>
    <mergeCell ref="A30:I30"/>
    <mergeCell ref="J30:W30"/>
    <mergeCell ref="X30:AB30"/>
  </mergeCells>
  <dataValidations count="4">
    <dataValidation allowBlank="true" errorStyle="stop" operator="between" showDropDown="false" showErrorMessage="true" showInputMessage="false" sqref="AD2" type="list">
      <formula1>$K$42:$K$129</formula1>
      <formula2>0</formula2>
    </dataValidation>
    <dataValidation allowBlank="true" errorStyle="stop" operator="between" showDropDown="false" showErrorMessage="true" showInputMessage="false" sqref="Z9:Z28" type="list">
      <formula1>$A$32:$A$36</formula1>
      <formula2>0</formula2>
    </dataValidation>
    <dataValidation allowBlank="true" errorStyle="stop" operator="between" showDropDown="false" showErrorMessage="true" showInputMessage="false" sqref="K9:K28" type="list">
      <formula1>"静岡市,浜松市,沼津市,熱海市,三島市,富士宮市,伊東市,島田市,富士市,磐田市,焼津市,掛川市,藤枝市,御殿場市,袋井市,下田市,裾野市,湖西市,伊豆市,御前崎市,菊川市,伊豆の国市,牧之原市,東伊豆町,河津町,南伊豆町,松崎町,西伊豆町,函南町,清水町,長泉町,小山町,吉田町,川根本町,森町"</formula1>
      <formula2>0</formula2>
    </dataValidation>
    <dataValidation allowBlank="true" errorStyle="stop" operator="between" showDropDown="false" showErrorMessage="true" showInputMessage="false" sqref="X9:X28" type="list">
      <formula1>対象サービス</formula1>
      <formula2>0</formula2>
    </dataValidation>
  </dataValidations>
  <printOptions headings="false" gridLines="false" gridLinesSet="true" horizontalCentered="true" verticalCentered="false"/>
  <pageMargins left="0.315277777777778" right="0.315277777777778" top="0.803472222222222" bottom="0.6062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pageBreakPreview" topLeftCell="A35" colorId="64" zoomScale="90" zoomScaleNormal="100" zoomScalePageLayoutView="90" workbookViewId="0">
      <selection pane="topLeft" activeCell="U41" activeCellId="0" sqref="U41"/>
    </sheetView>
  </sheetViews>
  <sheetFormatPr defaultColWidth="8.96875" defaultRowHeight="13.2" zeroHeight="false" outlineLevelRow="0" outlineLevelCol="0"/>
  <cols>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5.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5.66"/>
    <col collapsed="false" customWidth="true" hidden="false" outlineLevel="0" max="13" min="13" style="0" width="2.66"/>
    <col collapsed="false" customWidth="true" hidden="false" outlineLevel="0" max="14" min="14" style="0" width="10.66"/>
    <col collapsed="false" customWidth="true" hidden="false" outlineLevel="0" max="15" min="15" style="0" width="2.66"/>
    <col collapsed="false" customWidth="true" hidden="false" outlineLevel="0" max="16" min="16" style="0" width="5.66"/>
    <col collapsed="false" customWidth="true" hidden="false" outlineLevel="0" max="17" min="17" style="0" width="2.66"/>
  </cols>
  <sheetData>
    <row r="1" customFormat="false" ht="13.2" hidden="false" customHeight="false" outlineLevel="0" collapsed="false">
      <c r="A1" s="213" t="s">
        <v>52</v>
      </c>
      <c r="B1" s="213"/>
      <c r="C1" s="213"/>
      <c r="D1" s="213"/>
      <c r="E1" s="213"/>
      <c r="F1" s="213"/>
      <c r="G1" s="213"/>
      <c r="H1" s="213"/>
      <c r="J1" s="213"/>
      <c r="K1" s="213"/>
      <c r="L1" s="213"/>
      <c r="N1" s="213"/>
      <c r="O1" s="213"/>
      <c r="P1" s="213"/>
    </row>
    <row r="2" customFormat="false" ht="9.75" hidden="false" customHeight="true" outlineLevel="0" collapsed="false"/>
    <row r="3" customFormat="false" ht="13.2" hidden="false" customHeight="false" outlineLevel="0" collapsed="false">
      <c r="A3" s="214" t="s">
        <v>210</v>
      </c>
      <c r="B3" s="214"/>
      <c r="C3" s="214"/>
      <c r="D3" s="214"/>
      <c r="E3" s="214"/>
      <c r="F3" s="214"/>
      <c r="G3" s="214"/>
      <c r="H3" s="214"/>
      <c r="I3" s="214"/>
      <c r="J3" s="214"/>
      <c r="K3" s="214"/>
      <c r="L3" s="214"/>
      <c r="M3" s="214"/>
      <c r="N3" s="214"/>
      <c r="O3" s="214"/>
      <c r="P3" s="214"/>
      <c r="Q3" s="214"/>
    </row>
    <row r="5" customFormat="false" ht="25.5" hidden="false" customHeight="true" outlineLevel="0" collapsed="false">
      <c r="A5" s="215" t="s">
        <v>163</v>
      </c>
      <c r="B5" s="215"/>
      <c r="C5" s="215"/>
      <c r="D5" s="312"/>
      <c r="E5" s="312"/>
      <c r="F5" s="312"/>
      <c r="G5" s="312"/>
      <c r="H5" s="312"/>
      <c r="I5" s="312"/>
      <c r="J5" s="312"/>
      <c r="K5" s="312"/>
      <c r="L5" s="312"/>
      <c r="M5" s="312"/>
      <c r="N5" s="312"/>
      <c r="O5" s="312"/>
      <c r="P5" s="312"/>
      <c r="Q5" s="313"/>
    </row>
    <row r="6" customFormat="false" ht="17.25" hidden="false" customHeight="true" outlineLevel="0" collapsed="false"/>
    <row r="7" customFormat="false" ht="42.75" hidden="false" customHeight="true" outlineLevel="0" collapsed="false">
      <c r="A7" s="220" t="s">
        <v>211</v>
      </c>
      <c r="B7" s="221" t="s">
        <v>212</v>
      </c>
      <c r="C7" s="221"/>
      <c r="D7" s="220" t="s">
        <v>213</v>
      </c>
      <c r="E7" s="220"/>
      <c r="F7" s="220" t="s">
        <v>214</v>
      </c>
      <c r="G7" s="220"/>
      <c r="H7" s="220"/>
      <c r="I7" s="220"/>
      <c r="J7" s="220" t="s">
        <v>215</v>
      </c>
      <c r="K7" s="220"/>
      <c r="L7" s="220"/>
      <c r="M7" s="220"/>
      <c r="N7" s="220" t="s">
        <v>216</v>
      </c>
      <c r="O7" s="220"/>
      <c r="P7" s="220"/>
      <c r="Q7" s="220"/>
    </row>
    <row r="8" customFormat="false" ht="18" hidden="false" customHeight="true" outlineLevel="0" collapsed="false">
      <c r="A8" s="220" t="s">
        <v>165</v>
      </c>
      <c r="B8" s="314" t="n">
        <f aca="false">'【静岡県】別紙様式２（添付書類１）'!P70</f>
        <v>3418668</v>
      </c>
      <c r="C8" s="315" t="s">
        <v>95</v>
      </c>
      <c r="D8" s="314" t="n">
        <f aca="false">'【静岡県】別紙様式２（添付書類１）'!S70</f>
        <v>3653800</v>
      </c>
      <c r="E8" s="315" t="s">
        <v>95</v>
      </c>
      <c r="F8" s="314" t="n">
        <f aca="false">'【静岡県】別紙様式２（添付書類１）'!M80</f>
        <v>152222.222222222</v>
      </c>
      <c r="G8" s="315" t="s">
        <v>95</v>
      </c>
      <c r="H8" s="316" t="n">
        <f aca="false">'【静岡県】別紙様式２（添付書類１）'!M79</f>
        <v>18</v>
      </c>
      <c r="I8" s="317" t="s">
        <v>102</v>
      </c>
      <c r="J8" s="314" t="n">
        <f aca="false">'【静岡県】別紙様式２（添付書類１）'!P80</f>
        <v>28846.1538461538</v>
      </c>
      <c r="K8" s="315" t="s">
        <v>95</v>
      </c>
      <c r="L8" s="318" t="n">
        <f aca="false">'【静岡県】別紙様式２（添付書類１）'!P79</f>
        <v>26</v>
      </c>
      <c r="M8" s="317" t="s">
        <v>102</v>
      </c>
      <c r="N8" s="314" t="n">
        <f aca="false">'【静岡県】別紙様式２（添付書類１）'!S80</f>
        <v>5118.75</v>
      </c>
      <c r="O8" s="315" t="s">
        <v>95</v>
      </c>
      <c r="P8" s="318" t="n">
        <f aca="false">'【静岡県】別紙様式２（添付書類１）'!S79</f>
        <v>32</v>
      </c>
      <c r="Q8" s="317" t="s">
        <v>102</v>
      </c>
    </row>
    <row r="9" customFormat="false" ht="18" hidden="false" customHeight="true" outlineLevel="0" collapsed="false">
      <c r="A9" s="220" t="s">
        <v>217</v>
      </c>
      <c r="B9" s="314"/>
      <c r="C9" s="315" t="s">
        <v>95</v>
      </c>
      <c r="D9" s="314"/>
      <c r="E9" s="315" t="s">
        <v>95</v>
      </c>
      <c r="F9" s="314"/>
      <c r="G9" s="315" t="s">
        <v>95</v>
      </c>
      <c r="H9" s="319"/>
      <c r="I9" s="317" t="s">
        <v>102</v>
      </c>
      <c r="J9" s="314"/>
      <c r="K9" s="315" t="s">
        <v>95</v>
      </c>
      <c r="L9" s="320"/>
      <c r="M9" s="317" t="s">
        <v>102</v>
      </c>
      <c r="N9" s="314"/>
      <c r="O9" s="315" t="s">
        <v>95</v>
      </c>
      <c r="P9" s="320"/>
      <c r="Q9" s="317" t="s">
        <v>102</v>
      </c>
    </row>
    <row r="10" customFormat="false" ht="18" hidden="false" customHeight="true" outlineLevel="0" collapsed="false">
      <c r="A10" s="220" t="s">
        <v>218</v>
      </c>
      <c r="B10" s="314"/>
      <c r="C10" s="315" t="s">
        <v>95</v>
      </c>
      <c r="D10" s="314"/>
      <c r="E10" s="315" t="s">
        <v>95</v>
      </c>
      <c r="F10" s="314"/>
      <c r="G10" s="315" t="s">
        <v>95</v>
      </c>
      <c r="H10" s="319"/>
      <c r="I10" s="317" t="s">
        <v>102</v>
      </c>
      <c r="J10" s="314"/>
      <c r="K10" s="315" t="s">
        <v>95</v>
      </c>
      <c r="L10" s="320"/>
      <c r="M10" s="317" t="s">
        <v>102</v>
      </c>
      <c r="N10" s="314"/>
      <c r="O10" s="315" t="s">
        <v>95</v>
      </c>
      <c r="P10" s="320"/>
      <c r="Q10" s="317" t="s">
        <v>102</v>
      </c>
    </row>
    <row r="11" customFormat="false" ht="18" hidden="false" customHeight="true" outlineLevel="0" collapsed="false">
      <c r="A11" s="220" t="s">
        <v>219</v>
      </c>
      <c r="B11" s="314"/>
      <c r="C11" s="315" t="s">
        <v>95</v>
      </c>
      <c r="D11" s="314"/>
      <c r="E11" s="315" t="s">
        <v>95</v>
      </c>
      <c r="F11" s="314"/>
      <c r="G11" s="315" t="s">
        <v>95</v>
      </c>
      <c r="H11" s="319"/>
      <c r="I11" s="317" t="s">
        <v>102</v>
      </c>
      <c r="J11" s="314"/>
      <c r="K11" s="315" t="s">
        <v>95</v>
      </c>
      <c r="L11" s="320"/>
      <c r="M11" s="317" t="s">
        <v>102</v>
      </c>
      <c r="N11" s="314"/>
      <c r="O11" s="315" t="s">
        <v>95</v>
      </c>
      <c r="P11" s="320"/>
      <c r="Q11" s="317" t="s">
        <v>102</v>
      </c>
    </row>
    <row r="12" customFormat="false" ht="18" hidden="false" customHeight="true" outlineLevel="0" collapsed="false">
      <c r="A12" s="220" t="s">
        <v>220</v>
      </c>
      <c r="B12" s="314"/>
      <c r="C12" s="315" t="s">
        <v>95</v>
      </c>
      <c r="D12" s="314"/>
      <c r="E12" s="315" t="s">
        <v>95</v>
      </c>
      <c r="F12" s="314"/>
      <c r="G12" s="315" t="s">
        <v>95</v>
      </c>
      <c r="H12" s="319"/>
      <c r="I12" s="317" t="s">
        <v>102</v>
      </c>
      <c r="J12" s="314"/>
      <c r="K12" s="315" t="s">
        <v>95</v>
      </c>
      <c r="L12" s="320"/>
      <c r="M12" s="317" t="s">
        <v>102</v>
      </c>
      <c r="N12" s="314"/>
      <c r="O12" s="315" t="s">
        <v>95</v>
      </c>
      <c r="P12" s="320"/>
      <c r="Q12" s="317" t="s">
        <v>102</v>
      </c>
    </row>
    <row r="13" customFormat="false" ht="18" hidden="false" customHeight="true" outlineLevel="0" collapsed="false">
      <c r="A13" s="220" t="s">
        <v>221</v>
      </c>
      <c r="B13" s="314"/>
      <c r="C13" s="315" t="s">
        <v>95</v>
      </c>
      <c r="D13" s="314"/>
      <c r="E13" s="315" t="s">
        <v>95</v>
      </c>
      <c r="F13" s="314"/>
      <c r="G13" s="315" t="s">
        <v>95</v>
      </c>
      <c r="H13" s="319"/>
      <c r="I13" s="317" t="s">
        <v>102</v>
      </c>
      <c r="J13" s="314"/>
      <c r="K13" s="315" t="s">
        <v>95</v>
      </c>
      <c r="L13" s="320"/>
      <c r="M13" s="317" t="s">
        <v>102</v>
      </c>
      <c r="N13" s="314"/>
      <c r="O13" s="315" t="s">
        <v>95</v>
      </c>
      <c r="P13" s="320"/>
      <c r="Q13" s="317" t="s">
        <v>102</v>
      </c>
    </row>
    <row r="14" customFormat="false" ht="18" hidden="false" customHeight="true" outlineLevel="0" collapsed="false">
      <c r="A14" s="220" t="s">
        <v>190</v>
      </c>
      <c r="B14" s="314"/>
      <c r="C14" s="315" t="s">
        <v>95</v>
      </c>
      <c r="D14" s="314"/>
      <c r="E14" s="315" t="s">
        <v>95</v>
      </c>
      <c r="F14" s="314"/>
      <c r="G14" s="315" t="s">
        <v>95</v>
      </c>
      <c r="H14" s="319"/>
      <c r="I14" s="317" t="s">
        <v>102</v>
      </c>
      <c r="J14" s="314"/>
      <c r="K14" s="315" t="s">
        <v>95</v>
      </c>
      <c r="L14" s="320"/>
      <c r="M14" s="317" t="s">
        <v>102</v>
      </c>
      <c r="N14" s="314"/>
      <c r="O14" s="315" t="s">
        <v>95</v>
      </c>
      <c r="P14" s="320"/>
      <c r="Q14" s="317" t="s">
        <v>102</v>
      </c>
    </row>
    <row r="15" customFormat="false" ht="18" hidden="false" customHeight="true" outlineLevel="0" collapsed="false">
      <c r="A15" s="220" t="s">
        <v>222</v>
      </c>
      <c r="B15" s="314"/>
      <c r="C15" s="315" t="s">
        <v>95</v>
      </c>
      <c r="D15" s="314"/>
      <c r="E15" s="315" t="s">
        <v>95</v>
      </c>
      <c r="F15" s="314"/>
      <c r="G15" s="315" t="s">
        <v>95</v>
      </c>
      <c r="H15" s="319"/>
      <c r="I15" s="317" t="s">
        <v>102</v>
      </c>
      <c r="J15" s="314"/>
      <c r="K15" s="315" t="s">
        <v>95</v>
      </c>
      <c r="L15" s="320"/>
      <c r="M15" s="317" t="s">
        <v>102</v>
      </c>
      <c r="N15" s="314"/>
      <c r="O15" s="315" t="s">
        <v>95</v>
      </c>
      <c r="P15" s="320"/>
      <c r="Q15" s="317" t="s">
        <v>102</v>
      </c>
    </row>
    <row r="16" customFormat="false" ht="18" hidden="false" customHeight="true" outlineLevel="0" collapsed="false">
      <c r="A16" s="220" t="s">
        <v>223</v>
      </c>
      <c r="B16" s="314"/>
      <c r="C16" s="315" t="s">
        <v>95</v>
      </c>
      <c r="D16" s="314"/>
      <c r="E16" s="315" t="s">
        <v>95</v>
      </c>
      <c r="F16" s="314"/>
      <c r="G16" s="315" t="s">
        <v>95</v>
      </c>
      <c r="H16" s="319"/>
      <c r="I16" s="317" t="s">
        <v>102</v>
      </c>
      <c r="J16" s="314"/>
      <c r="K16" s="315" t="s">
        <v>95</v>
      </c>
      <c r="L16" s="320"/>
      <c r="M16" s="317" t="s">
        <v>102</v>
      </c>
      <c r="N16" s="314"/>
      <c r="O16" s="315" t="s">
        <v>95</v>
      </c>
      <c r="P16" s="320"/>
      <c r="Q16" s="317" t="s">
        <v>102</v>
      </c>
    </row>
    <row r="17" customFormat="false" ht="18" hidden="false" customHeight="true" outlineLevel="0" collapsed="false">
      <c r="A17" s="220" t="s">
        <v>224</v>
      </c>
      <c r="B17" s="314"/>
      <c r="C17" s="315" t="s">
        <v>95</v>
      </c>
      <c r="D17" s="314"/>
      <c r="E17" s="315" t="s">
        <v>95</v>
      </c>
      <c r="F17" s="314"/>
      <c r="G17" s="315" t="s">
        <v>95</v>
      </c>
      <c r="H17" s="319"/>
      <c r="I17" s="317" t="s">
        <v>102</v>
      </c>
      <c r="J17" s="314"/>
      <c r="K17" s="315" t="s">
        <v>95</v>
      </c>
      <c r="L17" s="320"/>
      <c r="M17" s="317" t="s">
        <v>102</v>
      </c>
      <c r="N17" s="314"/>
      <c r="O17" s="315" t="s">
        <v>95</v>
      </c>
      <c r="P17" s="320"/>
      <c r="Q17" s="317" t="s">
        <v>102</v>
      </c>
    </row>
    <row r="18" customFormat="false" ht="18" hidden="false" customHeight="true" outlineLevel="0" collapsed="false">
      <c r="A18" s="220" t="s">
        <v>196</v>
      </c>
      <c r="B18" s="314"/>
      <c r="C18" s="315" t="s">
        <v>95</v>
      </c>
      <c r="D18" s="314"/>
      <c r="E18" s="315" t="s">
        <v>95</v>
      </c>
      <c r="F18" s="314"/>
      <c r="G18" s="315" t="s">
        <v>95</v>
      </c>
      <c r="H18" s="319"/>
      <c r="I18" s="317" t="s">
        <v>102</v>
      </c>
      <c r="J18" s="314"/>
      <c r="K18" s="315" t="s">
        <v>95</v>
      </c>
      <c r="L18" s="320"/>
      <c r="M18" s="317" t="s">
        <v>102</v>
      </c>
      <c r="N18" s="314"/>
      <c r="O18" s="315" t="s">
        <v>95</v>
      </c>
      <c r="P18" s="320"/>
      <c r="Q18" s="317" t="s">
        <v>102</v>
      </c>
    </row>
    <row r="19" customFormat="false" ht="18" hidden="false" customHeight="true" outlineLevel="0" collapsed="false">
      <c r="A19" s="220" t="s">
        <v>225</v>
      </c>
      <c r="B19" s="314"/>
      <c r="C19" s="315" t="s">
        <v>95</v>
      </c>
      <c r="D19" s="314"/>
      <c r="E19" s="315" t="s">
        <v>95</v>
      </c>
      <c r="F19" s="314"/>
      <c r="G19" s="315" t="s">
        <v>95</v>
      </c>
      <c r="H19" s="319"/>
      <c r="I19" s="317" t="s">
        <v>102</v>
      </c>
      <c r="J19" s="314"/>
      <c r="K19" s="315" t="s">
        <v>95</v>
      </c>
      <c r="L19" s="320"/>
      <c r="M19" s="317" t="s">
        <v>102</v>
      </c>
      <c r="N19" s="314"/>
      <c r="O19" s="315" t="s">
        <v>95</v>
      </c>
      <c r="P19" s="320"/>
      <c r="Q19" s="317" t="s">
        <v>102</v>
      </c>
    </row>
    <row r="20" customFormat="false" ht="18" hidden="false" customHeight="true" outlineLevel="0" collapsed="false">
      <c r="A20" s="220" t="s">
        <v>193</v>
      </c>
      <c r="B20" s="314"/>
      <c r="C20" s="315" t="s">
        <v>95</v>
      </c>
      <c r="D20" s="314"/>
      <c r="E20" s="315" t="s">
        <v>95</v>
      </c>
      <c r="F20" s="314"/>
      <c r="G20" s="315" t="s">
        <v>95</v>
      </c>
      <c r="H20" s="319"/>
      <c r="I20" s="317" t="s">
        <v>102</v>
      </c>
      <c r="J20" s="314"/>
      <c r="K20" s="315" t="s">
        <v>95</v>
      </c>
      <c r="L20" s="320"/>
      <c r="M20" s="317" t="s">
        <v>102</v>
      </c>
      <c r="N20" s="314"/>
      <c r="O20" s="315" t="s">
        <v>95</v>
      </c>
      <c r="P20" s="320"/>
      <c r="Q20" s="317" t="s">
        <v>102</v>
      </c>
    </row>
    <row r="21" customFormat="false" ht="18" hidden="false" customHeight="true" outlineLevel="0" collapsed="false">
      <c r="A21" s="220" t="s">
        <v>226</v>
      </c>
      <c r="B21" s="314"/>
      <c r="C21" s="315" t="s">
        <v>95</v>
      </c>
      <c r="D21" s="314"/>
      <c r="E21" s="315" t="s">
        <v>95</v>
      </c>
      <c r="F21" s="314"/>
      <c r="G21" s="315" t="s">
        <v>95</v>
      </c>
      <c r="H21" s="319"/>
      <c r="I21" s="317" t="s">
        <v>102</v>
      </c>
      <c r="J21" s="314"/>
      <c r="K21" s="315" t="s">
        <v>95</v>
      </c>
      <c r="L21" s="320"/>
      <c r="M21" s="317" t="s">
        <v>102</v>
      </c>
      <c r="N21" s="314"/>
      <c r="O21" s="315" t="s">
        <v>95</v>
      </c>
      <c r="P21" s="320"/>
      <c r="Q21" s="317" t="s">
        <v>102</v>
      </c>
    </row>
    <row r="22" customFormat="false" ht="18" hidden="false" customHeight="true" outlineLevel="0" collapsed="false">
      <c r="A22" s="220" t="s">
        <v>227</v>
      </c>
      <c r="B22" s="314"/>
      <c r="C22" s="315" t="s">
        <v>95</v>
      </c>
      <c r="D22" s="314"/>
      <c r="E22" s="315" t="s">
        <v>95</v>
      </c>
      <c r="F22" s="314"/>
      <c r="G22" s="315" t="s">
        <v>95</v>
      </c>
      <c r="H22" s="319"/>
      <c r="I22" s="317" t="s">
        <v>102</v>
      </c>
      <c r="J22" s="314"/>
      <c r="K22" s="315" t="s">
        <v>95</v>
      </c>
      <c r="L22" s="320"/>
      <c r="M22" s="317" t="s">
        <v>102</v>
      </c>
      <c r="N22" s="314"/>
      <c r="O22" s="315" t="s">
        <v>95</v>
      </c>
      <c r="P22" s="320"/>
      <c r="Q22" s="317" t="s">
        <v>102</v>
      </c>
    </row>
    <row r="23" customFormat="false" ht="18" hidden="false" customHeight="true" outlineLevel="0" collapsed="false">
      <c r="A23" s="220" t="s">
        <v>228</v>
      </c>
      <c r="B23" s="314"/>
      <c r="C23" s="315" t="s">
        <v>95</v>
      </c>
      <c r="D23" s="314"/>
      <c r="E23" s="315" t="s">
        <v>95</v>
      </c>
      <c r="F23" s="314"/>
      <c r="G23" s="315" t="s">
        <v>95</v>
      </c>
      <c r="H23" s="319"/>
      <c r="I23" s="317" t="s">
        <v>102</v>
      </c>
      <c r="J23" s="314"/>
      <c r="K23" s="315" t="s">
        <v>95</v>
      </c>
      <c r="L23" s="320"/>
      <c r="M23" s="317" t="s">
        <v>102</v>
      </c>
      <c r="N23" s="314"/>
      <c r="O23" s="315" t="s">
        <v>95</v>
      </c>
      <c r="P23" s="320"/>
      <c r="Q23" s="317" t="s">
        <v>102</v>
      </c>
    </row>
    <row r="24" customFormat="false" ht="18" hidden="false" customHeight="true" outlineLevel="0" collapsed="false">
      <c r="A24" s="220" t="s">
        <v>229</v>
      </c>
      <c r="B24" s="314"/>
      <c r="C24" s="315" t="s">
        <v>95</v>
      </c>
      <c r="D24" s="314"/>
      <c r="E24" s="315" t="s">
        <v>95</v>
      </c>
      <c r="F24" s="314"/>
      <c r="G24" s="315" t="s">
        <v>95</v>
      </c>
      <c r="H24" s="319"/>
      <c r="I24" s="317" t="s">
        <v>102</v>
      </c>
      <c r="J24" s="314"/>
      <c r="K24" s="315" t="s">
        <v>95</v>
      </c>
      <c r="L24" s="320"/>
      <c r="M24" s="317" t="s">
        <v>102</v>
      </c>
      <c r="N24" s="314"/>
      <c r="O24" s="315" t="s">
        <v>95</v>
      </c>
      <c r="P24" s="320"/>
      <c r="Q24" s="317" t="s">
        <v>102</v>
      </c>
    </row>
    <row r="25" customFormat="false" ht="18" hidden="false" customHeight="true" outlineLevel="0" collapsed="false">
      <c r="A25" s="220" t="s">
        <v>230</v>
      </c>
      <c r="B25" s="314"/>
      <c r="C25" s="315" t="s">
        <v>95</v>
      </c>
      <c r="D25" s="314"/>
      <c r="E25" s="315" t="s">
        <v>95</v>
      </c>
      <c r="F25" s="314"/>
      <c r="G25" s="315" t="s">
        <v>95</v>
      </c>
      <c r="H25" s="319"/>
      <c r="I25" s="317" t="s">
        <v>102</v>
      </c>
      <c r="J25" s="314"/>
      <c r="K25" s="315" t="s">
        <v>95</v>
      </c>
      <c r="L25" s="320"/>
      <c r="M25" s="317" t="s">
        <v>102</v>
      </c>
      <c r="N25" s="314"/>
      <c r="O25" s="315" t="s">
        <v>95</v>
      </c>
      <c r="P25" s="320"/>
      <c r="Q25" s="317" t="s">
        <v>102</v>
      </c>
    </row>
    <row r="26" customFormat="false" ht="18" hidden="false" customHeight="true" outlineLevel="0" collapsed="false">
      <c r="A26" s="220" t="s">
        <v>231</v>
      </c>
      <c r="B26" s="314"/>
      <c r="C26" s="315" t="s">
        <v>95</v>
      </c>
      <c r="D26" s="314"/>
      <c r="E26" s="315" t="s">
        <v>95</v>
      </c>
      <c r="F26" s="314"/>
      <c r="G26" s="315" t="s">
        <v>95</v>
      </c>
      <c r="H26" s="319"/>
      <c r="I26" s="317" t="s">
        <v>102</v>
      </c>
      <c r="J26" s="314"/>
      <c r="K26" s="315" t="s">
        <v>95</v>
      </c>
      <c r="L26" s="320"/>
      <c r="M26" s="317" t="s">
        <v>102</v>
      </c>
      <c r="N26" s="314"/>
      <c r="O26" s="315" t="s">
        <v>95</v>
      </c>
      <c r="P26" s="320"/>
      <c r="Q26" s="317" t="s">
        <v>102</v>
      </c>
    </row>
    <row r="27" customFormat="false" ht="18" hidden="false" customHeight="true" outlineLevel="0" collapsed="false">
      <c r="A27" s="220" t="s">
        <v>232</v>
      </c>
      <c r="B27" s="314"/>
      <c r="C27" s="315" t="s">
        <v>95</v>
      </c>
      <c r="D27" s="314"/>
      <c r="E27" s="315" t="s">
        <v>95</v>
      </c>
      <c r="F27" s="314"/>
      <c r="G27" s="315" t="s">
        <v>95</v>
      </c>
      <c r="H27" s="319"/>
      <c r="I27" s="317" t="s">
        <v>102</v>
      </c>
      <c r="J27" s="314"/>
      <c r="K27" s="315" t="s">
        <v>95</v>
      </c>
      <c r="L27" s="320"/>
      <c r="M27" s="317" t="s">
        <v>102</v>
      </c>
      <c r="N27" s="314"/>
      <c r="O27" s="315" t="s">
        <v>95</v>
      </c>
      <c r="P27" s="320"/>
      <c r="Q27" s="317" t="s">
        <v>102</v>
      </c>
    </row>
    <row r="28" customFormat="false" ht="18" hidden="false" customHeight="true" outlineLevel="0" collapsed="false">
      <c r="A28" s="321" t="s">
        <v>233</v>
      </c>
      <c r="B28" s="322"/>
      <c r="C28" s="323" t="s">
        <v>95</v>
      </c>
      <c r="D28" s="322"/>
      <c r="E28" s="323" t="s">
        <v>95</v>
      </c>
      <c r="F28" s="322"/>
      <c r="G28" s="323" t="s">
        <v>95</v>
      </c>
      <c r="H28" s="324"/>
      <c r="I28" s="325" t="s">
        <v>102</v>
      </c>
      <c r="J28" s="322"/>
      <c r="K28" s="323" t="s">
        <v>95</v>
      </c>
      <c r="L28" s="326"/>
      <c r="M28" s="325" t="s">
        <v>102</v>
      </c>
      <c r="N28" s="322"/>
      <c r="O28" s="323" t="s">
        <v>95</v>
      </c>
      <c r="P28" s="326"/>
      <c r="Q28" s="325" t="s">
        <v>102</v>
      </c>
    </row>
    <row r="29" customFormat="false" ht="18" hidden="false" customHeight="true" outlineLevel="0" collapsed="false">
      <c r="A29" s="220" t="s">
        <v>234</v>
      </c>
      <c r="B29" s="314"/>
      <c r="C29" s="315" t="s">
        <v>95</v>
      </c>
      <c r="D29" s="314"/>
      <c r="E29" s="315" t="s">
        <v>95</v>
      </c>
      <c r="F29" s="314"/>
      <c r="G29" s="315" t="s">
        <v>95</v>
      </c>
      <c r="H29" s="319"/>
      <c r="I29" s="327" t="s">
        <v>102</v>
      </c>
      <c r="J29" s="314"/>
      <c r="K29" s="315" t="s">
        <v>95</v>
      </c>
      <c r="L29" s="320"/>
      <c r="M29" s="327" t="s">
        <v>102</v>
      </c>
      <c r="N29" s="314"/>
      <c r="O29" s="315" t="s">
        <v>95</v>
      </c>
      <c r="P29" s="320"/>
      <c r="Q29" s="317" t="s">
        <v>102</v>
      </c>
    </row>
    <row r="30" customFormat="false" ht="18" hidden="false" customHeight="true" outlineLevel="0" collapsed="false">
      <c r="A30" s="328" t="s">
        <v>202</v>
      </c>
      <c r="B30" s="329"/>
      <c r="C30" s="237" t="s">
        <v>95</v>
      </c>
      <c r="D30" s="329"/>
      <c r="E30" s="237" t="s">
        <v>95</v>
      </c>
      <c r="F30" s="329"/>
      <c r="G30" s="237" t="s">
        <v>95</v>
      </c>
      <c r="H30" s="330"/>
      <c r="I30" s="331" t="s">
        <v>102</v>
      </c>
      <c r="J30" s="329"/>
      <c r="K30" s="237" t="s">
        <v>95</v>
      </c>
      <c r="L30" s="332"/>
      <c r="M30" s="331" t="s">
        <v>102</v>
      </c>
      <c r="N30" s="329"/>
      <c r="O30" s="237" t="s">
        <v>95</v>
      </c>
      <c r="P30" s="332"/>
      <c r="Q30" s="331" t="s">
        <v>102</v>
      </c>
    </row>
    <row r="31" customFormat="false" ht="18" hidden="false" customHeight="true" outlineLevel="0" collapsed="false">
      <c r="A31" s="220" t="s">
        <v>235</v>
      </c>
      <c r="B31" s="314"/>
      <c r="C31" s="315" t="s">
        <v>95</v>
      </c>
      <c r="D31" s="314"/>
      <c r="E31" s="315" t="s">
        <v>95</v>
      </c>
      <c r="F31" s="314"/>
      <c r="G31" s="315" t="s">
        <v>95</v>
      </c>
      <c r="H31" s="319"/>
      <c r="I31" s="317" t="s">
        <v>102</v>
      </c>
      <c r="J31" s="314"/>
      <c r="K31" s="315" t="s">
        <v>95</v>
      </c>
      <c r="L31" s="320"/>
      <c r="M31" s="317" t="s">
        <v>102</v>
      </c>
      <c r="N31" s="314"/>
      <c r="O31" s="315" t="s">
        <v>95</v>
      </c>
      <c r="P31" s="320"/>
      <c r="Q31" s="317" t="s">
        <v>102</v>
      </c>
    </row>
    <row r="32" customFormat="false" ht="18" hidden="false" customHeight="true" outlineLevel="0" collapsed="false">
      <c r="A32" s="220" t="s">
        <v>236</v>
      </c>
      <c r="B32" s="314"/>
      <c r="C32" s="315" t="s">
        <v>95</v>
      </c>
      <c r="D32" s="314"/>
      <c r="E32" s="315" t="s">
        <v>95</v>
      </c>
      <c r="F32" s="314"/>
      <c r="G32" s="315" t="s">
        <v>95</v>
      </c>
      <c r="H32" s="319"/>
      <c r="I32" s="317" t="s">
        <v>102</v>
      </c>
      <c r="J32" s="314"/>
      <c r="K32" s="315" t="s">
        <v>95</v>
      </c>
      <c r="L32" s="320"/>
      <c r="M32" s="317" t="s">
        <v>102</v>
      </c>
      <c r="N32" s="314"/>
      <c r="O32" s="315" t="s">
        <v>95</v>
      </c>
      <c r="P32" s="320"/>
      <c r="Q32" s="317" t="s">
        <v>102</v>
      </c>
    </row>
    <row r="33" customFormat="false" ht="18" hidden="false" customHeight="true" outlineLevel="0" collapsed="false">
      <c r="A33" s="220" t="s">
        <v>237</v>
      </c>
      <c r="B33" s="314"/>
      <c r="C33" s="315" t="s">
        <v>95</v>
      </c>
      <c r="D33" s="314"/>
      <c r="E33" s="315" t="s">
        <v>95</v>
      </c>
      <c r="F33" s="314"/>
      <c r="G33" s="315" t="s">
        <v>95</v>
      </c>
      <c r="H33" s="319"/>
      <c r="I33" s="317" t="s">
        <v>102</v>
      </c>
      <c r="J33" s="314"/>
      <c r="K33" s="315" t="s">
        <v>95</v>
      </c>
      <c r="L33" s="320"/>
      <c r="M33" s="317" t="s">
        <v>102</v>
      </c>
      <c r="N33" s="314"/>
      <c r="O33" s="315" t="s">
        <v>95</v>
      </c>
      <c r="P33" s="320"/>
      <c r="Q33" s="317" t="s">
        <v>102</v>
      </c>
    </row>
    <row r="34" customFormat="false" ht="18" hidden="false" customHeight="true" outlineLevel="0" collapsed="false">
      <c r="A34" s="220" t="s">
        <v>238</v>
      </c>
      <c r="B34" s="314"/>
      <c r="C34" s="315" t="s">
        <v>95</v>
      </c>
      <c r="D34" s="314"/>
      <c r="E34" s="315" t="s">
        <v>95</v>
      </c>
      <c r="F34" s="314"/>
      <c r="G34" s="315" t="s">
        <v>95</v>
      </c>
      <c r="H34" s="319"/>
      <c r="I34" s="317" t="s">
        <v>102</v>
      </c>
      <c r="J34" s="314"/>
      <c r="K34" s="315" t="s">
        <v>95</v>
      </c>
      <c r="L34" s="320"/>
      <c r="M34" s="317" t="s">
        <v>102</v>
      </c>
      <c r="N34" s="314"/>
      <c r="O34" s="315" t="s">
        <v>95</v>
      </c>
      <c r="P34" s="320"/>
      <c r="Q34" s="317" t="s">
        <v>102</v>
      </c>
    </row>
    <row r="35" customFormat="false" ht="18" hidden="false" customHeight="true" outlineLevel="0" collapsed="false">
      <c r="A35" s="220" t="s">
        <v>239</v>
      </c>
      <c r="B35" s="314"/>
      <c r="C35" s="315" t="s">
        <v>95</v>
      </c>
      <c r="D35" s="314"/>
      <c r="E35" s="315" t="s">
        <v>95</v>
      </c>
      <c r="F35" s="314"/>
      <c r="G35" s="315" t="s">
        <v>95</v>
      </c>
      <c r="H35" s="319"/>
      <c r="I35" s="317" t="s">
        <v>102</v>
      </c>
      <c r="J35" s="314"/>
      <c r="K35" s="315" t="s">
        <v>95</v>
      </c>
      <c r="L35" s="320"/>
      <c r="M35" s="317" t="s">
        <v>102</v>
      </c>
      <c r="N35" s="314"/>
      <c r="O35" s="315" t="s">
        <v>95</v>
      </c>
      <c r="P35" s="320"/>
      <c r="Q35" s="317" t="s">
        <v>102</v>
      </c>
    </row>
    <row r="36" customFormat="false" ht="18" hidden="false" customHeight="true" outlineLevel="0" collapsed="false">
      <c r="A36" s="220" t="s">
        <v>240</v>
      </c>
      <c r="B36" s="314"/>
      <c r="C36" s="315" t="s">
        <v>95</v>
      </c>
      <c r="D36" s="314"/>
      <c r="E36" s="315" t="s">
        <v>95</v>
      </c>
      <c r="F36" s="314"/>
      <c r="G36" s="315" t="s">
        <v>95</v>
      </c>
      <c r="H36" s="319"/>
      <c r="I36" s="317" t="s">
        <v>102</v>
      </c>
      <c r="J36" s="314"/>
      <c r="K36" s="315" t="s">
        <v>95</v>
      </c>
      <c r="L36" s="320"/>
      <c r="M36" s="317" t="s">
        <v>102</v>
      </c>
      <c r="N36" s="314"/>
      <c r="O36" s="315" t="s">
        <v>95</v>
      </c>
      <c r="P36" s="320"/>
      <c r="Q36" s="317" t="s">
        <v>102</v>
      </c>
    </row>
    <row r="37" customFormat="false" ht="18" hidden="false" customHeight="true" outlineLevel="0" collapsed="false">
      <c r="A37" s="220" t="s">
        <v>241</v>
      </c>
      <c r="B37" s="314"/>
      <c r="C37" s="315" t="s">
        <v>95</v>
      </c>
      <c r="D37" s="314"/>
      <c r="E37" s="315" t="s">
        <v>95</v>
      </c>
      <c r="F37" s="314"/>
      <c r="G37" s="315" t="s">
        <v>95</v>
      </c>
      <c r="H37" s="319"/>
      <c r="I37" s="317" t="s">
        <v>102</v>
      </c>
      <c r="J37" s="314"/>
      <c r="K37" s="315" t="s">
        <v>95</v>
      </c>
      <c r="L37" s="320"/>
      <c r="M37" s="317" t="s">
        <v>102</v>
      </c>
      <c r="N37" s="314"/>
      <c r="O37" s="315" t="s">
        <v>95</v>
      </c>
      <c r="P37" s="320"/>
      <c r="Q37" s="317" t="s">
        <v>102</v>
      </c>
    </row>
    <row r="38" customFormat="false" ht="18" hidden="false" customHeight="true" outlineLevel="0" collapsed="false">
      <c r="A38" s="220" t="s">
        <v>242</v>
      </c>
      <c r="B38" s="314"/>
      <c r="C38" s="315" t="s">
        <v>95</v>
      </c>
      <c r="D38" s="314"/>
      <c r="E38" s="315" t="s">
        <v>95</v>
      </c>
      <c r="F38" s="314"/>
      <c r="G38" s="315" t="s">
        <v>95</v>
      </c>
      <c r="H38" s="319"/>
      <c r="I38" s="317" t="s">
        <v>102</v>
      </c>
      <c r="J38" s="314"/>
      <c r="K38" s="315" t="s">
        <v>95</v>
      </c>
      <c r="L38" s="320"/>
      <c r="M38" s="317" t="s">
        <v>102</v>
      </c>
      <c r="N38" s="314"/>
      <c r="O38" s="315" t="s">
        <v>95</v>
      </c>
      <c r="P38" s="320"/>
      <c r="Q38" s="317" t="s">
        <v>102</v>
      </c>
    </row>
    <row r="39" customFormat="false" ht="18" hidden="false" customHeight="true" outlineLevel="0" collapsed="false">
      <c r="A39" s="220" t="s">
        <v>243</v>
      </c>
      <c r="B39" s="314"/>
      <c r="C39" s="315" t="s">
        <v>95</v>
      </c>
      <c r="D39" s="314"/>
      <c r="E39" s="315" t="s">
        <v>95</v>
      </c>
      <c r="F39" s="314"/>
      <c r="G39" s="315" t="s">
        <v>95</v>
      </c>
      <c r="H39" s="319"/>
      <c r="I39" s="317" t="s">
        <v>102</v>
      </c>
      <c r="J39" s="314"/>
      <c r="K39" s="315" t="s">
        <v>95</v>
      </c>
      <c r="L39" s="320"/>
      <c r="M39" s="317" t="s">
        <v>102</v>
      </c>
      <c r="N39" s="314"/>
      <c r="O39" s="315" t="s">
        <v>95</v>
      </c>
      <c r="P39" s="320"/>
      <c r="Q39" s="317" t="s">
        <v>102</v>
      </c>
    </row>
    <row r="40" customFormat="false" ht="18" hidden="false" customHeight="true" outlineLevel="0" collapsed="false">
      <c r="A40" s="220" t="s">
        <v>244</v>
      </c>
      <c r="B40" s="314"/>
      <c r="C40" s="315" t="s">
        <v>95</v>
      </c>
      <c r="D40" s="314"/>
      <c r="E40" s="315" t="s">
        <v>95</v>
      </c>
      <c r="F40" s="314"/>
      <c r="G40" s="315" t="s">
        <v>95</v>
      </c>
      <c r="H40" s="319"/>
      <c r="I40" s="317" t="s">
        <v>102</v>
      </c>
      <c r="J40" s="314"/>
      <c r="K40" s="315" t="s">
        <v>95</v>
      </c>
      <c r="L40" s="320"/>
      <c r="M40" s="317" t="s">
        <v>102</v>
      </c>
      <c r="N40" s="314"/>
      <c r="O40" s="315" t="s">
        <v>95</v>
      </c>
      <c r="P40" s="320"/>
      <c r="Q40" s="317" t="s">
        <v>102</v>
      </c>
    </row>
    <row r="41" customFormat="false" ht="18" hidden="false" customHeight="true" outlineLevel="0" collapsed="false">
      <c r="A41" s="220" t="s">
        <v>199</v>
      </c>
      <c r="B41" s="314"/>
      <c r="C41" s="315" t="s">
        <v>95</v>
      </c>
      <c r="D41" s="314"/>
      <c r="E41" s="315" t="s">
        <v>95</v>
      </c>
      <c r="F41" s="314"/>
      <c r="G41" s="315" t="s">
        <v>95</v>
      </c>
      <c r="H41" s="319"/>
      <c r="I41" s="317" t="s">
        <v>102</v>
      </c>
      <c r="J41" s="314"/>
      <c r="K41" s="315" t="s">
        <v>95</v>
      </c>
      <c r="L41" s="320"/>
      <c r="M41" s="317" t="s">
        <v>102</v>
      </c>
      <c r="N41" s="314"/>
      <c r="O41" s="315" t="s">
        <v>95</v>
      </c>
      <c r="P41" s="320"/>
      <c r="Q41" s="317" t="s">
        <v>102</v>
      </c>
    </row>
    <row r="42" customFormat="false" ht="18" hidden="false" customHeight="true" outlineLevel="0" collapsed="false">
      <c r="A42" s="220" t="s">
        <v>245</v>
      </c>
      <c r="B42" s="314"/>
      <c r="C42" s="315" t="s">
        <v>95</v>
      </c>
      <c r="D42" s="314"/>
      <c r="E42" s="315" t="s">
        <v>95</v>
      </c>
      <c r="F42" s="314"/>
      <c r="G42" s="315" t="s">
        <v>95</v>
      </c>
      <c r="H42" s="319"/>
      <c r="I42" s="317" t="s">
        <v>102</v>
      </c>
      <c r="J42" s="314"/>
      <c r="K42" s="315" t="s">
        <v>95</v>
      </c>
      <c r="L42" s="320"/>
      <c r="M42" s="317" t="s">
        <v>102</v>
      </c>
      <c r="N42" s="314"/>
      <c r="O42" s="315" t="s">
        <v>95</v>
      </c>
      <c r="P42" s="320"/>
      <c r="Q42" s="317" t="s">
        <v>102</v>
      </c>
    </row>
    <row r="43" customFormat="false" ht="18" hidden="false" customHeight="true" outlineLevel="0" collapsed="false">
      <c r="A43" s="220" t="s">
        <v>246</v>
      </c>
      <c r="B43" s="314"/>
      <c r="C43" s="315" t="s">
        <v>95</v>
      </c>
      <c r="D43" s="314"/>
      <c r="E43" s="315" t="s">
        <v>95</v>
      </c>
      <c r="F43" s="314"/>
      <c r="G43" s="315" t="s">
        <v>95</v>
      </c>
      <c r="H43" s="319"/>
      <c r="I43" s="317" t="s">
        <v>102</v>
      </c>
      <c r="J43" s="314"/>
      <c r="K43" s="315" t="s">
        <v>95</v>
      </c>
      <c r="L43" s="320"/>
      <c r="M43" s="317" t="s">
        <v>102</v>
      </c>
      <c r="N43" s="314"/>
      <c r="O43" s="315" t="s">
        <v>95</v>
      </c>
      <c r="P43" s="320"/>
      <c r="Q43" s="317" t="s">
        <v>102</v>
      </c>
    </row>
    <row r="44" customFormat="false" ht="18" hidden="true" customHeight="true" outlineLevel="0" collapsed="false">
      <c r="A44" s="220"/>
      <c r="B44" s="314"/>
      <c r="C44" s="315" t="s">
        <v>95</v>
      </c>
      <c r="D44" s="314"/>
      <c r="E44" s="315" t="s">
        <v>95</v>
      </c>
      <c r="F44" s="314"/>
      <c r="G44" s="315" t="s">
        <v>95</v>
      </c>
      <c r="H44" s="319"/>
      <c r="I44" s="317" t="s">
        <v>102</v>
      </c>
      <c r="J44" s="314"/>
      <c r="K44" s="315" t="s">
        <v>95</v>
      </c>
      <c r="L44" s="320"/>
      <c r="M44" s="317" t="s">
        <v>102</v>
      </c>
      <c r="N44" s="314"/>
      <c r="O44" s="315" t="s">
        <v>95</v>
      </c>
      <c r="P44" s="320"/>
      <c r="Q44" s="317" t="s">
        <v>102</v>
      </c>
    </row>
    <row r="45" customFormat="false" ht="18" hidden="true" customHeight="true" outlineLevel="0" collapsed="false">
      <c r="A45" s="220"/>
      <c r="B45" s="314"/>
      <c r="C45" s="315" t="s">
        <v>95</v>
      </c>
      <c r="D45" s="314"/>
      <c r="E45" s="315" t="s">
        <v>95</v>
      </c>
      <c r="F45" s="314"/>
      <c r="G45" s="315" t="s">
        <v>95</v>
      </c>
      <c r="H45" s="319"/>
      <c r="I45" s="317" t="s">
        <v>102</v>
      </c>
      <c r="J45" s="314"/>
      <c r="K45" s="315" t="s">
        <v>95</v>
      </c>
      <c r="L45" s="320"/>
      <c r="M45" s="317" t="s">
        <v>102</v>
      </c>
      <c r="N45" s="314"/>
      <c r="O45" s="315" t="s">
        <v>95</v>
      </c>
      <c r="P45" s="320"/>
      <c r="Q45" s="317" t="s">
        <v>102</v>
      </c>
    </row>
    <row r="46" customFormat="false" ht="18" hidden="true" customHeight="true" outlineLevel="0" collapsed="false">
      <c r="A46" s="220"/>
      <c r="B46" s="314"/>
      <c r="C46" s="315" t="s">
        <v>95</v>
      </c>
      <c r="D46" s="314"/>
      <c r="E46" s="315" t="s">
        <v>95</v>
      </c>
      <c r="F46" s="314"/>
      <c r="G46" s="315" t="s">
        <v>95</v>
      </c>
      <c r="H46" s="319"/>
      <c r="I46" s="317" t="s">
        <v>102</v>
      </c>
      <c r="J46" s="314"/>
      <c r="K46" s="315" t="s">
        <v>95</v>
      </c>
      <c r="L46" s="320"/>
      <c r="M46" s="317" t="s">
        <v>102</v>
      </c>
      <c r="N46" s="314"/>
      <c r="O46" s="315" t="s">
        <v>95</v>
      </c>
      <c r="P46" s="320"/>
      <c r="Q46" s="317" t="s">
        <v>102</v>
      </c>
    </row>
    <row r="47" customFormat="false" ht="18" hidden="true" customHeight="true" outlineLevel="0" collapsed="false">
      <c r="A47" s="220"/>
      <c r="B47" s="314"/>
      <c r="C47" s="315" t="s">
        <v>95</v>
      </c>
      <c r="D47" s="314"/>
      <c r="E47" s="315" t="s">
        <v>95</v>
      </c>
      <c r="F47" s="314"/>
      <c r="G47" s="315" t="s">
        <v>95</v>
      </c>
      <c r="H47" s="319"/>
      <c r="I47" s="317" t="s">
        <v>102</v>
      </c>
      <c r="J47" s="314"/>
      <c r="K47" s="315" t="s">
        <v>95</v>
      </c>
      <c r="L47" s="320"/>
      <c r="M47" s="317" t="s">
        <v>102</v>
      </c>
      <c r="N47" s="314"/>
      <c r="O47" s="315" t="s">
        <v>95</v>
      </c>
      <c r="P47" s="320"/>
      <c r="Q47" s="317" t="s">
        <v>102</v>
      </c>
    </row>
    <row r="48" customFormat="false" ht="18" hidden="true" customHeight="true" outlineLevel="0" collapsed="false">
      <c r="A48" s="220"/>
      <c r="B48" s="314"/>
      <c r="C48" s="315" t="s">
        <v>95</v>
      </c>
      <c r="D48" s="314"/>
      <c r="E48" s="315" t="s">
        <v>95</v>
      </c>
      <c r="F48" s="314"/>
      <c r="G48" s="315" t="s">
        <v>95</v>
      </c>
      <c r="H48" s="319"/>
      <c r="I48" s="317" t="s">
        <v>102</v>
      </c>
      <c r="J48" s="314"/>
      <c r="K48" s="315" t="s">
        <v>95</v>
      </c>
      <c r="L48" s="320"/>
      <c r="M48" s="317" t="s">
        <v>102</v>
      </c>
      <c r="N48" s="314"/>
      <c r="O48" s="315" t="s">
        <v>95</v>
      </c>
      <c r="P48" s="320"/>
      <c r="Q48" s="317" t="s">
        <v>102</v>
      </c>
    </row>
    <row r="49" customFormat="false" ht="18" hidden="true" customHeight="true" outlineLevel="0" collapsed="false">
      <c r="A49" s="220"/>
      <c r="B49" s="314"/>
      <c r="C49" s="315" t="s">
        <v>95</v>
      </c>
      <c r="D49" s="314"/>
      <c r="E49" s="315" t="s">
        <v>95</v>
      </c>
      <c r="F49" s="314"/>
      <c r="G49" s="315" t="s">
        <v>95</v>
      </c>
      <c r="H49" s="319"/>
      <c r="I49" s="317" t="s">
        <v>102</v>
      </c>
      <c r="J49" s="314"/>
      <c r="K49" s="315" t="s">
        <v>95</v>
      </c>
      <c r="L49" s="320"/>
      <c r="M49" s="317" t="s">
        <v>102</v>
      </c>
      <c r="N49" s="314"/>
      <c r="O49" s="315" t="s">
        <v>95</v>
      </c>
      <c r="P49" s="320"/>
      <c r="Q49" s="317" t="s">
        <v>102</v>
      </c>
    </row>
    <row r="50" customFormat="false" ht="18" hidden="true" customHeight="true" outlineLevel="0" collapsed="false">
      <c r="A50" s="220"/>
      <c r="B50" s="314"/>
      <c r="C50" s="315" t="s">
        <v>95</v>
      </c>
      <c r="D50" s="314"/>
      <c r="E50" s="315" t="s">
        <v>95</v>
      </c>
      <c r="F50" s="314"/>
      <c r="G50" s="315" t="s">
        <v>95</v>
      </c>
      <c r="H50" s="319"/>
      <c r="I50" s="317" t="s">
        <v>102</v>
      </c>
      <c r="J50" s="314"/>
      <c r="K50" s="315" t="s">
        <v>95</v>
      </c>
      <c r="L50" s="320"/>
      <c r="M50" s="317" t="s">
        <v>102</v>
      </c>
      <c r="N50" s="314"/>
      <c r="O50" s="315" t="s">
        <v>95</v>
      </c>
      <c r="P50" s="320"/>
      <c r="Q50" s="317" t="s">
        <v>102</v>
      </c>
    </row>
    <row r="51" customFormat="false" ht="18" hidden="true" customHeight="true" outlineLevel="0" collapsed="false">
      <c r="A51" s="220"/>
      <c r="B51" s="314"/>
      <c r="C51" s="315" t="s">
        <v>95</v>
      </c>
      <c r="D51" s="314"/>
      <c r="E51" s="315" t="s">
        <v>95</v>
      </c>
      <c r="F51" s="314"/>
      <c r="G51" s="315" t="s">
        <v>95</v>
      </c>
      <c r="H51" s="319"/>
      <c r="I51" s="317" t="s">
        <v>102</v>
      </c>
      <c r="J51" s="314"/>
      <c r="K51" s="315" t="s">
        <v>95</v>
      </c>
      <c r="L51" s="320"/>
      <c r="M51" s="317" t="s">
        <v>102</v>
      </c>
      <c r="N51" s="314"/>
      <c r="O51" s="315" t="s">
        <v>95</v>
      </c>
      <c r="P51" s="320"/>
      <c r="Q51" s="317" t="s">
        <v>102</v>
      </c>
    </row>
    <row r="52" customFormat="false" ht="18" hidden="true" customHeight="true" outlineLevel="0" collapsed="false">
      <c r="A52" s="220"/>
      <c r="B52" s="314"/>
      <c r="C52" s="315" t="s">
        <v>95</v>
      </c>
      <c r="D52" s="314"/>
      <c r="E52" s="315" t="s">
        <v>95</v>
      </c>
      <c r="F52" s="314"/>
      <c r="G52" s="315" t="s">
        <v>95</v>
      </c>
      <c r="H52" s="319"/>
      <c r="I52" s="317" t="s">
        <v>102</v>
      </c>
      <c r="J52" s="314"/>
      <c r="K52" s="315" t="s">
        <v>95</v>
      </c>
      <c r="L52" s="320"/>
      <c r="M52" s="317" t="s">
        <v>102</v>
      </c>
      <c r="N52" s="314"/>
      <c r="O52" s="315" t="s">
        <v>95</v>
      </c>
      <c r="P52" s="320"/>
      <c r="Q52" s="317" t="s">
        <v>102</v>
      </c>
    </row>
    <row r="53" customFormat="false" ht="18" hidden="true" customHeight="true" outlineLevel="0" collapsed="false">
      <c r="A53" s="220"/>
      <c r="B53" s="314"/>
      <c r="C53" s="315" t="s">
        <v>95</v>
      </c>
      <c r="D53" s="314"/>
      <c r="E53" s="315" t="s">
        <v>95</v>
      </c>
      <c r="F53" s="314"/>
      <c r="G53" s="315" t="s">
        <v>95</v>
      </c>
      <c r="H53" s="319"/>
      <c r="I53" s="317" t="s">
        <v>102</v>
      </c>
      <c r="J53" s="314"/>
      <c r="K53" s="315" t="s">
        <v>95</v>
      </c>
      <c r="L53" s="320"/>
      <c r="M53" s="317" t="s">
        <v>102</v>
      </c>
      <c r="N53" s="314"/>
      <c r="O53" s="315" t="s">
        <v>95</v>
      </c>
      <c r="P53" s="320"/>
      <c r="Q53" s="317" t="s">
        <v>102</v>
      </c>
    </row>
    <row r="54" customFormat="false" ht="18" hidden="true" customHeight="true" outlineLevel="0" collapsed="false">
      <c r="A54" s="321"/>
      <c r="B54" s="322"/>
      <c r="C54" s="323" t="s">
        <v>95</v>
      </c>
      <c r="D54" s="322"/>
      <c r="E54" s="323" t="s">
        <v>95</v>
      </c>
      <c r="F54" s="322"/>
      <c r="G54" s="323" t="s">
        <v>95</v>
      </c>
      <c r="H54" s="333"/>
      <c r="I54" s="325" t="s">
        <v>102</v>
      </c>
      <c r="J54" s="322"/>
      <c r="K54" s="323" t="s">
        <v>95</v>
      </c>
      <c r="L54" s="334"/>
      <c r="M54" s="325" t="s">
        <v>102</v>
      </c>
      <c r="N54" s="322"/>
      <c r="O54" s="323" t="s">
        <v>95</v>
      </c>
      <c r="P54" s="334"/>
      <c r="Q54" s="325" t="s">
        <v>102</v>
      </c>
    </row>
    <row r="55" customFormat="false" ht="18" hidden="false" customHeight="true" outlineLevel="0" collapsed="false">
      <c r="A55" s="335" t="s">
        <v>174</v>
      </c>
      <c r="B55" s="336" t="n">
        <f aca="false">SUM(B8:B54)</f>
        <v>3418668</v>
      </c>
      <c r="C55" s="337" t="s">
        <v>95</v>
      </c>
      <c r="D55" s="336" t="n">
        <f aca="false">SUM(D8:D54)</f>
        <v>3653800</v>
      </c>
      <c r="E55" s="337" t="s">
        <v>95</v>
      </c>
      <c r="F55" s="338"/>
      <c r="G55" s="338"/>
      <c r="H55" s="338"/>
      <c r="I55" s="338"/>
      <c r="J55" s="338"/>
      <c r="K55" s="338"/>
      <c r="L55" s="338"/>
      <c r="M55" s="338"/>
      <c r="N55" s="339"/>
      <c r="O55" s="339"/>
      <c r="P55" s="339"/>
      <c r="Q55" s="339"/>
    </row>
    <row r="56" s="343" customFormat="true" ht="13.5" hidden="false" customHeight="true" outlineLevel="0" collapsed="false">
      <c r="A56" s="340"/>
      <c r="B56" s="256" t="s">
        <v>247</v>
      </c>
      <c r="C56" s="341"/>
      <c r="D56" s="256" t="s">
        <v>248</v>
      </c>
      <c r="E56" s="341"/>
      <c r="F56" s="256"/>
      <c r="G56" s="341"/>
      <c r="H56" s="341"/>
      <c r="I56" s="342"/>
      <c r="J56" s="256"/>
      <c r="K56" s="341"/>
      <c r="L56" s="341"/>
      <c r="M56" s="342"/>
      <c r="N56" s="256"/>
      <c r="O56" s="341"/>
      <c r="P56" s="341"/>
      <c r="Q56" s="342"/>
    </row>
    <row r="57" s="345" customFormat="true" ht="18.75" hidden="false" customHeight="true" outlineLevel="0" collapsed="false">
      <c r="A57" s="344" t="s">
        <v>249</v>
      </c>
      <c r="B57" s="344"/>
      <c r="C57" s="344"/>
      <c r="D57" s="344"/>
      <c r="E57" s="344"/>
      <c r="F57" s="344"/>
      <c r="G57" s="344"/>
      <c r="H57" s="344"/>
      <c r="I57" s="344"/>
      <c r="J57" s="344"/>
      <c r="K57" s="344"/>
      <c r="L57" s="344"/>
      <c r="M57" s="344"/>
      <c r="N57" s="344"/>
      <c r="O57" s="344"/>
      <c r="P57" s="344"/>
      <c r="Q57" s="344"/>
    </row>
    <row r="58" customFormat="false" ht="13.8" hidden="false" customHeight="true" outlineLevel="0" collapsed="false">
      <c r="A58" s="346" t="s">
        <v>250</v>
      </c>
      <c r="B58" s="346"/>
      <c r="C58" s="346"/>
      <c r="D58" s="346"/>
      <c r="E58" s="347"/>
      <c r="F58" s="348" t="n">
        <f aca="false">SUM(F8:F43)</f>
        <v>152222.222222222</v>
      </c>
      <c r="G58" s="347"/>
      <c r="H58" s="347"/>
      <c r="I58" s="349"/>
      <c r="J58" s="348" t="n">
        <f aca="false">SUM(J8:J43)</f>
        <v>28846.1538461538</v>
      </c>
      <c r="K58" s="347"/>
      <c r="L58" s="347"/>
      <c r="M58" s="349"/>
      <c r="N58" s="348" t="n">
        <f aca="false">SUM(N8:N43)</f>
        <v>5118.75</v>
      </c>
      <c r="O58" s="347"/>
      <c r="P58" s="347"/>
      <c r="Q58" s="349"/>
    </row>
    <row r="59" customFormat="false" ht="13.8" hidden="false" customHeight="true" outlineLevel="0" collapsed="false">
      <c r="A59" s="346" t="s">
        <v>251</v>
      </c>
      <c r="B59" s="346"/>
      <c r="C59" s="346"/>
      <c r="D59" s="346"/>
      <c r="E59" s="347"/>
      <c r="F59" s="348" t="n">
        <f aca="false">SUM(H8:H43)</f>
        <v>18</v>
      </c>
      <c r="G59" s="347"/>
      <c r="H59" s="347"/>
      <c r="I59" s="349"/>
      <c r="J59" s="348" t="n">
        <f aca="false">SUM(L8:L43)</f>
        <v>26</v>
      </c>
      <c r="K59" s="347"/>
      <c r="L59" s="347"/>
      <c r="M59" s="349"/>
      <c r="N59" s="348" t="n">
        <f aca="false">SUM(P8:P43)</f>
        <v>32</v>
      </c>
      <c r="O59" s="347"/>
      <c r="P59" s="347"/>
      <c r="Q59" s="349"/>
    </row>
    <row r="61" customFormat="false" ht="13.2" hidden="false" customHeight="false" outlineLevel="0" collapsed="false">
      <c r="N61" s="259" t="s">
        <v>179</v>
      </c>
      <c r="O61" s="259"/>
      <c r="P61" s="259"/>
      <c r="Q61" s="259"/>
    </row>
    <row r="62" customFormat="false" ht="13.2" hidden="false" customHeight="false" outlineLevel="0" collapsed="false">
      <c r="N62" s="259"/>
      <c r="O62" s="259"/>
      <c r="P62" s="259"/>
      <c r="Q62" s="259"/>
    </row>
  </sheetData>
  <mergeCells count="14">
    <mergeCell ref="A3:Q3"/>
    <mergeCell ref="A5:C5"/>
    <mergeCell ref="B7:C7"/>
    <mergeCell ref="D7:E7"/>
    <mergeCell ref="F7:I7"/>
    <mergeCell ref="J7:M7"/>
    <mergeCell ref="N7:Q7"/>
    <mergeCell ref="F55:I55"/>
    <mergeCell ref="J55:M55"/>
    <mergeCell ref="N55:Q55"/>
    <mergeCell ref="A57:E57"/>
    <mergeCell ref="A58:D58"/>
    <mergeCell ref="A59:D59"/>
    <mergeCell ref="N61:Q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pageBreakPreview" topLeftCell="A22" colorId="64" zoomScale="90" zoomScaleNormal="100" zoomScalePageLayoutView="90" workbookViewId="0">
      <selection pane="topLeft" activeCell="T25" activeCellId="0" sqref="T25"/>
    </sheetView>
  </sheetViews>
  <sheetFormatPr defaultColWidth="8.96875" defaultRowHeight="13.2" zeroHeight="false" outlineLevelRow="0" outlineLevelCol="0"/>
  <cols>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5.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5.66"/>
    <col collapsed="false" customWidth="true" hidden="false" outlineLevel="0" max="13" min="13" style="0" width="2.66"/>
    <col collapsed="false" customWidth="true" hidden="false" outlineLevel="0" max="14" min="14" style="0" width="10.66"/>
    <col collapsed="false" customWidth="true" hidden="false" outlineLevel="0" max="15" min="15" style="0" width="2.66"/>
    <col collapsed="false" customWidth="true" hidden="false" outlineLevel="0" max="16" min="16" style="0" width="5.66"/>
    <col collapsed="false" customWidth="true" hidden="false" outlineLevel="0" max="17" min="17" style="0" width="2.66"/>
  </cols>
  <sheetData>
    <row r="1" customFormat="false" ht="13.2" hidden="false" customHeight="false" outlineLevel="0" collapsed="false">
      <c r="A1" s="213" t="s">
        <v>54</v>
      </c>
      <c r="B1" s="213"/>
      <c r="C1" s="213"/>
      <c r="D1" s="213"/>
      <c r="E1" s="213"/>
      <c r="F1" s="213"/>
      <c r="G1" s="213"/>
      <c r="H1" s="213"/>
      <c r="J1" s="213"/>
      <c r="K1" s="213"/>
      <c r="L1" s="213"/>
      <c r="N1" s="213"/>
      <c r="O1" s="213"/>
      <c r="P1" s="213"/>
    </row>
    <row r="2" customFormat="false" ht="9.75" hidden="false" customHeight="true" outlineLevel="0" collapsed="false"/>
    <row r="3" customFormat="false" ht="13.2" hidden="false" customHeight="false" outlineLevel="0" collapsed="false">
      <c r="A3" s="214" t="s">
        <v>252</v>
      </c>
      <c r="B3" s="214"/>
      <c r="C3" s="214"/>
      <c r="D3" s="214"/>
      <c r="E3" s="214"/>
      <c r="F3" s="214"/>
      <c r="G3" s="214"/>
      <c r="H3" s="214"/>
      <c r="I3" s="214"/>
      <c r="J3" s="214"/>
      <c r="K3" s="214"/>
      <c r="L3" s="214"/>
      <c r="M3" s="214"/>
      <c r="N3" s="214"/>
      <c r="O3" s="214"/>
      <c r="P3" s="214"/>
      <c r="Q3" s="214"/>
    </row>
    <row r="5" customFormat="false" ht="25.5" hidden="false" customHeight="true" outlineLevel="0" collapsed="false">
      <c r="A5" s="215" t="s">
        <v>163</v>
      </c>
      <c r="B5" s="215"/>
      <c r="C5" s="215"/>
      <c r="D5" s="312"/>
      <c r="E5" s="312"/>
      <c r="F5" s="312"/>
      <c r="G5" s="312"/>
      <c r="H5" s="312"/>
      <c r="I5" s="312"/>
      <c r="J5" s="312"/>
      <c r="K5" s="312"/>
      <c r="L5" s="312"/>
      <c r="M5" s="312"/>
      <c r="N5" s="312"/>
      <c r="O5" s="312"/>
      <c r="P5" s="312"/>
      <c r="Q5" s="313"/>
    </row>
    <row r="6" customFormat="false" ht="17.25" hidden="false" customHeight="true" outlineLevel="0" collapsed="false"/>
    <row r="7" customFormat="false" ht="42.75" hidden="false" customHeight="true" outlineLevel="0" collapsed="false">
      <c r="A7" s="220" t="s">
        <v>253</v>
      </c>
      <c r="B7" s="221" t="s">
        <v>212</v>
      </c>
      <c r="C7" s="221"/>
      <c r="D7" s="220" t="s">
        <v>213</v>
      </c>
      <c r="E7" s="220"/>
      <c r="F7" s="220" t="s">
        <v>214</v>
      </c>
      <c r="G7" s="220"/>
      <c r="H7" s="220"/>
      <c r="I7" s="220"/>
      <c r="J7" s="220" t="s">
        <v>215</v>
      </c>
      <c r="K7" s="220"/>
      <c r="L7" s="220"/>
      <c r="M7" s="220"/>
      <c r="N7" s="220" t="s">
        <v>216</v>
      </c>
      <c r="O7" s="220"/>
      <c r="P7" s="220"/>
      <c r="Q7" s="220"/>
    </row>
    <row r="8" customFormat="false" ht="18" hidden="false" customHeight="true" outlineLevel="0" collapsed="false">
      <c r="A8" s="220" t="s">
        <v>254</v>
      </c>
      <c r="B8" s="314"/>
      <c r="C8" s="315" t="s">
        <v>95</v>
      </c>
      <c r="D8" s="314"/>
      <c r="E8" s="315" t="s">
        <v>95</v>
      </c>
      <c r="F8" s="314"/>
      <c r="G8" s="315" t="s">
        <v>95</v>
      </c>
      <c r="H8" s="319"/>
      <c r="I8" s="317" t="s">
        <v>102</v>
      </c>
      <c r="J8" s="314"/>
      <c r="K8" s="315" t="s">
        <v>95</v>
      </c>
      <c r="L8" s="320"/>
      <c r="M8" s="317" t="s">
        <v>102</v>
      </c>
      <c r="N8" s="314"/>
      <c r="O8" s="315" t="s">
        <v>95</v>
      </c>
      <c r="P8" s="320"/>
      <c r="Q8" s="317" t="s">
        <v>102</v>
      </c>
    </row>
    <row r="9" customFormat="false" ht="18" hidden="false" customHeight="true" outlineLevel="0" collapsed="false">
      <c r="A9" s="220" t="s">
        <v>255</v>
      </c>
      <c r="B9" s="314"/>
      <c r="C9" s="315" t="s">
        <v>95</v>
      </c>
      <c r="D9" s="314"/>
      <c r="E9" s="315" t="s">
        <v>95</v>
      </c>
      <c r="F9" s="314"/>
      <c r="G9" s="315" t="s">
        <v>95</v>
      </c>
      <c r="H9" s="319"/>
      <c r="I9" s="317" t="s">
        <v>102</v>
      </c>
      <c r="J9" s="314"/>
      <c r="K9" s="315" t="s">
        <v>95</v>
      </c>
      <c r="L9" s="320"/>
      <c r="M9" s="317" t="s">
        <v>102</v>
      </c>
      <c r="N9" s="314"/>
      <c r="O9" s="315" t="s">
        <v>95</v>
      </c>
      <c r="P9" s="320"/>
      <c r="Q9" s="317" t="s">
        <v>102</v>
      </c>
    </row>
    <row r="10" customFormat="false" ht="18" hidden="false" customHeight="true" outlineLevel="0" collapsed="false">
      <c r="A10" s="220" t="s">
        <v>256</v>
      </c>
      <c r="B10" s="314"/>
      <c r="C10" s="315" t="s">
        <v>95</v>
      </c>
      <c r="D10" s="314"/>
      <c r="E10" s="315" t="s">
        <v>95</v>
      </c>
      <c r="F10" s="314"/>
      <c r="G10" s="315" t="s">
        <v>95</v>
      </c>
      <c r="H10" s="319"/>
      <c r="I10" s="317" t="s">
        <v>102</v>
      </c>
      <c r="J10" s="314"/>
      <c r="K10" s="315" t="s">
        <v>95</v>
      </c>
      <c r="L10" s="320"/>
      <c r="M10" s="317" t="s">
        <v>102</v>
      </c>
      <c r="N10" s="314"/>
      <c r="O10" s="315" t="s">
        <v>95</v>
      </c>
      <c r="P10" s="320"/>
      <c r="Q10" s="317" t="s">
        <v>102</v>
      </c>
    </row>
    <row r="11" customFormat="false" ht="18" hidden="false" customHeight="true" outlineLevel="0" collapsed="false">
      <c r="A11" s="220" t="s">
        <v>257</v>
      </c>
      <c r="B11" s="314"/>
      <c r="C11" s="315" t="s">
        <v>95</v>
      </c>
      <c r="D11" s="314"/>
      <c r="E11" s="315" t="s">
        <v>95</v>
      </c>
      <c r="F11" s="314"/>
      <c r="G11" s="315" t="s">
        <v>95</v>
      </c>
      <c r="H11" s="319"/>
      <c r="I11" s="317" t="s">
        <v>102</v>
      </c>
      <c r="J11" s="314"/>
      <c r="K11" s="315" t="s">
        <v>95</v>
      </c>
      <c r="L11" s="320"/>
      <c r="M11" s="317" t="s">
        <v>102</v>
      </c>
      <c r="N11" s="314"/>
      <c r="O11" s="315" t="s">
        <v>95</v>
      </c>
      <c r="P11" s="320"/>
      <c r="Q11" s="317" t="s">
        <v>102</v>
      </c>
    </row>
    <row r="12" customFormat="false" ht="18" hidden="false" customHeight="true" outlineLevel="0" collapsed="false">
      <c r="A12" s="220" t="s">
        <v>258</v>
      </c>
      <c r="B12" s="314"/>
      <c r="C12" s="315" t="s">
        <v>95</v>
      </c>
      <c r="D12" s="314"/>
      <c r="E12" s="315" t="s">
        <v>95</v>
      </c>
      <c r="F12" s="314"/>
      <c r="G12" s="315" t="s">
        <v>95</v>
      </c>
      <c r="H12" s="319"/>
      <c r="I12" s="317" t="s">
        <v>102</v>
      </c>
      <c r="J12" s="314"/>
      <c r="K12" s="315" t="s">
        <v>95</v>
      </c>
      <c r="L12" s="320"/>
      <c r="M12" s="317" t="s">
        <v>102</v>
      </c>
      <c r="N12" s="314"/>
      <c r="O12" s="315" t="s">
        <v>95</v>
      </c>
      <c r="P12" s="320"/>
      <c r="Q12" s="317" t="s">
        <v>102</v>
      </c>
    </row>
    <row r="13" customFormat="false" ht="18" hidden="false" customHeight="true" outlineLevel="0" collapsed="false">
      <c r="A13" s="220" t="s">
        <v>259</v>
      </c>
      <c r="B13" s="314"/>
      <c r="C13" s="315" t="s">
        <v>95</v>
      </c>
      <c r="D13" s="314"/>
      <c r="E13" s="315" t="s">
        <v>95</v>
      </c>
      <c r="F13" s="314"/>
      <c r="G13" s="315" t="s">
        <v>95</v>
      </c>
      <c r="H13" s="319"/>
      <c r="I13" s="317" t="s">
        <v>102</v>
      </c>
      <c r="J13" s="314"/>
      <c r="K13" s="315" t="s">
        <v>95</v>
      </c>
      <c r="L13" s="320"/>
      <c r="M13" s="317" t="s">
        <v>102</v>
      </c>
      <c r="N13" s="314"/>
      <c r="O13" s="315" t="s">
        <v>95</v>
      </c>
      <c r="P13" s="320"/>
      <c r="Q13" s="317" t="s">
        <v>102</v>
      </c>
    </row>
    <row r="14" customFormat="false" ht="18" hidden="false" customHeight="true" outlineLevel="0" collapsed="false">
      <c r="A14" s="220" t="s">
        <v>260</v>
      </c>
      <c r="B14" s="314"/>
      <c r="C14" s="315" t="s">
        <v>95</v>
      </c>
      <c r="D14" s="314"/>
      <c r="E14" s="315" t="s">
        <v>95</v>
      </c>
      <c r="F14" s="314"/>
      <c r="G14" s="315" t="s">
        <v>95</v>
      </c>
      <c r="H14" s="319"/>
      <c r="I14" s="317" t="s">
        <v>102</v>
      </c>
      <c r="J14" s="314"/>
      <c r="K14" s="315" t="s">
        <v>95</v>
      </c>
      <c r="L14" s="320"/>
      <c r="M14" s="317" t="s">
        <v>102</v>
      </c>
      <c r="N14" s="314"/>
      <c r="O14" s="315" t="s">
        <v>95</v>
      </c>
      <c r="P14" s="320"/>
      <c r="Q14" s="317" t="s">
        <v>102</v>
      </c>
    </row>
    <row r="15" customFormat="false" ht="18" hidden="false" customHeight="true" outlineLevel="0" collapsed="false">
      <c r="A15" s="220" t="s">
        <v>261</v>
      </c>
      <c r="B15" s="314"/>
      <c r="C15" s="315" t="s">
        <v>95</v>
      </c>
      <c r="D15" s="314"/>
      <c r="E15" s="315" t="s">
        <v>95</v>
      </c>
      <c r="F15" s="314"/>
      <c r="G15" s="315" t="s">
        <v>95</v>
      </c>
      <c r="H15" s="319"/>
      <c r="I15" s="317" t="s">
        <v>102</v>
      </c>
      <c r="J15" s="314"/>
      <c r="K15" s="315" t="s">
        <v>95</v>
      </c>
      <c r="L15" s="320"/>
      <c r="M15" s="317" t="s">
        <v>102</v>
      </c>
      <c r="N15" s="314"/>
      <c r="O15" s="315" t="s">
        <v>95</v>
      </c>
      <c r="P15" s="320"/>
      <c r="Q15" s="317" t="s">
        <v>102</v>
      </c>
    </row>
    <row r="16" customFormat="false" ht="18" hidden="false" customHeight="true" outlineLevel="0" collapsed="false">
      <c r="A16" s="220" t="s">
        <v>262</v>
      </c>
      <c r="B16" s="314"/>
      <c r="C16" s="315" t="s">
        <v>95</v>
      </c>
      <c r="D16" s="314"/>
      <c r="E16" s="315" t="s">
        <v>95</v>
      </c>
      <c r="F16" s="314"/>
      <c r="G16" s="315" t="s">
        <v>95</v>
      </c>
      <c r="H16" s="319"/>
      <c r="I16" s="317" t="s">
        <v>102</v>
      </c>
      <c r="J16" s="314"/>
      <c r="K16" s="315" t="s">
        <v>95</v>
      </c>
      <c r="L16" s="320"/>
      <c r="M16" s="317" t="s">
        <v>102</v>
      </c>
      <c r="N16" s="314"/>
      <c r="O16" s="315" t="s">
        <v>95</v>
      </c>
      <c r="P16" s="320"/>
      <c r="Q16" s="317" t="s">
        <v>102</v>
      </c>
    </row>
    <row r="17" customFormat="false" ht="18" hidden="false" customHeight="true" outlineLevel="0" collapsed="false">
      <c r="A17" s="220" t="s">
        <v>263</v>
      </c>
      <c r="B17" s="314"/>
      <c r="C17" s="315" t="s">
        <v>95</v>
      </c>
      <c r="D17" s="314"/>
      <c r="E17" s="315" t="s">
        <v>95</v>
      </c>
      <c r="F17" s="314"/>
      <c r="G17" s="315" t="s">
        <v>95</v>
      </c>
      <c r="H17" s="319"/>
      <c r="I17" s="317" t="s">
        <v>102</v>
      </c>
      <c r="J17" s="314"/>
      <c r="K17" s="315" t="s">
        <v>95</v>
      </c>
      <c r="L17" s="320"/>
      <c r="M17" s="317" t="s">
        <v>102</v>
      </c>
      <c r="N17" s="314"/>
      <c r="O17" s="315" t="s">
        <v>95</v>
      </c>
      <c r="P17" s="320"/>
      <c r="Q17" s="317" t="s">
        <v>102</v>
      </c>
    </row>
    <row r="18" customFormat="false" ht="18" hidden="false" customHeight="true" outlineLevel="0" collapsed="false">
      <c r="A18" s="220" t="s">
        <v>264</v>
      </c>
      <c r="B18" s="314"/>
      <c r="C18" s="315" t="s">
        <v>95</v>
      </c>
      <c r="D18" s="314"/>
      <c r="E18" s="315" t="s">
        <v>95</v>
      </c>
      <c r="F18" s="314"/>
      <c r="G18" s="315" t="s">
        <v>95</v>
      </c>
      <c r="H18" s="319"/>
      <c r="I18" s="317" t="s">
        <v>102</v>
      </c>
      <c r="J18" s="314"/>
      <c r="K18" s="315" t="s">
        <v>95</v>
      </c>
      <c r="L18" s="320"/>
      <c r="M18" s="317" t="s">
        <v>102</v>
      </c>
      <c r="N18" s="314"/>
      <c r="O18" s="315" t="s">
        <v>95</v>
      </c>
      <c r="P18" s="320"/>
      <c r="Q18" s="317" t="s">
        <v>102</v>
      </c>
    </row>
    <row r="19" customFormat="false" ht="18" hidden="false" customHeight="true" outlineLevel="0" collapsed="false">
      <c r="A19" s="220" t="s">
        <v>265</v>
      </c>
      <c r="B19" s="314"/>
      <c r="C19" s="315" t="s">
        <v>95</v>
      </c>
      <c r="D19" s="314"/>
      <c r="E19" s="315" t="s">
        <v>95</v>
      </c>
      <c r="F19" s="314"/>
      <c r="G19" s="315" t="s">
        <v>95</v>
      </c>
      <c r="H19" s="319"/>
      <c r="I19" s="317" t="s">
        <v>102</v>
      </c>
      <c r="J19" s="314"/>
      <c r="K19" s="315" t="s">
        <v>95</v>
      </c>
      <c r="L19" s="320"/>
      <c r="M19" s="317" t="s">
        <v>102</v>
      </c>
      <c r="N19" s="314"/>
      <c r="O19" s="315" t="s">
        <v>95</v>
      </c>
      <c r="P19" s="320"/>
      <c r="Q19" s="317" t="s">
        <v>102</v>
      </c>
    </row>
    <row r="20" customFormat="false" ht="18" hidden="false" customHeight="true" outlineLevel="0" collapsed="false">
      <c r="A20" s="220" t="s">
        <v>266</v>
      </c>
      <c r="B20" s="314"/>
      <c r="C20" s="315" t="s">
        <v>95</v>
      </c>
      <c r="D20" s="314"/>
      <c r="E20" s="315" t="s">
        <v>95</v>
      </c>
      <c r="F20" s="314"/>
      <c r="G20" s="315" t="s">
        <v>95</v>
      </c>
      <c r="H20" s="319"/>
      <c r="I20" s="317" t="s">
        <v>102</v>
      </c>
      <c r="J20" s="314"/>
      <c r="K20" s="315" t="s">
        <v>95</v>
      </c>
      <c r="L20" s="320"/>
      <c r="M20" s="317" t="s">
        <v>102</v>
      </c>
      <c r="N20" s="314"/>
      <c r="O20" s="315" t="s">
        <v>95</v>
      </c>
      <c r="P20" s="320"/>
      <c r="Q20" s="317" t="s">
        <v>102</v>
      </c>
    </row>
    <row r="21" customFormat="false" ht="18" hidden="false" customHeight="true" outlineLevel="0" collapsed="false">
      <c r="A21" s="220" t="s">
        <v>267</v>
      </c>
      <c r="B21" s="314"/>
      <c r="C21" s="315" t="s">
        <v>95</v>
      </c>
      <c r="D21" s="314"/>
      <c r="E21" s="315" t="s">
        <v>95</v>
      </c>
      <c r="F21" s="314"/>
      <c r="G21" s="315" t="s">
        <v>95</v>
      </c>
      <c r="H21" s="319"/>
      <c r="I21" s="317" t="s">
        <v>102</v>
      </c>
      <c r="J21" s="314"/>
      <c r="K21" s="315" t="s">
        <v>95</v>
      </c>
      <c r="L21" s="320"/>
      <c r="M21" s="317" t="s">
        <v>102</v>
      </c>
      <c r="N21" s="314"/>
      <c r="O21" s="315" t="s">
        <v>95</v>
      </c>
      <c r="P21" s="320"/>
      <c r="Q21" s="317" t="s">
        <v>102</v>
      </c>
    </row>
    <row r="22" customFormat="false" ht="18" hidden="false" customHeight="true" outlineLevel="0" collapsed="false">
      <c r="A22" s="220" t="s">
        <v>268</v>
      </c>
      <c r="B22" s="314"/>
      <c r="C22" s="315" t="s">
        <v>95</v>
      </c>
      <c r="D22" s="314"/>
      <c r="E22" s="315" t="s">
        <v>95</v>
      </c>
      <c r="F22" s="314"/>
      <c r="G22" s="315" t="s">
        <v>95</v>
      </c>
      <c r="H22" s="319"/>
      <c r="I22" s="317" t="s">
        <v>102</v>
      </c>
      <c r="J22" s="314"/>
      <c r="K22" s="315" t="s">
        <v>95</v>
      </c>
      <c r="L22" s="320"/>
      <c r="M22" s="317" t="s">
        <v>102</v>
      </c>
      <c r="N22" s="314"/>
      <c r="O22" s="315" t="s">
        <v>95</v>
      </c>
      <c r="P22" s="320"/>
      <c r="Q22" s="317" t="s">
        <v>102</v>
      </c>
    </row>
    <row r="23" customFormat="false" ht="18" hidden="false" customHeight="true" outlineLevel="0" collapsed="false">
      <c r="A23" s="220" t="s">
        <v>269</v>
      </c>
      <c r="B23" s="314"/>
      <c r="C23" s="315" t="s">
        <v>95</v>
      </c>
      <c r="D23" s="314"/>
      <c r="E23" s="315" t="s">
        <v>95</v>
      </c>
      <c r="F23" s="314"/>
      <c r="G23" s="315" t="s">
        <v>95</v>
      </c>
      <c r="H23" s="319"/>
      <c r="I23" s="317" t="s">
        <v>102</v>
      </c>
      <c r="J23" s="314"/>
      <c r="K23" s="315" t="s">
        <v>95</v>
      </c>
      <c r="L23" s="320"/>
      <c r="M23" s="317" t="s">
        <v>102</v>
      </c>
      <c r="N23" s="314"/>
      <c r="O23" s="315" t="s">
        <v>95</v>
      </c>
      <c r="P23" s="320"/>
      <c r="Q23" s="317" t="s">
        <v>102</v>
      </c>
    </row>
    <row r="24" customFormat="false" ht="18" hidden="false" customHeight="true" outlineLevel="0" collapsed="false">
      <c r="A24" s="220" t="s">
        <v>270</v>
      </c>
      <c r="B24" s="314"/>
      <c r="C24" s="315" t="s">
        <v>95</v>
      </c>
      <c r="D24" s="314"/>
      <c r="E24" s="315" t="s">
        <v>95</v>
      </c>
      <c r="F24" s="314"/>
      <c r="G24" s="315" t="s">
        <v>95</v>
      </c>
      <c r="H24" s="319"/>
      <c r="I24" s="317" t="s">
        <v>102</v>
      </c>
      <c r="J24" s="314"/>
      <c r="K24" s="315" t="s">
        <v>95</v>
      </c>
      <c r="L24" s="320"/>
      <c r="M24" s="317" t="s">
        <v>102</v>
      </c>
      <c r="N24" s="314"/>
      <c r="O24" s="315" t="s">
        <v>95</v>
      </c>
      <c r="P24" s="320"/>
      <c r="Q24" s="317" t="s">
        <v>102</v>
      </c>
    </row>
    <row r="25" customFormat="false" ht="18" hidden="false" customHeight="true" outlineLevel="0" collapsed="false">
      <c r="A25" s="220" t="s">
        <v>271</v>
      </c>
      <c r="B25" s="314"/>
      <c r="C25" s="315" t="s">
        <v>95</v>
      </c>
      <c r="D25" s="314"/>
      <c r="E25" s="315" t="s">
        <v>95</v>
      </c>
      <c r="F25" s="314"/>
      <c r="G25" s="315" t="s">
        <v>95</v>
      </c>
      <c r="H25" s="319"/>
      <c r="I25" s="317" t="s">
        <v>102</v>
      </c>
      <c r="J25" s="314"/>
      <c r="K25" s="315" t="s">
        <v>95</v>
      </c>
      <c r="L25" s="320"/>
      <c r="M25" s="317" t="s">
        <v>102</v>
      </c>
      <c r="N25" s="314"/>
      <c r="O25" s="315" t="s">
        <v>95</v>
      </c>
      <c r="P25" s="320"/>
      <c r="Q25" s="317" t="s">
        <v>102</v>
      </c>
    </row>
    <row r="26" customFormat="false" ht="18" hidden="false" customHeight="true" outlineLevel="0" collapsed="false">
      <c r="A26" s="220" t="s">
        <v>272</v>
      </c>
      <c r="B26" s="314"/>
      <c r="C26" s="315" t="s">
        <v>95</v>
      </c>
      <c r="D26" s="314"/>
      <c r="E26" s="315" t="s">
        <v>95</v>
      </c>
      <c r="F26" s="314"/>
      <c r="G26" s="315" t="s">
        <v>95</v>
      </c>
      <c r="H26" s="319"/>
      <c r="I26" s="317" t="s">
        <v>102</v>
      </c>
      <c r="J26" s="314"/>
      <c r="K26" s="315" t="s">
        <v>95</v>
      </c>
      <c r="L26" s="320"/>
      <c r="M26" s="317" t="s">
        <v>102</v>
      </c>
      <c r="N26" s="314"/>
      <c r="O26" s="315" t="s">
        <v>95</v>
      </c>
      <c r="P26" s="320"/>
      <c r="Q26" s="317" t="s">
        <v>102</v>
      </c>
    </row>
    <row r="27" customFormat="false" ht="18" hidden="false" customHeight="true" outlineLevel="0" collapsed="false">
      <c r="A27" s="220" t="s">
        <v>273</v>
      </c>
      <c r="B27" s="314"/>
      <c r="C27" s="315" t="s">
        <v>95</v>
      </c>
      <c r="D27" s="314"/>
      <c r="E27" s="315" t="s">
        <v>95</v>
      </c>
      <c r="F27" s="314"/>
      <c r="G27" s="315" t="s">
        <v>95</v>
      </c>
      <c r="H27" s="319"/>
      <c r="I27" s="317" t="s">
        <v>102</v>
      </c>
      <c r="J27" s="314"/>
      <c r="K27" s="315" t="s">
        <v>95</v>
      </c>
      <c r="L27" s="320"/>
      <c r="M27" s="317" t="s">
        <v>102</v>
      </c>
      <c r="N27" s="314"/>
      <c r="O27" s="315" t="s">
        <v>95</v>
      </c>
      <c r="P27" s="320"/>
      <c r="Q27" s="317" t="s">
        <v>102</v>
      </c>
    </row>
    <row r="28" customFormat="false" ht="18" hidden="false" customHeight="true" outlineLevel="0" collapsed="false">
      <c r="A28" s="321" t="s">
        <v>274</v>
      </c>
      <c r="B28" s="322"/>
      <c r="C28" s="323" t="s">
        <v>95</v>
      </c>
      <c r="D28" s="322"/>
      <c r="E28" s="323" t="s">
        <v>95</v>
      </c>
      <c r="F28" s="322"/>
      <c r="G28" s="323" t="s">
        <v>95</v>
      </c>
      <c r="H28" s="324"/>
      <c r="I28" s="325" t="s">
        <v>102</v>
      </c>
      <c r="J28" s="322"/>
      <c r="K28" s="323" t="s">
        <v>95</v>
      </c>
      <c r="L28" s="326"/>
      <c r="M28" s="325" t="s">
        <v>102</v>
      </c>
      <c r="N28" s="322"/>
      <c r="O28" s="323" t="s">
        <v>95</v>
      </c>
      <c r="P28" s="326"/>
      <c r="Q28" s="325" t="s">
        <v>102</v>
      </c>
    </row>
    <row r="29" customFormat="false" ht="18" hidden="false" customHeight="true" outlineLevel="0" collapsed="false">
      <c r="A29" s="335" t="s">
        <v>275</v>
      </c>
      <c r="B29" s="350" t="n">
        <f aca="false">IF('別紙様式２（添付書類２）'!B55=0,"",'別紙様式２（添付書類２）'!B55)</f>
        <v>3418668</v>
      </c>
      <c r="C29" s="337" t="s">
        <v>95</v>
      </c>
      <c r="D29" s="350" t="n">
        <f aca="false">IF('別紙様式２（添付書類２）'!D55=0,"",'別紙様式２（添付書類２）'!D55)</f>
        <v>3653800</v>
      </c>
      <c r="E29" s="337" t="s">
        <v>95</v>
      </c>
      <c r="F29" s="350" t="n">
        <f aca="false">IF('別紙様式２（添付書類２）'!F58=0,"",'別紙様式２（添付書類２）'!F58)</f>
        <v>152222.222222222</v>
      </c>
      <c r="G29" s="337" t="s">
        <v>95</v>
      </c>
      <c r="H29" s="351" t="n">
        <f aca="false">IF('別紙様式２（添付書類２）'!F59=0,"",'別紙様式２（添付書類２）'!F59)</f>
        <v>18</v>
      </c>
      <c r="I29" s="352" t="s">
        <v>102</v>
      </c>
      <c r="J29" s="350" t="n">
        <f aca="false">IF('別紙様式２（添付書類２）'!J58=0,"",'別紙様式２（添付書類２）'!J58)</f>
        <v>28846.1538461538</v>
      </c>
      <c r="K29" s="337" t="s">
        <v>95</v>
      </c>
      <c r="L29" s="353" t="n">
        <f aca="false">IF('別紙様式２（添付書類２）'!J59=0,"",'別紙様式２（添付書類２）'!J59)</f>
        <v>26</v>
      </c>
      <c r="M29" s="352" t="s">
        <v>102</v>
      </c>
      <c r="N29" s="350" t="n">
        <f aca="false">IF('別紙様式２（添付書類２）'!N58=0,"",'別紙様式２（添付書類２）'!N58)</f>
        <v>5118.75</v>
      </c>
      <c r="O29" s="337" t="s">
        <v>95</v>
      </c>
      <c r="P29" s="353" t="n">
        <f aca="false">IF('別紙様式２（添付書類２）'!N59=0,"",'別紙様式２（添付書類２）'!N59)</f>
        <v>32</v>
      </c>
      <c r="Q29" s="352" t="s">
        <v>102</v>
      </c>
    </row>
    <row r="30" customFormat="false" ht="18" hidden="false" customHeight="true" outlineLevel="0" collapsed="false">
      <c r="A30" s="328" t="s">
        <v>276</v>
      </c>
      <c r="B30" s="329"/>
      <c r="C30" s="237" t="s">
        <v>95</v>
      </c>
      <c r="D30" s="329"/>
      <c r="E30" s="237" t="s">
        <v>95</v>
      </c>
      <c r="F30" s="329"/>
      <c r="G30" s="237" t="s">
        <v>95</v>
      </c>
      <c r="H30" s="330"/>
      <c r="I30" s="331" t="s">
        <v>102</v>
      </c>
      <c r="J30" s="329"/>
      <c r="K30" s="237" t="s">
        <v>95</v>
      </c>
      <c r="L30" s="332"/>
      <c r="M30" s="331" t="s">
        <v>102</v>
      </c>
      <c r="N30" s="329"/>
      <c r="O30" s="237" t="s">
        <v>95</v>
      </c>
      <c r="P30" s="332"/>
      <c r="Q30" s="331" t="s">
        <v>102</v>
      </c>
    </row>
    <row r="31" customFormat="false" ht="18" hidden="false" customHeight="true" outlineLevel="0" collapsed="false">
      <c r="A31" s="220" t="s">
        <v>277</v>
      </c>
      <c r="B31" s="314"/>
      <c r="C31" s="315" t="s">
        <v>95</v>
      </c>
      <c r="D31" s="314"/>
      <c r="E31" s="315" t="s">
        <v>95</v>
      </c>
      <c r="F31" s="314"/>
      <c r="G31" s="315" t="s">
        <v>95</v>
      </c>
      <c r="H31" s="319"/>
      <c r="I31" s="317" t="s">
        <v>102</v>
      </c>
      <c r="J31" s="314"/>
      <c r="K31" s="315" t="s">
        <v>95</v>
      </c>
      <c r="L31" s="320"/>
      <c r="M31" s="317" t="s">
        <v>102</v>
      </c>
      <c r="N31" s="314"/>
      <c r="O31" s="315" t="s">
        <v>95</v>
      </c>
      <c r="P31" s="320"/>
      <c r="Q31" s="317" t="s">
        <v>102</v>
      </c>
    </row>
    <row r="32" customFormat="false" ht="18" hidden="false" customHeight="true" outlineLevel="0" collapsed="false">
      <c r="A32" s="220" t="s">
        <v>278</v>
      </c>
      <c r="B32" s="314"/>
      <c r="C32" s="315" t="s">
        <v>95</v>
      </c>
      <c r="D32" s="314"/>
      <c r="E32" s="315" t="s">
        <v>95</v>
      </c>
      <c r="F32" s="314"/>
      <c r="G32" s="315" t="s">
        <v>95</v>
      </c>
      <c r="H32" s="319"/>
      <c r="I32" s="317" t="s">
        <v>102</v>
      </c>
      <c r="J32" s="314"/>
      <c r="K32" s="315" t="s">
        <v>95</v>
      </c>
      <c r="L32" s="320"/>
      <c r="M32" s="317" t="s">
        <v>102</v>
      </c>
      <c r="N32" s="314"/>
      <c r="O32" s="315" t="s">
        <v>95</v>
      </c>
      <c r="P32" s="320"/>
      <c r="Q32" s="317" t="s">
        <v>102</v>
      </c>
    </row>
    <row r="33" customFormat="false" ht="18" hidden="false" customHeight="true" outlineLevel="0" collapsed="false">
      <c r="A33" s="220" t="s">
        <v>279</v>
      </c>
      <c r="B33" s="314"/>
      <c r="C33" s="315" t="s">
        <v>95</v>
      </c>
      <c r="D33" s="314"/>
      <c r="E33" s="315" t="s">
        <v>95</v>
      </c>
      <c r="F33" s="314"/>
      <c r="G33" s="315" t="s">
        <v>95</v>
      </c>
      <c r="H33" s="319"/>
      <c r="I33" s="317" t="s">
        <v>102</v>
      </c>
      <c r="J33" s="314"/>
      <c r="K33" s="315" t="s">
        <v>95</v>
      </c>
      <c r="L33" s="320"/>
      <c r="M33" s="317" t="s">
        <v>102</v>
      </c>
      <c r="N33" s="314"/>
      <c r="O33" s="315" t="s">
        <v>95</v>
      </c>
      <c r="P33" s="320"/>
      <c r="Q33" s="317" t="s">
        <v>102</v>
      </c>
    </row>
    <row r="34" customFormat="false" ht="18" hidden="false" customHeight="true" outlineLevel="0" collapsed="false">
      <c r="A34" s="220" t="s">
        <v>280</v>
      </c>
      <c r="B34" s="314"/>
      <c r="C34" s="315" t="s">
        <v>95</v>
      </c>
      <c r="D34" s="314"/>
      <c r="E34" s="315" t="s">
        <v>95</v>
      </c>
      <c r="F34" s="314"/>
      <c r="G34" s="315" t="s">
        <v>95</v>
      </c>
      <c r="H34" s="319"/>
      <c r="I34" s="317" t="s">
        <v>102</v>
      </c>
      <c r="J34" s="314"/>
      <c r="K34" s="315" t="s">
        <v>95</v>
      </c>
      <c r="L34" s="320"/>
      <c r="M34" s="317" t="s">
        <v>102</v>
      </c>
      <c r="N34" s="314"/>
      <c r="O34" s="315" t="s">
        <v>95</v>
      </c>
      <c r="P34" s="320"/>
      <c r="Q34" s="317" t="s">
        <v>102</v>
      </c>
    </row>
    <row r="35" customFormat="false" ht="18" hidden="false" customHeight="true" outlineLevel="0" collapsed="false">
      <c r="A35" s="220" t="s">
        <v>281</v>
      </c>
      <c r="B35" s="314"/>
      <c r="C35" s="315" t="s">
        <v>95</v>
      </c>
      <c r="D35" s="314"/>
      <c r="E35" s="315" t="s">
        <v>95</v>
      </c>
      <c r="F35" s="314"/>
      <c r="G35" s="315" t="s">
        <v>95</v>
      </c>
      <c r="H35" s="319"/>
      <c r="I35" s="317" t="s">
        <v>102</v>
      </c>
      <c r="J35" s="314"/>
      <c r="K35" s="315" t="s">
        <v>95</v>
      </c>
      <c r="L35" s="320"/>
      <c r="M35" s="317" t="s">
        <v>102</v>
      </c>
      <c r="N35" s="314"/>
      <c r="O35" s="315" t="s">
        <v>95</v>
      </c>
      <c r="P35" s="320"/>
      <c r="Q35" s="317" t="s">
        <v>102</v>
      </c>
    </row>
    <row r="36" customFormat="false" ht="18" hidden="false" customHeight="true" outlineLevel="0" collapsed="false">
      <c r="A36" s="220" t="s">
        <v>282</v>
      </c>
      <c r="B36" s="314"/>
      <c r="C36" s="315" t="s">
        <v>95</v>
      </c>
      <c r="D36" s="314"/>
      <c r="E36" s="315" t="s">
        <v>95</v>
      </c>
      <c r="F36" s="314"/>
      <c r="G36" s="315" t="s">
        <v>95</v>
      </c>
      <c r="H36" s="319"/>
      <c r="I36" s="317" t="s">
        <v>102</v>
      </c>
      <c r="J36" s="314"/>
      <c r="K36" s="315" t="s">
        <v>95</v>
      </c>
      <c r="L36" s="320"/>
      <c r="M36" s="317" t="s">
        <v>102</v>
      </c>
      <c r="N36" s="314"/>
      <c r="O36" s="315" t="s">
        <v>95</v>
      </c>
      <c r="P36" s="320"/>
      <c r="Q36" s="317" t="s">
        <v>102</v>
      </c>
    </row>
    <row r="37" customFormat="false" ht="18" hidden="false" customHeight="true" outlineLevel="0" collapsed="false">
      <c r="A37" s="220" t="s">
        <v>283</v>
      </c>
      <c r="B37" s="314"/>
      <c r="C37" s="315" t="s">
        <v>95</v>
      </c>
      <c r="D37" s="314"/>
      <c r="E37" s="315" t="s">
        <v>95</v>
      </c>
      <c r="F37" s="314"/>
      <c r="G37" s="315" t="s">
        <v>95</v>
      </c>
      <c r="H37" s="319"/>
      <c r="I37" s="317" t="s">
        <v>102</v>
      </c>
      <c r="J37" s="314"/>
      <c r="K37" s="315" t="s">
        <v>95</v>
      </c>
      <c r="L37" s="320"/>
      <c r="M37" s="317" t="s">
        <v>102</v>
      </c>
      <c r="N37" s="314"/>
      <c r="O37" s="315" t="s">
        <v>95</v>
      </c>
      <c r="P37" s="320"/>
      <c r="Q37" s="317" t="s">
        <v>102</v>
      </c>
    </row>
    <row r="38" customFormat="false" ht="18" hidden="false" customHeight="true" outlineLevel="0" collapsed="false">
      <c r="A38" s="220" t="s">
        <v>284</v>
      </c>
      <c r="B38" s="314"/>
      <c r="C38" s="315" t="s">
        <v>95</v>
      </c>
      <c r="D38" s="314"/>
      <c r="E38" s="315" t="s">
        <v>95</v>
      </c>
      <c r="F38" s="314"/>
      <c r="G38" s="315" t="s">
        <v>95</v>
      </c>
      <c r="H38" s="319"/>
      <c r="I38" s="317" t="s">
        <v>102</v>
      </c>
      <c r="J38" s="314"/>
      <c r="K38" s="315" t="s">
        <v>95</v>
      </c>
      <c r="L38" s="320"/>
      <c r="M38" s="317" t="s">
        <v>102</v>
      </c>
      <c r="N38" s="314"/>
      <c r="O38" s="315" t="s">
        <v>95</v>
      </c>
      <c r="P38" s="320"/>
      <c r="Q38" s="317" t="s">
        <v>102</v>
      </c>
    </row>
    <row r="39" customFormat="false" ht="18" hidden="false" customHeight="true" outlineLevel="0" collapsed="false">
      <c r="A39" s="220" t="s">
        <v>285</v>
      </c>
      <c r="B39" s="314"/>
      <c r="C39" s="315" t="s">
        <v>95</v>
      </c>
      <c r="D39" s="314"/>
      <c r="E39" s="315" t="s">
        <v>95</v>
      </c>
      <c r="F39" s="314"/>
      <c r="G39" s="315" t="s">
        <v>95</v>
      </c>
      <c r="H39" s="319"/>
      <c r="I39" s="317" t="s">
        <v>102</v>
      </c>
      <c r="J39" s="314"/>
      <c r="K39" s="315" t="s">
        <v>95</v>
      </c>
      <c r="L39" s="320"/>
      <c r="M39" s="317" t="s">
        <v>102</v>
      </c>
      <c r="N39" s="314"/>
      <c r="O39" s="315" t="s">
        <v>95</v>
      </c>
      <c r="P39" s="320"/>
      <c r="Q39" s="317" t="s">
        <v>102</v>
      </c>
    </row>
    <row r="40" customFormat="false" ht="18" hidden="false" customHeight="true" outlineLevel="0" collapsed="false">
      <c r="A40" s="220" t="s">
        <v>286</v>
      </c>
      <c r="B40" s="314"/>
      <c r="C40" s="315" t="s">
        <v>95</v>
      </c>
      <c r="D40" s="314"/>
      <c r="E40" s="315" t="s">
        <v>95</v>
      </c>
      <c r="F40" s="314"/>
      <c r="G40" s="315" t="s">
        <v>95</v>
      </c>
      <c r="H40" s="319"/>
      <c r="I40" s="317" t="s">
        <v>102</v>
      </c>
      <c r="J40" s="314"/>
      <c r="K40" s="315" t="s">
        <v>95</v>
      </c>
      <c r="L40" s="320"/>
      <c r="M40" s="317" t="s">
        <v>102</v>
      </c>
      <c r="N40" s="314"/>
      <c r="O40" s="315" t="s">
        <v>95</v>
      </c>
      <c r="P40" s="320"/>
      <c r="Q40" s="317" t="s">
        <v>102</v>
      </c>
    </row>
    <row r="41" customFormat="false" ht="18" hidden="false" customHeight="true" outlineLevel="0" collapsed="false">
      <c r="A41" s="220" t="s">
        <v>287</v>
      </c>
      <c r="B41" s="314"/>
      <c r="C41" s="315" t="s">
        <v>95</v>
      </c>
      <c r="D41" s="314"/>
      <c r="E41" s="315" t="s">
        <v>95</v>
      </c>
      <c r="F41" s="314"/>
      <c r="G41" s="315" t="s">
        <v>95</v>
      </c>
      <c r="H41" s="319"/>
      <c r="I41" s="317" t="s">
        <v>102</v>
      </c>
      <c r="J41" s="314"/>
      <c r="K41" s="315" t="s">
        <v>95</v>
      </c>
      <c r="L41" s="320"/>
      <c r="M41" s="317" t="s">
        <v>102</v>
      </c>
      <c r="N41" s="314"/>
      <c r="O41" s="315" t="s">
        <v>95</v>
      </c>
      <c r="P41" s="320"/>
      <c r="Q41" s="317" t="s">
        <v>102</v>
      </c>
    </row>
    <row r="42" customFormat="false" ht="18" hidden="false" customHeight="true" outlineLevel="0" collapsed="false">
      <c r="A42" s="220" t="s">
        <v>288</v>
      </c>
      <c r="B42" s="314"/>
      <c r="C42" s="315" t="s">
        <v>95</v>
      </c>
      <c r="D42" s="314"/>
      <c r="E42" s="315" t="s">
        <v>95</v>
      </c>
      <c r="F42" s="314"/>
      <c r="G42" s="315" t="s">
        <v>95</v>
      </c>
      <c r="H42" s="319"/>
      <c r="I42" s="317" t="s">
        <v>102</v>
      </c>
      <c r="J42" s="314"/>
      <c r="K42" s="315" t="s">
        <v>95</v>
      </c>
      <c r="L42" s="320"/>
      <c r="M42" s="317" t="s">
        <v>102</v>
      </c>
      <c r="N42" s="314"/>
      <c r="O42" s="315" t="s">
        <v>95</v>
      </c>
      <c r="P42" s="320"/>
      <c r="Q42" s="317" t="s">
        <v>102</v>
      </c>
    </row>
    <row r="43" customFormat="false" ht="18" hidden="false" customHeight="true" outlineLevel="0" collapsed="false">
      <c r="A43" s="220" t="s">
        <v>289</v>
      </c>
      <c r="B43" s="314"/>
      <c r="C43" s="315" t="s">
        <v>95</v>
      </c>
      <c r="D43" s="314"/>
      <c r="E43" s="315" t="s">
        <v>95</v>
      </c>
      <c r="F43" s="314"/>
      <c r="G43" s="315" t="s">
        <v>95</v>
      </c>
      <c r="H43" s="319"/>
      <c r="I43" s="317" t="s">
        <v>102</v>
      </c>
      <c r="J43" s="314"/>
      <c r="K43" s="315" t="s">
        <v>95</v>
      </c>
      <c r="L43" s="320"/>
      <c r="M43" s="317" t="s">
        <v>102</v>
      </c>
      <c r="N43" s="314"/>
      <c r="O43" s="315" t="s">
        <v>95</v>
      </c>
      <c r="P43" s="320"/>
      <c r="Q43" s="317" t="s">
        <v>102</v>
      </c>
    </row>
    <row r="44" customFormat="false" ht="18" hidden="false" customHeight="true" outlineLevel="0" collapsed="false">
      <c r="A44" s="220" t="s">
        <v>290</v>
      </c>
      <c r="B44" s="314"/>
      <c r="C44" s="315" t="s">
        <v>95</v>
      </c>
      <c r="D44" s="314"/>
      <c r="E44" s="315" t="s">
        <v>95</v>
      </c>
      <c r="F44" s="314"/>
      <c r="G44" s="315" t="s">
        <v>95</v>
      </c>
      <c r="H44" s="319"/>
      <c r="I44" s="317" t="s">
        <v>102</v>
      </c>
      <c r="J44" s="314"/>
      <c r="K44" s="315" t="s">
        <v>95</v>
      </c>
      <c r="L44" s="320"/>
      <c r="M44" s="317" t="s">
        <v>102</v>
      </c>
      <c r="N44" s="314"/>
      <c r="O44" s="315" t="s">
        <v>95</v>
      </c>
      <c r="P44" s="320"/>
      <c r="Q44" s="317" t="s">
        <v>102</v>
      </c>
    </row>
    <row r="45" customFormat="false" ht="18" hidden="false" customHeight="true" outlineLevel="0" collapsed="false">
      <c r="A45" s="220" t="s">
        <v>291</v>
      </c>
      <c r="B45" s="314"/>
      <c r="C45" s="315" t="s">
        <v>95</v>
      </c>
      <c r="D45" s="314"/>
      <c r="E45" s="315" t="s">
        <v>95</v>
      </c>
      <c r="F45" s="314"/>
      <c r="G45" s="315" t="s">
        <v>95</v>
      </c>
      <c r="H45" s="319"/>
      <c r="I45" s="317" t="s">
        <v>102</v>
      </c>
      <c r="J45" s="314"/>
      <c r="K45" s="315" t="s">
        <v>95</v>
      </c>
      <c r="L45" s="320"/>
      <c r="M45" s="317" t="s">
        <v>102</v>
      </c>
      <c r="N45" s="314"/>
      <c r="O45" s="315" t="s">
        <v>95</v>
      </c>
      <c r="P45" s="320"/>
      <c r="Q45" s="317" t="s">
        <v>102</v>
      </c>
    </row>
    <row r="46" customFormat="false" ht="18" hidden="false" customHeight="true" outlineLevel="0" collapsed="false">
      <c r="A46" s="220" t="s">
        <v>292</v>
      </c>
      <c r="B46" s="314"/>
      <c r="C46" s="315" t="s">
        <v>95</v>
      </c>
      <c r="D46" s="314"/>
      <c r="E46" s="315" t="s">
        <v>95</v>
      </c>
      <c r="F46" s="314"/>
      <c r="G46" s="315" t="s">
        <v>95</v>
      </c>
      <c r="H46" s="319"/>
      <c r="I46" s="317" t="s">
        <v>102</v>
      </c>
      <c r="J46" s="314"/>
      <c r="K46" s="315" t="s">
        <v>95</v>
      </c>
      <c r="L46" s="320"/>
      <c r="M46" s="317" t="s">
        <v>102</v>
      </c>
      <c r="N46" s="314"/>
      <c r="O46" s="315" t="s">
        <v>95</v>
      </c>
      <c r="P46" s="320"/>
      <c r="Q46" s="317" t="s">
        <v>102</v>
      </c>
    </row>
    <row r="47" customFormat="false" ht="18" hidden="false" customHeight="true" outlineLevel="0" collapsed="false">
      <c r="A47" s="220" t="s">
        <v>293</v>
      </c>
      <c r="B47" s="314"/>
      <c r="C47" s="315" t="s">
        <v>95</v>
      </c>
      <c r="D47" s="314"/>
      <c r="E47" s="315" t="s">
        <v>95</v>
      </c>
      <c r="F47" s="314"/>
      <c r="G47" s="315" t="s">
        <v>95</v>
      </c>
      <c r="H47" s="319"/>
      <c r="I47" s="317" t="s">
        <v>102</v>
      </c>
      <c r="J47" s="314"/>
      <c r="K47" s="315" t="s">
        <v>95</v>
      </c>
      <c r="L47" s="320"/>
      <c r="M47" s="317" t="s">
        <v>102</v>
      </c>
      <c r="N47" s="314"/>
      <c r="O47" s="315" t="s">
        <v>95</v>
      </c>
      <c r="P47" s="320"/>
      <c r="Q47" s="317" t="s">
        <v>102</v>
      </c>
    </row>
    <row r="48" customFormat="false" ht="18" hidden="false" customHeight="true" outlineLevel="0" collapsed="false">
      <c r="A48" s="220" t="s">
        <v>294</v>
      </c>
      <c r="B48" s="314"/>
      <c r="C48" s="315" t="s">
        <v>95</v>
      </c>
      <c r="D48" s="314"/>
      <c r="E48" s="315" t="s">
        <v>95</v>
      </c>
      <c r="F48" s="314"/>
      <c r="G48" s="315" t="s">
        <v>95</v>
      </c>
      <c r="H48" s="319"/>
      <c r="I48" s="317" t="s">
        <v>102</v>
      </c>
      <c r="J48" s="314"/>
      <c r="K48" s="315" t="s">
        <v>95</v>
      </c>
      <c r="L48" s="320"/>
      <c r="M48" s="317" t="s">
        <v>102</v>
      </c>
      <c r="N48" s="314"/>
      <c r="O48" s="315" t="s">
        <v>95</v>
      </c>
      <c r="P48" s="320"/>
      <c r="Q48" s="317" t="s">
        <v>102</v>
      </c>
    </row>
    <row r="49" customFormat="false" ht="18" hidden="false" customHeight="true" outlineLevel="0" collapsed="false">
      <c r="A49" s="220" t="s">
        <v>295</v>
      </c>
      <c r="B49" s="314"/>
      <c r="C49" s="315" t="s">
        <v>95</v>
      </c>
      <c r="D49" s="314"/>
      <c r="E49" s="315" t="s">
        <v>95</v>
      </c>
      <c r="F49" s="314"/>
      <c r="G49" s="315" t="s">
        <v>95</v>
      </c>
      <c r="H49" s="319"/>
      <c r="I49" s="317" t="s">
        <v>102</v>
      </c>
      <c r="J49" s="314"/>
      <c r="K49" s="315" t="s">
        <v>95</v>
      </c>
      <c r="L49" s="320"/>
      <c r="M49" s="317" t="s">
        <v>102</v>
      </c>
      <c r="N49" s="314"/>
      <c r="O49" s="315" t="s">
        <v>95</v>
      </c>
      <c r="P49" s="320"/>
      <c r="Q49" s="317" t="s">
        <v>102</v>
      </c>
    </row>
    <row r="50" customFormat="false" ht="18" hidden="false" customHeight="true" outlineLevel="0" collapsed="false">
      <c r="A50" s="220" t="s">
        <v>296</v>
      </c>
      <c r="B50" s="314"/>
      <c r="C50" s="315" t="s">
        <v>95</v>
      </c>
      <c r="D50" s="314"/>
      <c r="E50" s="315" t="s">
        <v>95</v>
      </c>
      <c r="F50" s="314"/>
      <c r="G50" s="315" t="s">
        <v>95</v>
      </c>
      <c r="H50" s="319"/>
      <c r="I50" s="317" t="s">
        <v>102</v>
      </c>
      <c r="J50" s="314"/>
      <c r="K50" s="315" t="s">
        <v>95</v>
      </c>
      <c r="L50" s="320"/>
      <c r="M50" s="317" t="s">
        <v>102</v>
      </c>
      <c r="N50" s="314"/>
      <c r="O50" s="315" t="s">
        <v>95</v>
      </c>
      <c r="P50" s="320"/>
      <c r="Q50" s="317" t="s">
        <v>102</v>
      </c>
    </row>
    <row r="51" customFormat="false" ht="18" hidden="false" customHeight="true" outlineLevel="0" collapsed="false">
      <c r="A51" s="220" t="s">
        <v>297</v>
      </c>
      <c r="B51" s="314"/>
      <c r="C51" s="315" t="s">
        <v>95</v>
      </c>
      <c r="D51" s="314"/>
      <c r="E51" s="315" t="s">
        <v>95</v>
      </c>
      <c r="F51" s="314"/>
      <c r="G51" s="315" t="s">
        <v>95</v>
      </c>
      <c r="H51" s="319"/>
      <c r="I51" s="317" t="s">
        <v>102</v>
      </c>
      <c r="J51" s="314"/>
      <c r="K51" s="315" t="s">
        <v>95</v>
      </c>
      <c r="L51" s="320"/>
      <c r="M51" s="317" t="s">
        <v>102</v>
      </c>
      <c r="N51" s="314"/>
      <c r="O51" s="315" t="s">
        <v>95</v>
      </c>
      <c r="P51" s="320"/>
      <c r="Q51" s="317" t="s">
        <v>102</v>
      </c>
    </row>
    <row r="52" customFormat="false" ht="18" hidden="false" customHeight="true" outlineLevel="0" collapsed="false">
      <c r="A52" s="220" t="s">
        <v>298</v>
      </c>
      <c r="B52" s="314"/>
      <c r="C52" s="315" t="s">
        <v>95</v>
      </c>
      <c r="D52" s="314"/>
      <c r="E52" s="315" t="s">
        <v>95</v>
      </c>
      <c r="F52" s="314"/>
      <c r="G52" s="315" t="s">
        <v>95</v>
      </c>
      <c r="H52" s="319"/>
      <c r="I52" s="317" t="s">
        <v>102</v>
      </c>
      <c r="J52" s="314"/>
      <c r="K52" s="315" t="s">
        <v>95</v>
      </c>
      <c r="L52" s="320"/>
      <c r="M52" s="317" t="s">
        <v>102</v>
      </c>
      <c r="N52" s="314"/>
      <c r="O52" s="315" t="s">
        <v>95</v>
      </c>
      <c r="P52" s="320"/>
      <c r="Q52" s="317" t="s">
        <v>102</v>
      </c>
    </row>
    <row r="53" customFormat="false" ht="18" hidden="false" customHeight="true" outlineLevel="0" collapsed="false">
      <c r="A53" s="220" t="s">
        <v>299</v>
      </c>
      <c r="B53" s="314"/>
      <c r="C53" s="315" t="s">
        <v>95</v>
      </c>
      <c r="D53" s="314"/>
      <c r="E53" s="315" t="s">
        <v>95</v>
      </c>
      <c r="F53" s="314"/>
      <c r="G53" s="315" t="s">
        <v>95</v>
      </c>
      <c r="H53" s="319"/>
      <c r="I53" s="317" t="s">
        <v>102</v>
      </c>
      <c r="J53" s="314"/>
      <c r="K53" s="315" t="s">
        <v>95</v>
      </c>
      <c r="L53" s="320"/>
      <c r="M53" s="317" t="s">
        <v>102</v>
      </c>
      <c r="N53" s="314"/>
      <c r="O53" s="315" t="s">
        <v>95</v>
      </c>
      <c r="P53" s="320"/>
      <c r="Q53" s="317" t="s">
        <v>102</v>
      </c>
    </row>
    <row r="54" customFormat="false" ht="18" hidden="false" customHeight="true" outlineLevel="0" collapsed="false">
      <c r="A54" s="321" t="s">
        <v>300</v>
      </c>
      <c r="B54" s="322"/>
      <c r="C54" s="323" t="s">
        <v>95</v>
      </c>
      <c r="D54" s="322"/>
      <c r="E54" s="323" t="s">
        <v>95</v>
      </c>
      <c r="F54" s="322"/>
      <c r="G54" s="323" t="s">
        <v>95</v>
      </c>
      <c r="H54" s="333"/>
      <c r="I54" s="325" t="s">
        <v>102</v>
      </c>
      <c r="J54" s="322"/>
      <c r="K54" s="323" t="s">
        <v>95</v>
      </c>
      <c r="L54" s="334"/>
      <c r="M54" s="325" t="s">
        <v>102</v>
      </c>
      <c r="N54" s="322"/>
      <c r="O54" s="323" t="s">
        <v>95</v>
      </c>
      <c r="P54" s="334"/>
      <c r="Q54" s="325" t="s">
        <v>102</v>
      </c>
    </row>
    <row r="55" customFormat="false" ht="18" hidden="false" customHeight="true" outlineLevel="0" collapsed="false">
      <c r="A55" s="335" t="s">
        <v>301</v>
      </c>
      <c r="B55" s="336" t="n">
        <f aca="false">SUM(B8:B54)</f>
        <v>3418668</v>
      </c>
      <c r="C55" s="337" t="s">
        <v>95</v>
      </c>
      <c r="D55" s="336" t="n">
        <f aca="false">SUM(D8:D54)</f>
        <v>3653800</v>
      </c>
      <c r="E55" s="337" t="s">
        <v>95</v>
      </c>
      <c r="F55" s="338"/>
      <c r="G55" s="338"/>
      <c r="H55" s="338"/>
      <c r="I55" s="338"/>
      <c r="J55" s="338"/>
      <c r="K55" s="338"/>
      <c r="L55" s="338"/>
      <c r="M55" s="338"/>
      <c r="N55" s="339"/>
      <c r="O55" s="339"/>
      <c r="P55" s="339"/>
      <c r="Q55" s="339"/>
    </row>
    <row r="56" s="343" customFormat="true" ht="13.5" hidden="false" customHeight="true" outlineLevel="0" collapsed="false">
      <c r="A56" s="340"/>
      <c r="B56" s="256" t="s">
        <v>302</v>
      </c>
      <c r="C56" s="341"/>
      <c r="D56" s="256" t="s">
        <v>303</v>
      </c>
      <c r="E56" s="341"/>
      <c r="F56" s="256"/>
      <c r="G56" s="341"/>
      <c r="H56" s="341"/>
      <c r="I56" s="342"/>
      <c r="J56" s="256"/>
      <c r="K56" s="341"/>
      <c r="L56" s="341"/>
      <c r="M56" s="342"/>
      <c r="N56" s="256"/>
      <c r="O56" s="341"/>
      <c r="P56" s="341"/>
      <c r="Q56" s="342"/>
    </row>
    <row r="57" s="345" customFormat="true" ht="18.75" hidden="false" customHeight="true" outlineLevel="0" collapsed="false">
      <c r="A57" s="344" t="s">
        <v>304</v>
      </c>
      <c r="B57" s="344"/>
      <c r="C57" s="344"/>
      <c r="D57" s="344"/>
      <c r="E57" s="344"/>
      <c r="F57" s="344"/>
      <c r="G57" s="344"/>
      <c r="H57" s="344"/>
      <c r="I57" s="344"/>
      <c r="J57" s="344"/>
      <c r="K57" s="344"/>
      <c r="L57" s="344"/>
      <c r="M57" s="344"/>
      <c r="N57" s="344"/>
      <c r="O57" s="344"/>
      <c r="P57" s="344"/>
      <c r="Q57" s="344"/>
    </row>
    <row r="58" customFormat="false" ht="13.8" hidden="false" customHeight="true" outlineLevel="0" collapsed="false">
      <c r="A58" s="346" t="s">
        <v>250</v>
      </c>
      <c r="B58" s="346"/>
      <c r="C58" s="346"/>
      <c r="D58" s="346"/>
      <c r="E58" s="347"/>
      <c r="F58" s="348" t="n">
        <f aca="false">SUM(F8:F54)</f>
        <v>152222.222222222</v>
      </c>
      <c r="G58" s="347"/>
      <c r="H58" s="347"/>
      <c r="I58" s="349"/>
      <c r="J58" s="348" t="n">
        <f aca="false">SUM(J8:J54)</f>
        <v>28846.1538461538</v>
      </c>
      <c r="K58" s="347"/>
      <c r="L58" s="347"/>
      <c r="M58" s="349"/>
      <c r="N58" s="348" t="n">
        <f aca="false">SUM(N8:N54)</f>
        <v>5118.75</v>
      </c>
      <c r="O58" s="347"/>
      <c r="P58" s="347"/>
      <c r="Q58" s="349"/>
    </row>
    <row r="59" customFormat="false" ht="13.8" hidden="false" customHeight="true" outlineLevel="0" collapsed="false">
      <c r="A59" s="346" t="s">
        <v>251</v>
      </c>
      <c r="B59" s="346"/>
      <c r="C59" s="346"/>
      <c r="D59" s="346"/>
      <c r="E59" s="347"/>
      <c r="F59" s="348" t="n">
        <f aca="false">SUM(H8:H54)</f>
        <v>18</v>
      </c>
      <c r="G59" s="347"/>
      <c r="H59" s="347"/>
      <c r="I59" s="349"/>
      <c r="J59" s="348" t="n">
        <f aca="false">SUM(L8:L54)</f>
        <v>26</v>
      </c>
      <c r="K59" s="347"/>
      <c r="L59" s="347"/>
      <c r="M59" s="349"/>
      <c r="N59" s="348" t="n">
        <f aca="false">SUM(P8:P54)</f>
        <v>32</v>
      </c>
      <c r="O59" s="347"/>
      <c r="P59" s="347"/>
      <c r="Q59" s="349"/>
    </row>
    <row r="60" customFormat="false" ht="13.8" hidden="false" customHeight="false" outlineLevel="0" collapsed="false">
      <c r="A60" s="354"/>
      <c r="B60" s="354"/>
      <c r="C60" s="354"/>
      <c r="D60" s="354"/>
      <c r="E60" s="355"/>
      <c r="F60" s="356"/>
      <c r="G60" s="355"/>
      <c r="H60" s="355"/>
      <c r="I60" s="357"/>
      <c r="J60" s="356"/>
      <c r="K60" s="355"/>
      <c r="L60" s="355"/>
      <c r="M60" s="357"/>
      <c r="N60" s="358"/>
      <c r="O60" s="355"/>
      <c r="P60" s="355"/>
      <c r="Q60" s="357"/>
    </row>
    <row r="61" customFormat="false" ht="13.8" hidden="false" customHeight="false" outlineLevel="0" collapsed="false">
      <c r="I61" s="359"/>
      <c r="M61" s="359"/>
      <c r="N61" s="259" t="s">
        <v>179</v>
      </c>
      <c r="O61" s="259"/>
      <c r="P61" s="259"/>
      <c r="Q61" s="259"/>
    </row>
    <row r="62" customFormat="false" ht="13.8" hidden="false" customHeight="false" outlineLevel="0" collapsed="false">
      <c r="I62" s="359"/>
      <c r="M62" s="359"/>
      <c r="N62" s="259"/>
      <c r="O62" s="259"/>
      <c r="P62" s="259"/>
      <c r="Q62" s="259"/>
    </row>
  </sheetData>
  <mergeCells count="14">
    <mergeCell ref="A3:Q3"/>
    <mergeCell ref="A5:C5"/>
    <mergeCell ref="B7:C7"/>
    <mergeCell ref="D7:E7"/>
    <mergeCell ref="F7:I7"/>
    <mergeCell ref="J7:M7"/>
    <mergeCell ref="N7:Q7"/>
    <mergeCell ref="F55:I55"/>
    <mergeCell ref="J55:M55"/>
    <mergeCell ref="N55:Q55"/>
    <mergeCell ref="A57:E57"/>
    <mergeCell ref="A58:D58"/>
    <mergeCell ref="A59:D59"/>
    <mergeCell ref="N61:Q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Q15" activeCellId="0" sqref="Q15"/>
    </sheetView>
  </sheetViews>
  <sheetFormatPr defaultColWidth="8.9921875" defaultRowHeight="13.2" zeroHeight="false" outlineLevelRow="0" outlineLevelCol="0"/>
  <cols>
    <col collapsed="false" customWidth="true" hidden="false" outlineLevel="0" max="1" min="1" style="360" width="9.88"/>
    <col collapsed="false" customWidth="true" hidden="false" outlineLevel="0" max="8" min="2" style="360" width="9.77"/>
    <col collapsed="false" customWidth="true" hidden="false" outlineLevel="0" max="9" min="9" style="360" width="13.21"/>
    <col collapsed="false" customWidth="false" hidden="false" outlineLevel="0" max="257" min="10" style="360" width="8.99"/>
  </cols>
  <sheetData>
    <row r="1" customFormat="false" ht="25.5" hidden="false" customHeight="true" outlineLevel="0" collapsed="false">
      <c r="I1" s="361"/>
    </row>
    <row r="2" customFormat="false" ht="24.75" hidden="false" customHeight="true" outlineLevel="0" collapsed="false">
      <c r="D2" s="267" t="s">
        <v>163</v>
      </c>
      <c r="E2" s="267"/>
      <c r="F2" s="362" t="str">
        <f aca="false">IF('自己点検表（新規・変更用）'!C2="","",'自己点検表（新規・変更用）'!C2)</f>
        <v/>
      </c>
      <c r="G2" s="362"/>
      <c r="H2" s="362"/>
      <c r="I2" s="362"/>
      <c r="J2" s="363"/>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364"/>
    </row>
    <row r="3" customFormat="false" ht="9" hidden="false" customHeight="true" outlineLevel="0" collapsed="false"/>
    <row r="4" customFormat="false" ht="16.5" hidden="false" customHeight="true" outlineLevel="0" collapsed="false">
      <c r="A4" s="365"/>
      <c r="B4" s="366"/>
      <c r="C4" s="366"/>
      <c r="D4" s="366"/>
      <c r="E4" s="366"/>
      <c r="F4" s="366"/>
      <c r="G4" s="366"/>
      <c r="H4" s="366"/>
      <c r="I4" s="367"/>
    </row>
    <row r="5" customFormat="false" ht="13.5" hidden="false" customHeight="true" outlineLevel="0" collapsed="false">
      <c r="A5" s="368"/>
      <c r="B5" s="369" t="s">
        <v>305</v>
      </c>
      <c r="C5" s="369"/>
      <c r="D5" s="369"/>
      <c r="E5" s="369"/>
      <c r="F5" s="369"/>
      <c r="G5" s="369"/>
      <c r="H5" s="369"/>
      <c r="I5" s="370"/>
    </row>
    <row r="6" customFormat="false" ht="13.5" hidden="false" customHeight="true" outlineLevel="0" collapsed="false">
      <c r="A6" s="368"/>
      <c r="B6" s="369"/>
      <c r="C6" s="369"/>
      <c r="D6" s="369"/>
      <c r="E6" s="369"/>
      <c r="F6" s="369"/>
      <c r="G6" s="369"/>
      <c r="H6" s="369"/>
      <c r="I6" s="370"/>
    </row>
    <row r="7" customFormat="false" ht="14.25" hidden="false" customHeight="true" outlineLevel="0" collapsed="false">
      <c r="A7" s="368"/>
      <c r="B7" s="369"/>
      <c r="C7" s="369"/>
      <c r="D7" s="369"/>
      <c r="E7" s="369"/>
      <c r="F7" s="369"/>
      <c r="G7" s="369"/>
      <c r="H7" s="369"/>
      <c r="I7" s="370"/>
    </row>
    <row r="8" customFormat="false" ht="13.2" hidden="false" customHeight="false" outlineLevel="0" collapsed="false">
      <c r="A8" s="368"/>
      <c r="B8" s="364"/>
      <c r="C8" s="364"/>
      <c r="D8" s="364"/>
      <c r="E8" s="364"/>
      <c r="F8" s="364"/>
      <c r="G8" s="364"/>
      <c r="H8" s="364"/>
      <c r="I8" s="370"/>
    </row>
    <row r="9" customFormat="false" ht="13.5" hidden="false" customHeight="true" outlineLevel="0" collapsed="false">
      <c r="A9" s="371" t="s">
        <v>306</v>
      </c>
      <c r="B9" s="371"/>
      <c r="C9" s="371"/>
      <c r="D9" s="371"/>
      <c r="E9" s="371"/>
      <c r="F9" s="371"/>
      <c r="G9" s="371"/>
      <c r="H9" s="371"/>
      <c r="I9" s="371"/>
    </row>
    <row r="10" customFormat="false" ht="13.5" hidden="false" customHeight="true" outlineLevel="0" collapsed="false">
      <c r="A10" s="371"/>
      <c r="B10" s="371"/>
      <c r="C10" s="371"/>
      <c r="D10" s="371"/>
      <c r="E10" s="371"/>
      <c r="F10" s="371"/>
      <c r="G10" s="371"/>
      <c r="H10" s="371"/>
      <c r="I10" s="371"/>
    </row>
    <row r="11" customFormat="false" ht="13.5" hidden="false" customHeight="true" outlineLevel="0" collapsed="false">
      <c r="A11" s="371"/>
      <c r="B11" s="371"/>
      <c r="C11" s="371"/>
      <c r="D11" s="371"/>
      <c r="E11" s="371"/>
      <c r="F11" s="371"/>
      <c r="G11" s="371"/>
      <c r="H11" s="371"/>
      <c r="I11" s="371"/>
    </row>
    <row r="12" customFormat="false" ht="34.5" hidden="false" customHeight="true" outlineLevel="0" collapsed="false">
      <c r="A12" s="371"/>
      <c r="B12" s="371"/>
      <c r="C12" s="371"/>
      <c r="D12" s="371"/>
      <c r="E12" s="371"/>
      <c r="F12" s="371"/>
      <c r="G12" s="371"/>
      <c r="H12" s="371"/>
      <c r="I12" s="371"/>
    </row>
    <row r="13" customFormat="false" ht="13.2" hidden="false" customHeight="false" outlineLevel="0" collapsed="false">
      <c r="A13" s="368"/>
      <c r="B13" s="364"/>
      <c r="C13" s="364"/>
      <c r="D13" s="364"/>
      <c r="E13" s="364"/>
      <c r="F13" s="364"/>
      <c r="G13" s="364"/>
      <c r="H13" s="364"/>
      <c r="I13" s="370"/>
    </row>
    <row r="14" customFormat="false" ht="13.2" hidden="false" customHeight="false" outlineLevel="0" collapsed="false">
      <c r="A14" s="372" t="s">
        <v>307</v>
      </c>
      <c r="B14" s="364"/>
      <c r="C14" s="364"/>
      <c r="D14" s="364"/>
      <c r="E14" s="364"/>
      <c r="F14" s="364"/>
      <c r="G14" s="364"/>
      <c r="H14" s="364"/>
      <c r="I14" s="370"/>
    </row>
    <row r="15" customFormat="false" ht="13.2" hidden="false" customHeight="false" outlineLevel="0" collapsed="false">
      <c r="A15" s="373"/>
      <c r="B15" s="374"/>
      <c r="C15" s="374"/>
      <c r="D15" s="374"/>
      <c r="E15" s="374"/>
      <c r="F15" s="374"/>
      <c r="G15" s="374"/>
      <c r="H15" s="374"/>
      <c r="I15" s="375"/>
    </row>
    <row r="16" customFormat="false" ht="13.2" hidden="false" customHeight="false" outlineLevel="0" collapsed="false">
      <c r="A16" s="373"/>
      <c r="B16" s="374"/>
      <c r="C16" s="374"/>
      <c r="D16" s="374"/>
      <c r="E16" s="374"/>
      <c r="F16" s="374"/>
      <c r="G16" s="374"/>
      <c r="H16" s="374"/>
      <c r="I16" s="375"/>
    </row>
    <row r="17" customFormat="false" ht="13.2" hidden="false" customHeight="false" outlineLevel="0" collapsed="false">
      <c r="A17" s="373"/>
      <c r="B17" s="374"/>
      <c r="C17" s="374"/>
      <c r="D17" s="374"/>
      <c r="E17" s="374"/>
      <c r="F17" s="374"/>
      <c r="G17" s="374"/>
      <c r="H17" s="374"/>
      <c r="I17" s="375"/>
    </row>
    <row r="18" customFormat="false" ht="13.2" hidden="false" customHeight="false" outlineLevel="0" collapsed="false">
      <c r="A18" s="373"/>
      <c r="B18" s="374"/>
      <c r="C18" s="374"/>
      <c r="D18" s="374"/>
      <c r="E18" s="374"/>
      <c r="F18" s="374"/>
      <c r="G18" s="374"/>
      <c r="H18" s="374"/>
      <c r="I18" s="375"/>
    </row>
    <row r="19" customFormat="false" ht="13.2" hidden="false" customHeight="false" outlineLevel="0" collapsed="false">
      <c r="A19" s="368"/>
      <c r="B19" s="364"/>
      <c r="C19" s="364"/>
      <c r="D19" s="364"/>
      <c r="E19" s="364"/>
      <c r="F19" s="364"/>
      <c r="G19" s="364"/>
      <c r="H19" s="364"/>
      <c r="I19" s="370"/>
    </row>
    <row r="20" customFormat="false" ht="13.2" hidden="false" customHeight="false" outlineLevel="0" collapsed="false">
      <c r="A20" s="368"/>
      <c r="B20" s="364"/>
      <c r="C20" s="364"/>
      <c r="D20" s="364"/>
      <c r="E20" s="364"/>
      <c r="F20" s="364"/>
      <c r="G20" s="364"/>
      <c r="H20" s="364"/>
      <c r="I20" s="370"/>
    </row>
    <row r="21" customFormat="false" ht="13.2" hidden="false" customHeight="false" outlineLevel="0" collapsed="false">
      <c r="A21" s="372" t="s">
        <v>308</v>
      </c>
      <c r="B21" s="364"/>
      <c r="C21" s="364"/>
      <c r="D21" s="364"/>
      <c r="E21" s="364"/>
      <c r="F21" s="364"/>
      <c r="G21" s="364"/>
      <c r="H21" s="364"/>
      <c r="I21" s="370"/>
    </row>
    <row r="22" customFormat="false" ht="13.2" hidden="false" customHeight="false" outlineLevel="0" collapsed="false">
      <c r="A22" s="373"/>
      <c r="B22" s="374"/>
      <c r="C22" s="374"/>
      <c r="D22" s="374"/>
      <c r="E22" s="374"/>
      <c r="F22" s="374"/>
      <c r="G22" s="374"/>
      <c r="H22" s="374"/>
      <c r="I22" s="375"/>
    </row>
    <row r="23" customFormat="false" ht="13.2" hidden="false" customHeight="false" outlineLevel="0" collapsed="false">
      <c r="A23" s="373"/>
      <c r="B23" s="374"/>
      <c r="C23" s="374"/>
      <c r="D23" s="374"/>
      <c r="E23" s="374"/>
      <c r="F23" s="374"/>
      <c r="G23" s="374"/>
      <c r="H23" s="374"/>
      <c r="I23" s="375"/>
    </row>
    <row r="24" customFormat="false" ht="13.2" hidden="false" customHeight="false" outlineLevel="0" collapsed="false">
      <c r="A24" s="373"/>
      <c r="B24" s="374"/>
      <c r="C24" s="374"/>
      <c r="D24" s="374"/>
      <c r="E24" s="374"/>
      <c r="F24" s="374"/>
      <c r="G24" s="374"/>
      <c r="H24" s="374"/>
      <c r="I24" s="375"/>
    </row>
    <row r="25" customFormat="false" ht="13.2" hidden="false" customHeight="false" outlineLevel="0" collapsed="false">
      <c r="A25" s="373"/>
      <c r="B25" s="374"/>
      <c r="C25" s="374"/>
      <c r="D25" s="374"/>
      <c r="E25" s="374"/>
      <c r="F25" s="374"/>
      <c r="G25" s="374"/>
      <c r="H25" s="374"/>
      <c r="I25" s="375"/>
    </row>
    <row r="26" customFormat="false" ht="13.2" hidden="false" customHeight="false" outlineLevel="0" collapsed="false">
      <c r="A26" s="368"/>
      <c r="B26" s="376" t="s">
        <v>309</v>
      </c>
      <c r="C26" s="364"/>
      <c r="D26" s="364"/>
      <c r="E26" s="364"/>
      <c r="F26" s="364"/>
      <c r="G26" s="364"/>
      <c r="H26" s="364"/>
      <c r="I26" s="370"/>
    </row>
    <row r="27" customFormat="false" ht="13.2" hidden="false" customHeight="false" outlineLevel="0" collapsed="false">
      <c r="A27" s="368"/>
      <c r="B27" s="364"/>
      <c r="C27" s="364"/>
      <c r="D27" s="364"/>
      <c r="E27" s="364"/>
      <c r="F27" s="364"/>
      <c r="G27" s="364"/>
      <c r="H27" s="364"/>
      <c r="I27" s="370"/>
    </row>
    <row r="28" customFormat="false" ht="13.2" hidden="false" customHeight="false" outlineLevel="0" collapsed="false">
      <c r="A28" s="368"/>
      <c r="B28" s="364"/>
      <c r="C28" s="364"/>
      <c r="D28" s="364"/>
      <c r="E28" s="364"/>
      <c r="F28" s="364"/>
      <c r="G28" s="364"/>
      <c r="H28" s="364"/>
      <c r="I28" s="370"/>
    </row>
    <row r="29" customFormat="false" ht="13.2" hidden="false" customHeight="false" outlineLevel="0" collapsed="false">
      <c r="A29" s="373"/>
      <c r="B29" s="374"/>
      <c r="C29" s="374"/>
      <c r="D29" s="374"/>
      <c r="E29" s="374"/>
      <c r="F29" s="374"/>
      <c r="G29" s="374"/>
      <c r="H29" s="374"/>
      <c r="I29" s="375"/>
    </row>
    <row r="30" customFormat="false" ht="13.2" hidden="false" customHeight="false" outlineLevel="0" collapsed="false">
      <c r="A30" s="373"/>
      <c r="B30" s="374"/>
      <c r="C30" s="374"/>
      <c r="D30" s="374"/>
      <c r="E30" s="374"/>
      <c r="F30" s="374"/>
      <c r="G30" s="374"/>
      <c r="H30" s="374"/>
      <c r="I30" s="375"/>
    </row>
    <row r="31" customFormat="false" ht="13.2" hidden="false" customHeight="false" outlineLevel="0" collapsed="false">
      <c r="A31" s="373"/>
      <c r="B31" s="374"/>
      <c r="C31" s="374"/>
      <c r="D31" s="374"/>
      <c r="E31" s="374"/>
      <c r="F31" s="374"/>
      <c r="G31" s="374"/>
      <c r="H31" s="374"/>
      <c r="I31" s="375"/>
    </row>
    <row r="32" customFormat="false" ht="13.2" hidden="false" customHeight="false" outlineLevel="0" collapsed="false">
      <c r="A32" s="373"/>
      <c r="B32" s="374"/>
      <c r="C32" s="374"/>
      <c r="D32" s="374"/>
      <c r="E32" s="374"/>
      <c r="F32" s="374"/>
      <c r="G32" s="374"/>
      <c r="H32" s="374"/>
      <c r="I32" s="375"/>
    </row>
    <row r="33" customFormat="false" ht="13.2" hidden="false" customHeight="false" outlineLevel="0" collapsed="false">
      <c r="A33" s="373"/>
      <c r="B33" s="374"/>
      <c r="C33" s="374"/>
      <c r="D33" s="374"/>
      <c r="E33" s="374"/>
      <c r="F33" s="374"/>
      <c r="G33" s="374"/>
      <c r="H33" s="374"/>
      <c r="I33" s="375"/>
    </row>
    <row r="34" customFormat="false" ht="13.2" hidden="false" customHeight="false" outlineLevel="0" collapsed="false">
      <c r="A34" s="368"/>
      <c r="B34" s="376" t="s">
        <v>310</v>
      </c>
      <c r="C34" s="364"/>
      <c r="D34" s="364"/>
      <c r="E34" s="364"/>
      <c r="F34" s="364"/>
      <c r="G34" s="364"/>
      <c r="H34" s="364"/>
      <c r="I34" s="370"/>
    </row>
    <row r="35" customFormat="false" ht="13.2" hidden="false" customHeight="false" outlineLevel="0" collapsed="false">
      <c r="A35" s="368"/>
      <c r="B35" s="376" t="s">
        <v>311</v>
      </c>
      <c r="C35" s="364"/>
      <c r="D35" s="364"/>
      <c r="E35" s="364"/>
      <c r="F35" s="364"/>
      <c r="G35" s="364"/>
      <c r="H35" s="364"/>
      <c r="I35" s="370"/>
    </row>
    <row r="36" customFormat="false" ht="13.2" hidden="false" customHeight="false" outlineLevel="0" collapsed="false">
      <c r="A36" s="368"/>
      <c r="B36" s="364"/>
      <c r="C36" s="364"/>
      <c r="D36" s="364"/>
      <c r="E36" s="364"/>
      <c r="F36" s="364"/>
      <c r="G36" s="364"/>
      <c r="H36" s="364"/>
      <c r="I36" s="370"/>
    </row>
    <row r="37" customFormat="false" ht="13.2" hidden="false" customHeight="false" outlineLevel="0" collapsed="false">
      <c r="A37" s="372" t="s">
        <v>312</v>
      </c>
      <c r="B37" s="364"/>
      <c r="C37" s="364"/>
      <c r="D37" s="364"/>
      <c r="E37" s="364"/>
      <c r="F37" s="364"/>
      <c r="G37" s="364"/>
      <c r="H37" s="364"/>
      <c r="I37" s="370"/>
    </row>
    <row r="38" customFormat="false" ht="13.2" hidden="false" customHeight="false" outlineLevel="0" collapsed="false">
      <c r="A38" s="373"/>
      <c r="B38" s="374"/>
      <c r="C38" s="374"/>
      <c r="D38" s="374"/>
      <c r="E38" s="374"/>
      <c r="F38" s="374"/>
      <c r="G38" s="374"/>
      <c r="H38" s="374"/>
      <c r="I38" s="375"/>
    </row>
    <row r="39" customFormat="false" ht="13.2" hidden="false" customHeight="false" outlineLevel="0" collapsed="false">
      <c r="A39" s="373"/>
      <c r="B39" s="374"/>
      <c r="C39" s="374"/>
      <c r="D39" s="374"/>
      <c r="E39" s="374"/>
      <c r="F39" s="374"/>
      <c r="G39" s="374"/>
      <c r="H39" s="374"/>
      <c r="I39" s="375"/>
    </row>
    <row r="40" customFormat="false" ht="13.2" hidden="false" customHeight="false" outlineLevel="0" collapsed="false">
      <c r="A40" s="373"/>
      <c r="B40" s="374"/>
      <c r="C40" s="374"/>
      <c r="D40" s="374"/>
      <c r="E40" s="374"/>
      <c r="F40" s="374"/>
      <c r="G40" s="374"/>
      <c r="H40" s="374"/>
      <c r="I40" s="375"/>
    </row>
    <row r="41" customFormat="false" ht="13.2" hidden="false" customHeight="false" outlineLevel="0" collapsed="false">
      <c r="A41" s="373"/>
      <c r="B41" s="374"/>
      <c r="C41" s="374"/>
      <c r="D41" s="374"/>
      <c r="E41" s="374"/>
      <c r="F41" s="374"/>
      <c r="G41" s="374"/>
      <c r="H41" s="374"/>
      <c r="I41" s="375"/>
    </row>
    <row r="42" customFormat="false" ht="13.2" hidden="false" customHeight="false" outlineLevel="0" collapsed="false">
      <c r="A42" s="368"/>
      <c r="B42" s="376" t="s">
        <v>313</v>
      </c>
      <c r="C42" s="364"/>
      <c r="D42" s="364"/>
      <c r="E42" s="364"/>
      <c r="F42" s="364"/>
      <c r="G42" s="364"/>
      <c r="H42" s="364"/>
      <c r="I42" s="370"/>
    </row>
    <row r="43" customFormat="false" ht="13.2" hidden="false" customHeight="false" outlineLevel="0" collapsed="false">
      <c r="A43" s="368"/>
      <c r="C43" s="364"/>
      <c r="D43" s="364"/>
      <c r="E43" s="364"/>
      <c r="F43" s="364"/>
      <c r="G43" s="364"/>
      <c r="H43" s="364"/>
      <c r="I43" s="370"/>
    </row>
    <row r="44" customFormat="false" ht="7.5" hidden="false" customHeight="true" outlineLevel="0" collapsed="false">
      <c r="A44" s="377"/>
      <c r="B44" s="378"/>
      <c r="C44" s="378"/>
      <c r="D44" s="378"/>
      <c r="E44" s="378"/>
      <c r="F44" s="378"/>
      <c r="G44" s="378"/>
      <c r="H44" s="378"/>
      <c r="I44" s="379"/>
    </row>
    <row r="45" customFormat="false" ht="7.5" hidden="false" customHeight="true" outlineLevel="0" collapsed="false">
      <c r="A45" s="368"/>
      <c r="B45" s="364"/>
      <c r="C45" s="364"/>
      <c r="D45" s="364"/>
      <c r="E45" s="364"/>
      <c r="F45" s="364"/>
      <c r="G45" s="364"/>
      <c r="H45" s="364"/>
      <c r="I45" s="370"/>
    </row>
    <row r="46" customFormat="false" ht="13.2" hidden="false" customHeight="false" outlineLevel="0" collapsed="false">
      <c r="A46" s="380" t="s">
        <v>314</v>
      </c>
      <c r="B46" s="380"/>
      <c r="C46" s="380"/>
      <c r="D46" s="380"/>
      <c r="E46" s="380"/>
      <c r="F46" s="380"/>
      <c r="G46" s="380"/>
      <c r="H46" s="380"/>
      <c r="I46" s="380"/>
    </row>
    <row r="47" customFormat="false" ht="13.2" hidden="false" customHeight="false" outlineLevel="0" collapsed="false">
      <c r="A47" s="373"/>
      <c r="B47" s="374"/>
      <c r="C47" s="374"/>
      <c r="D47" s="374"/>
      <c r="E47" s="374"/>
      <c r="F47" s="374"/>
      <c r="G47" s="374"/>
      <c r="H47" s="374"/>
      <c r="I47" s="375"/>
    </row>
    <row r="48" customFormat="false" ht="13.2" hidden="false" customHeight="false" outlineLevel="0" collapsed="false">
      <c r="A48" s="373"/>
      <c r="B48" s="374"/>
      <c r="C48" s="374"/>
      <c r="D48" s="374"/>
      <c r="E48" s="374"/>
      <c r="F48" s="374"/>
      <c r="G48" s="374"/>
      <c r="H48" s="374"/>
      <c r="I48" s="375"/>
    </row>
    <row r="49" customFormat="false" ht="13.2" hidden="false" customHeight="false" outlineLevel="0" collapsed="false">
      <c r="A49" s="373"/>
      <c r="B49" s="374"/>
      <c r="C49" s="374"/>
      <c r="D49" s="374"/>
      <c r="E49" s="374"/>
      <c r="F49" s="374"/>
      <c r="G49" s="374"/>
      <c r="H49" s="374"/>
      <c r="I49" s="375"/>
    </row>
    <row r="50" customFormat="false" ht="13.2" hidden="false" customHeight="false" outlineLevel="0" collapsed="false">
      <c r="A50" s="373"/>
      <c r="B50" s="374"/>
      <c r="C50" s="374"/>
      <c r="D50" s="374"/>
      <c r="E50" s="374"/>
      <c r="F50" s="374"/>
      <c r="G50" s="374"/>
      <c r="H50" s="374"/>
      <c r="I50" s="375"/>
    </row>
    <row r="51" customFormat="false" ht="13.2" hidden="false" customHeight="false" outlineLevel="0" collapsed="false">
      <c r="A51" s="368"/>
      <c r="B51" s="376" t="s">
        <v>315</v>
      </c>
      <c r="C51" s="364"/>
      <c r="D51" s="364"/>
      <c r="E51" s="364"/>
      <c r="F51" s="364"/>
      <c r="G51" s="364"/>
      <c r="H51" s="364"/>
      <c r="I51" s="370"/>
    </row>
    <row r="52" customFormat="false" ht="13.2" hidden="false" customHeight="false" outlineLevel="0" collapsed="false">
      <c r="A52" s="373"/>
      <c r="B52" s="374"/>
      <c r="C52" s="374"/>
      <c r="D52" s="374"/>
      <c r="E52" s="374"/>
      <c r="F52" s="374"/>
      <c r="G52" s="374"/>
      <c r="H52" s="374"/>
      <c r="I52" s="375"/>
    </row>
    <row r="53" customFormat="false" ht="13.2" hidden="false" customHeight="false" outlineLevel="0" collapsed="false">
      <c r="A53" s="373"/>
      <c r="B53" s="374"/>
      <c r="C53" s="374"/>
      <c r="D53" s="374"/>
      <c r="E53" s="374"/>
      <c r="F53" s="374"/>
      <c r="G53" s="374"/>
      <c r="H53" s="374"/>
      <c r="I53" s="375"/>
    </row>
    <row r="54" customFormat="false" ht="13.2" hidden="false" customHeight="false" outlineLevel="0" collapsed="false">
      <c r="A54" s="373"/>
      <c r="B54" s="374"/>
      <c r="C54" s="374"/>
      <c r="D54" s="374"/>
      <c r="E54" s="374"/>
      <c r="F54" s="374"/>
      <c r="G54" s="381"/>
      <c r="H54" s="374"/>
      <c r="I54" s="375"/>
    </row>
    <row r="55" customFormat="false" ht="13.2" hidden="false" customHeight="false" outlineLevel="0" collapsed="false">
      <c r="A55" s="373"/>
      <c r="B55" s="374"/>
      <c r="C55" s="374"/>
      <c r="D55" s="374"/>
      <c r="E55" s="374"/>
      <c r="F55" s="374"/>
      <c r="G55" s="374"/>
      <c r="H55" s="374"/>
      <c r="I55" s="375"/>
    </row>
    <row r="56" customFormat="false" ht="13.2" hidden="false" customHeight="false" outlineLevel="0" collapsed="false">
      <c r="A56" s="368"/>
      <c r="B56" s="376" t="s">
        <v>316</v>
      </c>
      <c r="C56" s="364"/>
      <c r="D56" s="364"/>
      <c r="E56" s="364"/>
      <c r="F56" s="364"/>
      <c r="G56" s="364"/>
      <c r="H56" s="364"/>
      <c r="I56" s="370"/>
    </row>
    <row r="57" customFormat="false" ht="13.2" hidden="false" customHeight="false" outlineLevel="0" collapsed="false">
      <c r="A57" s="382"/>
      <c r="B57" s="383"/>
      <c r="C57" s="383"/>
      <c r="D57" s="383"/>
      <c r="E57" s="383"/>
      <c r="F57" s="383"/>
      <c r="G57" s="383"/>
      <c r="H57" s="383"/>
      <c r="I57" s="384"/>
    </row>
    <row r="58" customFormat="false" ht="13.2" hidden="false" customHeight="false" outlineLevel="0" collapsed="false">
      <c r="A58" s="364"/>
      <c r="B58" s="364"/>
      <c r="C58" s="364"/>
      <c r="D58" s="364"/>
      <c r="E58" s="364"/>
      <c r="F58" s="364"/>
      <c r="G58" s="364"/>
      <c r="H58" s="364"/>
      <c r="I58" s="364"/>
    </row>
    <row r="59" customFormat="false" ht="13.2" hidden="false" customHeight="false" outlineLevel="0" collapsed="false">
      <c r="A59" s="364"/>
      <c r="B59" s="364"/>
      <c r="C59" s="364"/>
      <c r="D59" s="364"/>
      <c r="E59" s="364"/>
      <c r="F59" s="364"/>
      <c r="G59" s="364"/>
      <c r="H59" s="364"/>
      <c r="I59" s="364"/>
    </row>
  </sheetData>
  <mergeCells count="5">
    <mergeCell ref="D2:E2"/>
    <mergeCell ref="F2:I2"/>
    <mergeCell ref="B5:H7"/>
    <mergeCell ref="A9:I12"/>
    <mergeCell ref="A46:I46"/>
  </mergeCells>
  <printOptions headings="false" gridLines="false" gridLinesSet="true" horizontalCentered="true" verticalCentered="false"/>
  <pageMargins left="0.590277777777778" right="0.590277777777778" top="0.66944444444444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8.96875" defaultRowHeight="13.2" zeroHeight="false" outlineLevelRow="0" outlineLevelCol="0"/>
  <cols>
    <col collapsed="false" customWidth="true" hidden="false" outlineLevel="0" max="1" min="1" style="0" width="10.1"/>
    <col collapsed="false" customWidth="true" hidden="false" outlineLevel="0" max="2" min="2" style="0" width="43.88"/>
    <col collapsed="false" customWidth="true" hidden="false" outlineLevel="0" max="4" min="3" style="0" width="30.66"/>
    <col collapsed="false" customWidth="true" hidden="false" outlineLevel="0" max="8" min="8" style="0" width="23.77"/>
  </cols>
  <sheetData>
    <row r="1" customFormat="false" ht="13.2" hidden="false" customHeight="false" outlineLevel="0" collapsed="false">
      <c r="A1" s="385" t="s">
        <v>317</v>
      </c>
    </row>
    <row r="3" customFormat="false" ht="24.75" hidden="false" customHeight="true" outlineLevel="0" collapsed="false">
      <c r="A3" s="386" t="s">
        <v>318</v>
      </c>
      <c r="B3" s="386"/>
      <c r="C3" s="386"/>
      <c r="D3" s="386"/>
    </row>
    <row r="4" customFormat="false" ht="18.75" hidden="false" customHeight="true" outlineLevel="0" collapsed="false">
      <c r="A4" s="387" t="s">
        <v>319</v>
      </c>
      <c r="B4" s="387"/>
      <c r="C4" s="388" t="s">
        <v>320</v>
      </c>
      <c r="D4" s="388"/>
    </row>
    <row r="5" customFormat="false" ht="27" hidden="false" customHeight="true" outlineLevel="0" collapsed="false">
      <c r="A5" s="387"/>
      <c r="B5" s="387"/>
      <c r="C5" s="389" t="s">
        <v>321</v>
      </c>
      <c r="D5" s="389" t="s">
        <v>322</v>
      </c>
    </row>
    <row r="6" customFormat="false" ht="13.2" hidden="false" customHeight="false" outlineLevel="0" collapsed="false">
      <c r="A6" s="390" t="s">
        <v>195</v>
      </c>
      <c r="B6" s="391"/>
      <c r="C6" s="392" t="n">
        <v>0.063</v>
      </c>
      <c r="D6" s="393" t="n">
        <v>0.042</v>
      </c>
    </row>
    <row r="7" customFormat="false" ht="13.2" hidden="false" customHeight="false" outlineLevel="0" collapsed="false">
      <c r="A7" s="394" t="s">
        <v>323</v>
      </c>
      <c r="B7" s="395"/>
      <c r="C7" s="396" t="n">
        <v>0.063</v>
      </c>
      <c r="D7" s="396" t="n">
        <v>0.042</v>
      </c>
    </row>
    <row r="8" customFormat="false" ht="13.2" hidden="false" customHeight="false" outlineLevel="0" collapsed="false">
      <c r="A8" s="390" t="s">
        <v>324</v>
      </c>
      <c r="B8" s="391"/>
      <c r="C8" s="392" t="n">
        <v>0.063</v>
      </c>
      <c r="D8" s="392" t="n">
        <v>0.042</v>
      </c>
    </row>
    <row r="9" customFormat="false" ht="13.2" hidden="false" customHeight="false" outlineLevel="0" collapsed="false">
      <c r="A9" s="397" t="s">
        <v>325</v>
      </c>
      <c r="B9" s="398"/>
      <c r="C9" s="399" t="n">
        <v>0.063</v>
      </c>
      <c r="D9" s="399" t="n">
        <v>0.042</v>
      </c>
    </row>
    <row r="10" customFormat="false" ht="13.2" hidden="false" customHeight="false" outlineLevel="0" collapsed="false">
      <c r="A10" s="400" t="s">
        <v>326</v>
      </c>
      <c r="B10" s="401"/>
      <c r="C10" s="402" t="n">
        <v>0.021</v>
      </c>
      <c r="D10" s="402" t="n">
        <v>0.015</v>
      </c>
    </row>
    <row r="11" customFormat="false" ht="13.2" hidden="false" customHeight="false" outlineLevel="0" collapsed="false">
      <c r="A11" s="403" t="s">
        <v>327</v>
      </c>
      <c r="B11" s="404"/>
      <c r="C11" s="405" t="n">
        <v>0.021</v>
      </c>
      <c r="D11" s="405" t="n">
        <v>0.015</v>
      </c>
    </row>
    <row r="12" customFormat="false" ht="13.2" hidden="false" customHeight="false" outlineLevel="0" collapsed="false">
      <c r="A12" s="406" t="s">
        <v>198</v>
      </c>
      <c r="B12" s="407"/>
      <c r="C12" s="408" t="n">
        <v>0.021</v>
      </c>
      <c r="D12" s="408" t="n">
        <v>0.015</v>
      </c>
    </row>
    <row r="13" customFormat="false" ht="13.2" hidden="false" customHeight="false" outlineLevel="0" collapsed="false">
      <c r="A13" s="390" t="s">
        <v>192</v>
      </c>
      <c r="B13" s="391"/>
      <c r="C13" s="392" t="n">
        <v>0.012</v>
      </c>
      <c r="D13" s="392" t="n">
        <v>0.01</v>
      </c>
    </row>
    <row r="14" customFormat="false" ht="13.2" hidden="false" customHeight="false" outlineLevel="0" collapsed="false">
      <c r="A14" s="394" t="s">
        <v>328</v>
      </c>
      <c r="B14" s="395"/>
      <c r="C14" s="392" t="n">
        <v>0.012</v>
      </c>
      <c r="D14" s="392" t="n">
        <v>0.01</v>
      </c>
    </row>
    <row r="15" customFormat="false" ht="13.2" hidden="false" customHeight="false" outlineLevel="0" collapsed="false">
      <c r="A15" s="397" t="s">
        <v>329</v>
      </c>
      <c r="B15" s="398"/>
      <c r="C15" s="399" t="n">
        <v>0.012</v>
      </c>
      <c r="D15" s="399" t="n">
        <v>0.01</v>
      </c>
    </row>
    <row r="16" customFormat="false" ht="13.2" hidden="false" customHeight="false" outlineLevel="0" collapsed="false">
      <c r="A16" s="400" t="s">
        <v>330</v>
      </c>
      <c r="B16" s="401"/>
      <c r="C16" s="402" t="n">
        <v>0.02</v>
      </c>
      <c r="D16" s="402" t="n">
        <v>0.017</v>
      </c>
    </row>
    <row r="17" customFormat="false" ht="13.2" hidden="false" customHeight="false" outlineLevel="0" collapsed="false">
      <c r="A17" s="403" t="s">
        <v>331</v>
      </c>
      <c r="B17" s="404"/>
      <c r="C17" s="405" t="n">
        <v>0.02</v>
      </c>
      <c r="D17" s="405" t="n">
        <v>0.017</v>
      </c>
    </row>
    <row r="18" customFormat="false" ht="13.2" hidden="false" customHeight="false" outlineLevel="0" collapsed="false">
      <c r="A18" s="406" t="s">
        <v>332</v>
      </c>
      <c r="B18" s="407"/>
      <c r="C18" s="408" t="n">
        <v>0.02</v>
      </c>
      <c r="D18" s="408" t="n">
        <v>0.017</v>
      </c>
    </row>
    <row r="19" customFormat="false" ht="13.2" hidden="false" customHeight="false" outlineLevel="0" collapsed="false">
      <c r="A19" s="409" t="s">
        <v>333</v>
      </c>
      <c r="B19" s="410"/>
      <c r="C19" s="411" t="n">
        <v>0.018</v>
      </c>
      <c r="D19" s="411" t="n">
        <v>0.012</v>
      </c>
    </row>
    <row r="20" customFormat="false" ht="13.2" hidden="false" customHeight="false" outlineLevel="0" collapsed="false">
      <c r="A20" s="390" t="s">
        <v>334</v>
      </c>
      <c r="B20" s="391"/>
      <c r="C20" s="392" t="n">
        <v>0.018</v>
      </c>
      <c r="D20" s="392" t="n">
        <v>0.012</v>
      </c>
    </row>
    <row r="21" customFormat="false" ht="13.2" hidden="false" customHeight="false" outlineLevel="0" collapsed="false">
      <c r="A21" s="390" t="s">
        <v>335</v>
      </c>
      <c r="B21" s="391"/>
      <c r="C21" s="392" t="n">
        <v>0.018</v>
      </c>
      <c r="D21" s="392" t="n">
        <v>0.012</v>
      </c>
    </row>
    <row r="22" customFormat="false" ht="13.2" hidden="false" customHeight="false" outlineLevel="0" collapsed="false">
      <c r="A22" s="397" t="s">
        <v>336</v>
      </c>
      <c r="B22" s="398"/>
      <c r="C22" s="399" t="n">
        <v>0.018</v>
      </c>
      <c r="D22" s="399" t="n">
        <v>0.012</v>
      </c>
    </row>
    <row r="23" customFormat="false" ht="13.2" hidden="false" customHeight="false" outlineLevel="0" collapsed="false">
      <c r="A23" s="400" t="s">
        <v>337</v>
      </c>
      <c r="B23" s="401"/>
      <c r="C23" s="402" t="n">
        <v>0.031</v>
      </c>
      <c r="D23" s="402" t="n">
        <v>0.024</v>
      </c>
    </row>
    <row r="24" customFormat="false" ht="13.2" hidden="false" customHeight="false" outlineLevel="0" collapsed="false">
      <c r="A24" s="403" t="s">
        <v>338</v>
      </c>
      <c r="B24" s="404"/>
      <c r="C24" s="405" t="n">
        <v>0.031</v>
      </c>
      <c r="D24" s="405" t="n">
        <v>0.024</v>
      </c>
    </row>
    <row r="25" customFormat="false" ht="13.2" hidden="false" customHeight="false" outlineLevel="0" collapsed="false">
      <c r="A25" s="406" t="s">
        <v>339</v>
      </c>
      <c r="B25" s="407"/>
      <c r="C25" s="408" t="n">
        <v>0.031</v>
      </c>
      <c r="D25" s="408" t="n">
        <v>0.024</v>
      </c>
    </row>
    <row r="26" customFormat="false" ht="13.2" hidden="false" customHeight="false" outlineLevel="0" collapsed="false">
      <c r="A26" s="409" t="s">
        <v>340</v>
      </c>
      <c r="B26" s="410"/>
      <c r="C26" s="411" t="n">
        <v>0.015</v>
      </c>
      <c r="D26" s="411" t="n">
        <v>0.012</v>
      </c>
    </row>
    <row r="27" customFormat="false" ht="13.2" hidden="false" customHeight="false" outlineLevel="0" collapsed="false">
      <c r="A27" s="390" t="s">
        <v>341</v>
      </c>
      <c r="B27" s="391"/>
      <c r="C27" s="392" t="n">
        <v>0.015</v>
      </c>
      <c r="D27" s="392" t="n">
        <v>0.012</v>
      </c>
    </row>
    <row r="28" customFormat="false" ht="13.2" hidden="false" customHeight="false" outlineLevel="0" collapsed="false">
      <c r="A28" s="390" t="s">
        <v>342</v>
      </c>
      <c r="B28" s="391"/>
      <c r="C28" s="392" t="n">
        <v>0.015</v>
      </c>
      <c r="D28" s="392" t="n">
        <v>0.012</v>
      </c>
    </row>
    <row r="29" customFormat="false" ht="13.2" hidden="false" customHeight="false" outlineLevel="0" collapsed="false">
      <c r="A29" s="412" t="s">
        <v>343</v>
      </c>
      <c r="B29" s="413"/>
      <c r="C29" s="392" t="n">
        <v>0.015</v>
      </c>
      <c r="D29" s="392" t="n">
        <v>0.012</v>
      </c>
    </row>
    <row r="30" customFormat="false" ht="13.2" hidden="false" customHeight="false" outlineLevel="0" collapsed="false">
      <c r="A30" s="400" t="s">
        <v>344</v>
      </c>
      <c r="B30" s="401"/>
      <c r="C30" s="402" t="n">
        <v>0.031</v>
      </c>
      <c r="D30" s="402" t="n">
        <v>0.023</v>
      </c>
    </row>
    <row r="31" customFormat="false" ht="13.2" hidden="false" customHeight="false" outlineLevel="0" collapsed="false">
      <c r="A31" s="403" t="s">
        <v>345</v>
      </c>
      <c r="B31" s="404"/>
      <c r="C31" s="405" t="n">
        <v>0.031</v>
      </c>
      <c r="D31" s="405" t="n">
        <v>0.023</v>
      </c>
    </row>
    <row r="32" customFormat="false" ht="13.2" hidden="false" customHeight="false" outlineLevel="0" collapsed="false">
      <c r="A32" s="406" t="s">
        <v>346</v>
      </c>
      <c r="B32" s="407"/>
      <c r="C32" s="408" t="n">
        <v>0.031</v>
      </c>
      <c r="D32" s="408" t="n">
        <v>0.023</v>
      </c>
    </row>
    <row r="33" customFormat="false" ht="13.2" hidden="false" customHeight="false" outlineLevel="0" collapsed="false">
      <c r="A33" s="409" t="s">
        <v>201</v>
      </c>
      <c r="B33" s="410"/>
      <c r="C33" s="411" t="n">
        <v>0.027</v>
      </c>
      <c r="D33" s="411" t="n">
        <v>0.023</v>
      </c>
    </row>
    <row r="34" customFormat="false" ht="13.2" hidden="false" customHeight="false" outlineLevel="0" collapsed="false">
      <c r="A34" s="390" t="s">
        <v>347</v>
      </c>
      <c r="B34" s="391"/>
      <c r="C34" s="392" t="n">
        <v>0.027</v>
      </c>
      <c r="D34" s="392" t="n">
        <v>0.023</v>
      </c>
    </row>
    <row r="35" customFormat="false" ht="13.2" hidden="false" customHeight="false" outlineLevel="0" collapsed="false">
      <c r="A35" s="390" t="s">
        <v>348</v>
      </c>
      <c r="B35" s="391"/>
      <c r="C35" s="392" t="n">
        <v>0.027</v>
      </c>
      <c r="D35" s="392" t="n">
        <v>0.023</v>
      </c>
    </row>
    <row r="36" customFormat="false" ht="13.2" hidden="false" customHeight="false" outlineLevel="0" collapsed="false">
      <c r="A36" s="390" t="s">
        <v>349</v>
      </c>
      <c r="B36" s="391"/>
      <c r="C36" s="392" t="n">
        <v>0.027</v>
      </c>
      <c r="D36" s="392" t="n">
        <v>0.023</v>
      </c>
    </row>
    <row r="37" customFormat="false" ht="13.2" hidden="false" customHeight="false" outlineLevel="0" collapsed="false">
      <c r="A37" s="397" t="s">
        <v>350</v>
      </c>
      <c r="B37" s="398"/>
      <c r="C37" s="399" t="n">
        <v>0.027</v>
      </c>
      <c r="D37" s="399" t="n">
        <v>0.023</v>
      </c>
    </row>
    <row r="38" customFormat="false" ht="13.2" hidden="false" customHeight="false" outlineLevel="0" collapsed="false">
      <c r="A38" s="400" t="s">
        <v>204</v>
      </c>
      <c r="B38" s="401"/>
      <c r="C38" s="402" t="n">
        <v>0.021</v>
      </c>
      <c r="D38" s="402" t="n">
        <v>0.017</v>
      </c>
    </row>
    <row r="39" customFormat="false" ht="13.2" hidden="false" customHeight="false" outlineLevel="0" collapsed="false">
      <c r="A39" s="403" t="s">
        <v>351</v>
      </c>
      <c r="B39" s="404"/>
      <c r="C39" s="405" t="n">
        <v>0.021</v>
      </c>
      <c r="D39" s="405" t="n">
        <v>0.017</v>
      </c>
    </row>
    <row r="40" customFormat="false" ht="13.2" hidden="false" customHeight="false" outlineLevel="0" collapsed="false">
      <c r="A40" s="403" t="s">
        <v>352</v>
      </c>
      <c r="B40" s="404"/>
      <c r="C40" s="405" t="n">
        <v>0.021</v>
      </c>
      <c r="D40" s="405" t="n">
        <v>0.017</v>
      </c>
    </row>
    <row r="41" customFormat="false" ht="13.2" hidden="false" customHeight="false" outlineLevel="0" collapsed="false">
      <c r="A41" s="406" t="s">
        <v>353</v>
      </c>
      <c r="B41" s="407"/>
      <c r="C41" s="408" t="n">
        <v>0.021</v>
      </c>
      <c r="D41" s="408" t="n">
        <v>0.017</v>
      </c>
    </row>
    <row r="42" customFormat="false" ht="13.2" hidden="false" customHeight="false" outlineLevel="0" collapsed="false">
      <c r="A42" s="409" t="s">
        <v>354</v>
      </c>
      <c r="B42" s="410"/>
      <c r="C42" s="411" t="n">
        <v>0.015</v>
      </c>
      <c r="D42" s="411" t="n">
        <v>0.011</v>
      </c>
    </row>
    <row r="43" customFormat="false" ht="13.2" hidden="false" customHeight="false" outlineLevel="0" collapsed="false">
      <c r="A43" s="390" t="s">
        <v>355</v>
      </c>
      <c r="B43" s="391"/>
      <c r="C43" s="393" t="n">
        <v>0.015</v>
      </c>
      <c r="D43" s="393" t="n">
        <v>0.011</v>
      </c>
    </row>
    <row r="44" customFormat="false" ht="13.2" hidden="false" customHeight="false" outlineLevel="0" collapsed="false">
      <c r="A44" s="390" t="s">
        <v>356</v>
      </c>
      <c r="B44" s="391"/>
      <c r="C44" s="392" t="n">
        <v>0.015</v>
      </c>
      <c r="D44" s="392" t="n">
        <v>0.011</v>
      </c>
    </row>
    <row r="45" customFormat="false" ht="13.2" hidden="false" customHeight="false" outlineLevel="0" collapsed="false">
      <c r="A45" s="394" t="s">
        <v>357</v>
      </c>
      <c r="B45" s="395"/>
      <c r="C45" s="396" t="n">
        <v>0.015</v>
      </c>
      <c r="D45" s="396" t="n">
        <v>0.011</v>
      </c>
    </row>
    <row r="46" customFormat="false" ht="13.2" hidden="false" customHeight="false" outlineLevel="0" collapsed="false">
      <c r="A46" s="414" t="s">
        <v>358</v>
      </c>
      <c r="B46" s="415"/>
      <c r="C46" s="416" t="n">
        <v>0.015</v>
      </c>
      <c r="D46" s="416" t="n">
        <v>0.011</v>
      </c>
    </row>
    <row r="47" customFormat="false" ht="13.2" hidden="false" customHeight="false" outlineLevel="0" collapsed="false">
      <c r="A47" s="417" t="s">
        <v>359</v>
      </c>
      <c r="B47" s="418"/>
      <c r="C47" s="419" t="n">
        <v>0.015</v>
      </c>
      <c r="D47" s="419" t="n">
        <v>0.011</v>
      </c>
    </row>
    <row r="48" customFormat="false" ht="13.2" hidden="false" customHeight="false" outlineLevel="0" collapsed="false">
      <c r="A48" s="417" t="s">
        <v>360</v>
      </c>
      <c r="B48" s="418"/>
      <c r="C48" s="419" t="n">
        <v>0.015</v>
      </c>
      <c r="D48" s="419" t="n">
        <v>0.011</v>
      </c>
    </row>
    <row r="49" customFormat="false" ht="13.2" hidden="false" customHeight="false" outlineLevel="0" collapsed="false">
      <c r="A49" s="420" t="s">
        <v>361</v>
      </c>
      <c r="B49" s="421"/>
      <c r="C49" s="422" t="n">
        <v>0.015</v>
      </c>
      <c r="D49" s="422" t="n">
        <v>0.011</v>
      </c>
    </row>
    <row r="51" customFormat="false" ht="13.2" hidden="false" customHeight="false" outlineLevel="0" collapsed="false">
      <c r="A51" s="423" t="s">
        <v>362</v>
      </c>
      <c r="B51" s="423"/>
      <c r="C51" s="423"/>
      <c r="D51" s="423"/>
    </row>
    <row r="52" customFormat="false" ht="13.2" hidden="false" customHeight="false" outlineLevel="0" collapsed="false">
      <c r="A52" s="424" t="s">
        <v>319</v>
      </c>
      <c r="B52" s="424"/>
      <c r="C52" s="425"/>
      <c r="D52" s="426"/>
    </row>
    <row r="53" customFormat="false" ht="13.2" hidden="false" customHeight="false" outlineLevel="0" collapsed="false">
      <c r="A53" s="427" t="s">
        <v>363</v>
      </c>
      <c r="B53" s="427"/>
      <c r="C53" s="428" t="n">
        <v>0</v>
      </c>
      <c r="D53" s="427" t="n">
        <v>0</v>
      </c>
    </row>
    <row r="54" customFormat="false" ht="13.2" hidden="false" customHeight="false" outlineLevel="0" collapsed="false">
      <c r="A54" s="429" t="s">
        <v>364</v>
      </c>
      <c r="B54" s="429"/>
      <c r="C54" s="430" t="n">
        <v>0</v>
      </c>
      <c r="D54" s="429" t="n">
        <v>0</v>
      </c>
    </row>
    <row r="55" customFormat="false" ht="13.2" hidden="false" customHeight="false" outlineLevel="0" collapsed="false">
      <c r="A55" s="429" t="s">
        <v>365</v>
      </c>
      <c r="B55" s="429"/>
      <c r="C55" s="430" t="n">
        <v>0</v>
      </c>
      <c r="D55" s="429" t="n">
        <v>0</v>
      </c>
    </row>
    <row r="56" customFormat="false" ht="13.2" hidden="false" customHeight="false" outlineLevel="0" collapsed="false">
      <c r="A56" s="429" t="s">
        <v>366</v>
      </c>
      <c r="B56" s="429"/>
      <c r="C56" s="430" t="n">
        <v>0</v>
      </c>
      <c r="D56" s="429" t="n">
        <v>0</v>
      </c>
    </row>
    <row r="57" customFormat="false" ht="13.2" hidden="false" customHeight="false" outlineLevel="0" collapsed="false">
      <c r="A57" s="429" t="s">
        <v>367</v>
      </c>
      <c r="B57" s="429"/>
      <c r="C57" s="430" t="n">
        <v>0</v>
      </c>
      <c r="D57" s="429" t="n">
        <v>0</v>
      </c>
    </row>
    <row r="58" customFormat="false" ht="13.2" hidden="false" customHeight="false" outlineLevel="0" collapsed="false">
      <c r="A58" s="429" t="s">
        <v>368</v>
      </c>
      <c r="B58" s="429"/>
      <c r="C58" s="430" t="n">
        <v>0</v>
      </c>
      <c r="D58" s="429" t="n">
        <v>0</v>
      </c>
    </row>
    <row r="59" customFormat="false" ht="13.2" hidden="false" customHeight="false" outlineLevel="0" collapsed="false">
      <c r="A59" s="431" t="s">
        <v>369</v>
      </c>
      <c r="B59" s="431"/>
      <c r="C59" s="432" t="n">
        <v>0</v>
      </c>
      <c r="D59" s="431" t="n">
        <v>0</v>
      </c>
    </row>
  </sheetData>
  <mergeCells count="3">
    <mergeCell ref="A4:B5"/>
    <mergeCell ref="C4:D4"/>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8.9921875" defaultRowHeight="13.2" zeroHeight="false" outlineLevelRow="0" outlineLevelCol="0"/>
  <cols>
    <col collapsed="false" customWidth="true" hidden="false" outlineLevel="0" max="1" min="1" style="433" width="6.77"/>
    <col collapsed="false" customWidth="true" hidden="false" outlineLevel="0" max="2" min="2" style="433" width="28.22"/>
    <col collapsed="false" customWidth="true" hidden="false" outlineLevel="0" max="3" min="3" style="433" width="17.33"/>
    <col collapsed="false" customWidth="true" hidden="false" outlineLevel="0" max="4" min="4" style="433" width="14.21"/>
    <col collapsed="false" customWidth="false" hidden="false" outlineLevel="0" max="257" min="5" style="433" width="8.99"/>
  </cols>
  <sheetData>
    <row r="2" customFormat="false" ht="13.2" hidden="false" customHeight="false" outlineLevel="0" collapsed="false">
      <c r="B2" s="434" t="s">
        <v>370</v>
      </c>
      <c r="D2" s="435" t="s">
        <v>371</v>
      </c>
    </row>
    <row r="3" customFormat="false" ht="21" hidden="false" customHeight="true" outlineLevel="0" collapsed="false"/>
    <row r="4" customFormat="false" ht="79.5" hidden="false" customHeight="true" outlineLevel="0" collapsed="false">
      <c r="B4" s="436" t="s">
        <v>372</v>
      </c>
      <c r="C4" s="437" t="s">
        <v>373</v>
      </c>
    </row>
    <row r="5" customFormat="false" ht="13.2" hidden="false" customHeight="false" outlineLevel="0" collapsed="false">
      <c r="B5" s="436" t="s">
        <v>217</v>
      </c>
      <c r="C5" s="438" t="s">
        <v>374</v>
      </c>
    </row>
    <row r="6" customFormat="false" ht="13.2" hidden="false" customHeight="false" outlineLevel="0" collapsed="false">
      <c r="B6" s="436" t="s">
        <v>218</v>
      </c>
      <c r="C6" s="439" t="s">
        <v>375</v>
      </c>
    </row>
    <row r="7" customFormat="false" ht="13.2" hidden="false" customHeight="false" outlineLevel="0" collapsed="false">
      <c r="B7" s="436" t="s">
        <v>219</v>
      </c>
      <c r="C7" s="439" t="s">
        <v>375</v>
      </c>
    </row>
    <row r="8" customFormat="false" ht="13.2" hidden="false" customHeight="false" outlineLevel="0" collapsed="false">
      <c r="B8" s="436" t="s">
        <v>220</v>
      </c>
      <c r="C8" s="439" t="s">
        <v>375</v>
      </c>
    </row>
    <row r="9" customFormat="false" ht="13.2" hidden="false" customHeight="false" outlineLevel="0" collapsed="false">
      <c r="B9" s="436" t="s">
        <v>221</v>
      </c>
      <c r="C9" s="439" t="s">
        <v>375</v>
      </c>
    </row>
    <row r="10" customFormat="false" ht="13.2" hidden="false" customHeight="false" outlineLevel="0" collapsed="false">
      <c r="B10" s="436" t="s">
        <v>190</v>
      </c>
      <c r="C10" s="439" t="s">
        <v>375</v>
      </c>
    </row>
    <row r="11" customFormat="false" ht="13.2" hidden="false" customHeight="false" outlineLevel="0" collapsed="false">
      <c r="B11" s="436" t="s">
        <v>222</v>
      </c>
      <c r="C11" s="439" t="s">
        <v>375</v>
      </c>
    </row>
    <row r="12" customFormat="false" ht="13.2" hidden="false" customHeight="false" outlineLevel="0" collapsed="false">
      <c r="B12" s="436" t="s">
        <v>223</v>
      </c>
      <c r="C12" s="439" t="s">
        <v>375</v>
      </c>
    </row>
    <row r="13" customFormat="false" ht="13.2" hidden="false" customHeight="false" outlineLevel="0" collapsed="false">
      <c r="B13" s="436" t="s">
        <v>224</v>
      </c>
      <c r="C13" s="439" t="s">
        <v>375</v>
      </c>
    </row>
    <row r="14" customFormat="false" ht="13.2" hidden="false" customHeight="false" outlineLevel="0" collapsed="false">
      <c r="B14" s="436" t="s">
        <v>196</v>
      </c>
      <c r="C14" s="439" t="s">
        <v>375</v>
      </c>
    </row>
    <row r="15" customFormat="false" ht="13.2" hidden="false" customHeight="false" outlineLevel="0" collapsed="false">
      <c r="B15" s="436" t="s">
        <v>225</v>
      </c>
      <c r="C15" s="439" t="s">
        <v>375</v>
      </c>
    </row>
    <row r="16" customFormat="false" ht="13.2" hidden="false" customHeight="false" outlineLevel="0" collapsed="false">
      <c r="B16" s="436" t="s">
        <v>193</v>
      </c>
      <c r="C16" s="439" t="s">
        <v>375</v>
      </c>
    </row>
    <row r="17" customFormat="false" ht="13.2" hidden="false" customHeight="false" outlineLevel="0" collapsed="false">
      <c r="B17" s="436" t="s">
        <v>226</v>
      </c>
      <c r="C17" s="439" t="s">
        <v>375</v>
      </c>
    </row>
    <row r="18" customFormat="false" ht="13.2" hidden="false" customHeight="false" outlineLevel="0" collapsed="false">
      <c r="B18" s="436" t="s">
        <v>227</v>
      </c>
      <c r="C18" s="439" t="s">
        <v>375</v>
      </c>
    </row>
    <row r="19" customFormat="false" ht="13.2" hidden="false" customHeight="false" outlineLevel="0" collapsed="false">
      <c r="B19" s="436" t="s">
        <v>228</v>
      </c>
      <c r="C19" s="439" t="s">
        <v>143</v>
      </c>
    </row>
    <row r="20" customFormat="false" ht="13.2" hidden="false" customHeight="false" outlineLevel="0" collapsed="false">
      <c r="B20" s="436" t="s">
        <v>229</v>
      </c>
      <c r="C20" s="439" t="s">
        <v>375</v>
      </c>
    </row>
    <row r="21" customFormat="false" ht="13.2" hidden="false" customHeight="false" outlineLevel="0" collapsed="false">
      <c r="B21" s="436" t="s">
        <v>230</v>
      </c>
      <c r="C21" s="439" t="s">
        <v>375</v>
      </c>
    </row>
    <row r="22" customFormat="false" ht="13.2" hidden="false" customHeight="false" outlineLevel="0" collapsed="false">
      <c r="B22" s="436" t="s">
        <v>231</v>
      </c>
      <c r="C22" s="439" t="s">
        <v>375</v>
      </c>
    </row>
    <row r="23" customFormat="false" ht="13.2" hidden="false" customHeight="false" outlineLevel="0" collapsed="false">
      <c r="B23" s="436" t="s">
        <v>232</v>
      </c>
      <c r="C23" s="439" t="s">
        <v>375</v>
      </c>
    </row>
    <row r="24" customFormat="false" ht="13.2" hidden="false" customHeight="false" outlineLevel="0" collapsed="false">
      <c r="B24" s="436" t="s">
        <v>233</v>
      </c>
      <c r="C24" s="439" t="s">
        <v>375</v>
      </c>
    </row>
    <row r="25" customFormat="false" ht="13.2" hidden="false" customHeight="false" outlineLevel="0" collapsed="false">
      <c r="B25" s="440" t="s">
        <v>234</v>
      </c>
      <c r="C25" s="439" t="s">
        <v>375</v>
      </c>
    </row>
    <row r="26" customFormat="false" ht="13.5" hidden="false" customHeight="true" outlineLevel="0" collapsed="false">
      <c r="B26" s="441" t="s">
        <v>202</v>
      </c>
      <c r="C26" s="439" t="s">
        <v>143</v>
      </c>
    </row>
    <row r="27" customFormat="false" ht="13.2" hidden="false" customHeight="false" outlineLevel="0" collapsed="false">
      <c r="B27" s="442" t="s">
        <v>235</v>
      </c>
      <c r="C27" s="438" t="s">
        <v>143</v>
      </c>
    </row>
    <row r="28" customFormat="false" ht="13.2" hidden="false" customHeight="false" outlineLevel="0" collapsed="false">
      <c r="B28" s="442" t="s">
        <v>236</v>
      </c>
      <c r="C28" s="438" t="s">
        <v>143</v>
      </c>
    </row>
    <row r="29" customFormat="false" ht="13.2" hidden="false" customHeight="false" outlineLevel="0" collapsed="false">
      <c r="B29" s="442" t="s">
        <v>237</v>
      </c>
      <c r="C29" s="438" t="s">
        <v>143</v>
      </c>
    </row>
    <row r="30" customFormat="false" ht="13.2" hidden="false" customHeight="false" outlineLevel="0" collapsed="false">
      <c r="B30" s="442" t="s">
        <v>238</v>
      </c>
      <c r="C30" s="438" t="s">
        <v>143</v>
      </c>
    </row>
    <row r="31" customFormat="false" ht="13.2" hidden="false" customHeight="false" outlineLevel="0" collapsed="false">
      <c r="B31" s="442" t="s">
        <v>239</v>
      </c>
      <c r="C31" s="438" t="s">
        <v>143</v>
      </c>
    </row>
    <row r="32" customFormat="false" ht="13.2" hidden="false" customHeight="false" outlineLevel="0" collapsed="false">
      <c r="B32" s="442" t="s">
        <v>240</v>
      </c>
      <c r="C32" s="438" t="s">
        <v>143</v>
      </c>
    </row>
    <row r="33" customFormat="false" ht="13.2" hidden="false" customHeight="false" outlineLevel="0" collapsed="false">
      <c r="B33" s="442" t="s">
        <v>241</v>
      </c>
      <c r="C33" s="438" t="s">
        <v>143</v>
      </c>
    </row>
    <row r="34" customFormat="false" ht="13.2" hidden="false" customHeight="false" outlineLevel="0" collapsed="false">
      <c r="B34" s="442" t="s">
        <v>242</v>
      </c>
      <c r="C34" s="438" t="s">
        <v>143</v>
      </c>
    </row>
    <row r="35" customFormat="false" ht="13.2" hidden="false" customHeight="false" outlineLevel="0" collapsed="false">
      <c r="B35" s="442" t="s">
        <v>243</v>
      </c>
      <c r="C35" s="438" t="s">
        <v>143</v>
      </c>
    </row>
    <row r="36" customFormat="false" ht="13.2" hidden="false" customHeight="false" outlineLevel="0" collapsed="false">
      <c r="B36" s="442" t="s">
        <v>244</v>
      </c>
      <c r="C36" s="438" t="s">
        <v>143</v>
      </c>
    </row>
    <row r="37" customFormat="false" ht="13.2" hidden="false" customHeight="false" outlineLevel="0" collapsed="false">
      <c r="B37" s="442" t="s">
        <v>199</v>
      </c>
      <c r="C37" s="438" t="s">
        <v>143</v>
      </c>
    </row>
    <row r="38" customFormat="false" ht="13.2" hidden="false" customHeight="false" outlineLevel="0" collapsed="false">
      <c r="B38" s="442" t="s">
        <v>245</v>
      </c>
      <c r="C38" s="438" t="s">
        <v>143</v>
      </c>
    </row>
    <row r="39" customFormat="false" ht="13.2" hidden="false" customHeight="false" outlineLevel="0" collapsed="false">
      <c r="B39" s="442" t="s">
        <v>246</v>
      </c>
      <c r="C39" s="443" t="s">
        <v>143</v>
      </c>
    </row>
    <row r="40" customFormat="false" ht="13.2" hidden="false" customHeight="false" outlineLevel="0" collapsed="false">
      <c r="B40" s="433" t="n">
        <f aca="false">COUNTA(B5:B39)</f>
        <v>35</v>
      </c>
    </row>
  </sheetData>
  <printOptions headings="false" gridLines="false" gridLinesSet="true" horizontalCentered="false" verticalCentered="false"/>
  <pageMargins left="0.7875" right="0.7875" top="0.9840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0:10:03Z</dcterms:created>
  <dc:creator>shizuoka</dc:creator>
  <dc:description/>
  <dc:language>en-US</dc:language>
  <cp:lastModifiedBy>user</cp:lastModifiedBy>
  <cp:lastPrinted>2019-07-14T03:47:01Z</cp:lastPrinted>
  <dcterms:modified xsi:type="dcterms:W3CDTF">2019-07-23T01:12:22Z</dcterms:modified>
  <cp:revision>0</cp:revision>
  <dc:subject/>
  <dc:title/>
</cp:coreProperties>
</file>