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302 介護保健施設サービス " sheetId="1" state="visible" r:id="rId2"/>
    <sheet name="302 介護保健施設サービス  (予備2)" sheetId="2" state="visible" r:id="rId3"/>
    <sheet name="302 介護保健施設サービス  (作成中予備)" sheetId="3" state="visible" r:id="rId4"/>
  </sheets>
  <definedNames>
    <definedName function="false" hidden="false" localSheetId="0" name="_xlnm.Print_Area" vbProcedure="false">'302 介護保健施設サービス '!$B$1:$F$341</definedName>
    <definedName function="false" hidden="false" localSheetId="0" name="_xlnm.Print_Titles" vbProcedure="false">'302 介護保健施設サービス '!$3:$3</definedName>
    <definedName function="false" hidden="true" localSheetId="0" name="_xlnm._FilterDatabase" vbProcedure="false">'302 介護保健施設サービス '!$A$3:$IR$341</definedName>
    <definedName function="false" hidden="false" localSheetId="1" name="_xlnm.Print_Area" vbProcedure="false">'302 介護保健施設サービス  (予備2)'!$B$1:$F$332</definedName>
    <definedName function="false" hidden="false" localSheetId="1" name="_xlnm.Print_Titles" vbProcedure="false">'302 介護保健施設サービス  (予備2)'!$3:$3</definedName>
    <definedName function="false" hidden="true" localSheetId="1" name="_xlnm._FilterDatabase" vbProcedure="false">'302 介護保健施設サービス  (予備2)'!$A$3:$IR$332</definedName>
    <definedName function="false" hidden="false" localSheetId="2" name="_xlnm.Print_Area" vbProcedure="false">'302 介護保健施設サービス  (作成中予備)'!$A$1:$E$333</definedName>
    <definedName function="false" hidden="false" localSheetId="2" name="_xlnm.Print_Titles" vbProcedure="false">'302 介護保健施設サービス  (作成中予備)'!$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7" uniqueCount="463">
  <si>
    <r>
      <rPr>
        <b val="true"/>
        <sz val="20"/>
        <rFont val="ＭＳ ゴシック"/>
        <family val="3"/>
        <charset val="1"/>
      </rPr>
      <t xml:space="preserve">302 </t>
    </r>
    <r>
      <rPr>
        <b val="true"/>
        <sz val="20"/>
        <rFont val="Noto Sans"/>
        <family val="2"/>
      </rPr>
      <t xml:space="preserve">介護保健施設サービス</t>
    </r>
  </si>
  <si>
    <t xml:space="preserve">点検項目</t>
  </si>
  <si>
    <t xml:space="preserve">点検事項</t>
  </si>
  <si>
    <t xml:space="preserve">点検結果</t>
  </si>
  <si>
    <t xml:space="preserve">夜勤減算</t>
  </si>
  <si>
    <r>
      <rPr>
        <sz val="11"/>
        <rFont val="Noto Sans"/>
        <family val="2"/>
      </rPr>
      <t xml:space="preserve">看護又は介護職員２人以上</t>
    </r>
    <r>
      <rPr>
        <sz val="11"/>
        <rFont val="ＭＳ ゴシック"/>
        <family val="3"/>
        <charset val="1"/>
      </rPr>
      <t xml:space="preserve">(40</t>
    </r>
    <r>
      <rPr>
        <sz val="11"/>
        <rFont val="Noto Sans"/>
        <family val="2"/>
      </rPr>
      <t xml:space="preserve">人以下は１以上</t>
    </r>
    <r>
      <rPr>
        <sz val="11"/>
        <rFont val="ＭＳ ゴシック"/>
        <family val="3"/>
        <charset val="1"/>
      </rPr>
      <t xml:space="preserve">)</t>
    </r>
  </si>
  <si>
    <t xml:space="preserve">□</t>
  </si>
  <si>
    <t xml:space="preserve">満たさない</t>
  </si>
  <si>
    <t xml:space="preserve">ユニット型・・・２ユニットごとに１以上</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の態様及び時間、その際の入所者の心身の状況並びに緊急やむを得ない理由を記録</t>
  </si>
  <si>
    <t xml:space="preserve">実施していない</t>
  </si>
  <si>
    <t xml:space="preserve">適正化のための対策を検討する委員会を３月に１回以上開催するとともに、その結果について、介護職員その他従業者に周知徹底</t>
  </si>
  <si>
    <t xml:space="preserve">適正化のための指針を整備</t>
  </si>
  <si>
    <t xml:space="preserve">整備していない</t>
  </si>
  <si>
    <t xml:space="preserve">介護職員その他の従業者に対し適正化のための研修を定期的に実施</t>
  </si>
  <si>
    <t xml:space="preserve">安全管理体制未実施減算</t>
  </si>
  <si>
    <t xml:space="preserve">事故発生の防止のための指針を整備</t>
  </si>
  <si>
    <t xml:space="preserve">未整備</t>
  </si>
  <si>
    <t xml:space="preserve">事故が発生した場合等における報告と、その分析を通じた改善策を従事者に周知徹底する体制の整備</t>
  </si>
  <si>
    <t xml:space="preserve">事故発生防止のための委員会及び従業者に対する研修の定期的な実施</t>
  </si>
  <si>
    <t xml:space="preserve">未実施</t>
  </si>
  <si>
    <t xml:space="preserve">委員会はテレビ電話装置等活用可</t>
  </si>
  <si>
    <t xml:space="preserve">以上の措置を適切に実施するための担当者を配置</t>
  </si>
  <si>
    <t xml:space="preserve">高齢者虐待防止措置未実施減算</t>
  </si>
  <si>
    <t xml:space="preserve">次の（１）、（２）、（３）、（４）の措置が講じられていない</t>
  </si>
  <si>
    <t xml:space="preserve">（１）虐待の防止のための対策を検討する委員会（テレビ電話装置等の活用可能）を定期的に開催するとともに、その結果について、従業者に周知徹底を図っていない</t>
  </si>
  <si>
    <t xml:space="preserve">該当</t>
  </si>
  <si>
    <t xml:space="preserve">（２）虐待の防止のための指針を整備していない</t>
  </si>
  <si>
    <t xml:space="preserve">（３）従業者に対し、虐待の防止のための研修を定期的に実施していない</t>
  </si>
  <si>
    <t xml:space="preserve">（４）上記措置を適切に実施するための担当者を置いていない</t>
  </si>
  <si>
    <t xml:space="preserve">業務継続計画未実施減算</t>
  </si>
  <si>
    <r>
      <rPr>
        <sz val="11"/>
        <color rgb="FFFF0000"/>
        <rFont val="Noto Sans"/>
        <family val="2"/>
      </rPr>
      <t xml:space="preserve">感染症や非常災害の発生時において、入所者に対するサービスの提供を継続的に実施するための、及び非常時の体制で早期の業務再開を図るための計画（業務継続計画）を策定していない、当該業務継続計画に従い必要な措置を講じていない
※ ただし、令和７年３月</t>
    </r>
    <r>
      <rPr>
        <sz val="11"/>
        <color rgb="FFFF0000"/>
        <rFont val="ＭＳ ゴシック"/>
        <family val="3"/>
        <charset val="1"/>
      </rPr>
      <t xml:space="preserve">31</t>
    </r>
    <r>
      <rPr>
        <sz val="11"/>
        <color rgb="FFFF0000"/>
        <rFont val="Noto Sans"/>
        <family val="2"/>
      </rPr>
      <t xml:space="preserve">日までは、感染症の予防及びまん延の防止のための指針の整備及び非常災害に関する具体的計画の策定を行っている場合には減算を適用しない</t>
    </r>
  </si>
  <si>
    <t xml:space="preserve">感染症若しくは災害のいずれか又は両方の業務継続計画が未策
定の場合に該当</t>
  </si>
  <si>
    <t xml:space="preserve">栄養ケアマネジメント未実施減算</t>
  </si>
  <si>
    <r>
      <rPr>
        <sz val="11"/>
        <rFont val="Noto Sans"/>
        <family val="2"/>
      </rPr>
      <t xml:space="preserve">入所定員が</t>
    </r>
    <r>
      <rPr>
        <sz val="11"/>
        <rFont val="ＭＳ ゴシック"/>
        <family val="3"/>
        <charset val="1"/>
      </rPr>
      <t xml:space="preserve">100</t>
    </r>
    <r>
      <rPr>
        <sz val="11"/>
        <rFont val="Noto Sans"/>
        <family val="2"/>
      </rPr>
      <t xml:space="preserve">以上の施設には栄養士又は管理栄養士を</t>
    </r>
    <r>
      <rPr>
        <sz val="11"/>
        <rFont val="ＭＳ ゴシック"/>
        <family val="3"/>
        <charset val="1"/>
      </rPr>
      <t xml:space="preserve">1</t>
    </r>
    <r>
      <rPr>
        <sz val="11"/>
        <rFont val="Noto Sans"/>
        <family val="2"/>
      </rPr>
      <t xml:space="preserve">名以上配置</t>
    </r>
  </si>
  <si>
    <t xml:space="preserve">入所者の栄養状態の維持及び改善を図り、自立した日常生活を営むことができるよう、各入所者の状態に応じた栄養管理を計画的に実施</t>
  </si>
  <si>
    <t xml:space="preserve">夜勤職員配置加算</t>
  </si>
  <si>
    <r>
      <rPr>
        <sz val="11"/>
        <rFont val="Noto Sans"/>
        <family val="2"/>
      </rPr>
      <t xml:space="preserve">入所者数等の数が</t>
    </r>
    <r>
      <rPr>
        <sz val="11"/>
        <rFont val="ＭＳ ゴシック"/>
        <family val="3"/>
        <charset val="1"/>
      </rPr>
      <t xml:space="preserve">41</t>
    </r>
    <r>
      <rPr>
        <sz val="11"/>
        <rFont val="Noto Sans"/>
        <family val="2"/>
      </rPr>
      <t xml:space="preserve">人以上の場合、夜勤を行う看護職員又は介護職員入所者等の数が２名を超えて配置、かつ利用者等の数が</t>
    </r>
    <r>
      <rPr>
        <sz val="11"/>
        <rFont val="ＭＳ ゴシック"/>
        <family val="3"/>
        <charset val="1"/>
      </rPr>
      <t xml:space="preserve">20</t>
    </r>
    <r>
      <rPr>
        <sz val="11"/>
        <rFont val="Noto Sans"/>
        <family val="2"/>
      </rPr>
      <t xml:space="preserve">又はその端数をますごとに１以上配置
入所者数等の数が</t>
    </r>
    <r>
      <rPr>
        <sz val="11"/>
        <rFont val="ＭＳ ゴシック"/>
        <family val="3"/>
        <charset val="1"/>
      </rPr>
      <t xml:space="preserve">40</t>
    </r>
    <r>
      <rPr>
        <sz val="11"/>
        <rFont val="Noto Sans"/>
        <family val="2"/>
      </rPr>
      <t xml:space="preserve">人以下の場合、夜勤を行う看護職員又は介護職員入所者等の数が１名を超えて配置、かつ利用者等の数が</t>
    </r>
    <r>
      <rPr>
        <sz val="11"/>
        <rFont val="ＭＳ ゴシック"/>
        <family val="3"/>
        <charset val="1"/>
      </rPr>
      <t xml:space="preserve">20</t>
    </r>
    <r>
      <rPr>
        <sz val="11"/>
        <rFont val="Noto Sans"/>
        <family val="2"/>
      </rPr>
      <t xml:space="preserve">又はその端数をますごとに１以上配置</t>
    </r>
  </si>
  <si>
    <t xml:space="preserve">短期集中リハビリテーション実施加算（Ⅰ）
※その他型は算定不可</t>
  </si>
  <si>
    <r>
      <rPr>
        <sz val="11"/>
        <rFont val="Noto Sans"/>
        <family val="2"/>
      </rPr>
      <t xml:space="preserve">入所</t>
    </r>
    <r>
      <rPr>
        <sz val="11"/>
        <rFont val="ＭＳ ゴシック"/>
        <family val="3"/>
        <charset val="1"/>
      </rPr>
      <t xml:space="preserve">(</t>
    </r>
    <r>
      <rPr>
        <sz val="11"/>
        <rFont val="Noto Sans"/>
        <family val="2"/>
      </rPr>
      <t xml:space="preserve">起算</t>
    </r>
    <r>
      <rPr>
        <sz val="11"/>
        <rFont val="ＭＳ ゴシック"/>
        <family val="3"/>
        <charset val="1"/>
      </rPr>
      <t xml:space="preserve">)</t>
    </r>
    <r>
      <rPr>
        <sz val="11"/>
        <rFont val="Noto Sans"/>
        <family val="2"/>
      </rPr>
      <t xml:space="preserve">日より３月以内に実施</t>
    </r>
  </si>
  <si>
    <t xml:space="preserve">３月以内</t>
  </si>
  <si>
    <r>
      <rPr>
        <sz val="11"/>
        <color rgb="FFFF0000"/>
        <rFont val="Noto Sans"/>
        <family val="2"/>
      </rPr>
      <t xml:space="preserve">概ね週に３回以上かつ</t>
    </r>
    <r>
      <rPr>
        <sz val="11"/>
        <color rgb="FFFF0000"/>
        <rFont val="ＭＳ ゴシック"/>
        <family val="3"/>
        <charset val="1"/>
      </rPr>
      <t xml:space="preserve">20</t>
    </r>
    <r>
      <rPr>
        <sz val="11"/>
        <color rgb="FFFF0000"/>
        <rFont val="Noto Sans"/>
        <family val="2"/>
      </rPr>
      <t xml:space="preserve">分以上実施している</t>
    </r>
  </si>
  <si>
    <t xml:space="preserve">実施</t>
  </si>
  <si>
    <t xml:space="preserve">リハビリテーションに関する記録の保管の有無</t>
  </si>
  <si>
    <t xml:space="preserve">あり</t>
  </si>
  <si>
    <t xml:space="preserve">実施時間、訓練内容、訓練評価、担当者等リハビリに関する記録</t>
  </si>
  <si>
    <t xml:space="preserve">過去３月以内に介護老人保健施設に入所していない</t>
  </si>
  <si>
    <t xml:space="preserve">していない</t>
  </si>
  <si>
    <t xml:space="preserve">例外あり</t>
  </si>
  <si>
    <r>
      <rPr>
        <sz val="11"/>
        <color rgb="FFFF0000"/>
        <rFont val="Noto Sans"/>
        <family val="2"/>
      </rPr>
      <t xml:space="preserve">入所時及び１月に１回以上</t>
    </r>
    <r>
      <rPr>
        <sz val="11"/>
        <color rgb="FFFF0000"/>
        <rFont val="ＭＳ ゴシック"/>
        <family val="3"/>
        <charset val="1"/>
      </rPr>
      <t xml:space="preserve">ADL</t>
    </r>
    <r>
      <rPr>
        <sz val="11"/>
        <color rgb="FFFF0000"/>
        <rFont val="Noto Sans"/>
        <family val="2"/>
      </rPr>
      <t xml:space="preserve">等の評価を行い、評価結果等の情報を厚生労働省に提出している。</t>
    </r>
  </si>
  <si>
    <t xml:space="preserve">短期集中リハビリテーション実施加算（Ⅱ）
※その他型は算定不可</t>
  </si>
  <si>
    <t xml:space="preserve">認知症短期集中リハビリテーション実施加算（Ⅰ）
※その他型は算定不可</t>
  </si>
  <si>
    <t xml:space="preserve">入所日から起算して３月以内に限り、１週に３日を限度として算定している</t>
  </si>
  <si>
    <t xml:space="preserve">短期集中リハ加算との併算定可</t>
  </si>
  <si>
    <t xml:space="preserve">医師は精神科医若しくは神経内科医又は認知症に対するリハに関する専門的な研修（認知症の概念・診断、記憶の訓練等、認知症に対する効果的なリハ実施のためにふさわしい内容）を修了している
</t>
  </si>
  <si>
    <r>
      <rPr>
        <sz val="11"/>
        <color rgb="FF0000FF"/>
        <rFont val="Noto Sans"/>
        <family val="2"/>
      </rPr>
      <t xml:space="preserve">対象者は、</t>
    </r>
    <r>
      <rPr>
        <sz val="11"/>
        <color rgb="FF0000FF"/>
        <rFont val="ＭＳ 明朝"/>
        <family val="1"/>
        <charset val="1"/>
      </rPr>
      <t xml:space="preserve">MMSE</t>
    </r>
    <r>
      <rPr>
        <sz val="11"/>
        <color rgb="FF0000FF"/>
        <rFont val="Noto Sans"/>
        <family val="2"/>
      </rPr>
      <t xml:space="preserve">又は</t>
    </r>
    <r>
      <rPr>
        <sz val="11"/>
        <color rgb="FF0000FF"/>
        <rFont val="ＭＳ 明朝"/>
        <family val="1"/>
        <charset val="1"/>
      </rPr>
      <t xml:space="preserve">HDS-R</t>
    </r>
    <r>
      <rPr>
        <sz val="11"/>
        <color rgb="FF0000FF"/>
        <rFont val="Noto Sans"/>
        <family val="2"/>
      </rPr>
      <t xml:space="preserve">においておおむね５～</t>
    </r>
    <r>
      <rPr>
        <sz val="11"/>
        <color rgb="FF0000FF"/>
        <rFont val="ＭＳ 明朝"/>
        <family val="1"/>
        <charset val="1"/>
      </rPr>
      <t xml:space="preserve">25</t>
    </r>
    <r>
      <rPr>
        <sz val="11"/>
        <color rgb="FF0000FF"/>
        <rFont val="Noto Sans"/>
        <family val="2"/>
      </rPr>
      <t xml:space="preserve">点に相当し、リハビリテーションによって生活機能の改善が見込まれる者</t>
    </r>
  </si>
  <si>
    <t xml:space="preserve">リハビリテーションマネジメントによる計画に基づき、医師又は医師の指示を受けた理学療法士等により、記憶の訓練・日常生活活動訓練等を組み合わせたプログラムを提供している</t>
  </si>
  <si>
    <r>
      <rPr>
        <sz val="11"/>
        <color rgb="FF0000FF"/>
        <rFont val="Noto Sans"/>
        <family val="2"/>
      </rPr>
      <t xml:space="preserve">１人の医師又は医師の指示を受けたＰＴ等が、個別に週３回・</t>
    </r>
    <r>
      <rPr>
        <sz val="11"/>
        <color rgb="FF0000FF"/>
        <rFont val="ＭＳ 明朝"/>
        <family val="1"/>
        <charset val="1"/>
      </rPr>
      <t xml:space="preserve">20</t>
    </r>
    <r>
      <rPr>
        <sz val="11"/>
        <color rgb="FF0000FF"/>
        <rFont val="Noto Sans"/>
        <family val="2"/>
      </rPr>
      <t xml:space="preserve">分以上実施している</t>
    </r>
  </si>
  <si>
    <t xml:space="preserve">リハビリテーションに関する記録は利用者ごとに保管している</t>
  </si>
  <si>
    <t xml:space="preserve">実施時間、訓練内容、訓練評価、担当者等</t>
  </si>
  <si>
    <r>
      <rPr>
        <sz val="11"/>
        <color rgb="FFFF0000"/>
        <rFont val="Noto Sans"/>
        <family val="2"/>
      </rPr>
      <t xml:space="preserve">入所者の入所予定日前</t>
    </r>
    <r>
      <rPr>
        <sz val="11"/>
        <color rgb="FFFF0000"/>
        <rFont val="ＭＳ ゴシック"/>
        <family val="3"/>
        <charset val="1"/>
      </rPr>
      <t xml:space="preserve">30</t>
    </r>
    <r>
      <rPr>
        <sz val="11"/>
        <color rgb="FFFF0000"/>
        <rFont val="Noto Sans"/>
        <family val="2"/>
      </rPr>
      <t xml:space="preserve">日以内又は入所後７日以内に、当該入所者が退所後生活する居宅又は社会福祉施設等を訪問し、当該訪問により把握した生活環境を踏まえ、リハビリテーション計画を作成している</t>
    </r>
  </si>
  <si>
    <t xml:space="preserve">当該入所者の入所後８日以降に居宅等を訪問している場合は、当該訪問日以降に限り加算を算定している</t>
  </si>
  <si>
    <t xml:space="preserve">認知症短期集中リハビリテーション実施加算（Ⅱ）
※その他型は算定不可</t>
  </si>
  <si>
    <t xml:space="preserve">認知症ケア加算</t>
  </si>
  <si>
    <t xml:space="preserve">認知症の利用者と他の利用者とを区別している</t>
  </si>
  <si>
    <t xml:space="preserve">している</t>
  </si>
  <si>
    <t xml:space="preserve">専ら認知症の利用者が利用する施設</t>
  </si>
  <si>
    <t xml:space="preserve">なっている</t>
  </si>
  <si>
    <t xml:space="preserve">自立度判定基準Ⅲ、Ⅳ、Ｍに該当し、認知症専門棟での処遇が適当と医師が認めた者</t>
  </si>
  <si>
    <r>
      <rPr>
        <sz val="11"/>
        <rFont val="Noto Sans"/>
        <family val="2"/>
      </rPr>
      <t xml:space="preserve">入所定員は</t>
    </r>
    <r>
      <rPr>
        <sz val="11"/>
        <rFont val="ＭＳ ゴシック"/>
        <family val="3"/>
        <charset val="1"/>
      </rPr>
      <t xml:space="preserve">40</t>
    </r>
    <r>
      <rPr>
        <sz val="11"/>
        <rFont val="Noto Sans"/>
        <family val="2"/>
      </rPr>
      <t xml:space="preserve">人を標準とする</t>
    </r>
  </si>
  <si>
    <t xml:space="preserve">１割以上の個室を整備</t>
  </si>
  <si>
    <t xml:space="preserve">整備</t>
  </si>
  <si>
    <t xml:space="preserve">１人当たり２㎡のデイルームを整備</t>
  </si>
  <si>
    <r>
      <rPr>
        <sz val="11"/>
        <rFont val="Noto Sans"/>
        <family val="2"/>
      </rPr>
      <t xml:space="preserve">家族に対する介護技術や知識提供のための</t>
    </r>
    <r>
      <rPr>
        <sz val="11"/>
        <rFont val="ＭＳ ゴシック"/>
        <family val="3"/>
        <charset val="1"/>
      </rPr>
      <t xml:space="preserve">30</t>
    </r>
    <r>
      <rPr>
        <sz val="11"/>
        <rFont val="Noto Sans"/>
        <family val="2"/>
      </rPr>
      <t xml:space="preserve">㎡以上の部屋の整備</t>
    </r>
  </si>
  <si>
    <r>
      <rPr>
        <sz val="11"/>
        <rFont val="Noto Sans"/>
        <family val="2"/>
      </rPr>
      <t xml:space="preserve">単位毎の入所者が</t>
    </r>
    <r>
      <rPr>
        <sz val="11"/>
        <rFont val="ＭＳ ゴシック"/>
        <family val="3"/>
        <charset val="1"/>
      </rPr>
      <t xml:space="preserve">10</t>
    </r>
    <r>
      <rPr>
        <sz val="11"/>
        <rFont val="Noto Sans"/>
        <family val="2"/>
      </rPr>
      <t xml:space="preserve">人を標準</t>
    </r>
  </si>
  <si>
    <t xml:space="preserve">単位毎の固定した職員配置</t>
  </si>
  <si>
    <t xml:space="preserve">配置</t>
  </si>
  <si>
    <r>
      <rPr>
        <sz val="11"/>
        <rFont val="Noto Sans"/>
        <family val="2"/>
      </rPr>
      <t xml:space="preserve">日中の利用者</t>
    </r>
    <r>
      <rPr>
        <sz val="11"/>
        <rFont val="ＭＳ ゴシック"/>
        <family val="3"/>
        <charset val="1"/>
      </rPr>
      <t xml:space="preserve">10</t>
    </r>
    <r>
      <rPr>
        <sz val="11"/>
        <rFont val="Noto Sans"/>
        <family val="2"/>
      </rPr>
      <t xml:space="preserve">人に対し常時１人以上の看護・介護職員の配置</t>
    </r>
  </si>
  <si>
    <r>
      <rPr>
        <sz val="11"/>
        <rFont val="Noto Sans"/>
        <family val="2"/>
      </rPr>
      <t xml:space="preserve">夜間、深夜に利用者</t>
    </r>
    <r>
      <rPr>
        <sz val="11"/>
        <rFont val="ＭＳ ゴシック"/>
        <family val="3"/>
        <charset val="1"/>
      </rPr>
      <t xml:space="preserve">20</t>
    </r>
    <r>
      <rPr>
        <sz val="11"/>
        <rFont val="Noto Sans"/>
        <family val="2"/>
      </rPr>
      <t xml:space="preserve">人に対し１人以上の看護・介護職員の配置</t>
    </r>
  </si>
  <si>
    <t xml:space="preserve">ユニット型でないこと</t>
  </si>
  <si>
    <t xml:space="preserve">ユニットでない</t>
  </si>
  <si>
    <t xml:space="preserve">若年性認知症入所者受入加算</t>
  </si>
  <si>
    <t xml:space="preserve">若年性認知症利用者ごとに個別に担当者を定める</t>
  </si>
  <si>
    <t xml:space="preserve">利用者に応じた適切なサービス提供</t>
  </si>
  <si>
    <t xml:space="preserve">認知症行動・心理症状緊急対応加算を算定していない</t>
  </si>
  <si>
    <t xml:space="preserve">在宅復帰支援機能加算（介護保健施設サービス費（Ⅱ）若しくは（Ⅲ）又はユニット型介護保健施設サービス費（Ⅱ）若しくは（Ⅲ））</t>
  </si>
  <si>
    <t xml:space="preserve">在宅復帰支援機能加算（Ⅰ）</t>
  </si>
  <si>
    <r>
      <rPr>
        <sz val="11"/>
        <color rgb="FF0000FF"/>
        <rFont val="Noto Sans"/>
        <family val="2"/>
      </rPr>
      <t xml:space="preserve">施設基準第五十五号イ（１）（七）により掲げる算定式により算定した数が</t>
    </r>
    <r>
      <rPr>
        <sz val="11"/>
        <color rgb="FF0000FF"/>
        <rFont val="ＭＳ 明朝"/>
        <family val="1"/>
        <charset val="1"/>
      </rPr>
      <t xml:space="preserve">40</t>
    </r>
    <r>
      <rPr>
        <sz val="11"/>
        <color rgb="FF0000FF"/>
        <rFont val="Noto Sans"/>
        <family val="2"/>
      </rPr>
      <t xml:space="preserve">以上　＝在宅復帰・在宅療養支援等指標が加算型</t>
    </r>
  </si>
  <si>
    <t xml:space="preserve">リハビリテーションを計画的に行い、適宜評価を行っている</t>
  </si>
  <si>
    <t xml:space="preserve">医師は、理学療法師等に対してリハビリの目的に加え、留意事項、中止する際の基準、リハビリにおける利用者への負荷等のいずれか１以上の指示を行っている</t>
  </si>
  <si>
    <t xml:space="preserve">入所者の居宅への退所時に入所者とその家族等に対して退所後の療養上の指導を行っている</t>
  </si>
  <si>
    <t xml:space="preserve">地域に貢献する活動（健康教室・認知症カフェ・その他地域住民との交流など）を行っている</t>
  </si>
  <si>
    <t xml:space="preserve">施設サービス費は、従来型個室（基本型）若しくは多床室（基本型）又はユニット型個室（基本型）若しくは経過的ユニット型ユニット型個室的多床室（基本型）を算定している</t>
  </si>
  <si>
    <t xml:space="preserve">在宅復帰支援機能加算（Ⅱ）</t>
  </si>
  <si>
    <r>
      <rPr>
        <sz val="11"/>
        <color rgb="FF0000FF"/>
        <rFont val="Noto Sans"/>
        <family val="2"/>
      </rPr>
      <t xml:space="preserve">施設基準第五十五号イ（１）（七）により掲げる算定式により算定した数が</t>
    </r>
    <r>
      <rPr>
        <sz val="11"/>
        <color rgb="FF0000FF"/>
        <rFont val="ＭＳ 明朝"/>
        <family val="1"/>
        <charset val="1"/>
      </rPr>
      <t xml:space="preserve">70</t>
    </r>
    <r>
      <rPr>
        <sz val="11"/>
        <color rgb="FF0000FF"/>
        <rFont val="Noto Sans"/>
        <family val="2"/>
      </rPr>
      <t xml:space="preserve">以上 ＝在宅復帰・在宅療養支援等指標が超強化型</t>
    </r>
  </si>
  <si>
    <t xml:space="preserve">少なくとも週３回程度の個別リハビリテーションを計画的に行い、適宜評価を行っている</t>
  </si>
  <si>
    <t xml:space="preserve">退所後に居宅を訪問又は介護支援事業者から情報提供を受けることにより、居宅における生活が継続する見込みであることを確認・記録している</t>
  </si>
  <si>
    <t xml:space="preserve">施設サービス費は、従来型個室（在宅強化型）若しくは多床室（在宅強化型）又はユニット型個室（在宅強化型）若しくは経過的ユニット型ユニット型個室的多床室（在宅強化型）を算定している</t>
  </si>
  <si>
    <t xml:space="preserve">外泊時費用</t>
  </si>
  <si>
    <t xml:space="preserve">外泊をした場合</t>
  </si>
  <si>
    <t xml:space="preserve">６日以下</t>
  </si>
  <si>
    <t xml:space="preserve">短期入所療養介護のベッドへの活用の有無</t>
  </si>
  <si>
    <t xml:space="preserve">なし</t>
  </si>
  <si>
    <t xml:space="preserve">外泊時費用（在宅サービスを利用する場合）</t>
  </si>
  <si>
    <t xml:space="preserve">試行的に居宅に退所させた場合</t>
  </si>
  <si>
    <t xml:space="preserve">居宅サービスを提供</t>
  </si>
  <si>
    <t xml:space="preserve">外泊時費用の算定</t>
  </si>
  <si>
    <t xml:space="preserve">算定していない</t>
  </si>
  <si>
    <t xml:space="preserve">ターミナルケア加算</t>
  </si>
  <si>
    <t xml:space="preserve">医師が医学的知見に基づき回復の見込みがないと診断</t>
  </si>
  <si>
    <t xml:space="preserve">入所者又はその家族等の同意を得てターミナルケアに係る計画が作成されている</t>
  </si>
  <si>
    <t xml:space="preserve">医師、看護師、介護職員、支援相談員、管理栄養士等が共同して入所者の状態又は家族の求め等に応じ随時、本人又は家族への説明を行い同意を得てターミナルケアが行われている</t>
  </si>
  <si>
    <t xml:space="preserve">入所していない月の自己負担がある場合、入所者側に文書にて同意を得ている</t>
  </si>
  <si>
    <t xml:space="preserve">退所後も入所者の家族指導等を行っている</t>
  </si>
  <si>
    <t xml:space="preserve">職員間の相談、家族の意思確認等の内容の記録</t>
  </si>
  <si>
    <t xml:space="preserve">本人又は家族の意思確認等の内容の記録</t>
  </si>
  <si>
    <t xml:space="preserve">本人又は家族が個室を希望する場合、意向に沿えるよう考慮し個室に移行した場合多床室の算定をする</t>
  </si>
  <si>
    <t xml:space="preserve">退所した日の翌日から死亡日までの間は算定していない</t>
  </si>
  <si>
    <r>
      <rPr>
        <sz val="11"/>
        <color rgb="FFFF0000"/>
        <rFont val="Noto Sans"/>
        <family val="2"/>
      </rPr>
      <t xml:space="preserve">介護保健施設サービス費</t>
    </r>
    <r>
      <rPr>
        <sz val="11"/>
        <color rgb="FFFF0000"/>
        <rFont val="ＭＳ ゴシック"/>
        <family val="3"/>
        <charset val="1"/>
      </rPr>
      <t xml:space="preserve">(Ⅰ)</t>
    </r>
    <r>
      <rPr>
        <sz val="11"/>
        <color rgb="FFFF0000"/>
        <rFont val="Noto Sans"/>
        <family val="2"/>
      </rPr>
      <t xml:space="preserve">、介護保健施設サービス費</t>
    </r>
    <r>
      <rPr>
        <sz val="11"/>
        <color rgb="FFFF0000"/>
        <rFont val="ＭＳ ゴシック"/>
        <family val="3"/>
        <charset val="1"/>
      </rPr>
      <t xml:space="preserve">(Ⅳ)</t>
    </r>
    <r>
      <rPr>
        <sz val="11"/>
        <color rgb="FFFF0000"/>
        <rFont val="Noto Sans"/>
        <family val="2"/>
      </rPr>
      <t xml:space="preserve">、ユニット型介護保健施設サービス費</t>
    </r>
    <r>
      <rPr>
        <sz val="11"/>
        <color rgb="FFFF0000"/>
        <rFont val="ＭＳ ゴシック"/>
        <family val="3"/>
        <charset val="1"/>
      </rPr>
      <t xml:space="preserve">(Ⅰ)</t>
    </r>
    <r>
      <rPr>
        <sz val="11"/>
        <color rgb="FFFF0000"/>
        <rFont val="Noto Sans"/>
        <family val="2"/>
      </rPr>
      <t xml:space="preserve">若しくはユニット型介護保健施設サービス費</t>
    </r>
    <r>
      <rPr>
        <sz val="11"/>
        <color rgb="FFFF0000"/>
        <rFont val="ＭＳ ゴシック"/>
        <family val="3"/>
        <charset val="1"/>
      </rPr>
      <t xml:space="preserve">(Ⅳ)</t>
    </r>
  </si>
  <si>
    <t xml:space="preserve">左の基本報酬区分の場合、直下の加算額</t>
  </si>
  <si>
    <r>
      <rPr>
        <sz val="11"/>
        <rFont val="Noto Sans"/>
        <family val="2"/>
      </rPr>
      <t xml:space="preserve">（１）死亡日以前</t>
    </r>
    <r>
      <rPr>
        <sz val="11"/>
        <rFont val="ＭＳ ゴシック"/>
        <family val="3"/>
        <charset val="1"/>
      </rPr>
      <t xml:space="preserve">31</t>
    </r>
    <r>
      <rPr>
        <sz val="11"/>
        <rFont val="Noto Sans"/>
        <family val="2"/>
      </rPr>
      <t xml:space="preserve">日以上</t>
    </r>
    <r>
      <rPr>
        <sz val="11"/>
        <rFont val="ＭＳ ゴシック"/>
        <family val="3"/>
        <charset val="1"/>
      </rPr>
      <t xml:space="preserve">45</t>
    </r>
    <r>
      <rPr>
        <sz val="11"/>
        <rFont val="Noto Sans"/>
        <family val="2"/>
      </rPr>
      <t xml:space="preserve">日以下</t>
    </r>
  </si>
  <si>
    <r>
      <rPr>
        <sz val="11"/>
        <rFont val="Noto Sans"/>
        <family val="2"/>
      </rPr>
      <t xml:space="preserve">１日</t>
    </r>
    <r>
      <rPr>
        <sz val="11"/>
        <rFont val="ＭＳ ゴシック"/>
        <family val="3"/>
        <charset val="1"/>
      </rPr>
      <t xml:space="preserve">72</t>
    </r>
    <r>
      <rPr>
        <sz val="11"/>
        <rFont val="Noto Sans"/>
        <family val="2"/>
      </rPr>
      <t xml:space="preserve">単位</t>
    </r>
  </si>
  <si>
    <r>
      <rPr>
        <sz val="11"/>
        <rFont val="Noto Sans"/>
        <family val="2"/>
      </rPr>
      <t xml:space="preserve">療養型老健の場合：</t>
    </r>
    <r>
      <rPr>
        <sz val="11"/>
        <rFont val="ＭＳ ゴシック"/>
        <family val="3"/>
        <charset val="1"/>
      </rPr>
      <t xml:space="preserve">80</t>
    </r>
    <r>
      <rPr>
        <sz val="11"/>
        <rFont val="Noto Sans"/>
        <family val="2"/>
      </rPr>
      <t xml:space="preserve">単位</t>
    </r>
  </si>
  <si>
    <r>
      <rPr>
        <sz val="11"/>
        <rFont val="Noto Sans"/>
        <family val="2"/>
      </rPr>
      <t xml:space="preserve">（２）死亡日以前４日以上</t>
    </r>
    <r>
      <rPr>
        <sz val="11"/>
        <rFont val="ＭＳ ゴシック"/>
        <family val="3"/>
        <charset val="1"/>
      </rPr>
      <t xml:space="preserve">30</t>
    </r>
    <r>
      <rPr>
        <sz val="11"/>
        <rFont val="Noto Sans"/>
        <family val="2"/>
      </rPr>
      <t xml:space="preserve">日以内</t>
    </r>
  </si>
  <si>
    <r>
      <rPr>
        <sz val="11"/>
        <rFont val="Noto Sans"/>
        <family val="2"/>
      </rPr>
      <t xml:space="preserve">１日</t>
    </r>
    <r>
      <rPr>
        <sz val="11"/>
        <rFont val="ＭＳ ゴシック"/>
        <family val="3"/>
        <charset val="1"/>
      </rPr>
      <t xml:space="preserve">160</t>
    </r>
    <r>
      <rPr>
        <sz val="11"/>
        <rFont val="Noto Sans"/>
        <family val="2"/>
      </rPr>
      <t xml:space="preserve">単位</t>
    </r>
  </si>
  <si>
    <r>
      <rPr>
        <sz val="11"/>
        <rFont val="Noto Sans"/>
        <family val="2"/>
      </rPr>
      <t xml:space="preserve">療養型老健の場合：</t>
    </r>
    <r>
      <rPr>
        <sz val="11"/>
        <rFont val="ＭＳ ゴシック"/>
        <family val="3"/>
        <charset val="1"/>
      </rPr>
      <t xml:space="preserve">160</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
      </rPr>
      <t xml:space="preserve">910</t>
    </r>
    <r>
      <rPr>
        <sz val="11"/>
        <rFont val="Noto Sans"/>
        <family val="2"/>
      </rPr>
      <t xml:space="preserve">単位</t>
    </r>
  </si>
  <si>
    <r>
      <rPr>
        <sz val="11"/>
        <rFont val="Noto Sans"/>
        <family val="2"/>
      </rPr>
      <t xml:space="preserve">療養型老健の場合：</t>
    </r>
    <r>
      <rPr>
        <sz val="11"/>
        <rFont val="ＭＳ ゴシック"/>
        <family val="3"/>
        <charset val="1"/>
      </rPr>
      <t xml:space="preserve">850</t>
    </r>
    <r>
      <rPr>
        <sz val="11"/>
        <rFont val="Noto Sans"/>
        <family val="2"/>
      </rPr>
      <t xml:space="preserve">単位</t>
    </r>
  </si>
  <si>
    <t xml:space="preserve">（４）死亡日</t>
  </si>
  <si>
    <r>
      <rPr>
        <sz val="11"/>
        <rFont val="Noto Sans"/>
        <family val="2"/>
      </rPr>
      <t xml:space="preserve">１日</t>
    </r>
    <r>
      <rPr>
        <sz val="11"/>
        <rFont val="ＭＳ ゴシック"/>
        <family val="3"/>
        <charset val="1"/>
      </rPr>
      <t xml:space="preserve">1,900</t>
    </r>
    <r>
      <rPr>
        <sz val="11"/>
        <rFont val="Noto Sans"/>
        <family val="2"/>
      </rPr>
      <t xml:space="preserve">単位</t>
    </r>
  </si>
  <si>
    <r>
      <rPr>
        <sz val="11"/>
        <rFont val="Noto Sans"/>
        <family val="2"/>
      </rPr>
      <t xml:space="preserve">療養型老健の場合：</t>
    </r>
    <r>
      <rPr>
        <sz val="11"/>
        <rFont val="ＭＳ ゴシック"/>
        <family val="3"/>
        <charset val="1"/>
      </rPr>
      <t xml:space="preserve">1700</t>
    </r>
    <r>
      <rPr>
        <sz val="11"/>
        <rFont val="Noto Sans"/>
        <family val="2"/>
      </rPr>
      <t xml:space="preserve">単位</t>
    </r>
  </si>
  <si>
    <t xml:space="preserve">特別療養費</t>
  </si>
  <si>
    <t xml:space="preserve">指導管理等のうち日常的に必要な医療行為として実施</t>
  </si>
  <si>
    <t xml:space="preserve">療養体制維持特別加算（Ⅰ）
※療養型老健のみ</t>
  </si>
  <si>
    <r>
      <rPr>
        <sz val="11"/>
        <rFont val="Noto Sans"/>
        <family val="2"/>
      </rPr>
      <t xml:space="preserve">転換を行う直前において、療養型介護療養施設サービス費</t>
    </r>
    <r>
      <rPr>
        <sz val="11"/>
        <rFont val="ＭＳ ゴシック"/>
        <family val="3"/>
        <charset val="1"/>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
      </rPr>
      <t xml:space="preserve">(Ⅱ)</t>
    </r>
    <r>
      <rPr>
        <sz val="11"/>
        <rFont val="Noto Sans"/>
        <family val="2"/>
      </rPr>
      <t xml:space="preserve">又はユニット型認知症疾患型介護療養施設サービス費</t>
    </r>
    <r>
      <rPr>
        <sz val="11"/>
        <rFont val="ＭＳ ゴシック"/>
        <family val="3"/>
        <charset val="1"/>
      </rPr>
      <t xml:space="preserve">(Ⅱ)</t>
    </r>
    <r>
      <rPr>
        <sz val="11"/>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１部を改正する件による改正前の基本診療料の施設基準等第五の３</t>
    </r>
    <r>
      <rPr>
        <sz val="11"/>
        <rFont val="ＭＳ ゴシック"/>
        <family val="3"/>
        <charset val="1"/>
      </rPr>
      <t xml:space="preserve">(2)</t>
    </r>
    <r>
      <rPr>
        <sz val="11"/>
        <rFont val="Noto Sans"/>
        <family val="2"/>
      </rPr>
      <t xml:space="preserve">イ②に規定する</t>
    </r>
    <r>
      <rPr>
        <sz val="11"/>
        <rFont val="ＭＳ ゴシック"/>
        <family val="3"/>
        <charset val="1"/>
      </rPr>
      <t xml:space="preserve">20</t>
    </r>
    <r>
      <rPr>
        <sz val="11"/>
        <rFont val="Noto Sans"/>
        <family val="2"/>
      </rPr>
      <t xml:space="preserve">対</t>
    </r>
    <r>
      <rPr>
        <sz val="11"/>
        <rFont val="ＭＳ ゴシック"/>
        <family val="3"/>
        <charset val="1"/>
      </rPr>
      <t xml:space="preserve">1</t>
    </r>
    <r>
      <rPr>
        <sz val="11"/>
        <rFont val="Noto Sans"/>
        <family val="2"/>
      </rPr>
      <t xml:space="preserve">配置病棟又は新基本診療料の施設基準等による廃止前の基本診療料の施設基準等第五の３</t>
    </r>
    <r>
      <rPr>
        <sz val="11"/>
        <rFont val="ＭＳ ゴシック"/>
        <family val="3"/>
        <charset val="1"/>
      </rPr>
      <t xml:space="preserve">(2)</t>
    </r>
    <r>
      <rPr>
        <sz val="11"/>
        <rFont val="Noto Sans"/>
        <family val="2"/>
      </rPr>
      <t xml:space="preserve">ロ①２に規定する</t>
    </r>
    <r>
      <rPr>
        <sz val="11"/>
        <rFont val="ＭＳ ゴシック"/>
        <family val="3"/>
        <charset val="1"/>
      </rPr>
      <t xml:space="preserve">20</t>
    </r>
    <r>
      <rPr>
        <sz val="11"/>
        <rFont val="Noto Sans"/>
        <family val="2"/>
      </rPr>
      <t xml:space="preserve">対</t>
    </r>
    <r>
      <rPr>
        <sz val="11"/>
        <rFont val="ＭＳ ゴシック"/>
        <family val="3"/>
        <charset val="1"/>
      </rPr>
      <t xml:space="preserve">1</t>
    </r>
    <r>
      <rPr>
        <sz val="11"/>
        <rFont val="Noto Sans"/>
        <family val="2"/>
      </rPr>
      <t xml:space="preserve">配置病棟を有するものに限る。）であった介護老人保健施設</t>
    </r>
  </si>
  <si>
    <t xml:space="preserve">療養体制維持特別加算（Ⅰ）</t>
  </si>
  <si>
    <t xml:space="preserve">介護職員の数が常勤換算方法で、指定短期入所療養介護の利用者の数及び介護老人保健施設の入所者の合計数が４又はその端数を増すごとに１以上</t>
  </si>
  <si>
    <t xml:space="preserve">※療養型老健のみ</t>
  </si>
  <si>
    <t xml:space="preserve">定員、人員基準に適合</t>
  </si>
  <si>
    <r>
      <rPr>
        <sz val="11"/>
        <rFont val="Noto Sans"/>
        <family val="2"/>
      </rPr>
      <t xml:space="preserve">療養体制維持特別加算</t>
    </r>
    <r>
      <rPr>
        <sz val="11"/>
        <rFont val="ＭＳ ゴシック"/>
        <family val="3"/>
        <charset val="1"/>
      </rPr>
      <t xml:space="preserve">(Ⅱ</t>
    </r>
    <r>
      <rPr>
        <sz val="11"/>
        <rFont val="Noto Sans"/>
        <family val="2"/>
      </rPr>
      <t xml:space="preserve">）
※療養型老健のみ</t>
    </r>
  </si>
  <si>
    <r>
      <rPr>
        <sz val="11"/>
        <rFont val="Noto Sans"/>
        <family val="2"/>
      </rPr>
      <t xml:space="preserve">算定日が属する月の前３月間における入所者等のうち、喀痰</t>
    </r>
    <r>
      <rPr>
        <sz val="11"/>
        <rFont val="ＭＳ ゴシック"/>
        <family val="3"/>
        <charset val="1"/>
      </rPr>
      <t xml:space="preserve">(</t>
    </r>
    <r>
      <rPr>
        <sz val="11"/>
        <rFont val="Noto Sans"/>
        <family val="2"/>
      </rPr>
      <t xml:space="preserve">かくたん</t>
    </r>
    <r>
      <rPr>
        <sz val="11"/>
        <rFont val="ＭＳ ゴシック"/>
        <family val="3"/>
        <charset val="1"/>
      </rPr>
      <t xml:space="preserve">)</t>
    </r>
    <r>
      <rPr>
        <sz val="11"/>
        <rFont val="Noto Sans"/>
        <family val="2"/>
      </rPr>
      <t xml:space="preserve">吸引又は経管栄養が実施された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20</t>
    </r>
    <r>
      <rPr>
        <sz val="11"/>
        <rFont val="Noto Sans"/>
        <family val="2"/>
      </rPr>
      <t xml:space="preserve">以上であること。</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であること</t>
    </r>
  </si>
  <si>
    <t xml:space="preserve">初期加算（Ⅰ）</t>
  </si>
  <si>
    <r>
      <rPr>
        <sz val="11"/>
        <color rgb="FFFF0000"/>
        <rFont val="Noto Sans"/>
        <family val="2"/>
      </rPr>
      <t xml:space="preserve">入所した日から起算して</t>
    </r>
    <r>
      <rPr>
        <sz val="11"/>
        <color rgb="FFFF0000"/>
        <rFont val="ＭＳ ゴシック"/>
        <family val="3"/>
        <charset val="1"/>
      </rPr>
      <t xml:space="preserve">30</t>
    </r>
    <r>
      <rPr>
        <sz val="11"/>
        <color rgb="FFFF0000"/>
        <rFont val="Noto Sans"/>
        <family val="2"/>
      </rPr>
      <t xml:space="preserve">日以内</t>
    </r>
  </si>
  <si>
    <t xml:space="preserve">算定期間中の外泊</t>
  </si>
  <si>
    <r>
      <rPr>
        <sz val="11"/>
        <color rgb="FFFF0000"/>
        <rFont val="Noto Sans"/>
        <family val="2"/>
      </rPr>
      <t xml:space="preserve">過去３月以内の当該施設への入所</t>
    </r>
    <r>
      <rPr>
        <sz val="11"/>
        <color rgb="FFFF0000"/>
        <rFont val="ＭＳ ゴシック"/>
        <family val="3"/>
        <charset val="1"/>
      </rPr>
      <t xml:space="preserve">(</t>
    </r>
    <r>
      <rPr>
        <sz val="11"/>
        <color rgb="FFFF0000"/>
        <rFont val="Noto Sans"/>
        <family val="2"/>
      </rPr>
      <t xml:space="preserve">自立度判定基準によるⅢ、Ⅳ、Ｍの場合は１月以内</t>
    </r>
    <r>
      <rPr>
        <sz val="11"/>
        <color rgb="FFFF0000"/>
        <rFont val="ＭＳ ゴシック"/>
        <family val="3"/>
        <charset val="1"/>
      </rPr>
      <t xml:space="preserve">)</t>
    </r>
  </si>
  <si>
    <r>
      <rPr>
        <sz val="11"/>
        <color rgb="FFFF0000"/>
        <rFont val="Noto Sans"/>
        <family val="2"/>
      </rPr>
      <t xml:space="preserve">急性期医療を担う医療機関の一般病棟への入院後</t>
    </r>
    <r>
      <rPr>
        <sz val="11"/>
        <color rgb="FFFF0000"/>
        <rFont val="ＭＳ ゴシック"/>
        <family val="3"/>
        <charset val="1"/>
      </rPr>
      <t xml:space="preserve">30</t>
    </r>
    <r>
      <rPr>
        <sz val="11"/>
        <color rgb="FFFF0000"/>
        <rFont val="Noto Sans"/>
        <family val="2"/>
      </rPr>
      <t xml:space="preserve">日以内に退院し、介護老人保健施設に入所している</t>
    </r>
  </si>
  <si>
    <t xml:space="preserve">次の（１）又は（２）に該当</t>
  </si>
  <si>
    <t xml:space="preserve">（１）当該介護老人保健施設の空床情報について、地域医療情報連携ネットワーク等を通じ、地域の医療機関に定期的に情報を共有している</t>
  </si>
  <si>
    <t xml:space="preserve">（２）空床情報について、当該介護老人保健施設のウェブサイトに定期的に公表するとともに、急性期医療を担う複数医療機関の入退院支援部門に対し、定期的に情報共有を行っている</t>
  </si>
  <si>
    <t xml:space="preserve">初期加算（Ⅱ）</t>
  </si>
  <si>
    <r>
      <rPr>
        <sz val="11"/>
        <rFont val="Noto Sans"/>
        <family val="2"/>
      </rPr>
      <t xml:space="preserve">入所した日から起算して</t>
    </r>
    <r>
      <rPr>
        <sz val="11"/>
        <rFont val="ＭＳ ゴシック"/>
        <family val="3"/>
        <charset val="1"/>
      </rPr>
      <t xml:space="preserve">30</t>
    </r>
    <r>
      <rPr>
        <sz val="11"/>
        <rFont val="Noto Sans"/>
        <family val="2"/>
      </rPr>
      <t xml:space="preserve">日以内</t>
    </r>
  </si>
  <si>
    <r>
      <rPr>
        <sz val="11"/>
        <rFont val="Noto Sans"/>
        <family val="2"/>
      </rPr>
      <t xml:space="preserve">過去３月以内の当該施設への入所</t>
    </r>
    <r>
      <rPr>
        <sz val="11"/>
        <rFont val="ＭＳ ゴシック"/>
        <family val="3"/>
        <charset val="1"/>
      </rPr>
      <t xml:space="preserve">(</t>
    </r>
    <r>
      <rPr>
        <sz val="11"/>
        <rFont val="Noto Sans"/>
        <family val="2"/>
      </rPr>
      <t xml:space="preserve">自立度判定基準によるⅢ、Ⅳ、Ｍの場合は１月以内</t>
    </r>
    <r>
      <rPr>
        <sz val="11"/>
        <rFont val="ＭＳ ゴシック"/>
        <family val="3"/>
        <charset val="1"/>
      </rPr>
      <t xml:space="preserve">)</t>
    </r>
  </si>
  <si>
    <t xml:space="preserve">退所時栄養情報連携加算</t>
  </si>
  <si>
    <t xml:space="preserve">厚生労働大臣が定める特別食を必要とする入所者又は低栄養状態にあると医師が判断した入所者</t>
  </si>
  <si>
    <t xml:space="preserve">当該入所者の同意を得た上で、管理栄養士が退所先に応じて医療機関・介護保険施設及び介護支援専門員に対して、当該入所者の栄養管理に関する情報を提供している</t>
  </si>
  <si>
    <t xml:space="preserve">１月につき１回を限度として所定単位数を算定</t>
  </si>
  <si>
    <t xml:space="preserve">栄養マネジメント強化加算を算定していない</t>
  </si>
  <si>
    <t xml:space="preserve">再入所時栄養連携加算
※その他型は算定不可</t>
  </si>
  <si>
    <t xml:space="preserve">入所時に経口により食事を摂取した者が、医療機関に入院し、入院中に経管栄養又は嚥下調整食を新規導入の場合</t>
  </si>
  <si>
    <t xml:space="preserve">満たす</t>
  </si>
  <si>
    <t xml:space="preserve">当該者が退院後に直ちに当該施設に再入所している</t>
  </si>
  <si>
    <t xml:space="preserve">介護老人保健施設の管理栄養士が、入院する医療機関を訪問の上、当該医療機関での栄養に関する指導又はカンファレンスに同席（テレビ電話装置等の活用可）し、医療機関の管理栄養士と連携して２次入所後の栄養ケア計画を作成している</t>
  </si>
  <si>
    <t xml:space="preserve">栄養ケア計画について家族の同意が得られている</t>
  </si>
  <si>
    <t xml:space="preserve">栄養ケアマネジメント未実施減算の算定</t>
  </si>
  <si>
    <r>
      <rPr>
        <sz val="11"/>
        <rFont val="Noto Sans"/>
        <family val="2"/>
      </rPr>
      <t xml:space="preserve">入所前後訪問指導加算</t>
    </r>
    <r>
      <rPr>
        <sz val="11"/>
        <rFont val="ＭＳ ゴシック"/>
        <family val="3"/>
        <charset val="1"/>
      </rPr>
      <t xml:space="preserve">(Ⅰ)
※</t>
    </r>
    <r>
      <rPr>
        <sz val="11"/>
        <rFont val="Noto Sans"/>
        <family val="2"/>
      </rPr>
      <t xml:space="preserve">その他型は算定不可</t>
    </r>
  </si>
  <si>
    <r>
      <rPr>
        <sz val="11"/>
        <color rgb="FF0000FF"/>
        <rFont val="Noto Sans"/>
        <family val="2"/>
      </rPr>
      <t xml:space="preserve">入所期間が１月を超えると見込まれる者の入所予定日前</t>
    </r>
    <r>
      <rPr>
        <sz val="11"/>
        <color rgb="FF0000FF"/>
        <rFont val="ＭＳ 明朝"/>
        <family val="1"/>
        <charset val="1"/>
      </rPr>
      <t xml:space="preserve">30</t>
    </r>
    <r>
      <rPr>
        <sz val="11"/>
        <color rgb="FF0000FF"/>
        <rFont val="Noto Sans"/>
        <family val="2"/>
      </rPr>
      <t xml:space="preserve">日以内又は入所後７日以内に、当該者が退所後生活する居宅等※への訪問を実施した場合に、１回に限り算定している
※退所後に他の社会福祉施設等に入所する場合は、利用者の同意を得た上で、居宅と他の社会福祉施設等の双方に訪問した場合も算定可</t>
    </r>
  </si>
  <si>
    <t xml:space="preserve">退所を目的とした施設サービス計画の策定及び診療方針の決定</t>
  </si>
  <si>
    <r>
      <rPr>
        <sz val="11"/>
        <rFont val="Noto Sans"/>
        <family val="2"/>
      </rPr>
      <t xml:space="preserve">入所前後訪問指導加算</t>
    </r>
    <r>
      <rPr>
        <sz val="11"/>
        <rFont val="ＭＳ ゴシック"/>
        <family val="3"/>
        <charset val="1"/>
      </rPr>
      <t xml:space="preserve">(Ⅱ)
※</t>
    </r>
    <r>
      <rPr>
        <sz val="11"/>
        <rFont val="Noto Sans"/>
        <family val="2"/>
      </rPr>
      <t xml:space="preserve">その他型は算定不可</t>
    </r>
  </si>
  <si>
    <t xml:space="preserve">（介護保健施設サービス費（Ⅰ）及びユニット型介護保健施設サービス費（Ⅰ））</t>
  </si>
  <si>
    <t xml:space="preserve">生活機能の具体的な改善目標を定めるとともに、退所後の生活に係る支援計画も策定している
</t>
  </si>
  <si>
    <t xml:space="preserve">試行的退所指導加算
※その他型は算定不可</t>
  </si>
  <si>
    <r>
      <rPr>
        <sz val="11"/>
        <rFont val="Noto Sans"/>
        <family val="2"/>
      </rPr>
      <t xml:space="preserve">入所期間が</t>
    </r>
    <r>
      <rPr>
        <sz val="11"/>
        <rFont val="ＭＳ ゴシック"/>
        <family val="3"/>
        <charset val="1"/>
      </rPr>
      <t xml:space="preserve">1</t>
    </r>
    <r>
      <rPr>
        <sz val="11"/>
        <rFont val="Noto Sans"/>
        <family val="2"/>
      </rPr>
      <t xml:space="preserve">月超の者が居宅に試行的に退所する場合、退所時に入所者及び家族に対し退所後の療養上の指導を実施（３月間限り）</t>
    </r>
  </si>
  <si>
    <r>
      <rPr>
        <sz val="11"/>
        <rFont val="Noto Sans"/>
        <family val="2"/>
      </rPr>
      <t xml:space="preserve">医師、薬剤師</t>
    </r>
    <r>
      <rPr>
        <sz val="11"/>
        <rFont val="ＭＳ ゴシック"/>
        <family val="3"/>
        <charset val="1"/>
      </rPr>
      <t xml:space="preserve">(</t>
    </r>
    <r>
      <rPr>
        <sz val="11"/>
        <rFont val="Noto Sans"/>
        <family val="2"/>
      </rPr>
      <t xml:space="preserve">配置されている場合に限る。）、看護・介護職員、支援相談員、介護支援相談員等により居宅で療養継続可能であるか検討している</t>
    </r>
  </si>
  <si>
    <t xml:space="preserve">入所者又は家族に趣旨を説明し同意を得ている</t>
  </si>
  <si>
    <t xml:space="preserve">退所中の入所者の状況を把握している場合、外泊時加算算定可能</t>
  </si>
  <si>
    <t xml:space="preserve">外泊時加算を算定していない場合、退所期間中入所者の同意があればベッド使用可能</t>
  </si>
  <si>
    <t xml:space="preserve">試行的退所期間中、居宅サービス等の利用はしていない</t>
  </si>
  <si>
    <t xml:space="preserve">試行的退所期間終了後居宅に退所できない場合、療養が続けられない理由等分析し、問題解決に向けたリハビリ等の施設サービス計画を変更している</t>
  </si>
  <si>
    <t xml:space="preserve">退所の理由が病院、診療所、他の介護保険施設への入院・入所、死亡ではない</t>
  </si>
  <si>
    <t xml:space="preserve">試行的退所時指導は、入所者及びその家族等のいずれにも行う</t>
  </si>
  <si>
    <t xml:space="preserve">指導日、指導内容の記録の整備</t>
  </si>
  <si>
    <t xml:space="preserve">診療録等</t>
  </si>
  <si>
    <t xml:space="preserve">退所時情報提供加算（Ⅰ）
※その他型は算定不可</t>
  </si>
  <si>
    <t xml:space="preserve">退所後は居宅で療養を継続又は他の社会福祉施設等に入所する</t>
  </si>
  <si>
    <t xml:space="preserve">入所者の同意を得た上で、主治医又は当該社会福祉施設等に対して心身の状況、生活歴等の情報を提供している</t>
  </si>
  <si>
    <r>
      <rPr>
        <sz val="11"/>
        <color rgb="FF0000FF"/>
        <rFont val="Noto Sans"/>
        <family val="2"/>
      </rPr>
      <t xml:space="preserve">診療録に添付した文書</t>
    </r>
    <r>
      <rPr>
        <sz val="11"/>
        <color rgb="FF0000FF"/>
        <rFont val="ＭＳ 明朝"/>
        <family val="1"/>
        <charset val="1"/>
      </rPr>
      <t xml:space="preserve">(</t>
    </r>
    <r>
      <rPr>
        <sz val="11"/>
        <color rgb="FF0000FF"/>
        <rFont val="Noto Sans"/>
        <family val="2"/>
      </rPr>
      <t xml:space="preserve">様式あり</t>
    </r>
    <r>
      <rPr>
        <sz val="11"/>
        <color rgb="FF0000FF"/>
        <rFont val="ＭＳ 明朝"/>
        <family val="1"/>
        <charset val="1"/>
      </rPr>
      <t xml:space="preserve">)</t>
    </r>
  </si>
  <si>
    <t xml:space="preserve">退所時情報提供加算（Ⅱ）
※その他型は算定不可</t>
  </si>
  <si>
    <t xml:space="preserve">退所後は医療機関に入院する</t>
  </si>
  <si>
    <t xml:space="preserve">入所者等の同意を得た上で、当該医療機関に対しての心身の状況、生活歴等の情報を提供している</t>
  </si>
  <si>
    <t xml:space="preserve">医療機関に入院後、当該医療機関を退院し、同一月に再度当該医療機関に入院する場合に算定していない</t>
  </si>
  <si>
    <t xml:space="preserve">入退所前連携加算（Ⅰ）
※その他型は算定不可</t>
  </si>
  <si>
    <r>
      <rPr>
        <sz val="11"/>
        <rFont val="Noto Sans"/>
        <family val="2"/>
      </rPr>
      <t xml:space="preserve">入所期間が１月超</t>
    </r>
    <r>
      <rPr>
        <sz val="11"/>
        <rFont val="ＭＳ ゴシック"/>
        <family val="3"/>
        <charset val="1"/>
      </rPr>
      <t xml:space="preserve">(</t>
    </r>
    <r>
      <rPr>
        <sz val="11"/>
        <rFont val="Noto Sans"/>
        <family val="2"/>
      </rPr>
      <t xml:space="preserve">見込みを含む</t>
    </r>
    <r>
      <rPr>
        <sz val="11"/>
        <rFont val="ＭＳ ゴシック"/>
        <family val="3"/>
        <charset val="1"/>
      </rPr>
      <t xml:space="preserve">)</t>
    </r>
    <r>
      <rPr>
        <sz val="11"/>
        <rFont val="Noto Sans"/>
        <family val="2"/>
      </rPr>
      <t xml:space="preserve">の利用者</t>
    </r>
  </si>
  <si>
    <r>
      <rPr>
        <sz val="11"/>
        <rFont val="Noto Sans"/>
        <family val="2"/>
      </rPr>
      <t xml:space="preserve">入所予定日前</t>
    </r>
    <r>
      <rPr>
        <sz val="11"/>
        <rFont val="ＭＳ ゴシック"/>
        <family val="3"/>
        <charset val="1"/>
      </rPr>
      <t xml:space="preserve">30</t>
    </r>
    <r>
      <rPr>
        <sz val="11"/>
        <rFont val="Noto Sans"/>
        <family val="2"/>
      </rPr>
      <t xml:space="preserve">日以内又は入所後</t>
    </r>
    <r>
      <rPr>
        <sz val="11"/>
        <rFont val="ＭＳ ゴシック"/>
        <family val="3"/>
        <charset val="1"/>
      </rPr>
      <t xml:space="preserve">30</t>
    </r>
    <r>
      <rPr>
        <sz val="11"/>
        <rFont val="Noto Sans"/>
        <family val="2"/>
      </rPr>
      <t xml:space="preserve">日以内に、入所者が退所後に利用を希望する居宅介護支援事業者と連携し、入所者の同意を得て、退所後の居宅サービス等の利用方針を定める</t>
    </r>
  </si>
  <si>
    <t xml:space="preserve">退所に先だって居宅介護支援事業者に対し、入所者の同意を得て、診療状況を示す文書を添えて居宅サービス等に必要な情報を提供し、かつ、居宅介護支援事業者と連携して退所後の居宅サービス等の利用に関する調整を行う</t>
  </si>
  <si>
    <t xml:space="preserve">連携を行った日、内容に関する記録の整備</t>
  </si>
  <si>
    <t xml:space="preserve">指導記録等</t>
  </si>
  <si>
    <t xml:space="preserve">入退所前連携加算（Ⅱ）
※その他型は算定不可</t>
  </si>
  <si>
    <t xml:space="preserve">訪問看護指示加算
※その他型は算定不可</t>
  </si>
  <si>
    <t xml:space="preserve">施設の医師が診療に基づき指定訪問看護、指定定期巡回・随時対応型訪問介護看護（訪問看護サービスを行う場合に限る。）又は指定複合型サービス（看護サービスを行う場合に限る。）が必要であると認めた場合</t>
  </si>
  <si>
    <t xml:space="preserve">本人の同意を得て訪問看護指示書を交付</t>
  </si>
  <si>
    <t xml:space="preserve">交付</t>
  </si>
  <si>
    <r>
      <rPr>
        <sz val="11"/>
        <rFont val="Noto Sans"/>
        <family val="2"/>
      </rPr>
      <t xml:space="preserve">訪問看護指示書</t>
    </r>
    <r>
      <rPr>
        <sz val="11"/>
        <rFont val="ＭＳ ゴシック"/>
        <family val="3"/>
        <charset val="1"/>
      </rPr>
      <t xml:space="preserve">(</t>
    </r>
    <r>
      <rPr>
        <sz val="11"/>
        <rFont val="Noto Sans"/>
        <family val="2"/>
      </rPr>
      <t xml:space="preserve">様式あり</t>
    </r>
    <r>
      <rPr>
        <sz val="11"/>
        <rFont val="ＭＳ ゴシック"/>
        <family val="3"/>
        <charset val="1"/>
      </rPr>
      <t xml:space="preserve">)</t>
    </r>
  </si>
  <si>
    <t xml:space="preserve">指示書の写しの診療録添付の有無</t>
  </si>
  <si>
    <t xml:space="preserve">協力医療機関連携加算（１）</t>
  </si>
  <si>
    <t xml:space="preserve">次の①～③の要件をいずれも満たしている
（協力医療機関の要件）
① 入所者等の病状が急変した場合等において、医師又は看護職員が相談対応を行う体制を常時確保している
② 高齢者施設等からの診療の求めがあった場合において、診療を行う体制を常時確保している
③ 入所者等の病状が急変した場合等において、入院を要すると認められた入所者等の入院を原則として受け入れる体制を確保している</t>
  </si>
  <si>
    <t xml:space="preserve">協力医療機関との間で、入所者等の同意を得て、当該入所者等の病歴等の情報を共有する会議を定期的に開催している</t>
  </si>
  <si>
    <r>
      <rPr>
        <sz val="11"/>
        <color rgb="FFFF0000"/>
        <rFont val="Noto Sans"/>
        <family val="2"/>
      </rPr>
      <t xml:space="preserve">おおむね月</t>
    </r>
    <r>
      <rPr>
        <sz val="11"/>
        <color rgb="FFFF0000"/>
        <rFont val="ＭＳ ゴシック"/>
        <family val="3"/>
        <charset val="1"/>
      </rPr>
      <t xml:space="preserve">1</t>
    </r>
    <r>
      <rPr>
        <sz val="11"/>
        <color rgb="FFFF0000"/>
        <rFont val="Noto Sans"/>
        <family val="2"/>
      </rPr>
      <t xml:space="preserve">回以上
電子的システムによる提供体制のある場合年３回以上</t>
    </r>
  </si>
  <si>
    <t xml:space="preserve">協力医療機関連携加算（２）</t>
  </si>
  <si>
    <t xml:space="preserve">協力医療機関の要件（１）①～③のいずれかの要件を満たしている
</t>
  </si>
  <si>
    <t xml:space="preserve">栄養マネジメント強化加算</t>
  </si>
  <si>
    <r>
      <rPr>
        <sz val="11"/>
        <rFont val="Noto Sans"/>
        <family val="2"/>
      </rPr>
      <t xml:space="preserve">管理栄養士を常勤換算方式で、入所者の数を</t>
    </r>
    <r>
      <rPr>
        <sz val="11"/>
        <rFont val="ＭＳ ゴシック"/>
        <family val="3"/>
        <charset val="1"/>
      </rPr>
      <t xml:space="preserve">50</t>
    </r>
    <r>
      <rPr>
        <sz val="11"/>
        <rFont val="Noto Sans"/>
        <family val="2"/>
      </rPr>
      <t xml:space="preserve">で除した数以上配置。ただし、常勤の栄養士を</t>
    </r>
    <r>
      <rPr>
        <sz val="11"/>
        <rFont val="ＭＳ ゴシック"/>
        <family val="3"/>
        <charset val="1"/>
      </rPr>
      <t xml:space="preserve">1</t>
    </r>
    <r>
      <rPr>
        <sz val="11"/>
        <rFont val="Noto Sans"/>
        <family val="2"/>
      </rPr>
      <t xml:space="preserve">名以上配置し、当該栄養士が給食管理行っている場合は、管理栄養士を常勤換算方式で入所者の数を</t>
    </r>
    <r>
      <rPr>
        <sz val="11"/>
        <rFont val="ＭＳ ゴシック"/>
        <family val="3"/>
        <charset val="1"/>
      </rPr>
      <t xml:space="preserve">70</t>
    </r>
    <r>
      <rPr>
        <sz val="11"/>
        <rFont val="Noto Sans"/>
        <family val="2"/>
      </rPr>
      <t xml:space="preserve">で除した数以上配置</t>
    </r>
  </si>
  <si>
    <t xml:space="preserve">低栄養状態のリスクが中リスク及び高リスクに該当する入所者に対して、以下の対応を行う</t>
  </si>
  <si>
    <r>
      <rPr>
        <sz val="11"/>
        <rFont val="Noto Sans"/>
        <family val="2"/>
      </rPr>
      <t xml:space="preserve">イ</t>
    </r>
    <r>
      <rPr>
        <sz val="11"/>
        <rFont val="ＭＳ ゴシック"/>
        <family val="3"/>
        <charset val="1"/>
      </rPr>
      <t xml:space="preserve">.</t>
    </r>
    <r>
      <rPr>
        <sz val="11"/>
        <rFont val="Noto Sans"/>
        <family val="2"/>
      </rPr>
      <t xml:space="preserve">医師、管理栄養士、看護職員、介護支援専門員等多職種共同で作成した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
      </rPr>
      <t xml:space="preserve">.</t>
    </r>
    <r>
      <rPr>
        <sz val="11"/>
        <rFont val="Noto Sans"/>
        <family val="2"/>
      </rPr>
      <t xml:space="preserve">食事の観察を週３回以上実施</t>
    </r>
  </si>
  <si>
    <r>
      <rPr>
        <sz val="11"/>
        <rFont val="Noto Sans"/>
        <family val="2"/>
      </rPr>
      <t xml:space="preserve">ハ</t>
    </r>
    <r>
      <rPr>
        <sz val="11"/>
        <rFont val="ＭＳ ゴシック"/>
        <family val="3"/>
        <charset val="1"/>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r>
      <rPr>
        <sz val="11"/>
        <rFont val="Noto Sans"/>
        <family val="2"/>
      </rPr>
      <t xml:space="preserve">ニ</t>
    </r>
    <r>
      <rPr>
        <sz val="11"/>
        <rFont val="ＭＳ ゴシック"/>
        <family val="3"/>
        <charset val="1"/>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
      </rPr>
      <t xml:space="preserve">.</t>
    </r>
    <r>
      <rPr>
        <sz val="11"/>
        <rFont val="Noto Sans"/>
        <family val="2"/>
      </rPr>
      <t xml:space="preserve">医療機関に入院する場合は、入所者の栄養管理に関する情報を入院先へ提供</t>
    </r>
  </si>
  <si>
    <t xml:space="preserve">低栄養状態のリスクが低リスクに該当する入所者に対して、以下の対応を行う</t>
  </si>
  <si>
    <r>
      <rPr>
        <sz val="11"/>
        <rFont val="Noto Sans"/>
        <family val="2"/>
      </rPr>
      <t xml:space="preserve">イ</t>
    </r>
    <r>
      <rPr>
        <sz val="11"/>
        <rFont val="ＭＳ ゴシック"/>
        <family val="3"/>
        <charset val="1"/>
      </rPr>
      <t xml:space="preserve">.</t>
    </r>
    <r>
      <rPr>
        <sz val="11"/>
        <rFont val="Noto Sans"/>
        <family val="2"/>
      </rPr>
      <t xml:space="preserve">低栄養状態のリスクが高リスク又は中リスクに該当する入所者の食事の観察を実施する際に、合わせて食事の状況を把握</t>
    </r>
  </si>
  <si>
    <r>
      <rPr>
        <sz val="11"/>
        <rFont val="Noto Sans"/>
        <family val="2"/>
      </rPr>
      <t xml:space="preserve">ロ</t>
    </r>
    <r>
      <rPr>
        <sz val="11"/>
        <rFont val="ＭＳ ゴシック"/>
        <family val="3"/>
        <charset val="1"/>
      </rPr>
      <t xml:space="preserve">.</t>
    </r>
    <r>
      <rPr>
        <sz val="11"/>
        <rFont val="Noto Sans"/>
        <family val="2"/>
      </rPr>
      <t xml:space="preserve">問題が見られた場合、速やかに関連職種と情報共有し、必要に応じて栄養ケア計画を見直し、見直し後の計画に基づき、対応</t>
    </r>
  </si>
  <si>
    <t xml:space="preserve">入所者ごとの栄養状態等の情報を厚生労働省に提出</t>
  </si>
  <si>
    <t xml:space="preserve">経口移行加算</t>
  </si>
  <si>
    <t xml:space="preserve">栄養管理について基準を満たさない場合の減算（栄養ケアマネジメント未実施減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を超える場合の医師の指示の有無</t>
    </r>
  </si>
  <si>
    <r>
      <rPr>
        <sz val="11"/>
        <rFont val="ＭＳ ゴシック"/>
        <family val="3"/>
        <charset val="1"/>
      </rPr>
      <t xml:space="preserve">180</t>
    </r>
    <r>
      <rPr>
        <sz val="11"/>
        <rFont val="Noto Sans"/>
        <family val="2"/>
      </rPr>
      <t xml:space="preserve">日を超えて算定する場合の定期的な医師の指示</t>
    </r>
  </si>
  <si>
    <t xml:space="preserve">２週間毎に実施</t>
  </si>
  <si>
    <t xml:space="preserve">経口維持加算Ⅰ</t>
  </si>
  <si>
    <t xml:space="preserve">摂食機能障害を有し誤嚥が認められ経口による食事摂取のための管理が必要と医師又は歯科医師の指示を受けている</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をし、必要に応じて見直しを実施</t>
  </si>
  <si>
    <t xml:space="preserve">経口維持計画（参考様式）</t>
  </si>
  <si>
    <t xml:space="preserve">栄養管理について、別に厚生労働大臣が定める基準を満たさない場合の減算（栄養ケアマネジメント未実施減算）</t>
  </si>
  <si>
    <t xml:space="preserve">非該当</t>
  </si>
  <si>
    <t xml:space="preserve">経口移行加算を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介護老人保健施設の人員、施設及び設備並びに運営に関する基準第２条第１項に規定する医師を除く。）、歯科医師、歯科衛生士又は言語聴覚士が参加している</t>
  </si>
  <si>
    <t xml:space="preserve">参加している</t>
  </si>
  <si>
    <t xml:space="preserve">口腔衛生管理加算（Ⅰ）
※その他型は算定不可</t>
  </si>
  <si>
    <t xml:space="preserve">歯科医師又は歯科医師の指示を受けた歯科衛生士の技術的助言及び指導に基づき、入所者の口腔衛生等の管理に係る計画を作成</t>
  </si>
  <si>
    <t xml:space="preserve">歯科医師の指示を受けた歯科衛生士が、入所者に対して口腔衛生の管理を実施している</t>
  </si>
  <si>
    <t xml:space="preserve">月２回以上</t>
  </si>
  <si>
    <t xml:space="preserve">歯科衛生士が、入所者に係る口腔衛生等の管理について、介護職員に対し、具体的な技術的助言及び指導を実施</t>
  </si>
  <si>
    <t xml:space="preserve">歯科衛生士が、入所者の口腔に関する介護職員からの相談等に必要に応じ対応</t>
  </si>
  <si>
    <t xml:space="preserve">サービス実施月において医療保険による訪問歯科衛生指導の実施の有無を入所者又は家族等に確認している</t>
  </si>
  <si>
    <t xml:space="preserve">当該サービスについて説明し、サービス提供に関する同意を得ている</t>
  </si>
  <si>
    <t xml:space="preserve">歯科衛生士は、口腔に関する問題点、歯科医師からの指示内容の要点、実施した口腔衛生の管理の内容その他必要な事項の記録を作成し、当該施設で保管されている</t>
  </si>
  <si>
    <t xml:space="preserve">参考様式あり</t>
  </si>
  <si>
    <t xml:space="preserve">実施記録の写しを入所者へ提供（必要に応じて）</t>
  </si>
  <si>
    <t xml:space="preserve">歯科衛生士は、入所者の口腔の状態により医療保険による対応が必要となる場合に、歯科医師及び施設へ情報提供を行っている</t>
  </si>
  <si>
    <t xml:space="preserve">口腔衛生管理加算（Ⅱ）が算定されていない</t>
  </si>
  <si>
    <t xml:space="preserve">口腔衛生管理加算（Ⅱ）
※その他型は算定不可</t>
  </si>
  <si>
    <t xml:space="preserve">口腔衛生管理加算Ⅰの要件を満たすこと</t>
  </si>
  <si>
    <r>
      <rPr>
        <sz val="11"/>
        <rFont val="Noto Sans"/>
        <family val="2"/>
      </rPr>
      <t xml:space="preserve">口腔衛生等の管理に係る情報を厚生労働省</t>
    </r>
    <r>
      <rPr>
        <sz val="11"/>
        <rFont val="ＭＳ ゴシック"/>
        <family val="3"/>
        <charset val="1"/>
      </rPr>
      <t xml:space="preserve">(LIFE)</t>
    </r>
    <r>
      <rPr>
        <sz val="11"/>
        <rFont val="Noto Sans"/>
        <family val="2"/>
      </rPr>
      <t xml:space="preserve">に提出し、ＬＩＦＥへの提出情報及びフィードバック情報を活用し、入所者の状態に応じた口腔衛生の管理の内容の決定、当該計画に基づく支援の提供、当該支援内容の評価、その評価結果を踏まえた当該支援内容の見直し・改善の一連のサイクル（ＰＤＣＡサイクル）により、サービスの質の管理を行っている</t>
    </r>
  </si>
  <si>
    <t xml:space="preserve">口腔衛生管理加算（Ⅰ）が算定されていない</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１日３食を限度とし、１食を１回とする</t>
  </si>
  <si>
    <t xml:space="preserve">在宅復帰支援機能加算（療養型老健に限る）</t>
  </si>
  <si>
    <r>
      <rPr>
        <sz val="11"/>
        <rFont val="Noto Sans"/>
        <family val="2"/>
      </rPr>
      <t xml:space="preserve">算定日の属する月の前６月間の退所者</t>
    </r>
    <r>
      <rPr>
        <sz val="11"/>
        <rFont val="ＭＳ ゴシック"/>
        <family val="3"/>
        <charset val="1"/>
      </rPr>
      <t xml:space="preserve">(</t>
    </r>
    <r>
      <rPr>
        <sz val="11"/>
        <rFont val="Noto Sans"/>
        <family val="2"/>
      </rPr>
      <t xml:space="preserve">在宅・入所相互利用加算対象者を除く。</t>
    </r>
    <r>
      <rPr>
        <sz val="11"/>
        <rFont val="ＭＳ ゴシック"/>
        <family val="3"/>
        <charset val="1"/>
      </rPr>
      <t xml:space="preserve">)</t>
    </r>
    <r>
      <rPr>
        <sz val="11"/>
        <rFont val="Noto Sans"/>
        <family val="2"/>
      </rPr>
      <t xml:space="preserve">総数のうち在宅で介護を受けることとなった者</t>
    </r>
    <r>
      <rPr>
        <sz val="11"/>
        <rFont val="ＭＳ ゴシック"/>
        <family val="3"/>
        <charset val="1"/>
      </rPr>
      <t xml:space="preserve">(</t>
    </r>
    <r>
      <rPr>
        <sz val="11"/>
        <rFont val="Noto Sans"/>
        <family val="2"/>
      </rPr>
      <t xml:space="preserve">入所期間１月超</t>
    </r>
    <r>
      <rPr>
        <sz val="11"/>
        <rFont val="ＭＳ ゴシック"/>
        <family val="3"/>
        <charset val="1"/>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
      </rPr>
      <t xml:space="preserve">30</t>
    </r>
    <r>
      <rPr>
        <sz val="11"/>
        <rFont val="Noto Sans"/>
        <family val="2"/>
      </rPr>
      <t xml:space="preserve">日以内に居宅を訪問すること又は指定居宅介護支援事業者から情報提供を受けることにより、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かかりつけ医連携薬剤調整加算（Ⅰ）イ
※その他型は算定不可</t>
  </si>
  <si>
    <t xml:space="preserve">医師又は薬剤師が高齢者の薬物療法に関する研修を受講している</t>
  </si>
  <si>
    <t xml:space="preserve">入所後１月以内に、状況に応じて処方の内容を変更する可能性があることについて主治の医師に説明し、当該主治の医師が合意している</t>
  </si>
  <si>
    <r>
      <rPr>
        <sz val="11"/>
        <color rgb="FFFF0000"/>
        <rFont val="Noto Sans"/>
        <family val="2"/>
      </rPr>
      <t xml:space="preserve">入所前に内服を開始して</t>
    </r>
    <r>
      <rPr>
        <sz val="11"/>
        <color rgb="FFFF0000"/>
        <rFont val="ＭＳ ゴシック"/>
        <family val="3"/>
        <charset val="1"/>
      </rPr>
      <t xml:space="preserve">4</t>
    </r>
    <r>
      <rPr>
        <sz val="11"/>
        <color rgb="FFFF0000"/>
        <rFont val="Noto Sans"/>
        <family val="2"/>
      </rPr>
      <t xml:space="preserve">週間以上経過した内服薬が６種類以上処方されている者であること</t>
    </r>
  </si>
  <si>
    <t xml:space="preserve">適合</t>
  </si>
  <si>
    <t xml:space="preserve">介護老人保健施設の医師と当該入所者の主治の医師が共同し、入所中に当該処方の内容を総合的に評価及び調整し、かつ、療養上必要な指導を行っている</t>
  </si>
  <si>
    <t xml:space="preserve">主治の医師との合意の内容や評価及び調整の要点を診療録に記載している</t>
  </si>
  <si>
    <t xml:space="preserve">入所中に当該入所者の処方の内容に変更があった場合は医師、薬剤師、看護師等の関係職種間で情報共有を行い、変更後の入所者の状態等について、関係職種で確認を行っている</t>
  </si>
  <si>
    <t xml:space="preserve">入所時と退所時の処方の内容に変更がある場合は、退所時又は退所後１月以内に当該入所者の主治の医師に情報提供を行い、その内容を診療録に記載</t>
  </si>
  <si>
    <t xml:space="preserve">診療録に記載</t>
  </si>
  <si>
    <t xml:space="preserve">かかりつけ医連携薬剤調整加算（Ⅰ）ロ
※その他型は算定不可</t>
  </si>
  <si>
    <t xml:space="preserve">入所前に６種類以上の内服薬が処方されていた入所者について、施設において、入所中に服用薬剤の総合的な評価及び調整を行い、かつ、療養上必要な指導を行っている</t>
  </si>
  <si>
    <t xml:space="preserve">かかりつけ医連携薬剤調整加算（Ⅱ）
※その他型は算定不可</t>
  </si>
  <si>
    <r>
      <rPr>
        <sz val="11"/>
        <rFont val="Noto Sans"/>
        <family val="2"/>
      </rPr>
      <t xml:space="preserve">かかりつけ医連携薬剤調整加算</t>
    </r>
    <r>
      <rPr>
        <sz val="11"/>
        <rFont val="ＭＳ ゴシック"/>
        <family val="3"/>
        <charset val="1"/>
      </rPr>
      <t xml:space="preserve">(Ⅰ)</t>
    </r>
    <r>
      <rPr>
        <sz val="11"/>
        <rFont val="Noto Sans"/>
        <family val="2"/>
      </rPr>
      <t xml:space="preserve">イまたはロを算定している</t>
    </r>
  </si>
  <si>
    <t xml:space="preserve">入所期間が３月以上であると見込まれる入所者である</t>
  </si>
  <si>
    <t xml:space="preserve"> 当該入所者の服薬情報等の情報を厚生労働省に提出し、処方に当たって、当該情報その他薬物療法の適切かつ有効な実施のために必要な情報を活用</t>
  </si>
  <si>
    <r>
      <rPr>
        <sz val="11"/>
        <rFont val="ＭＳ ゴシック"/>
        <family val="3"/>
        <charset val="1"/>
      </rPr>
      <t xml:space="preserve">LIFE</t>
    </r>
    <r>
      <rPr>
        <sz val="11"/>
        <rFont val="Noto Sans"/>
        <family val="2"/>
      </rPr>
      <t xml:space="preserve">を利用</t>
    </r>
  </si>
  <si>
    <t xml:space="preserve">かかりつけ医連携薬剤調整加算（Ⅲ）
※その他型は算定不可</t>
  </si>
  <si>
    <r>
      <rPr>
        <sz val="11"/>
        <rFont val="Noto Sans"/>
        <family val="2"/>
      </rPr>
      <t xml:space="preserve">かかりつけ医連携薬剤調整加算</t>
    </r>
    <r>
      <rPr>
        <sz val="11"/>
        <rFont val="ＭＳ ゴシック"/>
        <family val="3"/>
        <charset val="1"/>
      </rPr>
      <t xml:space="preserve">(Ⅱ)</t>
    </r>
    <r>
      <rPr>
        <sz val="11"/>
        <rFont val="Noto Sans"/>
        <family val="2"/>
      </rPr>
      <t xml:space="preserve">を算定している</t>
    </r>
  </si>
  <si>
    <t xml:space="preserve">内服を開始して４週間以上経過した内服薬が６種類以上処方されている入所者に対して、介護老人保健施設の医師と主治医が共同し、入所中に処方内容を総合的に評価及び調整し、介護老人保健施設の医師が、入所時に処方されていた内服薬の種類を１種類以上減少させること</t>
  </si>
  <si>
    <t xml:space="preserve">頓服薬は内服薬の種類数から除外</t>
  </si>
  <si>
    <t xml:space="preserve">退所時において処方されている内服薬の種類が、入所時に処方されていた内服薬の種類に比べて１種類以上減少している</t>
  </si>
  <si>
    <t xml:space="preserve">合意した内容や調整の要点を診療録に記載</t>
  </si>
  <si>
    <t xml:space="preserve">緊急時治療管理</t>
  </si>
  <si>
    <t xml:space="preserve">診療録に記載する</t>
  </si>
  <si>
    <t xml:space="preserve">３日以内</t>
  </si>
  <si>
    <t xml:space="preserve">同一の利用者について月に１回まで算定</t>
  </si>
  <si>
    <t xml:space="preserve">１回以下</t>
  </si>
  <si>
    <t xml:space="preserve">特定治療</t>
  </si>
  <si>
    <r>
      <rPr>
        <sz val="11"/>
        <rFont val="Noto Sans"/>
        <family val="2"/>
      </rPr>
      <t xml:space="preserve">診療報酬の算定方法（平成</t>
    </r>
    <r>
      <rPr>
        <sz val="11"/>
        <rFont val="ＭＳ ゴシック"/>
        <family val="3"/>
        <charset val="1"/>
      </rPr>
      <t xml:space="preserve">20</t>
    </r>
    <r>
      <rPr>
        <sz val="11"/>
        <rFont val="Noto Sans"/>
        <family val="2"/>
      </rPr>
      <t xml:space="preserve">年厚生労働省告示第</t>
    </r>
    <r>
      <rPr>
        <sz val="11"/>
        <rFont val="ＭＳ ゴシック"/>
        <family val="3"/>
        <charset val="1"/>
      </rPr>
      <t xml:space="preserve">59</t>
    </r>
    <r>
      <rPr>
        <sz val="11"/>
        <rFont val="Noto Sans"/>
        <family val="2"/>
      </rPr>
      <t xml:space="preserve">号）別表第１医科診療報酬点数表第１章及び第２章において、高齢者の医療の確保に関する法律第</t>
    </r>
    <r>
      <rPr>
        <sz val="11"/>
        <rFont val="ＭＳ ゴシック"/>
        <family val="3"/>
        <charset val="1"/>
      </rPr>
      <t xml:space="preserve">64</t>
    </r>
    <r>
      <rPr>
        <sz val="11"/>
        <rFont val="Noto Sans"/>
        <family val="2"/>
      </rPr>
      <t xml:space="preserve">条第３項に規定する保険医療機関等が行った場合に点数が算定されるリハビリテーション、処置、手術、麻酔又は放射線治療を実施</t>
    </r>
  </si>
  <si>
    <r>
      <rPr>
        <sz val="11"/>
        <rFont val="Noto Sans"/>
        <family val="2"/>
      </rPr>
      <t xml:space="preserve">所定疾患施設療養費</t>
    </r>
    <r>
      <rPr>
        <sz val="11"/>
        <rFont val="ＭＳ ゴシック"/>
        <family val="3"/>
        <charset val="1"/>
      </rPr>
      <t xml:space="preserve">(Ⅰ)
※</t>
    </r>
    <r>
      <rPr>
        <sz val="11"/>
        <rFont val="Noto Sans"/>
        <family val="2"/>
      </rPr>
      <t xml:space="preserve">その他型は算定不可</t>
    </r>
  </si>
  <si>
    <t xml:space="preserve">肺炎の者、尿路感染症の者、帯状疱疹の者、蜂窩繊炎の者若しくは慢性心不全の増悪の者がいる</t>
  </si>
  <si>
    <t xml:space="preserve">次の要件を満たしている
①肺炎及び尿路感染症については、検査を実施した場合にのみ算定している
②慢性新不全の増悪については、原則として注射または酸素投与等の処理をした場合にのみ算定している（常用する内服薬を調整するのみの場合は算定不可）</t>
  </si>
  <si>
    <t xml:space="preserve">診断、診断を行った日、実施した投薬、検査、注射、処置等の内容等を診療録に記載している。近隣の医療機関と連携した場合も同様</t>
  </si>
  <si>
    <t xml:space="preserve">１回に連続する７日を限度とし、月に１回限り算定している</t>
  </si>
  <si>
    <r>
      <rPr>
        <sz val="11"/>
        <color rgb="FF0000FF"/>
        <rFont val="ＭＳ 明朝"/>
        <family val="1"/>
        <charset val="1"/>
      </rPr>
      <t xml:space="preserve">1</t>
    </r>
    <r>
      <rPr>
        <sz val="11"/>
        <color rgb="FF0000FF"/>
        <rFont val="Noto Sans"/>
        <family val="2"/>
      </rPr>
      <t xml:space="preserve">月に連続しない１日を７回算定することは不可</t>
    </r>
  </si>
  <si>
    <t xml:space="preserve">緊急時施設療養費を算定した日は算定していない</t>
  </si>
  <si>
    <t xml:space="preserve">上記治療にかかる前年度の実施状況の公表</t>
  </si>
  <si>
    <t xml:space="preserve">算定開始年度の翌年度以降</t>
  </si>
  <si>
    <r>
      <rPr>
        <sz val="11"/>
        <rFont val="Noto Sans"/>
        <family val="2"/>
      </rPr>
      <t xml:space="preserve">所定疾患施設療養費</t>
    </r>
    <r>
      <rPr>
        <sz val="11"/>
        <rFont val="ＭＳ ゴシック"/>
        <family val="3"/>
        <charset val="1"/>
      </rPr>
      <t xml:space="preserve">(Ⅱ)
※</t>
    </r>
    <r>
      <rPr>
        <sz val="11"/>
        <rFont val="Noto Sans"/>
        <family val="2"/>
      </rPr>
      <t xml:space="preserve">その他型は算定不可</t>
    </r>
  </si>
  <si>
    <r>
      <rPr>
        <sz val="11"/>
        <color rgb="FF0000FF"/>
        <rFont val="Noto Sans"/>
        <family val="2"/>
      </rPr>
      <t xml:space="preserve">１回に連続する</t>
    </r>
    <r>
      <rPr>
        <sz val="11"/>
        <color rgb="FF0000FF"/>
        <rFont val="ＭＳ 明朝"/>
        <family val="1"/>
        <charset val="1"/>
      </rPr>
      <t xml:space="preserve">10</t>
    </r>
    <r>
      <rPr>
        <sz val="11"/>
        <color rgb="FF0000FF"/>
        <rFont val="Noto Sans"/>
        <family val="2"/>
      </rPr>
      <t xml:space="preserve">日を限度とし、月に１回限り算定している</t>
    </r>
  </si>
  <si>
    <r>
      <rPr>
        <sz val="11"/>
        <color rgb="FF0000FF"/>
        <rFont val="ＭＳ 明朝"/>
        <family val="1"/>
        <charset val="1"/>
      </rPr>
      <t xml:space="preserve">1</t>
    </r>
    <r>
      <rPr>
        <sz val="11"/>
        <color rgb="FF0000FF"/>
        <rFont val="Noto Sans"/>
        <family val="2"/>
      </rPr>
      <t xml:space="preserve">月に連続しない１日を</t>
    </r>
    <r>
      <rPr>
        <sz val="11"/>
        <color rgb="FF0000FF"/>
        <rFont val="ＭＳ 明朝"/>
        <family val="1"/>
        <charset val="1"/>
      </rPr>
      <t xml:space="preserve">10</t>
    </r>
    <r>
      <rPr>
        <sz val="11"/>
        <color rgb="FF0000FF"/>
        <rFont val="Noto Sans"/>
        <family val="2"/>
      </rPr>
      <t xml:space="preserve">回算定することは不可</t>
    </r>
  </si>
  <si>
    <t xml:space="preserve">医師は感染症対策に関する内容（肺炎、尿路感染、帯状疱疹、及び蜂窩繊炎に関する検査・診断・治療及び抗菌薬等の適正使用、薬剤耐性菌）を含む研修を受講している。ただし、感染症対策に関する十分な経験を有する医師については研修受講済みとみなす</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認知症介護実践リーダー研修」又は認知症看護に係る適切な研修の修了者を、対象者の数が</t>
    </r>
    <r>
      <rPr>
        <sz val="11"/>
        <rFont val="ＭＳ ゴシック"/>
        <family val="3"/>
        <charset val="1"/>
      </rPr>
      <t xml:space="preserve">20</t>
    </r>
    <r>
      <rPr>
        <sz val="11"/>
        <rFont val="Noto Sans"/>
        <family val="2"/>
      </rPr>
      <t xml:space="preserve">人未満の場合は１人以上、対象者が</t>
    </r>
    <r>
      <rPr>
        <sz val="11"/>
        <rFont val="ＭＳ ゴシック"/>
        <family val="3"/>
        <charset val="1"/>
      </rPr>
      <t xml:space="preserve">20</t>
    </r>
    <r>
      <rPr>
        <sz val="11"/>
        <rFont val="Noto Sans"/>
        <family val="2"/>
      </rPr>
      <t xml:space="preserve">人以上の場合は、１に当該対象者が</t>
    </r>
    <r>
      <rPr>
        <sz val="11"/>
        <rFont val="ＭＳ ゴシック"/>
        <family val="3"/>
        <charset val="1"/>
      </rPr>
      <t xml:space="preserve">19</t>
    </r>
    <r>
      <rPr>
        <sz val="11"/>
        <rFont val="Noto Sans"/>
        <family val="2"/>
      </rPr>
      <t xml:space="preserve">名を超えて</t>
    </r>
    <r>
      <rPr>
        <sz val="11"/>
        <rFont val="ＭＳ ゴシック"/>
        <family val="3"/>
        <charset val="1"/>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チームケア推進加算を算定していない</t>
  </si>
  <si>
    <t xml:space="preserve">認知症専門ケア加算Ⅱ</t>
  </si>
  <si>
    <t xml:space="preserve">「認知症介護指導者研修」又は認知症看護に係る適切な研修の修了者を１名以上配置し、事業所又は施設全体の認知症ケアの指導等を実施</t>
  </si>
  <si>
    <t xml:space="preserve">介護職員、看護職員毎の研修計画の作成、実施</t>
  </si>
  <si>
    <t xml:space="preserve">認知症チームケア推進加算（Ⅰ）</t>
  </si>
  <si>
    <t xml:space="preserve">（１） 事業所又は施設における利用者又は入所者の総数のうち、周囲の者による日常生活に対する注意を必要とする認知症の者の占める割合が２分の１以上</t>
  </si>
  <si>
    <t xml:space="preserve">（２）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t>
  </si>
  <si>
    <t xml:space="preserve">（３） 対象者に対し、個別に認知症の行動・心理症状の評価を計画的に行い、その評価に基づく値を測定し、認知症の行動・心理症状の予防等に資するチームケアを実施している</t>
  </si>
  <si>
    <t xml:space="preserve">（４） 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t>
  </si>
  <si>
    <t xml:space="preserve">（Ⅰ）の（１）、（３）及び（４）に掲げる基準に適合している</t>
  </si>
  <si>
    <t xml:space="preserve">認知症の行動・心理症状の予防等に資する認知症介護に係る専門的な研修を修了している者を１名以上配置し、か
つ、複数人の介護職員から成る認知症の行動・心理症状に対応するチームを組んでいる</t>
  </si>
  <si>
    <t xml:space="preserve">認知症行動・心理症状緊急対応加算</t>
  </si>
  <si>
    <t xml:space="preserve">認知症の行動・心理症状が認められるため、在宅での生活が困難であり、緊急に入所することが適当であると判断した医師名、日付及び利用開始に当たっての留意事項等の記録</t>
  </si>
  <si>
    <t xml:space="preserve">利用者又は家族の同意</t>
  </si>
  <si>
    <t xml:space="preserve">退所に向けた施設サービス計画の策定</t>
  </si>
  <si>
    <t xml:space="preserve">入所者が入所前１月の間に当該施設に入所したことがない又は過去１月の間に当該加算を算定したことがない</t>
  </si>
  <si>
    <t xml:space="preserve">リハビリテーションマネジメント計画書情報加算（Ⅰ）</t>
  </si>
  <si>
    <t xml:space="preserve">入所者ごとのリハビリテーション実施計画書の内容等の情報を厚生労働省に提出</t>
  </si>
  <si>
    <t xml:space="preserve">必要に応じてリハビリテーション実施計画の内容を見直す等、リハビリテーションの実施に当たって、必要な情報を活用</t>
  </si>
  <si>
    <r>
      <rPr>
        <sz val="11"/>
        <color rgb="FFFF0000"/>
        <rFont val="Noto Sans"/>
        <family val="2"/>
      </rPr>
      <t xml:space="preserve">口腔衛生管理加算</t>
    </r>
    <r>
      <rPr>
        <sz val="11"/>
        <color rgb="FFFF0000"/>
        <rFont val="ＭＳ ゴシック"/>
        <family val="3"/>
        <charset val="1"/>
      </rPr>
      <t xml:space="preserve">(Ⅱ)</t>
    </r>
    <r>
      <rPr>
        <sz val="11"/>
        <color rgb="FFFF0000"/>
        <rFont val="Noto Sans"/>
        <family val="2"/>
      </rPr>
      <t xml:space="preserve">及び栄養マネジメント強化加算を算定していること</t>
    </r>
  </si>
  <si>
    <t xml:space="preserve">入所者ごとに関係職種が、リハビリテーション計画の内容等の情報その他リハビリテーションの適切かつ有効な実施のために必要な情報、入所者の口腔くうの健康状態に関する情報及び入所者の栄養状態に関する情報を相互に共有している</t>
  </si>
  <si>
    <t xml:space="preserve">関係職種で共有した情報を踏まえ、必要に応じてリハビリテーション計画の見直しを行い、当該見直しの内容について、関係職種の間で共有していること</t>
  </si>
  <si>
    <t xml:space="preserve">リハビリテーションマネジメント計画書情報加算（Ⅱ）</t>
  </si>
  <si>
    <t xml:space="preserve">褥瘡マネジメント加算（Ⅰ）
※その他型は算定不可</t>
  </si>
  <si>
    <t xml:space="preserve">入所者等ごとに施設入所時又は利用開始時に褥瘡の有無を確認するとともに、褥瘡の発生と関連のあるリスクについて、施設入所時に評価し、少なくとも３月に１回評価を行い、その評価結果等を厚生労働省に提出し、褥瘡管理の実施に当たって当該情報等を活用</t>
  </si>
  <si>
    <t xml:space="preserve">確認の結果、褥瘡が認められ、又は評価の結果、褥瘡が発生するリスクがあるとされた入所者ごとに、医師、看護師、介護職員、管理栄養士、介護支援専門員等が共同して、褥瘡管理に関する褥瘡ケア計画を作成</t>
  </si>
  <si>
    <t xml:space="preserve">入所者ごとの褥瘡ケア計画に従い褥瘡管理を実施するとともに、その管理の内容や入所者の状態について定期的に記録</t>
  </si>
  <si>
    <t xml:space="preserve">評価に基づき、少なくとも３月に１回、入所者ごとに褥瘡ケア計画を見直し</t>
  </si>
  <si>
    <t xml:space="preserve">褥瘡マネジメント加算（Ⅱ）
※その他型は算定不可</t>
  </si>
  <si>
    <r>
      <rPr>
        <sz val="11"/>
        <rFont val="Noto Sans"/>
        <family val="2"/>
      </rPr>
      <t xml:space="preserve">褥瘡マネジメント加算</t>
    </r>
    <r>
      <rPr>
        <sz val="11"/>
        <rFont val="ＭＳ ゴシック"/>
        <family val="3"/>
        <charset val="1"/>
      </rPr>
      <t xml:space="preserve">(Ⅰ)</t>
    </r>
    <r>
      <rPr>
        <sz val="11"/>
        <rFont val="Noto Sans"/>
        <family val="2"/>
      </rPr>
      <t xml:space="preserve">の算定要件を満たす</t>
    </r>
  </si>
  <si>
    <t xml:space="preserve">施設入所時の評価の結果、褥瘡の認められた入所者等について、当該褥瘡が治癒したこと、又は褥瘡が発生するリスクがあるとされた入所者について、褥瘡の発生のないこと</t>
  </si>
  <si>
    <t xml:space="preserve">排せつ支援加算（Ⅰ）
※その他型は算定不可</t>
  </si>
  <si>
    <t xml:space="preserve">入所者全員に対して、要介護状態の軽減の見込みについて、医師又は医師と連携した看護師が施設入所時に評価し、その後少なくとも３月に１回評価を行い、その評価結果等をＬＩＦＥにより厚生労働省に提出し、排せつ支援の実施にあたって、当該情報等を活用</t>
  </si>
  <si>
    <t xml:space="preserve">ＬＩＦＥへの提出情報及びフィードバック情報</t>
  </si>
  <si>
    <t xml:space="preserve">評価の結果、排せつに介護を要する入所者であって、要介護状態の軽減が見込まれるものについて、医師、看護師、介護支援専門員等が共同して排せつに介護を有する原因を分析し、支援計画を作成し、当該計画に基づく支援を継続して実施</t>
  </si>
  <si>
    <t xml:space="preserve">排せつの状態に関するスクリーニング・支援計画書</t>
  </si>
  <si>
    <t xml:space="preserve">評価に基づき少なくとも３月に１回支援計画を見直し</t>
  </si>
  <si>
    <r>
      <rPr>
        <sz val="11"/>
        <color rgb="FFFF0000"/>
        <rFont val="Noto Sans"/>
        <family val="2"/>
      </rPr>
      <t xml:space="preserve">排せつ支援加算</t>
    </r>
    <r>
      <rPr>
        <sz val="11"/>
        <color rgb="FFFF0000"/>
        <rFont val="ＭＳ ゴシック"/>
        <family val="3"/>
        <charset val="1"/>
      </rPr>
      <t xml:space="preserve">(Ⅱ)
※</t>
    </r>
    <r>
      <rPr>
        <sz val="11"/>
        <color rgb="FFFF0000"/>
        <rFont val="Noto Sans"/>
        <family val="2"/>
      </rPr>
      <t xml:space="preserve">その他型は算定不可</t>
    </r>
  </si>
  <si>
    <r>
      <rPr>
        <sz val="11"/>
        <color rgb="FFFF0000"/>
        <rFont val="Noto Sans"/>
        <family val="2"/>
      </rPr>
      <t xml:space="preserve">排せつ支援加算</t>
    </r>
    <r>
      <rPr>
        <sz val="11"/>
        <color rgb="FFFF0000"/>
        <rFont val="ＭＳ ゴシック"/>
        <family val="3"/>
        <charset val="1"/>
      </rPr>
      <t xml:space="preserve">(Ⅰ)</t>
    </r>
    <r>
      <rPr>
        <sz val="11"/>
        <color rgb="FFFF0000"/>
        <rFont val="Noto Sans"/>
        <family val="2"/>
      </rPr>
      <t xml:space="preserve">の算定要件を満たす</t>
    </r>
  </si>
  <si>
    <t xml:space="preserve">要介護状態の軽減について評価した結果、要介護状態の軽減が見込まれるものについて、施設入所時と比較して、排尿又は排便の状態の少なくとも一方が改善するとともにいずれにも悪化がない</t>
  </si>
  <si>
    <t xml:space="preserve">いずれかに該当</t>
  </si>
  <si>
    <t xml:space="preserve">要介護状態の軽減について評価した結果、施設入所時におむつを使用していた者であって要介護状態の軽減が見込まれるものについて、おむつを使用しなくなった</t>
  </si>
  <si>
    <t xml:space="preserve">施設入所時・利用開始時に尿道カテーテルが留置されていた者について、尿道カテーテルが抜去された</t>
  </si>
  <si>
    <r>
      <rPr>
        <sz val="11"/>
        <color rgb="FFFF0000"/>
        <rFont val="Noto Sans"/>
        <family val="2"/>
      </rPr>
      <t xml:space="preserve">排せつ支援加算</t>
    </r>
    <r>
      <rPr>
        <sz val="11"/>
        <color rgb="FFFF0000"/>
        <rFont val="ＭＳ ゴシック"/>
        <family val="3"/>
        <charset val="1"/>
      </rPr>
      <t xml:space="preserve">(Ⅲ)</t>
    </r>
  </si>
  <si>
    <t xml:space="preserve">※その他型は算定不可</t>
  </si>
  <si>
    <t xml:space="preserve">自立支援促進加算
※その他型は算定不可</t>
  </si>
  <si>
    <t xml:space="preserve">医師が、全ての入所者ごとに、施設入所時に自立支援に係る医学的評価を行い、少なくとも３月に１回その評価の見直しを行い、その評価の結果等の情報をＬＩＦＥにより厚生労働省に提出し、自立支援の促進に当たって、当該情報等を活用</t>
  </si>
  <si>
    <t xml:space="preserve">医学的評価の結果、自立支援の促進が必要であるとされた入所者ごとに、医師、看護職員、介護職員、介護支援専門員等が共同して、自立支援に係る支援計画を策定し、計画に従ったケアを実施</t>
  </si>
  <si>
    <t xml:space="preserve">評価に基づき少なくとも３月に１回、支援計画を見直し</t>
  </si>
  <si>
    <t xml:space="preserve">医師が自立支援にかかる支援計画の策定等に参加</t>
  </si>
  <si>
    <t xml:space="preserve">支援計画に基づいたケアを実施する際には、対象となる入所者又はその家族に説明し、その同意を得る</t>
  </si>
  <si>
    <t xml:space="preserve">科学的介護推進体制加算（Ⅰ）</t>
  </si>
  <si>
    <t xml:space="preserve">データ提出（ＡＤＬ値、栄養状態、口腔機能、認知症の状況その他の入所者の心身の状況等に係る基本的な情報）</t>
  </si>
  <si>
    <t xml:space="preserve">必要に応じて施設サービス計画を見直し、サービスの提供に当たって必要な情報を活用</t>
  </si>
  <si>
    <t xml:space="preserve">科学的介護推進体制加算（Ⅱ）</t>
  </si>
  <si>
    <t xml:space="preserve">データ提出（ＡＤＬ値、栄養状態、口腔機能、認知症の状況その他の入所者の心身の状況等に係る基本的な情報、疾病、服薬の状況等の情報）</t>
  </si>
  <si>
    <t xml:space="preserve">安全対策体制加算</t>
  </si>
  <si>
    <t xml:space="preserve">安全衛生管理体制未実施減算</t>
  </si>
  <si>
    <t xml:space="preserve">該当しない</t>
  </si>
  <si>
    <t xml:space="preserve">事故発生の防止措置実施のための担当者が安全対策に係る外部研修を受講</t>
  </si>
  <si>
    <t xml:space="preserve">施設内に安全管理部門を設置し、組織的に安全対策を実施する体制を整備</t>
  </si>
  <si>
    <t xml:space="preserve">入所初日に限り算定</t>
  </si>
  <si>
    <t xml:space="preserve">高齢者施設等感染対策向上加算（Ⅰ）</t>
  </si>
  <si>
    <t xml:space="preserve">協力医療機関が次の（１）、（２）、（３）のいずれにも該当</t>
  </si>
  <si>
    <r>
      <rPr>
        <sz val="11"/>
        <color rgb="FFFF0000"/>
        <rFont val="Noto Sans"/>
        <family val="2"/>
      </rPr>
      <t xml:space="preserve">（１）感染症法第６条第 </t>
    </r>
    <r>
      <rPr>
        <sz val="11"/>
        <color rgb="FFFF0000"/>
        <rFont val="ＭＳ ゴシック"/>
        <family val="3"/>
        <charset val="1"/>
      </rPr>
      <t xml:space="preserve">17 </t>
    </r>
    <r>
      <rPr>
        <sz val="11"/>
        <color rgb="FFFF0000"/>
        <rFont val="Noto Sans"/>
        <family val="2"/>
      </rPr>
      <t xml:space="preserve">項に規定する第二種協定指定医療機関との間で、新興感染症の発生時等の対応を行う体制を確保している</t>
    </r>
  </si>
  <si>
    <t xml:space="preserve">（２）協力医療機関等との間で新興感染症以外の一般的な感染症の発生時等の対応を取り決めるとともに、感染症の発生時等に協力医療機関等と連携し適切に対応している</t>
  </si>
  <si>
    <t xml:space="preserve">（３）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新興感染症等施設療養費</t>
  </si>
  <si>
    <t xml:space="preserve">入所者等が別に厚生労働大臣が定める感染症に感染した</t>
  </si>
  <si>
    <t xml:space="preserve">※ 現時点において指定されている感染症はない
</t>
  </si>
  <si>
    <t xml:space="preserve">相談対応、診療、入院調整等を行う医療機関を確保し、かつ、当該感染症に感染した入所者等に対して適切な感染対策を行った</t>
  </si>
  <si>
    <t xml:space="preserve">１月に１回、連続する５日を限度として算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t>
  </si>
  <si>
    <t xml:space="preserve">㈠ 業務の効率化及び質の向上又は職員の負担の軽減に資する機器（以下「介護機器」という。）を活用する場合における利用者の安全及びケアの質の確保</t>
  </si>
  <si>
    <t xml:space="preserve">㈡ 職員の負担の軽減及び勤務状況への配慮</t>
  </si>
  <si>
    <t xml:space="preserve">㈢ 介護機器の定期的な点検</t>
  </si>
  <si>
    <t xml:space="preserve">㈣ 業務の効率化及び質の向上並びに職員の負担軽減を図るための職員研修</t>
  </si>
  <si>
    <t xml:space="preserve">（２）（１）の取組及び介護機器の活用による業務の効率化及びケアの質の確保並びに職員の負担軽減に関する実績がある</t>
  </si>
  <si>
    <t xml:space="preserve">（３）介護機器を複数種類活用している</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る</t>
  </si>
  <si>
    <t xml:space="preserve">（５）事業年度ごとに（１）、（３）及び（４）の取組に関する実績を厚生労働省に報告している</t>
  </si>
  <si>
    <t xml:space="preserve">生産性向上推進体制加算（Ⅱ）</t>
  </si>
  <si>
    <t xml:space="preserve">（１）生産性向上推進体制加算（Ⅰ）の（１）の要件を満たしている</t>
  </si>
  <si>
    <t xml:space="preserve">（２）介護機器を活用している</t>
  </si>
  <si>
    <t xml:space="preserve">（３）事業年度ごとに（２）及び（１）の取組に関する実績を厚生労働省に報告している</t>
  </si>
  <si>
    <t xml:space="preserve">サービス提供体制強化加算（Ⅰ）</t>
  </si>
  <si>
    <r>
      <rPr>
        <sz val="11"/>
        <rFont val="Noto Sans"/>
        <family val="2"/>
      </rPr>
      <t xml:space="preserve">（１）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80</t>
    </r>
    <r>
      <rPr>
        <sz val="11"/>
        <rFont val="Noto Sans"/>
        <family val="2"/>
      </rPr>
      <t xml:space="preserve">以上</t>
    </r>
  </si>
  <si>
    <r>
      <rPr>
        <sz val="11"/>
        <rFont val="Noto Sans"/>
        <family val="2"/>
      </rPr>
      <t xml:space="preserve">（２）介護職員総数のうち、勤続年数が</t>
    </r>
    <r>
      <rPr>
        <sz val="11"/>
        <rFont val="ＭＳ ゴシック"/>
        <family val="3"/>
        <charset val="1"/>
      </rPr>
      <t xml:space="preserve">10</t>
    </r>
    <r>
      <rPr>
        <sz val="11"/>
        <rFont val="Noto Sans"/>
        <family val="2"/>
      </rPr>
      <t xml:space="preserve">以上の介護福祉士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5</t>
    </r>
    <r>
      <rPr>
        <sz val="11"/>
        <rFont val="Noto Sans"/>
        <family val="2"/>
      </rPr>
      <t xml:space="preserve">以上</t>
    </r>
  </si>
  <si>
    <t xml:space="preserve">サービスの質の向上に資する取組を実施</t>
  </si>
  <si>
    <t xml:space="preserve">サービス提供体制強化加算（Ⅱ）及び（Ⅲ）を算定していない</t>
  </si>
  <si>
    <t xml:space="preserve">サービス提供体制強化加算（Ⅱ）</t>
  </si>
  <si>
    <r>
      <rPr>
        <sz val="11"/>
        <rFont val="Noto Sans"/>
        <family val="2"/>
      </rPr>
      <t xml:space="preserve">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60</t>
    </r>
    <r>
      <rPr>
        <sz val="11"/>
        <rFont val="Noto Sans"/>
        <family val="2"/>
      </rPr>
      <t xml:space="preserve">以上</t>
    </r>
  </si>
  <si>
    <t xml:space="preserve">サービス提供体制強化加算（Ⅰ）及び（Ⅲ）を算定していない</t>
  </si>
  <si>
    <t xml:space="preserve">サービス提供体制強化加算（Ⅲ）</t>
  </si>
  <si>
    <t xml:space="preserve">次の（１）、（２）、（３）のいずれかに該当</t>
  </si>
  <si>
    <r>
      <rPr>
        <sz val="11"/>
        <rFont val="Noto Sans"/>
        <family val="2"/>
      </rPr>
      <t xml:space="preserve">（１）看護・介護職員の総数のうち介護福祉士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0</t>
    </r>
    <r>
      <rPr>
        <sz val="11"/>
        <rFont val="Noto Sans"/>
        <family val="2"/>
      </rPr>
      <t xml:space="preserve">以上</t>
    </r>
  </si>
  <si>
    <t xml:space="preserve">サービス提供体制強化加算（Ⅰ）及び（Ⅱ）を算定していない</t>
  </si>
  <si>
    <t xml:space="preserve">介護職員等処遇改善加算</t>
  </si>
  <si>
    <t xml:space="preserve">改善計画書の作成、周知、届出</t>
  </si>
  <si>
    <t xml:space="preserve">介護職員処遇改善計画書</t>
  </si>
  <si>
    <t xml:space="preserve">当該リハに関わる医師は精神科医又は神経内科医を除き、認知症に対するリハに関する専門的な研修（認知症の概念・診断、記憶の訓練等、認知症に対する効果的なリハ実施のためにふさわしい内容）を修了している</t>
  </si>
  <si>
    <r>
      <rPr>
        <sz val="11"/>
        <color rgb="FF0000FF"/>
        <rFont val="Noto Sans"/>
        <family val="2"/>
      </rPr>
      <t xml:space="preserve">対象者は、</t>
    </r>
    <r>
      <rPr>
        <sz val="11"/>
        <color rgb="FF0000FF"/>
        <rFont val="ＭＳ ゴシック"/>
        <family val="3"/>
        <charset val="1"/>
      </rPr>
      <t xml:space="preserve">MMSE</t>
    </r>
    <r>
      <rPr>
        <sz val="11"/>
        <color rgb="FF0000FF"/>
        <rFont val="Noto Sans"/>
        <family val="2"/>
      </rPr>
      <t xml:space="preserve">又は</t>
    </r>
    <r>
      <rPr>
        <sz val="11"/>
        <color rgb="FF0000FF"/>
        <rFont val="ＭＳ ゴシック"/>
        <family val="3"/>
        <charset val="1"/>
      </rPr>
      <t xml:space="preserve">HDS-R</t>
    </r>
    <r>
      <rPr>
        <sz val="11"/>
        <color rgb="FF0000FF"/>
        <rFont val="Noto Sans"/>
        <family val="2"/>
      </rPr>
      <t xml:space="preserve">においておおむね５～</t>
    </r>
    <r>
      <rPr>
        <sz val="11"/>
        <color rgb="FF0000FF"/>
        <rFont val="ＭＳ ゴシック"/>
        <family val="3"/>
        <charset val="1"/>
      </rPr>
      <t xml:space="preserve">25</t>
    </r>
    <r>
      <rPr>
        <sz val="11"/>
        <color rgb="FF0000FF"/>
        <rFont val="Noto Sans"/>
        <family val="2"/>
      </rPr>
      <t xml:space="preserve">点に相当し、リハビリテーションによって生活機能の改善が見込まれると判断された者である</t>
    </r>
  </si>
  <si>
    <r>
      <rPr>
        <sz val="11"/>
        <color rgb="FF0000FF"/>
        <rFont val="Noto Sans"/>
        <family val="2"/>
      </rPr>
      <t xml:space="preserve">１人の医師又は医師の指示を受けたＰＴ等が個別に</t>
    </r>
    <r>
      <rPr>
        <sz val="11"/>
        <color rgb="FF0000FF"/>
        <rFont val="ＭＳ ゴシック"/>
        <family val="3"/>
        <charset val="1"/>
      </rPr>
      <t xml:space="preserve">20</t>
    </r>
    <r>
      <rPr>
        <sz val="11"/>
        <color rgb="FF0000FF"/>
        <rFont val="Noto Sans"/>
        <family val="2"/>
      </rPr>
      <t xml:space="preserve">分以上実施している</t>
    </r>
  </si>
  <si>
    <t xml:space="preserve">在宅復帰・在宅療養支援機能加算（Ⅰ）</t>
  </si>
  <si>
    <r>
      <rPr>
        <sz val="11"/>
        <rFont val="Noto Sans"/>
        <family val="2"/>
      </rPr>
      <t xml:space="preserve">在宅復帰指標率が</t>
    </r>
    <r>
      <rPr>
        <sz val="11"/>
        <rFont val="ＭＳ ゴシック"/>
        <family val="3"/>
        <charset val="1"/>
      </rPr>
      <t xml:space="preserve">40</t>
    </r>
    <r>
      <rPr>
        <sz val="11"/>
        <rFont val="Noto Sans"/>
        <family val="2"/>
      </rPr>
      <t xml:space="preserve">以上</t>
    </r>
  </si>
  <si>
    <t xml:space="preserve">地域貢献活動</t>
  </si>
  <si>
    <r>
      <rPr>
        <sz val="11"/>
        <rFont val="Noto Sans"/>
        <family val="2"/>
      </rPr>
      <t xml:space="preserve">介護老人保健施設短期入所療養介護費</t>
    </r>
    <r>
      <rPr>
        <sz val="11"/>
        <rFont val="ＭＳ ゴシック"/>
        <family val="3"/>
        <charset val="1"/>
      </rPr>
      <t xml:space="preserve">(Ⅰ)</t>
    </r>
    <r>
      <rPr>
        <sz val="11"/>
        <rFont val="Noto Sans"/>
        <family val="2"/>
      </rPr>
      <t xml:space="preserve">の介護老人保健施設短期入所療養介護費</t>
    </r>
    <r>
      <rPr>
        <sz val="11"/>
        <rFont val="ＭＳ ゴシック"/>
        <family val="3"/>
        <charset val="1"/>
      </rPr>
      <t xml:space="preserve">(i)</t>
    </r>
    <r>
      <rPr>
        <sz val="11"/>
        <rFont val="Noto Sans"/>
        <family val="2"/>
      </rPr>
      <t xml:space="preserve">若しくは</t>
    </r>
    <r>
      <rPr>
        <sz val="11"/>
        <rFont val="ＭＳ ゴシック"/>
        <family val="3"/>
        <charset val="1"/>
      </rPr>
      <t xml:space="preserve">(iii)</t>
    </r>
    <r>
      <rPr>
        <sz val="11"/>
        <rFont val="Noto Sans"/>
        <family val="2"/>
      </rPr>
      <t xml:space="preserve">又はユニット型介護老人保健施設短期入所療養介護費</t>
    </r>
    <r>
      <rPr>
        <sz val="11"/>
        <rFont val="ＭＳ ゴシック"/>
        <family val="3"/>
        <charset val="1"/>
      </rPr>
      <t xml:space="preserve">(Ⅰ)</t>
    </r>
    <r>
      <rPr>
        <sz val="11"/>
        <rFont val="Noto Sans"/>
        <family val="2"/>
      </rPr>
      <t xml:space="preserve">のユニット型介護老人保健施設短期入所療養介護費</t>
    </r>
    <r>
      <rPr>
        <sz val="11"/>
        <rFont val="ＭＳ ゴシック"/>
        <family val="3"/>
        <charset val="1"/>
      </rPr>
      <t xml:space="preserve">(i)</t>
    </r>
    <r>
      <rPr>
        <sz val="11"/>
        <rFont val="Noto Sans"/>
        <family val="2"/>
      </rPr>
      <t xml:space="preserve">若しくは経過的ユニット型介護保健施設サービス費（ⅰ）を算定しているものであること</t>
    </r>
  </si>
  <si>
    <t xml:space="preserve">在宅復帰・在宅療養支援機能加算（Ⅱ）</t>
  </si>
  <si>
    <r>
      <rPr>
        <sz val="11"/>
        <rFont val="Noto Sans"/>
        <family val="2"/>
      </rPr>
      <t xml:space="preserve">在宅復帰指標率が</t>
    </r>
    <r>
      <rPr>
        <sz val="11"/>
        <rFont val="ＭＳ ゴシック"/>
        <family val="3"/>
        <charset val="1"/>
      </rPr>
      <t xml:space="preserve">70</t>
    </r>
    <r>
      <rPr>
        <sz val="11"/>
        <rFont val="Noto Sans"/>
        <family val="2"/>
      </rPr>
      <t xml:space="preserve">以上</t>
    </r>
  </si>
  <si>
    <r>
      <rPr>
        <sz val="11"/>
        <rFont val="Noto Sans"/>
        <family val="2"/>
      </rPr>
      <t xml:space="preserve">介護老人保健施設短期入所療養介護費</t>
    </r>
    <r>
      <rPr>
        <sz val="11"/>
        <rFont val="ＭＳ ゴシック"/>
        <family val="3"/>
        <charset val="1"/>
      </rPr>
      <t xml:space="preserve">(Ⅰ)</t>
    </r>
    <r>
      <rPr>
        <sz val="11"/>
        <rFont val="Noto Sans"/>
        <family val="2"/>
      </rPr>
      <t xml:space="preserve">の介護老人保健施設短期入所療養介護費</t>
    </r>
    <r>
      <rPr>
        <sz val="11"/>
        <rFont val="ＭＳ ゴシック"/>
        <family val="3"/>
        <charset val="1"/>
      </rPr>
      <t xml:space="preserve">(ii)</t>
    </r>
    <r>
      <rPr>
        <sz val="11"/>
        <rFont val="Noto Sans"/>
        <family val="2"/>
      </rPr>
      <t xml:space="preserve">若しくは</t>
    </r>
    <r>
      <rPr>
        <sz val="11"/>
        <rFont val="ＭＳ ゴシック"/>
        <family val="3"/>
        <charset val="1"/>
      </rPr>
      <t xml:space="preserve">(iv)</t>
    </r>
    <r>
      <rPr>
        <sz val="11"/>
        <rFont val="Noto Sans"/>
        <family val="2"/>
      </rPr>
      <t xml:space="preserve">又はユニット型介護老人保健施設短期入所療養介護費</t>
    </r>
    <r>
      <rPr>
        <sz val="11"/>
        <rFont val="ＭＳ ゴシック"/>
        <family val="3"/>
        <charset val="1"/>
      </rPr>
      <t xml:space="preserve">(Ⅰ)</t>
    </r>
    <r>
      <rPr>
        <sz val="11"/>
        <rFont val="Noto Sans"/>
        <family val="2"/>
      </rPr>
      <t xml:space="preserve">のユニット型介護老人保健施設短期入所療養介護費</t>
    </r>
    <r>
      <rPr>
        <sz val="11"/>
        <rFont val="ＭＳ ゴシック"/>
        <family val="3"/>
        <charset val="1"/>
      </rPr>
      <t xml:space="preserve">(ii)</t>
    </r>
    <r>
      <rPr>
        <sz val="11"/>
        <rFont val="Noto Sans"/>
        <family val="2"/>
      </rPr>
      <t xml:space="preserve">若しくは経過的ユニット型介護保健施設サービス費（ⅱ）を算定しているものであること</t>
    </r>
  </si>
  <si>
    <r>
      <rPr>
        <sz val="11"/>
        <color rgb="FFFF0000"/>
        <rFont val="Noto Sans"/>
        <family val="2"/>
      </rPr>
      <t xml:space="preserve">急性期医療を担う医療機関の一般般病棟への入院後</t>
    </r>
    <r>
      <rPr>
        <sz val="11"/>
        <color rgb="FFFF0000"/>
        <rFont val="ＭＳ ゴシック"/>
        <family val="3"/>
        <charset val="1"/>
      </rPr>
      <t xml:space="preserve">30</t>
    </r>
    <r>
      <rPr>
        <sz val="11"/>
        <color rgb="FFFF0000"/>
        <rFont val="Noto Sans"/>
        <family val="2"/>
      </rPr>
      <t xml:space="preserve">日以内に退院し、介護老人保健施設に入所している</t>
    </r>
  </si>
  <si>
    <r>
      <rPr>
        <sz val="11"/>
        <color rgb="FF0000FF"/>
        <rFont val="Noto Sans"/>
        <family val="2"/>
      </rPr>
      <t xml:space="preserve">入所期間が１月を超えると見込まれる者の入所予定日前</t>
    </r>
    <r>
      <rPr>
        <sz val="11"/>
        <color rgb="FF0000FF"/>
        <rFont val="ＭＳ ゴシック"/>
        <family val="3"/>
        <charset val="1"/>
      </rPr>
      <t xml:space="preserve">30</t>
    </r>
    <r>
      <rPr>
        <sz val="11"/>
        <color rgb="FF0000FF"/>
        <rFont val="Noto Sans"/>
        <family val="2"/>
      </rPr>
      <t xml:space="preserve">日以内又は入所後７日以内に、当該者が退所後生活する居宅等※への訪問を実施した場合に、１回に限り算定している
※退所後に他の社会福祉施設等に入所する場合は、利用者の同意を得た上で、居宅と他の社会福祉施設等の双方に訪問した場合も算定可</t>
    </r>
  </si>
  <si>
    <t xml:space="preserve">居宅又は他の社会福祉施設等に退所する入所者について、主治医又は当該社会福祉施設等に対して入所者を紹介する際、入所者等の同意を得て、当該入所者の心身の状況、生活歴等を示す情報を提供した場合に、入所者等１人につき１回に限り算定</t>
  </si>
  <si>
    <r>
      <rPr>
        <sz val="11"/>
        <color rgb="FF0000FF"/>
        <rFont val="Noto Sans"/>
        <family val="2"/>
      </rPr>
      <t xml:space="preserve">診療録に添付した文書</t>
    </r>
    <r>
      <rPr>
        <sz val="11"/>
        <color rgb="FF0000FF"/>
        <rFont val="ＭＳ ゴシック"/>
        <family val="3"/>
        <charset val="1"/>
      </rPr>
      <t xml:space="preserve">(</t>
    </r>
    <r>
      <rPr>
        <sz val="11"/>
        <color rgb="FF0000FF"/>
        <rFont val="Noto Sans"/>
        <family val="2"/>
      </rPr>
      <t xml:space="preserve">様式あり</t>
    </r>
    <r>
      <rPr>
        <sz val="11"/>
        <color rgb="FF0000FF"/>
        <rFont val="ＭＳ ゴシック"/>
        <family val="3"/>
        <charset val="1"/>
      </rPr>
      <t xml:space="preserve">)</t>
    </r>
  </si>
  <si>
    <t xml:space="preserve">医療機関に退所する入所者について、当該医療機関に対して入所者を紹介する際、入所者等の同意を得て、当該入所者の心身の状況、生活歴等を示す情報を提供した場合に、入所者等１人につき１回に限り算定</t>
  </si>
  <si>
    <t xml:space="preserve">次のいずれか、または両方を満たしている
①肺炎及び尿路感染症については、検査を実施した場合にのみ算定している
②慢性新不全の増悪については、原則として注射または酸素投与等の処理をした場合にのみ算定している（常用する内服薬を調整するのみの場合は算定不可）</t>
  </si>
  <si>
    <r>
      <rPr>
        <sz val="11"/>
        <color rgb="FF0000FF"/>
        <rFont val="ＭＳ ゴシック"/>
        <family val="3"/>
        <charset val="1"/>
      </rPr>
      <t xml:space="preserve">1</t>
    </r>
    <r>
      <rPr>
        <sz val="11"/>
        <color rgb="FF0000FF"/>
        <rFont val="Noto Sans"/>
        <family val="2"/>
      </rPr>
      <t xml:space="preserve">月に連続しない１日を７回算定することは不可</t>
    </r>
  </si>
  <si>
    <r>
      <rPr>
        <sz val="11"/>
        <color rgb="FF0000FF"/>
        <rFont val="Noto Sans"/>
        <family val="2"/>
      </rPr>
      <t xml:space="preserve">１回に連続する</t>
    </r>
    <r>
      <rPr>
        <sz val="11"/>
        <color rgb="FF0000FF"/>
        <rFont val="ＭＳ ゴシック"/>
        <family val="3"/>
        <charset val="1"/>
      </rPr>
      <t xml:space="preserve">10</t>
    </r>
    <r>
      <rPr>
        <sz val="11"/>
        <color rgb="FF0000FF"/>
        <rFont val="Noto Sans"/>
        <family val="2"/>
      </rPr>
      <t xml:space="preserve">日を限度とし、月に１回限り算定している</t>
    </r>
  </si>
  <si>
    <r>
      <rPr>
        <sz val="11"/>
        <color rgb="FF0000FF"/>
        <rFont val="ＭＳ ゴシック"/>
        <family val="3"/>
        <charset val="1"/>
      </rPr>
      <t xml:space="preserve">1</t>
    </r>
    <r>
      <rPr>
        <sz val="11"/>
        <color rgb="FF0000FF"/>
        <rFont val="Noto Sans"/>
        <family val="2"/>
      </rPr>
      <t xml:space="preserve">月に連続しない１日を</t>
    </r>
    <r>
      <rPr>
        <sz val="11"/>
        <color rgb="FF0000FF"/>
        <rFont val="ＭＳ ゴシック"/>
        <family val="3"/>
        <charset val="1"/>
      </rPr>
      <t xml:space="preserve">10</t>
    </r>
    <r>
      <rPr>
        <sz val="11"/>
        <color rgb="FF0000FF"/>
        <rFont val="Noto Sans"/>
        <family val="2"/>
      </rPr>
      <t xml:space="preserve">回算定することは不可</t>
    </r>
  </si>
</sst>
</file>

<file path=xl/styles.xml><?xml version="1.0" encoding="utf-8"?>
<styleSheet xmlns="http://schemas.openxmlformats.org/spreadsheetml/2006/main">
  <numFmts count="2">
    <numFmt numFmtId="164" formatCode="General"/>
    <numFmt numFmtId="165" formatCode="0_ "/>
  </numFmts>
  <fonts count="3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sz val="12"/>
      <name val="ＭＳ Ｐゴシック"/>
      <family val="3"/>
      <charset val="1"/>
    </font>
    <font>
      <b val="true"/>
      <sz val="20"/>
      <name val="ＭＳ ゴシック"/>
      <family val="3"/>
      <charset val="1"/>
    </font>
    <font>
      <b val="true"/>
      <sz val="20"/>
      <name val="Noto Sans"/>
      <family val="2"/>
    </font>
    <font>
      <sz val="11"/>
      <name val="Noto Sans"/>
      <family val="2"/>
    </font>
    <font>
      <sz val="12"/>
      <name val="Noto Sans"/>
      <family val="2"/>
    </font>
    <font>
      <sz val="12"/>
      <name val="ＭＳ ゴシック"/>
      <family val="3"/>
      <charset val="1"/>
    </font>
    <font>
      <sz val="11"/>
      <color rgb="FFFF0000"/>
      <name val="Noto Sans"/>
      <family val="2"/>
    </font>
    <font>
      <sz val="11"/>
      <color rgb="FFFF0000"/>
      <name val="ＭＳ ゴシック"/>
      <family val="3"/>
      <charset val="1"/>
    </font>
    <font>
      <sz val="11"/>
      <color rgb="FF0000FF"/>
      <name val="Noto Sans"/>
      <family val="2"/>
    </font>
    <font>
      <sz val="11"/>
      <name val="ＭＳ 明朝"/>
      <family val="1"/>
      <charset val="1"/>
    </font>
    <font>
      <sz val="11"/>
      <color rgb="FF0000FF"/>
      <name val="ＭＳ 明朝"/>
      <family val="1"/>
      <charset val="1"/>
    </font>
    <font>
      <sz val="11"/>
      <color rgb="FFFF0000"/>
      <name val="ＭＳ 明朝"/>
      <family val="1"/>
      <charset val="1"/>
    </font>
    <font>
      <strike val="true"/>
      <sz val="11"/>
      <name val="ＭＳ ゴシック"/>
      <family val="3"/>
      <charset val="1"/>
    </font>
    <font>
      <strike val="true"/>
      <sz val="11"/>
      <color rgb="FFFF0000"/>
      <name val="ＭＳ ゴシック"/>
      <family val="3"/>
      <charset val="1"/>
    </font>
    <font>
      <sz val="11"/>
      <color rgb="FF000000"/>
      <name val="Noto Sans"/>
      <family val="2"/>
    </font>
    <font>
      <sz val="11"/>
      <color rgb="FF0000FF"/>
      <name val="ＭＳ ゴシック"/>
      <family val="3"/>
      <charset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top/>
      <bottom/>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dotted"/>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style="thin"/>
      <diagonal/>
    </border>
    <border diagonalUp="false" diagonalDown="false">
      <left/>
      <right/>
      <top/>
      <bottom style="dotted"/>
      <diagonal/>
    </border>
    <border diagonalUp="false" diagonalDown="false">
      <left style="thin"/>
      <right/>
      <top style="dotted"/>
      <bottom/>
      <diagonal/>
    </border>
    <border diagonalUp="false" diagonalDown="false">
      <left style="thin"/>
      <right/>
      <top style="dotted"/>
      <bottom style="dashed"/>
      <diagonal/>
    </border>
    <border diagonalUp="false" diagonalDown="false">
      <left style="thin"/>
      <right style="dotted"/>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style="dotted"/>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style="thin"/>
      <right style="dotted"/>
      <top style="dotted"/>
      <bottom/>
      <diagonal/>
    </border>
    <border diagonalUp="false" diagonalDown="false">
      <left/>
      <right style="thin"/>
      <top style="thin"/>
      <bottom style="dotted"/>
      <diagonal/>
    </border>
    <border diagonalUp="false" diagonalDown="false">
      <left/>
      <right style="thin"/>
      <top style="dotted"/>
      <bottom/>
      <diagonal/>
    </border>
    <border diagonalUp="false" diagonalDown="false">
      <left style="thin"/>
      <right/>
      <top style="dashed"/>
      <bottom style="dotted"/>
      <diagonal/>
    </border>
    <border diagonalUp="false" diagonalDown="false">
      <left style="thin"/>
      <right style="dotted"/>
      <top style="dashed"/>
      <bottom style="dotted"/>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right style="thin"/>
      <top/>
      <bottom/>
      <diagonal/>
    </border>
    <border diagonalUp="false" diagonalDown="false">
      <left style="thin"/>
      <right/>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dotted"/>
      <bottom style="dashed"/>
      <diagonal/>
    </border>
    <border diagonalUp="false" diagonalDown="false">
      <left style="thin"/>
      <right style="thin"/>
      <top style="dashed"/>
      <bottom/>
      <diagonal/>
    </border>
    <border diagonalUp="false" diagonalDown="false">
      <left style="dotted"/>
      <right style="thin"/>
      <top style="dotted"/>
      <bottom style="dott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style="dotted"/>
      <right style="thin"/>
      <top style="thin"/>
      <bottom style="thin"/>
      <diagonal/>
    </border>
    <border diagonalUp="false" diagonalDown="false">
      <left style="dotted"/>
      <right/>
      <top style="dotted"/>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7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center"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true" indent="0" shrinkToFit="true"/>
      <protection locked="true" hidden="false"/>
    </xf>
    <xf numFmtId="164" fontId="14" fillId="15" borderId="0" xfId="0" applyFont="true" applyBorder="false" applyAlignment="true" applyProtection="false">
      <alignment horizontal="general" vertical="center" textRotation="0" wrapText="tru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19" fillId="5" borderId="10" xfId="0" applyFont="true" applyBorder="true" applyAlignment="true" applyProtection="false">
      <alignment horizontal="center" vertical="top" textRotation="0" wrapText="tru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tru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tru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top" textRotation="0" wrapText="true" indent="0" shrinkToFit="tru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tru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left" vertical="center" textRotation="0" wrapText="true" indent="0" shrinkToFit="tru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true"/>
      <protection locked="true" hidden="false"/>
    </xf>
    <xf numFmtId="164" fontId="18" fillId="0" borderId="42" xfId="0" applyFont="true" applyBorder="true" applyAlignment="true" applyProtection="false">
      <alignment horizontal="left" vertical="center" textRotation="0" wrapText="true" indent="0" shrinkToFit="true"/>
      <protection locked="true" hidden="false"/>
    </xf>
    <xf numFmtId="164" fontId="21" fillId="0" borderId="43"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left" vertical="top" textRotation="0" wrapText="true" indent="0" shrinkToFit="tru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tru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tru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3" fillId="0" borderId="39" xfId="0" applyFont="true" applyBorder="true" applyAlignment="true" applyProtection="false">
      <alignment horizontal="left" vertical="top" textRotation="0" wrapText="true" indent="0" shrinkToFit="tru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tru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tru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tru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tru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tru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tru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true"/>
      <protection locked="true" hidden="false"/>
    </xf>
    <xf numFmtId="164" fontId="14" fillId="0" borderId="49"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left" vertical="top" textRotation="0" wrapText="true" indent="0" shrinkToFit="true"/>
      <protection locked="true" hidden="false"/>
    </xf>
    <xf numFmtId="164" fontId="18" fillId="0" borderId="20" xfId="0" applyFont="true" applyBorder="true" applyAlignment="true" applyProtection="false">
      <alignment horizontal="left" vertical="top"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general" vertical="top"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false" indent="0" shrinkToFit="true"/>
      <protection locked="true" hidden="false"/>
    </xf>
    <xf numFmtId="164" fontId="18" fillId="0" borderId="56"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tru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tru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tru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tru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tru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true" indent="0" shrinkToFit="tru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tru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true"/>
      <protection locked="true" hidden="false"/>
    </xf>
    <xf numFmtId="164" fontId="21" fillId="0" borderId="16" xfId="0" applyFont="true" applyBorder="true" applyAlignment="true" applyProtection="false">
      <alignment horizontal="left" vertical="top" textRotation="0" wrapText="true" indent="0" shrinkToFit="tru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24" xfId="0" applyFont="true" applyBorder="true" applyAlignment="true" applyProtection="false">
      <alignment horizontal="general" vertical="center" textRotation="0" wrapText="true" indent="0" shrinkToFit="true"/>
      <protection locked="true" hidden="false"/>
    </xf>
    <xf numFmtId="164" fontId="14" fillId="0" borderId="39" xfId="0" applyFont="true" applyBorder="true" applyAlignment="true" applyProtection="false">
      <alignment horizontal="left" vertical="center" textRotation="0" wrapText="true" indent="0" shrinkToFit="tru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18" fillId="0" borderId="38" xfId="0" applyFont="true" applyBorder="true" applyAlignment="true" applyProtection="false">
      <alignment horizontal="general" vertical="center" textRotation="0" wrapText="false" indent="0" shrinkToFit="true"/>
      <protection locked="true" hidden="false"/>
    </xf>
    <xf numFmtId="164" fontId="18" fillId="0" borderId="44" xfId="0" applyFont="true" applyBorder="true" applyAlignment="true" applyProtection="false">
      <alignment horizontal="left" vertical="top" textRotation="0" wrapText="true" indent="0" shrinkToFit="false"/>
      <protection locked="true" hidden="false"/>
    </xf>
    <xf numFmtId="164" fontId="18" fillId="0" borderId="61"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tru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tru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tru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true"/>
      <protection locked="true" hidden="false"/>
    </xf>
    <xf numFmtId="164" fontId="21" fillId="0" borderId="54" xfId="0" applyFont="true" applyBorder="true" applyAlignment="true" applyProtection="false">
      <alignment horizontal="left" vertical="center" textRotation="0" wrapText="true" indent="0" shrinkToFit="true"/>
      <protection locked="true" hidden="false"/>
    </xf>
    <xf numFmtId="164" fontId="22" fillId="0" borderId="23" xfId="0" applyFont="true" applyBorder="true" applyAlignment="true" applyProtection="false">
      <alignment horizontal="general" vertical="top" textRotation="0" wrapText="true" indent="0" shrinkToFit="true"/>
      <protection locked="true" hidden="false"/>
    </xf>
    <xf numFmtId="164" fontId="21" fillId="0" borderId="39" xfId="0" applyFont="true" applyBorder="true" applyAlignment="true" applyProtection="false">
      <alignment horizontal="left" vertical="top" textRotation="0" wrapText="true" indent="0" shrinkToFit="true"/>
      <protection locked="true" hidden="false"/>
    </xf>
    <xf numFmtId="164" fontId="22" fillId="0" borderId="16" xfId="0" applyFont="true" applyBorder="true" applyAlignment="true" applyProtection="false">
      <alignment horizontal="general" vertical="top" textRotation="0" wrapText="true" indent="0" shrinkToFit="tru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true"/>
      <protection locked="true" hidden="false"/>
    </xf>
    <xf numFmtId="164" fontId="21" fillId="0" borderId="31" xfId="0" applyFont="true" applyBorder="tru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18" fillId="0" borderId="6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true"/>
      <protection locked="true" hidden="false"/>
    </xf>
    <xf numFmtId="164" fontId="22" fillId="0" borderId="43"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21" fillId="0" borderId="67" xfId="0" applyFont="true" applyBorder="true" applyAlignment="true" applyProtection="false">
      <alignment horizontal="left" vertical="center" textRotation="0" wrapText="true" indent="0" shrinkToFit="tru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left" vertical="top"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tru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5" fontId="22" fillId="0" borderId="50"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tru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tru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tru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true"/>
      <protection locked="true" hidden="false"/>
    </xf>
    <xf numFmtId="164" fontId="14" fillId="17" borderId="25" xfId="0" applyFont="true" applyBorder="true" applyAlignment="true" applyProtection="false">
      <alignment horizontal="center" vertical="center" textRotation="0" wrapText="false" indent="0" shrinkToFit="false"/>
      <protection locked="true" hidden="false"/>
    </xf>
    <xf numFmtId="164" fontId="18" fillId="17" borderId="39" xfId="0" applyFont="true" applyBorder="true" applyAlignment="true" applyProtection="false">
      <alignment horizontal="left" vertical="center" textRotation="0" wrapText="true" indent="0" shrinkToFit="true"/>
      <protection locked="true" hidden="false"/>
    </xf>
    <xf numFmtId="164" fontId="23" fillId="0" borderId="33" xfId="0" applyFont="true" applyBorder="true" applyAlignment="true" applyProtection="false">
      <alignment horizontal="left" vertical="top" textRotation="0" wrapText="tru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true"/>
      <protection locked="true" hidden="false"/>
    </xf>
    <xf numFmtId="164" fontId="23" fillId="0" borderId="39" xfId="0" applyFont="true" applyBorder="true" applyAlignment="true" applyProtection="false">
      <alignment horizontal="left" vertical="top" textRotation="0" wrapText="true" indent="0" shrinkToFit="tru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tru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tru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true"/>
      <protection locked="true" hidden="false"/>
    </xf>
    <xf numFmtId="164" fontId="21" fillId="0" borderId="71" xfId="0" applyFont="true" applyBorder="true" applyAlignment="true" applyProtection="false">
      <alignment horizontal="left" vertical="center" textRotation="0" wrapText="true" indent="0" shrinkToFit="tru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2" fillId="17" borderId="21" xfId="0" applyFont="true" applyBorder="true" applyAlignment="true" applyProtection="false">
      <alignment horizontal="center" vertical="center" textRotation="0" wrapText="true" indent="0" shrinkToFit="false"/>
      <protection locked="true" hidden="false"/>
    </xf>
    <xf numFmtId="164" fontId="22" fillId="17" borderId="2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8" fillId="0" borderId="56" xfId="0" applyFont="tru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tru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true"/>
      <protection locked="true" hidden="false"/>
    </xf>
    <xf numFmtId="164" fontId="21" fillId="0" borderId="16" xfId="0" applyFont="true" applyBorder="true" applyAlignment="true" applyProtection="false">
      <alignment horizontal="general" vertical="top" textRotation="0" wrapText="true" indent="0" shrinkToFit="true"/>
      <protection locked="true" hidden="false"/>
    </xf>
    <xf numFmtId="164" fontId="14" fillId="17" borderId="26" xfId="0" applyFont="true" applyBorder="true" applyAlignment="true" applyProtection="false">
      <alignment horizontal="general" vertical="center" textRotation="0" wrapText="false" indent="0" shrinkToFit="true"/>
      <protection locked="true" hidden="false"/>
    </xf>
    <xf numFmtId="164" fontId="18" fillId="0" borderId="43"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general" vertical="top"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false" indent="0" shrinkToFit="tru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true"/>
      <protection locked="true" hidden="false"/>
    </xf>
    <xf numFmtId="164" fontId="21" fillId="0" borderId="43" xfId="0" applyFont="true" applyBorder="true" applyAlignment="true" applyProtection="false">
      <alignment horizontal="left" vertical="center" textRotation="0" wrapText="true" indent="0" shrinkToFit="tru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tru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14" fillId="17" borderId="30" xfId="0" applyFont="true" applyBorder="true" applyAlignment="true" applyProtection="false">
      <alignment horizontal="center" vertical="center" textRotation="0" wrapText="false" indent="0" shrinkToFit="false"/>
      <protection locked="true" hidden="false"/>
    </xf>
    <xf numFmtId="164" fontId="18" fillId="17" borderId="43" xfId="0" applyFont="true" applyBorder="true" applyAlignment="true" applyProtection="false">
      <alignment horizontal="left" vertical="center" textRotation="0" wrapText="true" indent="0" shrinkToFit="true"/>
      <protection locked="true" hidden="false"/>
    </xf>
    <xf numFmtId="164" fontId="14" fillId="17" borderId="53" xfId="0" applyFont="true" applyBorder="true" applyAlignment="true" applyProtection="false">
      <alignment horizontal="center" vertical="center" textRotation="0" wrapText="false" indent="0" shrinkToFit="false"/>
      <protection locked="true" hidden="false"/>
    </xf>
    <xf numFmtId="164" fontId="18" fillId="17" borderId="41"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false">
      <alignment horizontal="general" vertical="top" textRotation="0" wrapText="true" indent="0" shrinkToFit="true"/>
      <protection locked="true" hidden="false"/>
    </xf>
    <xf numFmtId="164" fontId="22" fillId="0" borderId="23" xfId="0" applyFont="true" applyBorder="true" applyAlignment="true" applyProtection="false">
      <alignment horizontal="general" vertical="top" textRotation="0" wrapText="true" indent="0" shrinkToFit="true"/>
      <protection locked="true" hidden="false"/>
    </xf>
    <xf numFmtId="164" fontId="21" fillId="0" borderId="39" xfId="0" applyFont="true" applyBorder="true" applyAlignment="true" applyProtection="false">
      <alignment horizontal="left" vertical="top" textRotation="0" wrapText="true" indent="0" shrinkToFit="tru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left" vertical="center" textRotation="0" wrapText="true" indent="0" shrinkToFit="tru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14" fillId="17" borderId="46" xfId="0" applyFont="true" applyBorder="true" applyAlignment="true" applyProtection="false">
      <alignment horizontal="center" vertical="center" textRotation="0" wrapText="false" indent="0" shrinkToFit="false"/>
      <protection locked="true" hidden="false"/>
    </xf>
    <xf numFmtId="164" fontId="18" fillId="17" borderId="6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2" fillId="17" borderId="27" xfId="0" applyFont="true" applyBorder="true" applyAlignment="true" applyProtection="false">
      <alignment horizontal="center" vertical="center" textRotation="0" wrapText="false" indent="0" shrinkToFit="false"/>
      <protection locked="true" hidden="false"/>
    </xf>
    <xf numFmtId="164" fontId="21" fillId="17" borderId="28"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false" indent="0" shrinkToFit="tru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22" fillId="17" borderId="30" xfId="0" applyFont="true" applyBorder="true" applyAlignment="true" applyProtection="false">
      <alignment horizontal="center" vertical="center" textRotation="0" wrapText="false" indent="0" shrinkToFit="false"/>
      <protection locked="true" hidden="false"/>
    </xf>
    <xf numFmtId="164" fontId="22" fillId="17" borderId="43"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true"/>
      <protection locked="true" hidden="false"/>
    </xf>
    <xf numFmtId="164" fontId="21" fillId="0" borderId="67" xfId="0" applyFont="true" applyBorder="true" applyAlignment="true" applyProtection="false">
      <alignment horizontal="left" vertical="center" textRotation="0" wrapText="true" indent="0" shrinkToFit="tru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17" borderId="25" xfId="0" applyFont="true" applyBorder="true" applyAlignment="true" applyProtection="false">
      <alignment horizontal="center" vertical="center" textRotation="0" wrapText="true" indent="0" shrinkToFit="false"/>
      <protection locked="true" hidden="false"/>
    </xf>
    <xf numFmtId="164" fontId="18" fillId="17" borderId="26"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17" borderId="30" xfId="0" applyFont="true" applyBorder="true" applyAlignment="true" applyProtection="false">
      <alignment horizontal="center" vertical="center" textRotation="0" wrapText="true" indent="0" shrinkToFit="false"/>
      <protection locked="true" hidden="false"/>
    </xf>
    <xf numFmtId="164" fontId="18" fillId="17" borderId="31"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left" vertical="top"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4" fillId="17" borderId="13" xfId="0" applyFont="true" applyBorder="true" applyAlignment="true" applyProtection="false">
      <alignment horizontal="center" vertical="center" textRotation="0" wrapText="true" indent="0" shrinkToFit="false"/>
      <protection locked="true" hidden="false"/>
    </xf>
    <xf numFmtId="164" fontId="14" fillId="17" borderId="54" xfId="0" applyFont="true" applyBorder="true" applyAlignment="true" applyProtection="false">
      <alignment horizontal="left" vertical="center" textRotation="0" wrapText="true" indent="0" shrinkToFit="true"/>
      <protection locked="true" hidden="false"/>
    </xf>
    <xf numFmtId="164" fontId="21" fillId="0" borderId="10" xfId="0" applyFont="true" applyBorder="true" applyAlignment="true" applyProtection="false">
      <alignment horizontal="left" vertical="top" textRotation="0" wrapText="true" indent="0" shrinkToFit="true"/>
      <protection locked="true" hidden="false"/>
    </xf>
    <xf numFmtId="165" fontId="22" fillId="0" borderId="50"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19" fillId="5" borderId="5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top" textRotation="0" wrapText="true" indent="0" shrinkToFit="tru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tru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6">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0000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R341"/>
  <sheetViews>
    <sheetView showFormulas="false" showGridLines="true" showRowColHeaders="true" showZeros="true" rightToLeft="false" tabSelected="true" showOutlineSymbols="true" defaultGridColor="true" view="pageBreakPreview" topLeftCell="A231" colorId="64" zoomScale="80" zoomScaleNormal="100" zoomScalePageLayoutView="80" workbookViewId="0">
      <selection pane="topLeft" activeCell="B244" activeCellId="0" sqref="B244"/>
    </sheetView>
  </sheetViews>
  <sheetFormatPr defaultColWidth="8.9921875" defaultRowHeight="20.1" zeroHeight="false" outlineLevelRow="0" outlineLevelCol="0"/>
  <cols>
    <col collapsed="false" customWidth="true" hidden="false" outlineLevel="0" max="2" min="1" style="1" width="23.62"/>
    <col collapsed="false" customWidth="true" hidden="false" outlineLevel="0" max="3" min="3" style="2"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B1" s="7" t="s">
        <v>0</v>
      </c>
      <c r="C1" s="8"/>
      <c r="D1" s="8"/>
      <c r="E1" s="8"/>
      <c r="F1" s="8"/>
    </row>
    <row r="2" customFormat="false" ht="9.95" hidden="false" customHeight="true" outlineLevel="0" collapsed="false"/>
    <row r="3" customFormat="false" ht="20.1" hidden="false" customHeight="true" outlineLevel="0" collapsed="false">
      <c r="A3" s="9" t="s">
        <v>1</v>
      </c>
      <c r="B3" s="9" t="s">
        <v>1</v>
      </c>
      <c r="C3" s="10" t="s">
        <v>2</v>
      </c>
      <c r="D3" s="11" t="s">
        <v>3</v>
      </c>
      <c r="E3" s="11"/>
      <c r="F3" s="12"/>
    </row>
    <row r="4" s="18" customFormat="true" ht="20.1" hidden="false" customHeight="true" outlineLevel="0" collapsed="false">
      <c r="A4" s="13" t="s">
        <v>4</v>
      </c>
      <c r="B4" s="13" t="s">
        <v>4</v>
      </c>
      <c r="C4" s="14" t="s">
        <v>5</v>
      </c>
      <c r="D4" s="15" t="s">
        <v>6</v>
      </c>
      <c r="E4" s="16" t="s">
        <v>7</v>
      </c>
      <c r="F4" s="17"/>
    </row>
    <row r="5" s="18" customFormat="true" ht="20.1" hidden="false" customHeight="true" outlineLevel="0" collapsed="false">
      <c r="A5" s="19"/>
      <c r="B5" s="19"/>
      <c r="C5" s="20" t="s">
        <v>8</v>
      </c>
      <c r="D5" s="21" t="s">
        <v>6</v>
      </c>
      <c r="E5" s="22" t="s">
        <v>7</v>
      </c>
      <c r="F5" s="23"/>
    </row>
    <row r="6" s="18" customFormat="true" ht="25.5" hidden="false" customHeight="true" outlineLevel="0" collapsed="false">
      <c r="A6" s="13" t="s">
        <v>9</v>
      </c>
      <c r="B6" s="13" t="s">
        <v>9</v>
      </c>
      <c r="C6" s="14" t="s">
        <v>10</v>
      </c>
      <c r="D6" s="15" t="s">
        <v>6</v>
      </c>
      <c r="E6" s="16" t="s">
        <v>11</v>
      </c>
      <c r="F6" s="17"/>
    </row>
    <row r="7" s="18" customFormat="true" ht="27" hidden="false" customHeight="true" outlineLevel="0" collapsed="false">
      <c r="A7" s="19"/>
      <c r="B7" s="19"/>
      <c r="C7" s="20" t="s">
        <v>12</v>
      </c>
      <c r="D7" s="21" t="s">
        <v>6</v>
      </c>
      <c r="E7" s="22" t="s">
        <v>11</v>
      </c>
      <c r="F7" s="23"/>
    </row>
    <row r="8" s="28" customFormat="true" ht="45.75" hidden="false" customHeight="true" outlineLevel="0" collapsed="false">
      <c r="A8" s="13" t="s">
        <v>13</v>
      </c>
      <c r="B8" s="13" t="s">
        <v>13</v>
      </c>
      <c r="C8" s="24" t="s">
        <v>14</v>
      </c>
      <c r="D8" s="25" t="s">
        <v>6</v>
      </c>
      <c r="E8" s="26" t="s">
        <v>15</v>
      </c>
      <c r="F8" s="27"/>
    </row>
    <row r="9" s="28" customFormat="true" ht="48" hidden="false" customHeight="true" outlineLevel="0" collapsed="false">
      <c r="A9" s="13" t="s">
        <v>13</v>
      </c>
      <c r="B9" s="29"/>
      <c r="C9" s="30" t="s">
        <v>16</v>
      </c>
      <c r="D9" s="31" t="s">
        <v>6</v>
      </c>
      <c r="E9" s="32" t="s">
        <v>15</v>
      </c>
      <c r="F9" s="33"/>
    </row>
    <row r="10" s="28" customFormat="true" ht="30.75" hidden="false" customHeight="true" outlineLevel="0" collapsed="false">
      <c r="A10" s="13" t="s">
        <v>13</v>
      </c>
      <c r="B10" s="29"/>
      <c r="C10" s="30" t="s">
        <v>17</v>
      </c>
      <c r="D10" s="31" t="s">
        <v>6</v>
      </c>
      <c r="E10" s="32" t="s">
        <v>18</v>
      </c>
      <c r="F10" s="33"/>
    </row>
    <row r="11" s="28" customFormat="true" ht="34.5" hidden="false" customHeight="true" outlineLevel="0" collapsed="false">
      <c r="A11" s="13" t="s">
        <v>13</v>
      </c>
      <c r="B11" s="29"/>
      <c r="C11" s="34" t="s">
        <v>19</v>
      </c>
      <c r="D11" s="35" t="s">
        <v>6</v>
      </c>
      <c r="E11" s="36" t="s">
        <v>15</v>
      </c>
      <c r="F11" s="37"/>
    </row>
    <row r="12" s="28" customFormat="true" ht="30" hidden="false" customHeight="true" outlineLevel="0" collapsed="false">
      <c r="A12" s="13" t="s">
        <v>20</v>
      </c>
      <c r="B12" s="13" t="s">
        <v>20</v>
      </c>
      <c r="C12" s="24" t="s">
        <v>21</v>
      </c>
      <c r="D12" s="25" t="s">
        <v>6</v>
      </c>
      <c r="E12" s="38" t="s">
        <v>22</v>
      </c>
      <c r="F12" s="27"/>
    </row>
    <row r="13" s="28" customFormat="true" ht="37.5" hidden="false" customHeight="true" outlineLevel="0" collapsed="false">
      <c r="A13" s="29"/>
      <c r="B13" s="29"/>
      <c r="C13" s="30" t="s">
        <v>23</v>
      </c>
      <c r="D13" s="31" t="s">
        <v>6</v>
      </c>
      <c r="E13" s="32" t="s">
        <v>22</v>
      </c>
      <c r="F13" s="33"/>
    </row>
    <row r="14" s="28" customFormat="true" ht="37.5" hidden="false" customHeight="true" outlineLevel="0" collapsed="false">
      <c r="A14" s="29"/>
      <c r="B14" s="29"/>
      <c r="C14" s="30" t="s">
        <v>24</v>
      </c>
      <c r="D14" s="31" t="s">
        <v>6</v>
      </c>
      <c r="E14" s="32" t="s">
        <v>25</v>
      </c>
      <c r="F14" s="39" t="s">
        <v>26</v>
      </c>
    </row>
    <row r="15" s="28" customFormat="true" ht="30" hidden="false" customHeight="true" outlineLevel="0" collapsed="false">
      <c r="A15" s="19"/>
      <c r="B15" s="19"/>
      <c r="C15" s="40" t="s">
        <v>27</v>
      </c>
      <c r="D15" s="35" t="s">
        <v>6</v>
      </c>
      <c r="E15" s="36" t="s">
        <v>11</v>
      </c>
      <c r="F15" s="41"/>
    </row>
    <row r="16" s="28" customFormat="true" ht="27.75" hidden="false" customHeight="true" outlineLevel="0" collapsed="false">
      <c r="A16" s="42" t="s">
        <v>28</v>
      </c>
      <c r="B16" s="43" t="s">
        <v>28</v>
      </c>
      <c r="C16" s="44" t="s">
        <v>29</v>
      </c>
      <c r="D16" s="45"/>
      <c r="E16" s="46"/>
      <c r="F16" s="37"/>
    </row>
    <row r="17" s="28" customFormat="true" ht="57.75" hidden="false" customHeight="true" outlineLevel="0" collapsed="false">
      <c r="A17" s="42"/>
      <c r="B17" s="43"/>
      <c r="C17" s="47" t="s">
        <v>30</v>
      </c>
      <c r="D17" s="48" t="s">
        <v>6</v>
      </c>
      <c r="E17" s="49" t="s">
        <v>31</v>
      </c>
      <c r="F17" s="33"/>
    </row>
    <row r="18" s="28" customFormat="true" ht="30" hidden="false" customHeight="true" outlineLevel="0" collapsed="false">
      <c r="A18" s="42"/>
      <c r="B18" s="43"/>
      <c r="C18" s="50" t="s">
        <v>32</v>
      </c>
      <c r="D18" s="48" t="s">
        <v>6</v>
      </c>
      <c r="E18" s="49" t="s">
        <v>31</v>
      </c>
      <c r="F18" s="51"/>
    </row>
    <row r="19" s="28" customFormat="true" ht="35.25" hidden="false" customHeight="true" outlineLevel="0" collapsed="false">
      <c r="A19" s="42"/>
      <c r="B19" s="43"/>
      <c r="C19" s="50" t="s">
        <v>33</v>
      </c>
      <c r="D19" s="48" t="s">
        <v>6</v>
      </c>
      <c r="E19" s="49" t="s">
        <v>31</v>
      </c>
      <c r="F19" s="51"/>
    </row>
    <row r="20" s="28" customFormat="true" ht="30" hidden="false" customHeight="true" outlineLevel="0" collapsed="false">
      <c r="A20" s="52"/>
      <c r="B20" s="53"/>
      <c r="C20" s="54" t="s">
        <v>34</v>
      </c>
      <c r="D20" s="55" t="s">
        <v>6</v>
      </c>
      <c r="E20" s="56" t="s">
        <v>31</v>
      </c>
      <c r="F20" s="57"/>
    </row>
    <row r="21" s="28" customFormat="true" ht="127.5" hidden="false" customHeight="true" outlineLevel="0" collapsed="false">
      <c r="A21" s="58" t="s">
        <v>35</v>
      </c>
      <c r="B21" s="43" t="s">
        <v>35</v>
      </c>
      <c r="C21" s="59" t="s">
        <v>36</v>
      </c>
      <c r="D21" s="60" t="s">
        <v>6</v>
      </c>
      <c r="E21" s="61" t="s">
        <v>31</v>
      </c>
      <c r="F21" s="62" t="s">
        <v>37</v>
      </c>
    </row>
    <row r="22" s="18" customFormat="true" ht="36.75" hidden="false" customHeight="true" outlineLevel="0" collapsed="false">
      <c r="A22" s="63" t="s">
        <v>38</v>
      </c>
      <c r="B22" s="63" t="s">
        <v>38</v>
      </c>
      <c r="C22" s="14" t="s">
        <v>39</v>
      </c>
      <c r="D22" s="64" t="s">
        <v>6</v>
      </c>
      <c r="E22" s="65" t="s">
        <v>11</v>
      </c>
      <c r="F22" s="17"/>
    </row>
    <row r="23" s="18" customFormat="true" ht="55.5" hidden="false" customHeight="true" outlineLevel="0" collapsed="false">
      <c r="A23" s="66"/>
      <c r="B23" s="66"/>
      <c r="C23" s="67" t="s">
        <v>40</v>
      </c>
      <c r="D23" s="68" t="s">
        <v>6</v>
      </c>
      <c r="E23" s="69" t="s">
        <v>7</v>
      </c>
      <c r="F23" s="70"/>
    </row>
    <row r="24" s="18" customFormat="true" ht="93" hidden="false" customHeight="true" outlineLevel="0" collapsed="false">
      <c r="A24" s="63" t="s">
        <v>41</v>
      </c>
      <c r="B24" s="63" t="s">
        <v>41</v>
      </c>
      <c r="C24" s="71" t="s">
        <v>42</v>
      </c>
      <c r="D24" s="72" t="s">
        <v>6</v>
      </c>
      <c r="E24" s="73" t="s">
        <v>31</v>
      </c>
      <c r="F24" s="74"/>
    </row>
    <row r="25" s="18" customFormat="true" ht="19.5" hidden="false" customHeight="true" outlineLevel="0" collapsed="false">
      <c r="A25" s="75" t="s">
        <v>43</v>
      </c>
      <c r="B25" s="75" t="s">
        <v>43</v>
      </c>
      <c r="C25" s="14" t="s">
        <v>44</v>
      </c>
      <c r="D25" s="15" t="s">
        <v>6</v>
      </c>
      <c r="E25" s="16" t="s">
        <v>45</v>
      </c>
      <c r="F25" s="17"/>
    </row>
    <row r="26" s="18" customFormat="true" ht="36" hidden="false" customHeight="true" outlineLevel="0" collapsed="false">
      <c r="A26" s="43"/>
      <c r="B26" s="75"/>
      <c r="C26" s="50" t="s">
        <v>46</v>
      </c>
      <c r="D26" s="76" t="s">
        <v>6</v>
      </c>
      <c r="E26" s="77" t="s">
        <v>47</v>
      </c>
      <c r="F26" s="78"/>
    </row>
    <row r="27" s="18" customFormat="true" ht="42" hidden="false" customHeight="true" outlineLevel="0" collapsed="false">
      <c r="A27" s="43"/>
      <c r="B27" s="43"/>
      <c r="C27" s="79" t="s">
        <v>48</v>
      </c>
      <c r="D27" s="76" t="s">
        <v>6</v>
      </c>
      <c r="E27" s="80" t="s">
        <v>49</v>
      </c>
      <c r="F27" s="81" t="s">
        <v>50</v>
      </c>
    </row>
    <row r="28" s="18" customFormat="true" ht="28.5" hidden="false" customHeight="true" outlineLevel="0" collapsed="false">
      <c r="A28" s="43"/>
      <c r="B28" s="43"/>
      <c r="C28" s="79" t="s">
        <v>51</v>
      </c>
      <c r="D28" s="76" t="s">
        <v>6</v>
      </c>
      <c r="E28" s="82" t="s">
        <v>52</v>
      </c>
      <c r="F28" s="81" t="s">
        <v>53</v>
      </c>
    </row>
    <row r="29" s="18" customFormat="true" ht="36" hidden="false" customHeight="true" outlineLevel="0" collapsed="false">
      <c r="A29" s="53"/>
      <c r="B29" s="53"/>
      <c r="C29" s="59" t="s">
        <v>54</v>
      </c>
      <c r="D29" s="21" t="s">
        <v>6</v>
      </c>
      <c r="E29" s="83" t="s">
        <v>47</v>
      </c>
      <c r="F29" s="23"/>
    </row>
    <row r="30" s="18" customFormat="true" ht="25.5" hidden="false" customHeight="true" outlineLevel="0" collapsed="false">
      <c r="A30" s="13" t="s">
        <v>55</v>
      </c>
      <c r="B30" s="13" t="s">
        <v>55</v>
      </c>
      <c r="C30" s="14" t="s">
        <v>44</v>
      </c>
      <c r="D30" s="15" t="s">
        <v>6</v>
      </c>
      <c r="E30" s="16" t="s">
        <v>45</v>
      </c>
      <c r="F30" s="17"/>
    </row>
    <row r="31" s="18" customFormat="true" ht="24.75" hidden="false" customHeight="true" outlineLevel="0" collapsed="false">
      <c r="A31" s="29"/>
      <c r="B31" s="13"/>
      <c r="C31" s="50" t="s">
        <v>46</v>
      </c>
      <c r="D31" s="76" t="s">
        <v>6</v>
      </c>
      <c r="E31" s="84" t="s">
        <v>47</v>
      </c>
      <c r="F31" s="85"/>
    </row>
    <row r="32" s="18" customFormat="true" ht="42.75" hidden="false" customHeight="true" outlineLevel="0" collapsed="false">
      <c r="A32" s="29"/>
      <c r="B32" s="29"/>
      <c r="C32" s="79" t="s">
        <v>48</v>
      </c>
      <c r="D32" s="76" t="s">
        <v>6</v>
      </c>
      <c r="E32" s="80" t="s">
        <v>49</v>
      </c>
      <c r="F32" s="81" t="s">
        <v>50</v>
      </c>
    </row>
    <row r="33" s="18" customFormat="true" ht="22.5" hidden="false" customHeight="true" outlineLevel="0" collapsed="false">
      <c r="A33" s="19"/>
      <c r="B33" s="19"/>
      <c r="C33" s="20" t="s">
        <v>51</v>
      </c>
      <c r="D33" s="21" t="s">
        <v>6</v>
      </c>
      <c r="E33" s="22" t="s">
        <v>52</v>
      </c>
      <c r="F33" s="86" t="s">
        <v>53</v>
      </c>
    </row>
    <row r="34" s="18" customFormat="true" ht="44.25" hidden="false" customHeight="true" outlineLevel="0" collapsed="false">
      <c r="A34" s="13" t="s">
        <v>56</v>
      </c>
      <c r="B34" s="13" t="s">
        <v>56</v>
      </c>
      <c r="C34" s="87" t="s">
        <v>57</v>
      </c>
      <c r="D34" s="88" t="s">
        <v>6</v>
      </c>
      <c r="E34" s="16" t="s">
        <v>31</v>
      </c>
      <c r="F34" s="89" t="s">
        <v>58</v>
      </c>
    </row>
    <row r="35" s="18" customFormat="true" ht="75" hidden="false" customHeight="true" outlineLevel="0" collapsed="false">
      <c r="A35" s="29"/>
      <c r="B35" s="13"/>
      <c r="C35" s="90" t="s">
        <v>59</v>
      </c>
      <c r="D35" s="91" t="s">
        <v>6</v>
      </c>
      <c r="E35" s="80" t="s">
        <v>31</v>
      </c>
      <c r="F35" s="92"/>
    </row>
    <row r="36" s="18" customFormat="true" ht="65.25" hidden="false" customHeight="true" outlineLevel="0" collapsed="false">
      <c r="A36" s="29"/>
      <c r="B36" s="29"/>
      <c r="C36" s="93" t="s">
        <v>60</v>
      </c>
      <c r="D36" s="91" t="s">
        <v>6</v>
      </c>
      <c r="E36" s="80" t="s">
        <v>31</v>
      </c>
      <c r="F36" s="94"/>
    </row>
    <row r="37" s="18" customFormat="true" ht="65.25" hidden="false" customHeight="true" outlineLevel="0" collapsed="false">
      <c r="A37" s="29"/>
      <c r="B37" s="29"/>
      <c r="C37" s="79" t="s">
        <v>61</v>
      </c>
      <c r="D37" s="76" t="s">
        <v>6</v>
      </c>
      <c r="E37" s="80" t="s">
        <v>31</v>
      </c>
      <c r="F37" s="81"/>
    </row>
    <row r="38" s="18" customFormat="true" ht="52.5" hidden="false" customHeight="true" outlineLevel="0" collapsed="false">
      <c r="A38" s="29"/>
      <c r="B38" s="29"/>
      <c r="C38" s="90" t="s">
        <v>62</v>
      </c>
      <c r="D38" s="91" t="s">
        <v>6</v>
      </c>
      <c r="E38" s="80" t="s">
        <v>47</v>
      </c>
      <c r="F38" s="94"/>
    </row>
    <row r="39" s="18" customFormat="true" ht="36" hidden="false" customHeight="true" outlineLevel="0" collapsed="false">
      <c r="A39" s="29"/>
      <c r="B39" s="29"/>
      <c r="C39" s="87" t="s">
        <v>63</v>
      </c>
      <c r="D39" s="95" t="s">
        <v>6</v>
      </c>
      <c r="E39" s="96" t="s">
        <v>49</v>
      </c>
      <c r="F39" s="97" t="s">
        <v>64</v>
      </c>
    </row>
    <row r="40" s="18" customFormat="true" ht="66.75" hidden="false" customHeight="true" outlineLevel="0" collapsed="false">
      <c r="A40" s="29"/>
      <c r="B40" s="29"/>
      <c r="C40" s="98" t="s">
        <v>65</v>
      </c>
      <c r="D40" s="48" t="s">
        <v>6</v>
      </c>
      <c r="E40" s="99" t="s">
        <v>47</v>
      </c>
      <c r="F40" s="81"/>
    </row>
    <row r="41" s="18" customFormat="true" ht="43.5" hidden="false" customHeight="true" outlineLevel="0" collapsed="false">
      <c r="A41" s="19"/>
      <c r="B41" s="19"/>
      <c r="C41" s="98" t="s">
        <v>66</v>
      </c>
      <c r="D41" s="48" t="s">
        <v>6</v>
      </c>
      <c r="E41" s="99" t="s">
        <v>31</v>
      </c>
      <c r="F41" s="23"/>
    </row>
    <row r="42" s="18" customFormat="true" ht="44.25" hidden="false" customHeight="true" outlineLevel="0" collapsed="false">
      <c r="A42" s="13" t="s">
        <v>67</v>
      </c>
      <c r="B42" s="13" t="s">
        <v>67</v>
      </c>
      <c r="C42" s="87" t="s">
        <v>57</v>
      </c>
      <c r="D42" s="88" t="s">
        <v>6</v>
      </c>
      <c r="E42" s="16" t="s">
        <v>31</v>
      </c>
      <c r="F42" s="89" t="s">
        <v>58</v>
      </c>
    </row>
    <row r="43" s="18" customFormat="true" ht="67.5" hidden="false" customHeight="true" outlineLevel="0" collapsed="false">
      <c r="A43" s="100"/>
      <c r="B43" s="13"/>
      <c r="C43" s="101" t="s">
        <v>59</v>
      </c>
      <c r="D43" s="91" t="s">
        <v>6</v>
      </c>
      <c r="E43" s="80" t="s">
        <v>31</v>
      </c>
      <c r="F43" s="92"/>
    </row>
    <row r="44" s="18" customFormat="true" ht="56.25" hidden="false" customHeight="true" outlineLevel="0" collapsed="false">
      <c r="A44" s="100"/>
      <c r="B44" s="29"/>
      <c r="C44" s="102" t="s">
        <v>60</v>
      </c>
      <c r="D44" s="91" t="s">
        <v>6</v>
      </c>
      <c r="E44" s="80" t="s">
        <v>31</v>
      </c>
      <c r="F44" s="94"/>
    </row>
    <row r="45" s="18" customFormat="true" ht="57" hidden="false" customHeight="true" outlineLevel="0" collapsed="false">
      <c r="A45" s="100"/>
      <c r="B45" s="29"/>
      <c r="C45" s="103" t="s">
        <v>61</v>
      </c>
      <c r="D45" s="76" t="s">
        <v>6</v>
      </c>
      <c r="E45" s="80" t="s">
        <v>31</v>
      </c>
      <c r="F45" s="81"/>
    </row>
    <row r="46" s="18" customFormat="true" ht="44.25" hidden="false" customHeight="true" outlineLevel="0" collapsed="false">
      <c r="A46" s="100"/>
      <c r="B46" s="29"/>
      <c r="C46" s="90" t="s">
        <v>62</v>
      </c>
      <c r="D46" s="91" t="s">
        <v>6</v>
      </c>
      <c r="E46" s="80" t="s">
        <v>47</v>
      </c>
      <c r="F46" s="104"/>
    </row>
    <row r="47" s="18" customFormat="true" ht="33" hidden="false" customHeight="true" outlineLevel="0" collapsed="false">
      <c r="A47" s="29"/>
      <c r="B47" s="19"/>
      <c r="C47" s="105" t="s">
        <v>63</v>
      </c>
      <c r="D47" s="106" t="s">
        <v>6</v>
      </c>
      <c r="E47" s="107" t="s">
        <v>49</v>
      </c>
      <c r="F47" s="108" t="s">
        <v>64</v>
      </c>
    </row>
    <row r="48" s="18" customFormat="true" ht="20.1" hidden="false" customHeight="true" outlineLevel="0" collapsed="false">
      <c r="A48" s="13" t="s">
        <v>68</v>
      </c>
      <c r="B48" s="13" t="s">
        <v>68</v>
      </c>
      <c r="C48" s="109" t="s">
        <v>69</v>
      </c>
      <c r="D48" s="15" t="s">
        <v>6</v>
      </c>
      <c r="E48" s="16" t="s">
        <v>70</v>
      </c>
      <c r="F48" s="17"/>
    </row>
    <row r="49" s="18" customFormat="true" ht="20.1" hidden="false" customHeight="true" outlineLevel="0" collapsed="false">
      <c r="A49" s="29"/>
      <c r="B49" s="29"/>
      <c r="C49" s="103" t="s">
        <v>71</v>
      </c>
      <c r="D49" s="76" t="s">
        <v>6</v>
      </c>
      <c r="E49" s="80" t="s">
        <v>72</v>
      </c>
      <c r="F49" s="78"/>
    </row>
    <row r="50" s="18" customFormat="true" ht="34.5" hidden="false" customHeight="true" outlineLevel="0" collapsed="false">
      <c r="A50" s="29"/>
      <c r="B50" s="29"/>
      <c r="C50" s="103" t="s">
        <v>73</v>
      </c>
      <c r="D50" s="76" t="s">
        <v>6</v>
      </c>
      <c r="E50" s="80" t="s">
        <v>31</v>
      </c>
      <c r="F50" s="78"/>
    </row>
    <row r="51" s="18" customFormat="true" ht="20.1" hidden="false" customHeight="true" outlineLevel="0" collapsed="false">
      <c r="A51" s="29"/>
      <c r="B51" s="29"/>
      <c r="C51" s="103" t="s">
        <v>74</v>
      </c>
      <c r="D51" s="76" t="s">
        <v>6</v>
      </c>
      <c r="E51" s="80" t="s">
        <v>72</v>
      </c>
      <c r="F51" s="78"/>
    </row>
    <row r="52" s="18" customFormat="true" ht="20.1" hidden="false" customHeight="true" outlineLevel="0" collapsed="false">
      <c r="A52" s="29"/>
      <c r="B52" s="29"/>
      <c r="C52" s="103" t="s">
        <v>75</v>
      </c>
      <c r="D52" s="76" t="s">
        <v>6</v>
      </c>
      <c r="E52" s="80" t="s">
        <v>76</v>
      </c>
      <c r="F52" s="78"/>
    </row>
    <row r="53" s="18" customFormat="true" ht="20.1" hidden="false" customHeight="true" outlineLevel="0" collapsed="false">
      <c r="A53" s="29"/>
      <c r="B53" s="29"/>
      <c r="C53" s="103" t="s">
        <v>77</v>
      </c>
      <c r="D53" s="76" t="s">
        <v>6</v>
      </c>
      <c r="E53" s="80" t="s">
        <v>76</v>
      </c>
      <c r="F53" s="78"/>
    </row>
    <row r="54" s="18" customFormat="true" ht="30" hidden="false" customHeight="true" outlineLevel="0" collapsed="false">
      <c r="A54" s="29"/>
      <c r="B54" s="29"/>
      <c r="C54" s="103" t="s">
        <v>78</v>
      </c>
      <c r="D54" s="76" t="s">
        <v>6</v>
      </c>
      <c r="E54" s="80" t="s">
        <v>76</v>
      </c>
      <c r="F54" s="78"/>
    </row>
    <row r="55" s="18" customFormat="true" ht="20.1" hidden="false" customHeight="true" outlineLevel="0" collapsed="false">
      <c r="A55" s="29"/>
      <c r="B55" s="29"/>
      <c r="C55" s="103" t="s">
        <v>79</v>
      </c>
      <c r="D55" s="76" t="s">
        <v>6</v>
      </c>
      <c r="E55" s="80" t="s">
        <v>72</v>
      </c>
      <c r="F55" s="78"/>
    </row>
    <row r="56" s="18" customFormat="true" ht="20.1" hidden="false" customHeight="true" outlineLevel="0" collapsed="false">
      <c r="A56" s="29"/>
      <c r="B56" s="29"/>
      <c r="C56" s="103" t="s">
        <v>80</v>
      </c>
      <c r="D56" s="76" t="s">
        <v>6</v>
      </c>
      <c r="E56" s="80" t="s">
        <v>81</v>
      </c>
      <c r="F56" s="78"/>
    </row>
    <row r="57" s="18" customFormat="true" ht="33" hidden="false" customHeight="true" outlineLevel="0" collapsed="false">
      <c r="A57" s="29"/>
      <c r="B57" s="29"/>
      <c r="C57" s="103" t="s">
        <v>82</v>
      </c>
      <c r="D57" s="76" t="s">
        <v>6</v>
      </c>
      <c r="E57" s="80" t="s">
        <v>81</v>
      </c>
      <c r="F57" s="78"/>
    </row>
    <row r="58" s="18" customFormat="true" ht="29.25" hidden="false" customHeight="true" outlineLevel="0" collapsed="false">
      <c r="A58" s="29"/>
      <c r="B58" s="29"/>
      <c r="C58" s="103" t="s">
        <v>83</v>
      </c>
      <c r="D58" s="76" t="s">
        <v>6</v>
      </c>
      <c r="E58" s="80" t="s">
        <v>81</v>
      </c>
      <c r="F58" s="78"/>
    </row>
    <row r="59" s="18" customFormat="true" ht="25.5" hidden="false" customHeight="true" outlineLevel="0" collapsed="false">
      <c r="A59" s="19"/>
      <c r="B59" s="19"/>
      <c r="C59" s="110" t="s">
        <v>84</v>
      </c>
      <c r="D59" s="21" t="s">
        <v>6</v>
      </c>
      <c r="E59" s="22" t="s">
        <v>85</v>
      </c>
      <c r="F59" s="23"/>
    </row>
    <row r="60" s="18" customFormat="true" ht="24" hidden="false" customHeight="true" outlineLevel="0" collapsed="false">
      <c r="A60" s="111" t="s">
        <v>86</v>
      </c>
      <c r="B60" s="111" t="s">
        <v>86</v>
      </c>
      <c r="C60" s="24" t="s">
        <v>87</v>
      </c>
      <c r="D60" s="25" t="s">
        <v>6</v>
      </c>
      <c r="E60" s="112" t="s">
        <v>31</v>
      </c>
      <c r="F60" s="17"/>
    </row>
    <row r="61" s="18" customFormat="true" ht="24" hidden="false" customHeight="true" outlineLevel="0" collapsed="false">
      <c r="A61" s="29"/>
      <c r="B61" s="29"/>
      <c r="C61" s="113" t="s">
        <v>88</v>
      </c>
      <c r="D61" s="114" t="s">
        <v>6</v>
      </c>
      <c r="E61" s="115" t="s">
        <v>47</v>
      </c>
      <c r="F61" s="116"/>
    </row>
    <row r="62" s="18" customFormat="true" ht="24" hidden="false" customHeight="true" outlineLevel="0" collapsed="false">
      <c r="A62" s="19"/>
      <c r="B62" s="19"/>
      <c r="C62" s="117" t="s">
        <v>89</v>
      </c>
      <c r="D62" s="118" t="s">
        <v>6</v>
      </c>
      <c r="E62" s="119" t="s">
        <v>31</v>
      </c>
      <c r="F62" s="23"/>
    </row>
    <row r="63" s="18" customFormat="true" ht="54" hidden="false" customHeight="true" outlineLevel="0" collapsed="false">
      <c r="A63" s="13" t="s">
        <v>90</v>
      </c>
      <c r="B63" s="13" t="s">
        <v>91</v>
      </c>
      <c r="C63" s="120" t="s">
        <v>92</v>
      </c>
      <c r="D63" s="121" t="s">
        <v>6</v>
      </c>
      <c r="E63" s="122" t="s">
        <v>31</v>
      </c>
      <c r="F63" s="123"/>
    </row>
    <row r="64" s="18" customFormat="true" ht="30" hidden="false" customHeight="true" outlineLevel="0" collapsed="false">
      <c r="A64" s="29"/>
      <c r="B64" s="13"/>
      <c r="C64" s="124" t="s">
        <v>93</v>
      </c>
      <c r="D64" s="125" t="s">
        <v>6</v>
      </c>
      <c r="E64" s="126" t="s">
        <v>31</v>
      </c>
      <c r="F64" s="78"/>
    </row>
    <row r="65" s="18" customFormat="true" ht="54" hidden="false" customHeight="true" outlineLevel="0" collapsed="false">
      <c r="A65" s="29"/>
      <c r="B65" s="13"/>
      <c r="C65" s="124" t="s">
        <v>94</v>
      </c>
      <c r="D65" s="125" t="s">
        <v>6</v>
      </c>
      <c r="E65" s="126" t="s">
        <v>31</v>
      </c>
      <c r="F65" s="78"/>
    </row>
    <row r="66" s="18" customFormat="true" ht="54" hidden="false" customHeight="true" outlineLevel="0" collapsed="false">
      <c r="A66" s="29"/>
      <c r="B66" s="29"/>
      <c r="C66" s="127" t="s">
        <v>95</v>
      </c>
      <c r="D66" s="125" t="s">
        <v>6</v>
      </c>
      <c r="E66" s="126" t="s">
        <v>31</v>
      </c>
      <c r="F66" s="85"/>
    </row>
    <row r="67" s="18" customFormat="true" ht="30.75" hidden="false" customHeight="true" outlineLevel="0" collapsed="false">
      <c r="A67" s="29"/>
      <c r="B67" s="29"/>
      <c r="C67" s="124" t="s">
        <v>96</v>
      </c>
      <c r="D67" s="125" t="s">
        <v>6</v>
      </c>
      <c r="E67" s="126" t="s">
        <v>31</v>
      </c>
      <c r="F67" s="78"/>
    </row>
    <row r="68" s="18" customFormat="true" ht="68.25" hidden="false" customHeight="true" outlineLevel="0" collapsed="false">
      <c r="A68" s="29"/>
      <c r="B68" s="19"/>
      <c r="C68" s="128" t="s">
        <v>97</v>
      </c>
      <c r="D68" s="129" t="s">
        <v>6</v>
      </c>
      <c r="E68" s="130" t="s">
        <v>31</v>
      </c>
      <c r="F68" s="23"/>
    </row>
    <row r="69" s="18" customFormat="true" ht="37.5" hidden="false" customHeight="true" outlineLevel="0" collapsed="false">
      <c r="A69" s="29"/>
      <c r="B69" s="13" t="s">
        <v>98</v>
      </c>
      <c r="C69" s="120" t="s">
        <v>99</v>
      </c>
      <c r="D69" s="106"/>
      <c r="E69" s="107"/>
      <c r="F69" s="123"/>
    </row>
    <row r="70" s="18" customFormat="true" ht="46.5" hidden="false" customHeight="true" outlineLevel="0" collapsed="false">
      <c r="A70" s="29"/>
      <c r="B70" s="13"/>
      <c r="C70" s="124" t="s">
        <v>100</v>
      </c>
      <c r="D70" s="125" t="s">
        <v>6</v>
      </c>
      <c r="E70" s="126" t="s">
        <v>31</v>
      </c>
      <c r="F70" s="131"/>
    </row>
    <row r="71" s="18" customFormat="true" ht="54" hidden="false" customHeight="true" outlineLevel="0" collapsed="false">
      <c r="A71" s="29"/>
      <c r="B71" s="13"/>
      <c r="C71" s="124" t="s">
        <v>94</v>
      </c>
      <c r="D71" s="125" t="s">
        <v>6</v>
      </c>
      <c r="E71" s="126" t="s">
        <v>31</v>
      </c>
      <c r="F71" s="131"/>
    </row>
    <row r="72" s="18" customFormat="true" ht="54" hidden="false" customHeight="true" outlineLevel="0" collapsed="false">
      <c r="A72" s="29"/>
      <c r="B72" s="13"/>
      <c r="C72" s="127" t="s">
        <v>101</v>
      </c>
      <c r="D72" s="125" t="s">
        <v>6</v>
      </c>
      <c r="E72" s="126" t="s">
        <v>31</v>
      </c>
      <c r="F72" s="132"/>
    </row>
    <row r="73" s="18" customFormat="true" ht="37.5" hidden="false" customHeight="true" outlineLevel="0" collapsed="false">
      <c r="A73" s="29"/>
      <c r="B73" s="13"/>
      <c r="C73" s="124" t="s">
        <v>96</v>
      </c>
      <c r="D73" s="133"/>
      <c r="E73" s="134"/>
      <c r="F73" s="132"/>
    </row>
    <row r="74" s="18" customFormat="true" ht="75" hidden="false" customHeight="true" outlineLevel="0" collapsed="false">
      <c r="A74" s="19"/>
      <c r="B74" s="19"/>
      <c r="C74" s="128" t="s">
        <v>102</v>
      </c>
      <c r="D74" s="129"/>
      <c r="E74" s="130"/>
      <c r="F74" s="135"/>
    </row>
    <row r="75" s="18" customFormat="true" ht="20.1" hidden="false" customHeight="true" outlineLevel="0" collapsed="false">
      <c r="A75" s="13" t="s">
        <v>103</v>
      </c>
      <c r="B75" s="13" t="s">
        <v>103</v>
      </c>
      <c r="C75" s="14" t="s">
        <v>104</v>
      </c>
      <c r="D75" s="15" t="s">
        <v>6</v>
      </c>
      <c r="E75" s="16" t="s">
        <v>105</v>
      </c>
      <c r="F75" s="17"/>
    </row>
    <row r="76" s="18" customFormat="true" ht="20.1" hidden="false" customHeight="true" outlineLevel="0" collapsed="false">
      <c r="A76" s="29"/>
      <c r="B76" s="29"/>
      <c r="C76" s="20" t="s">
        <v>106</v>
      </c>
      <c r="D76" s="21" t="s">
        <v>6</v>
      </c>
      <c r="E76" s="22" t="s">
        <v>107</v>
      </c>
      <c r="F76" s="23"/>
    </row>
    <row r="77" s="18" customFormat="true" ht="20.1" hidden="false" customHeight="true" outlineLevel="0" collapsed="false">
      <c r="A77" s="13" t="s">
        <v>108</v>
      </c>
      <c r="B77" s="13" t="s">
        <v>108</v>
      </c>
      <c r="C77" s="14" t="s">
        <v>109</v>
      </c>
      <c r="D77" s="15" t="s">
        <v>6</v>
      </c>
      <c r="E77" s="16" t="s">
        <v>105</v>
      </c>
      <c r="F77" s="17"/>
    </row>
    <row r="78" s="18" customFormat="true" ht="20.1" hidden="false" customHeight="true" outlineLevel="0" collapsed="false">
      <c r="A78" s="29"/>
      <c r="B78" s="13"/>
      <c r="C78" s="113" t="s">
        <v>110</v>
      </c>
      <c r="D78" s="114" t="s">
        <v>6</v>
      </c>
      <c r="E78" s="115" t="s">
        <v>49</v>
      </c>
      <c r="F78" s="116"/>
    </row>
    <row r="79" s="18" customFormat="true" ht="20.1" hidden="false" customHeight="true" outlineLevel="0" collapsed="false">
      <c r="A79" s="19"/>
      <c r="B79" s="19"/>
      <c r="C79" s="67" t="s">
        <v>111</v>
      </c>
      <c r="D79" s="136" t="s">
        <v>6</v>
      </c>
      <c r="E79" s="137" t="s">
        <v>112</v>
      </c>
      <c r="F79" s="70"/>
    </row>
    <row r="80" s="18" customFormat="true" ht="24.95" hidden="false" customHeight="true" outlineLevel="0" collapsed="false">
      <c r="A80" s="111" t="s">
        <v>113</v>
      </c>
      <c r="B80" s="111" t="s">
        <v>113</v>
      </c>
      <c r="C80" s="109" t="s">
        <v>114</v>
      </c>
      <c r="D80" s="15" t="s">
        <v>6</v>
      </c>
      <c r="E80" s="16" t="s">
        <v>31</v>
      </c>
      <c r="F80" s="17"/>
    </row>
    <row r="81" s="18" customFormat="true" ht="34.5" hidden="false" customHeight="true" outlineLevel="0" collapsed="false">
      <c r="A81" s="138"/>
      <c r="B81" s="138"/>
      <c r="C81" s="139" t="s">
        <v>115</v>
      </c>
      <c r="D81" s="140" t="s">
        <v>6</v>
      </c>
      <c r="E81" s="141" t="s">
        <v>31</v>
      </c>
      <c r="F81" s="142"/>
    </row>
    <row r="82" s="18" customFormat="true" ht="46.5" hidden="false" customHeight="true" outlineLevel="0" collapsed="false">
      <c r="A82" s="143"/>
      <c r="B82" s="143"/>
      <c r="C82" s="105" t="s">
        <v>116</v>
      </c>
      <c r="D82" s="144" t="s">
        <v>6</v>
      </c>
      <c r="E82" s="141" t="s">
        <v>31</v>
      </c>
      <c r="F82" s="142"/>
    </row>
    <row r="83" s="18" customFormat="true" ht="33.75" hidden="false" customHeight="true" outlineLevel="0" collapsed="false">
      <c r="A83" s="143"/>
      <c r="B83" s="143"/>
      <c r="C83" s="145" t="s">
        <v>117</v>
      </c>
      <c r="D83" s="140" t="s">
        <v>6</v>
      </c>
      <c r="E83" s="141" t="s">
        <v>31</v>
      </c>
      <c r="F83" s="142"/>
    </row>
    <row r="84" s="18" customFormat="true" ht="24.95" hidden="false" customHeight="true" outlineLevel="0" collapsed="false">
      <c r="A84" s="29"/>
      <c r="B84" s="29"/>
      <c r="C84" s="145" t="s">
        <v>118</v>
      </c>
      <c r="D84" s="140" t="s">
        <v>6</v>
      </c>
      <c r="E84" s="141" t="s">
        <v>31</v>
      </c>
      <c r="F84" s="142"/>
    </row>
    <row r="85" s="18" customFormat="true" ht="24.95" hidden="false" customHeight="true" outlineLevel="0" collapsed="false">
      <c r="A85" s="29"/>
      <c r="B85" s="29"/>
      <c r="C85" s="145" t="s">
        <v>119</v>
      </c>
      <c r="D85" s="140" t="s">
        <v>6</v>
      </c>
      <c r="E85" s="141" t="s">
        <v>31</v>
      </c>
      <c r="F85" s="142"/>
    </row>
    <row r="86" s="18" customFormat="true" ht="24.95" hidden="false" customHeight="true" outlineLevel="0" collapsed="false">
      <c r="A86" s="29"/>
      <c r="B86" s="29"/>
      <c r="C86" s="145" t="s">
        <v>120</v>
      </c>
      <c r="D86" s="140" t="s">
        <v>6</v>
      </c>
      <c r="E86" s="141" t="s">
        <v>31</v>
      </c>
      <c r="F86" s="142"/>
    </row>
    <row r="87" s="18" customFormat="true" ht="36.75" hidden="false" customHeight="true" outlineLevel="0" collapsed="false">
      <c r="A87" s="29"/>
      <c r="B87" s="29"/>
      <c r="C87" s="145" t="s">
        <v>121</v>
      </c>
      <c r="D87" s="140" t="s">
        <v>6</v>
      </c>
      <c r="E87" s="141" t="s">
        <v>31</v>
      </c>
      <c r="F87" s="142"/>
    </row>
    <row r="88" s="18" customFormat="true" ht="24.95" hidden="false" customHeight="true" outlineLevel="0" collapsed="false">
      <c r="A88" s="29"/>
      <c r="B88" s="29"/>
      <c r="C88" s="30" t="s">
        <v>122</v>
      </c>
      <c r="D88" s="140" t="s">
        <v>6</v>
      </c>
      <c r="E88" s="141" t="s">
        <v>31</v>
      </c>
      <c r="F88" s="78"/>
    </row>
    <row r="89" s="18" customFormat="true" ht="47.25" hidden="false" customHeight="true" outlineLevel="0" collapsed="false">
      <c r="A89" s="29"/>
      <c r="B89" s="29"/>
      <c r="C89" s="50" t="s">
        <v>123</v>
      </c>
      <c r="D89" s="48" t="s">
        <v>6</v>
      </c>
      <c r="E89" s="84" t="s">
        <v>31</v>
      </c>
      <c r="F89" s="146" t="s">
        <v>124</v>
      </c>
    </row>
    <row r="90" s="18" customFormat="true" ht="23" hidden="false" customHeight="true" outlineLevel="0" collapsed="false">
      <c r="A90" s="29"/>
      <c r="B90" s="29"/>
      <c r="C90" s="79" t="s">
        <v>125</v>
      </c>
      <c r="D90" s="76" t="s">
        <v>6</v>
      </c>
      <c r="E90" s="141" t="s">
        <v>126</v>
      </c>
      <c r="F90" s="147" t="s">
        <v>127</v>
      </c>
    </row>
    <row r="91" s="18" customFormat="true" ht="23" hidden="false" customHeight="true" outlineLevel="0" collapsed="false">
      <c r="A91" s="29"/>
      <c r="B91" s="29"/>
      <c r="C91" s="30" t="s">
        <v>128</v>
      </c>
      <c r="D91" s="76" t="s">
        <v>6</v>
      </c>
      <c r="E91" s="80" t="s">
        <v>129</v>
      </c>
      <c r="F91" s="147" t="s">
        <v>130</v>
      </c>
    </row>
    <row r="92" s="18" customFormat="true" ht="23" hidden="false" customHeight="true" outlineLevel="0" collapsed="false">
      <c r="A92" s="29"/>
      <c r="B92" s="29"/>
      <c r="C92" s="148" t="s">
        <v>131</v>
      </c>
      <c r="D92" s="140" t="s">
        <v>6</v>
      </c>
      <c r="E92" s="141" t="s">
        <v>132</v>
      </c>
      <c r="F92" s="147" t="s">
        <v>133</v>
      </c>
    </row>
    <row r="93" s="18" customFormat="true" ht="23" hidden="false" customHeight="true" outlineLevel="0" collapsed="false">
      <c r="A93" s="19"/>
      <c r="B93" s="19"/>
      <c r="C93" s="30" t="s">
        <v>134</v>
      </c>
      <c r="D93" s="76" t="s">
        <v>6</v>
      </c>
      <c r="E93" s="149" t="s">
        <v>135</v>
      </c>
      <c r="F93" s="147" t="s">
        <v>136</v>
      </c>
    </row>
    <row r="94" s="18" customFormat="true" ht="24.95" hidden="false" customHeight="true" outlineLevel="0" collapsed="false">
      <c r="A94" s="150" t="s">
        <v>137</v>
      </c>
      <c r="B94" s="150" t="s">
        <v>137</v>
      </c>
      <c r="C94" s="151" t="s">
        <v>138</v>
      </c>
      <c r="D94" s="152" t="s">
        <v>6</v>
      </c>
      <c r="E94" s="153" t="s">
        <v>49</v>
      </c>
      <c r="F94" s="154"/>
    </row>
    <row r="95" s="18" customFormat="true" ht="207.75" hidden="false" customHeight="true" outlineLevel="0" collapsed="false">
      <c r="A95" s="150" t="s">
        <v>139</v>
      </c>
      <c r="B95" s="150" t="s">
        <v>139</v>
      </c>
      <c r="C95" s="151" t="s">
        <v>140</v>
      </c>
      <c r="D95" s="152" t="s">
        <v>6</v>
      </c>
      <c r="E95" s="153" t="s">
        <v>31</v>
      </c>
      <c r="F95" s="154"/>
      <c r="G95" s="18" t="e">
        <f aca="false">EXACT(C95,)</f>
        <v>#N/A</v>
      </c>
    </row>
    <row r="96" s="18" customFormat="true" ht="50.25" hidden="false" customHeight="true" outlineLevel="0" collapsed="false">
      <c r="A96" s="111" t="s">
        <v>141</v>
      </c>
      <c r="B96" s="111" t="s">
        <v>141</v>
      </c>
      <c r="C96" s="145" t="s">
        <v>142</v>
      </c>
      <c r="D96" s="140" t="s">
        <v>6</v>
      </c>
      <c r="E96" s="141" t="s">
        <v>81</v>
      </c>
      <c r="F96" s="142"/>
    </row>
    <row r="97" s="18" customFormat="true" ht="20.1" hidden="false" customHeight="true" outlineLevel="0" collapsed="false">
      <c r="A97" s="155" t="s">
        <v>143</v>
      </c>
      <c r="B97" s="155" t="s">
        <v>143</v>
      </c>
      <c r="C97" s="156" t="s">
        <v>144</v>
      </c>
      <c r="D97" s="21" t="s">
        <v>6</v>
      </c>
      <c r="E97" s="22" t="s">
        <v>49</v>
      </c>
      <c r="F97" s="23"/>
    </row>
    <row r="98" s="18" customFormat="true" ht="54" hidden="false" customHeight="true" outlineLevel="0" collapsed="false">
      <c r="A98" s="13" t="s">
        <v>145</v>
      </c>
      <c r="B98" s="13" t="s">
        <v>145</v>
      </c>
      <c r="C98" s="157" t="s">
        <v>146</v>
      </c>
      <c r="D98" s="15" t="s">
        <v>6</v>
      </c>
      <c r="E98" s="16" t="s">
        <v>31</v>
      </c>
      <c r="F98" s="17"/>
    </row>
    <row r="99" s="18" customFormat="true" ht="84" hidden="false" customHeight="true" outlineLevel="0" collapsed="false">
      <c r="A99" s="19"/>
      <c r="B99" s="19"/>
      <c r="C99" s="158" t="s">
        <v>147</v>
      </c>
      <c r="D99" s="21" t="s">
        <v>6</v>
      </c>
      <c r="E99" s="83" t="s">
        <v>31</v>
      </c>
      <c r="F99" s="159"/>
    </row>
    <row r="100" s="18" customFormat="true" ht="21" hidden="false" customHeight="true" outlineLevel="0" collapsed="false">
      <c r="A100" s="43" t="s">
        <v>148</v>
      </c>
      <c r="B100" s="160" t="s">
        <v>148</v>
      </c>
      <c r="C100" s="161" t="s">
        <v>149</v>
      </c>
      <c r="D100" s="45" t="s">
        <v>6</v>
      </c>
      <c r="E100" s="49" t="s">
        <v>31</v>
      </c>
      <c r="F100" s="78"/>
    </row>
    <row r="101" s="18" customFormat="true" ht="28.5" hidden="false" customHeight="true" outlineLevel="0" collapsed="false">
      <c r="A101" s="162"/>
      <c r="B101" s="160"/>
      <c r="C101" s="44" t="s">
        <v>150</v>
      </c>
      <c r="D101" s="48" t="s">
        <v>6</v>
      </c>
      <c r="E101" s="77" t="s">
        <v>107</v>
      </c>
      <c r="F101" s="78"/>
    </row>
    <row r="102" s="18" customFormat="true" ht="28.5" hidden="false" customHeight="true" outlineLevel="0" collapsed="false">
      <c r="A102" s="53"/>
      <c r="B102" s="160"/>
      <c r="C102" s="44" t="s">
        <v>151</v>
      </c>
      <c r="D102" s="48" t="s">
        <v>6</v>
      </c>
      <c r="E102" s="77" t="s">
        <v>107</v>
      </c>
      <c r="F102" s="78"/>
    </row>
    <row r="103" s="18" customFormat="true" ht="33.75" hidden="false" customHeight="true" outlineLevel="0" collapsed="false">
      <c r="A103" s="43"/>
      <c r="B103" s="160"/>
      <c r="C103" s="44" t="s">
        <v>152</v>
      </c>
      <c r="D103" s="48" t="s">
        <v>6</v>
      </c>
      <c r="E103" s="77" t="s">
        <v>31</v>
      </c>
      <c r="F103" s="78"/>
    </row>
    <row r="104" s="18" customFormat="true" ht="28.5" hidden="false" customHeight="true" outlineLevel="0" collapsed="false">
      <c r="A104" s="75" t="s">
        <v>148</v>
      </c>
      <c r="B104" s="160"/>
      <c r="C104" s="163" t="s">
        <v>153</v>
      </c>
      <c r="D104" s="164"/>
      <c r="E104" s="165"/>
      <c r="F104" s="74"/>
    </row>
    <row r="105" s="18" customFormat="true" ht="45.75" hidden="false" customHeight="true" outlineLevel="0" collapsed="false">
      <c r="A105" s="43"/>
      <c r="B105" s="160"/>
      <c r="C105" s="166" t="s">
        <v>154</v>
      </c>
      <c r="D105" s="167" t="s">
        <v>6</v>
      </c>
      <c r="E105" s="168" t="s">
        <v>31</v>
      </c>
      <c r="F105" s="81"/>
    </row>
    <row r="106" s="18" customFormat="true" ht="60.75" hidden="false" customHeight="true" outlineLevel="0" collapsed="false">
      <c r="A106" s="43"/>
      <c r="B106" s="160"/>
      <c r="C106" s="166" t="s">
        <v>155</v>
      </c>
      <c r="D106" s="167" t="s">
        <v>6</v>
      </c>
      <c r="E106" s="168" t="s">
        <v>31</v>
      </c>
      <c r="F106" s="81"/>
    </row>
    <row r="107" s="18" customFormat="true" ht="20.1" hidden="false" customHeight="true" outlineLevel="0" collapsed="false">
      <c r="A107" s="13" t="s">
        <v>156</v>
      </c>
      <c r="B107" s="13" t="s">
        <v>156</v>
      </c>
      <c r="C107" s="14" t="s">
        <v>157</v>
      </c>
      <c r="D107" s="15" t="s">
        <v>6</v>
      </c>
      <c r="E107" s="141" t="s">
        <v>31</v>
      </c>
      <c r="F107" s="142"/>
    </row>
    <row r="108" s="18" customFormat="true" ht="21.75" hidden="false" customHeight="true" outlineLevel="0" collapsed="false">
      <c r="A108" s="29"/>
      <c r="B108" s="29"/>
      <c r="C108" s="79" t="s">
        <v>150</v>
      </c>
      <c r="D108" s="76" t="s">
        <v>6</v>
      </c>
      <c r="E108" s="80" t="s">
        <v>107</v>
      </c>
      <c r="F108" s="78"/>
    </row>
    <row r="109" s="18" customFormat="true" ht="35.1" hidden="false" customHeight="true" outlineLevel="0" collapsed="false">
      <c r="A109" s="19"/>
      <c r="B109" s="19"/>
      <c r="C109" s="20" t="s">
        <v>158</v>
      </c>
      <c r="D109" s="21" t="s">
        <v>6</v>
      </c>
      <c r="E109" s="22" t="s">
        <v>107</v>
      </c>
      <c r="F109" s="23"/>
    </row>
    <row r="110" s="18" customFormat="true" ht="35.1" hidden="false" customHeight="true" outlineLevel="0" collapsed="false">
      <c r="A110" s="75" t="s">
        <v>159</v>
      </c>
      <c r="B110" s="75" t="s">
        <v>159</v>
      </c>
      <c r="C110" s="169" t="s">
        <v>160</v>
      </c>
      <c r="D110" s="170" t="s">
        <v>6</v>
      </c>
      <c r="E110" s="171" t="s">
        <v>31</v>
      </c>
      <c r="F110" s="17"/>
    </row>
    <row r="111" s="18" customFormat="true" ht="49.5" hidden="false" customHeight="true" outlineLevel="0" collapsed="false">
      <c r="A111" s="43"/>
      <c r="B111" s="43"/>
      <c r="C111" s="124" t="s">
        <v>161</v>
      </c>
      <c r="D111" s="172" t="s">
        <v>6</v>
      </c>
      <c r="E111" s="173" t="s">
        <v>31</v>
      </c>
      <c r="F111" s="85"/>
    </row>
    <row r="112" s="178" customFormat="true" ht="19.5" hidden="false" customHeight="true" outlineLevel="0" collapsed="false">
      <c r="A112" s="43"/>
      <c r="B112" s="43"/>
      <c r="C112" s="174" t="s">
        <v>162</v>
      </c>
      <c r="D112" s="175" t="s">
        <v>6</v>
      </c>
      <c r="E112" s="176" t="s">
        <v>31</v>
      </c>
      <c r="F112" s="177"/>
    </row>
    <row r="113" s="18" customFormat="true" ht="24" hidden="false" customHeight="true" outlineLevel="0" collapsed="false">
      <c r="A113" s="43"/>
      <c r="B113" s="43"/>
      <c r="C113" s="179" t="s">
        <v>163</v>
      </c>
      <c r="D113" s="48" t="s">
        <v>6</v>
      </c>
      <c r="E113" s="173" t="s">
        <v>31</v>
      </c>
      <c r="F113" s="78"/>
    </row>
    <row r="114" s="18" customFormat="true" ht="40.5" hidden="false" customHeight="true" outlineLevel="0" collapsed="false">
      <c r="A114" s="13" t="s">
        <v>164</v>
      </c>
      <c r="B114" s="13" t="s">
        <v>164</v>
      </c>
      <c r="C114" s="180" t="s">
        <v>165</v>
      </c>
      <c r="D114" s="15" t="s">
        <v>6</v>
      </c>
      <c r="E114" s="181" t="s">
        <v>166</v>
      </c>
      <c r="F114" s="17"/>
    </row>
    <row r="115" s="18" customFormat="true" ht="23.25" hidden="false" customHeight="true" outlineLevel="0" collapsed="false">
      <c r="A115" s="29"/>
      <c r="B115" s="29"/>
      <c r="C115" s="148" t="s">
        <v>167</v>
      </c>
      <c r="D115" s="140" t="s">
        <v>6</v>
      </c>
      <c r="E115" s="182" t="s">
        <v>31</v>
      </c>
      <c r="F115" s="85"/>
    </row>
    <row r="116" s="18" customFormat="true" ht="70.5" hidden="false" customHeight="true" outlineLevel="0" collapsed="false">
      <c r="A116" s="29"/>
      <c r="B116" s="29"/>
      <c r="C116" s="30" t="s">
        <v>168</v>
      </c>
      <c r="D116" s="76" t="s">
        <v>6</v>
      </c>
      <c r="E116" s="39" t="s">
        <v>166</v>
      </c>
      <c r="F116" s="183"/>
    </row>
    <row r="117" s="18" customFormat="true" ht="26.1" hidden="false" customHeight="true" outlineLevel="0" collapsed="false">
      <c r="A117" s="29"/>
      <c r="B117" s="29"/>
      <c r="C117" s="184" t="s">
        <v>169</v>
      </c>
      <c r="D117" s="185" t="s">
        <v>6</v>
      </c>
      <c r="E117" s="186" t="s">
        <v>166</v>
      </c>
      <c r="F117" s="81"/>
    </row>
    <row r="118" s="18" customFormat="true" ht="24" hidden="false" customHeight="true" outlineLevel="0" collapsed="false">
      <c r="A118" s="29"/>
      <c r="B118" s="29"/>
      <c r="C118" s="187" t="s">
        <v>170</v>
      </c>
      <c r="D118" s="188" t="s">
        <v>6</v>
      </c>
      <c r="E118" s="189" t="s">
        <v>112</v>
      </c>
      <c r="F118" s="190"/>
    </row>
    <row r="119" s="18" customFormat="true" ht="26.1" hidden="false" customHeight="true" outlineLevel="0" collapsed="false">
      <c r="A119" s="19"/>
      <c r="B119" s="19"/>
      <c r="C119" s="20" t="s">
        <v>144</v>
      </c>
      <c r="D119" s="21" t="s">
        <v>6</v>
      </c>
      <c r="E119" s="191" t="s">
        <v>49</v>
      </c>
      <c r="F119" s="23"/>
    </row>
    <row r="120" s="18" customFormat="true" ht="106.5" hidden="false" customHeight="true" outlineLevel="0" collapsed="false">
      <c r="A120" s="13" t="s">
        <v>171</v>
      </c>
      <c r="B120" s="13" t="s">
        <v>171</v>
      </c>
      <c r="C120" s="87" t="s">
        <v>172</v>
      </c>
      <c r="D120" s="95" t="s">
        <v>6</v>
      </c>
      <c r="E120" s="96" t="s">
        <v>31</v>
      </c>
      <c r="F120" s="97"/>
    </row>
    <row r="121" s="18" customFormat="true" ht="41.25" hidden="false" customHeight="true" outlineLevel="0" collapsed="false">
      <c r="A121" s="19"/>
      <c r="B121" s="19"/>
      <c r="C121" s="20" t="s">
        <v>173</v>
      </c>
      <c r="D121" s="21" t="s">
        <v>6</v>
      </c>
      <c r="E121" s="22" t="s">
        <v>49</v>
      </c>
      <c r="F121" s="23"/>
    </row>
    <row r="122" s="18" customFormat="true" ht="109.5" hidden="false" customHeight="true" outlineLevel="0" collapsed="false">
      <c r="A122" s="13" t="s">
        <v>174</v>
      </c>
      <c r="B122" s="13" t="s">
        <v>174</v>
      </c>
      <c r="C122" s="87" t="s">
        <v>172</v>
      </c>
      <c r="D122" s="95" t="s">
        <v>6</v>
      </c>
      <c r="E122" s="96" t="s">
        <v>31</v>
      </c>
      <c r="F122" s="97" t="s">
        <v>175</v>
      </c>
    </row>
    <row r="123" s="18" customFormat="true" ht="31.5" hidden="false" customHeight="true" outlineLevel="0" collapsed="false">
      <c r="A123" s="29"/>
      <c r="B123" s="29"/>
      <c r="C123" s="79" t="s">
        <v>173</v>
      </c>
      <c r="D123" s="76" t="s">
        <v>6</v>
      </c>
      <c r="E123" s="80" t="s">
        <v>49</v>
      </c>
      <c r="F123" s="78"/>
    </row>
    <row r="124" s="18" customFormat="true" ht="46.5" hidden="false" customHeight="true" outlineLevel="0" collapsed="false">
      <c r="A124" s="19"/>
      <c r="B124" s="19"/>
      <c r="C124" s="192" t="s">
        <v>176</v>
      </c>
      <c r="D124" s="193" t="s">
        <v>6</v>
      </c>
      <c r="E124" s="137" t="s">
        <v>49</v>
      </c>
      <c r="F124" s="194"/>
    </row>
    <row r="125" s="18" customFormat="true" ht="49.5" hidden="false" customHeight="true" outlineLevel="0" collapsed="false">
      <c r="A125" s="13" t="s">
        <v>177</v>
      </c>
      <c r="B125" s="13" t="s">
        <v>177</v>
      </c>
      <c r="C125" s="14" t="s">
        <v>178</v>
      </c>
      <c r="D125" s="15" t="s">
        <v>6</v>
      </c>
      <c r="E125" s="16" t="s">
        <v>166</v>
      </c>
      <c r="F125" s="17"/>
    </row>
    <row r="126" s="18" customFormat="true" ht="54.75" hidden="false" customHeight="true" outlineLevel="0" collapsed="false">
      <c r="A126" s="29"/>
      <c r="B126" s="13"/>
      <c r="C126" s="79" t="s">
        <v>179</v>
      </c>
      <c r="D126" s="76" t="s">
        <v>6</v>
      </c>
      <c r="E126" s="80" t="s">
        <v>166</v>
      </c>
      <c r="F126" s="78"/>
    </row>
    <row r="127" s="18" customFormat="true" ht="26.25" hidden="false" customHeight="true" outlineLevel="0" collapsed="false">
      <c r="A127" s="29"/>
      <c r="B127" s="29"/>
      <c r="C127" s="79" t="s">
        <v>180</v>
      </c>
      <c r="D127" s="76" t="s">
        <v>6</v>
      </c>
      <c r="E127" s="80" t="s">
        <v>166</v>
      </c>
      <c r="F127" s="78"/>
    </row>
    <row r="128" s="18" customFormat="true" ht="30" hidden="false" customHeight="true" outlineLevel="0" collapsed="false">
      <c r="A128" s="29"/>
      <c r="B128" s="29"/>
      <c r="C128" s="79" t="s">
        <v>181</v>
      </c>
      <c r="D128" s="76" t="s">
        <v>6</v>
      </c>
      <c r="E128" s="80" t="s">
        <v>166</v>
      </c>
      <c r="F128" s="78"/>
    </row>
    <row r="129" s="18" customFormat="true" ht="39" hidden="false" customHeight="true" outlineLevel="0" collapsed="false">
      <c r="A129" s="29"/>
      <c r="B129" s="29"/>
      <c r="C129" s="79" t="s">
        <v>182</v>
      </c>
      <c r="D129" s="76" t="s">
        <v>6</v>
      </c>
      <c r="E129" s="80" t="s">
        <v>166</v>
      </c>
      <c r="F129" s="78"/>
    </row>
    <row r="130" s="18" customFormat="true" ht="26.25" hidden="false" customHeight="true" outlineLevel="0" collapsed="false">
      <c r="A130" s="29"/>
      <c r="B130" s="29"/>
      <c r="C130" s="79" t="s">
        <v>183</v>
      </c>
      <c r="D130" s="76" t="s">
        <v>6</v>
      </c>
      <c r="E130" s="80" t="s">
        <v>166</v>
      </c>
      <c r="F130" s="78"/>
    </row>
    <row r="131" s="18" customFormat="true" ht="54" hidden="false" customHeight="true" outlineLevel="0" collapsed="false">
      <c r="A131" s="29"/>
      <c r="B131" s="29"/>
      <c r="C131" s="79" t="s">
        <v>184</v>
      </c>
      <c r="D131" s="76" t="s">
        <v>6</v>
      </c>
      <c r="E131" s="80" t="s">
        <v>166</v>
      </c>
      <c r="F131" s="78"/>
    </row>
    <row r="132" s="18" customFormat="true" ht="38.25" hidden="false" customHeight="true" outlineLevel="0" collapsed="false">
      <c r="A132" s="29"/>
      <c r="B132" s="29"/>
      <c r="C132" s="79" t="s">
        <v>185</v>
      </c>
      <c r="D132" s="76" t="s">
        <v>6</v>
      </c>
      <c r="E132" s="80" t="s">
        <v>166</v>
      </c>
      <c r="F132" s="78"/>
    </row>
    <row r="133" s="18" customFormat="true" ht="31.5" hidden="false" customHeight="true" outlineLevel="0" collapsed="false">
      <c r="A133" s="29"/>
      <c r="B133" s="29"/>
      <c r="C133" s="79" t="s">
        <v>186</v>
      </c>
      <c r="D133" s="76" t="s">
        <v>6</v>
      </c>
      <c r="E133" s="80" t="s">
        <v>166</v>
      </c>
      <c r="F133" s="78"/>
    </row>
    <row r="134" s="18" customFormat="true" ht="27" hidden="false" customHeight="true" outlineLevel="0" collapsed="false">
      <c r="A134" s="19"/>
      <c r="B134" s="19"/>
      <c r="C134" s="20" t="s">
        <v>187</v>
      </c>
      <c r="D134" s="21" t="s">
        <v>6</v>
      </c>
      <c r="E134" s="22" t="s">
        <v>166</v>
      </c>
      <c r="F134" s="86" t="s">
        <v>188</v>
      </c>
    </row>
    <row r="135" s="18" customFormat="true" ht="34.5" hidden="false" customHeight="true" outlineLevel="0" collapsed="false">
      <c r="A135" s="13" t="s">
        <v>189</v>
      </c>
      <c r="B135" s="150" t="s">
        <v>189</v>
      </c>
      <c r="C135" s="90" t="s">
        <v>190</v>
      </c>
      <c r="D135" s="91" t="s">
        <v>6</v>
      </c>
      <c r="E135" s="195" t="s">
        <v>166</v>
      </c>
      <c r="F135" s="132"/>
    </row>
    <row r="136" s="18" customFormat="true" ht="45" hidden="false" customHeight="true" outlineLevel="0" collapsed="false">
      <c r="A136" s="13"/>
      <c r="B136" s="150"/>
      <c r="C136" s="128" t="s">
        <v>191</v>
      </c>
      <c r="D136" s="196" t="s">
        <v>6</v>
      </c>
      <c r="E136" s="197" t="s">
        <v>166</v>
      </c>
      <c r="F136" s="198" t="s">
        <v>192</v>
      </c>
    </row>
    <row r="137" s="18" customFormat="true" ht="27.75" hidden="false" customHeight="true" outlineLevel="0" collapsed="false">
      <c r="A137" s="13" t="s">
        <v>193</v>
      </c>
      <c r="B137" s="13" t="s">
        <v>193</v>
      </c>
      <c r="C137" s="105" t="s">
        <v>194</v>
      </c>
      <c r="D137" s="144" t="s">
        <v>6</v>
      </c>
      <c r="E137" s="199" t="s">
        <v>166</v>
      </c>
      <c r="F137" s="108"/>
    </row>
    <row r="138" s="18" customFormat="true" ht="42.75" hidden="false" customHeight="true" outlineLevel="0" collapsed="false">
      <c r="A138" s="29"/>
      <c r="B138" s="29"/>
      <c r="C138" s="90" t="s">
        <v>195</v>
      </c>
      <c r="D138" s="200" t="s">
        <v>6</v>
      </c>
      <c r="E138" s="201" t="s">
        <v>166</v>
      </c>
      <c r="F138" s="202" t="s">
        <v>192</v>
      </c>
    </row>
    <row r="139" s="18" customFormat="true" ht="39" hidden="false" customHeight="true" outlineLevel="0" collapsed="false">
      <c r="A139" s="19"/>
      <c r="B139" s="19"/>
      <c r="C139" s="203" t="s">
        <v>196</v>
      </c>
      <c r="D139" s="129" t="s">
        <v>6</v>
      </c>
      <c r="E139" s="197" t="s">
        <v>166</v>
      </c>
      <c r="F139" s="204"/>
    </row>
    <row r="140" s="18" customFormat="true" ht="24.75" hidden="false" customHeight="true" outlineLevel="0" collapsed="false">
      <c r="A140" s="13" t="s">
        <v>197</v>
      </c>
      <c r="B140" s="13" t="s">
        <v>197</v>
      </c>
      <c r="C140" s="205" t="s">
        <v>198</v>
      </c>
      <c r="D140" s="72" t="s">
        <v>6</v>
      </c>
      <c r="E140" s="112" t="s">
        <v>166</v>
      </c>
      <c r="F140" s="74"/>
    </row>
    <row r="141" s="18" customFormat="true" ht="60.75" hidden="false" customHeight="true" outlineLevel="0" collapsed="false">
      <c r="A141" s="29"/>
      <c r="B141" s="13"/>
      <c r="C141" s="206" t="s">
        <v>199</v>
      </c>
      <c r="D141" s="185" t="s">
        <v>6</v>
      </c>
      <c r="E141" s="149" t="s">
        <v>166</v>
      </c>
      <c r="F141" s="81"/>
    </row>
    <row r="142" s="18" customFormat="true" ht="67.5" hidden="false" customHeight="true" outlineLevel="0" collapsed="false">
      <c r="A142" s="29"/>
      <c r="B142" s="29"/>
      <c r="C142" s="206" t="s">
        <v>200</v>
      </c>
      <c r="D142" s="76" t="s">
        <v>6</v>
      </c>
      <c r="E142" s="149" t="s">
        <v>166</v>
      </c>
      <c r="F142" s="78"/>
    </row>
    <row r="143" s="18" customFormat="true" ht="39" hidden="false" customHeight="true" outlineLevel="0" collapsed="false">
      <c r="A143" s="29"/>
      <c r="B143" s="29"/>
      <c r="C143" s="148" t="s">
        <v>185</v>
      </c>
      <c r="D143" s="140" t="s">
        <v>6</v>
      </c>
      <c r="E143" s="207" t="s">
        <v>166</v>
      </c>
      <c r="F143" s="78"/>
    </row>
    <row r="144" s="18" customFormat="true" ht="24" hidden="false" customHeight="true" outlineLevel="0" collapsed="false">
      <c r="A144" s="19"/>
      <c r="B144" s="19"/>
      <c r="C144" s="34" t="s">
        <v>201</v>
      </c>
      <c r="D144" s="208" t="s">
        <v>6</v>
      </c>
      <c r="E144" s="209" t="s">
        <v>166</v>
      </c>
      <c r="F144" s="210" t="s">
        <v>202</v>
      </c>
    </row>
    <row r="145" s="18" customFormat="true" ht="24" hidden="false" customHeight="true" outlineLevel="0" collapsed="false">
      <c r="A145" s="13" t="s">
        <v>203</v>
      </c>
      <c r="B145" s="13" t="s">
        <v>203</v>
      </c>
      <c r="C145" s="205" t="s">
        <v>198</v>
      </c>
      <c r="D145" s="15" t="s">
        <v>6</v>
      </c>
      <c r="E145" s="211" t="s">
        <v>166</v>
      </c>
      <c r="F145" s="17"/>
    </row>
    <row r="146" s="18" customFormat="true" ht="67.5" hidden="false" customHeight="true" outlineLevel="0" collapsed="false">
      <c r="A146" s="29"/>
      <c r="B146" s="13"/>
      <c r="C146" s="206" t="s">
        <v>200</v>
      </c>
      <c r="D146" s="76" t="s">
        <v>6</v>
      </c>
      <c r="E146" s="149" t="s">
        <v>166</v>
      </c>
      <c r="F146" s="78"/>
    </row>
    <row r="147" s="18" customFormat="true" ht="34.5" hidden="false" customHeight="true" outlineLevel="0" collapsed="false">
      <c r="A147" s="29"/>
      <c r="B147" s="29"/>
      <c r="C147" s="30" t="s">
        <v>185</v>
      </c>
      <c r="D147" s="76" t="s">
        <v>6</v>
      </c>
      <c r="E147" s="149" t="s">
        <v>166</v>
      </c>
      <c r="F147" s="78"/>
    </row>
    <row r="148" s="18" customFormat="true" ht="22.5" hidden="false" customHeight="true" outlineLevel="0" collapsed="false">
      <c r="A148" s="19"/>
      <c r="B148" s="19"/>
      <c r="C148" s="212" t="s">
        <v>201</v>
      </c>
      <c r="D148" s="21" t="s">
        <v>6</v>
      </c>
      <c r="E148" s="83" t="s">
        <v>166</v>
      </c>
      <c r="F148" s="86" t="s">
        <v>202</v>
      </c>
    </row>
    <row r="149" s="18" customFormat="true" ht="62.25" hidden="false" customHeight="true" outlineLevel="0" collapsed="false">
      <c r="A149" s="13" t="s">
        <v>204</v>
      </c>
      <c r="B149" s="13" t="s">
        <v>204</v>
      </c>
      <c r="C149" s="14" t="s">
        <v>205</v>
      </c>
      <c r="D149" s="15" t="s">
        <v>6</v>
      </c>
      <c r="E149" s="16" t="s">
        <v>166</v>
      </c>
      <c r="F149" s="17"/>
    </row>
    <row r="150" s="18" customFormat="true" ht="23.1" hidden="false" customHeight="true" outlineLevel="0" collapsed="false">
      <c r="A150" s="29"/>
      <c r="B150" s="29"/>
      <c r="C150" s="79" t="s">
        <v>206</v>
      </c>
      <c r="D150" s="76" t="s">
        <v>6</v>
      </c>
      <c r="E150" s="80" t="s">
        <v>207</v>
      </c>
      <c r="F150" s="147" t="s">
        <v>208</v>
      </c>
    </row>
    <row r="151" s="18" customFormat="true" ht="23.1" hidden="false" customHeight="true" outlineLevel="0" collapsed="false">
      <c r="A151" s="19"/>
      <c r="B151" s="19"/>
      <c r="C151" s="20" t="s">
        <v>209</v>
      </c>
      <c r="D151" s="21" t="s">
        <v>6</v>
      </c>
      <c r="E151" s="22" t="s">
        <v>49</v>
      </c>
      <c r="F151" s="86" t="s">
        <v>188</v>
      </c>
    </row>
    <row r="152" s="178" customFormat="true" ht="134.25" hidden="false" customHeight="true" outlineLevel="0" collapsed="false">
      <c r="A152" s="213" t="s">
        <v>210</v>
      </c>
      <c r="B152" s="120" t="s">
        <v>210</v>
      </c>
      <c r="C152" s="87" t="s">
        <v>211</v>
      </c>
      <c r="D152" s="95" t="s">
        <v>6</v>
      </c>
      <c r="E152" s="214" t="s">
        <v>31</v>
      </c>
      <c r="F152" s="97"/>
    </row>
    <row r="153" s="178" customFormat="true" ht="57.75" hidden="false" customHeight="true" outlineLevel="0" collapsed="false">
      <c r="A153" s="52"/>
      <c r="B153" s="215"/>
      <c r="C153" s="216" t="s">
        <v>212</v>
      </c>
      <c r="D153" s="60" t="s">
        <v>6</v>
      </c>
      <c r="E153" s="217" t="s">
        <v>166</v>
      </c>
      <c r="F153" s="218" t="s">
        <v>213</v>
      </c>
    </row>
    <row r="154" s="178" customFormat="true" ht="41.25" hidden="false" customHeight="true" outlineLevel="0" collapsed="false">
      <c r="A154" s="219" t="s">
        <v>214</v>
      </c>
      <c r="B154" s="220" t="s">
        <v>214</v>
      </c>
      <c r="C154" s="221" t="s">
        <v>215</v>
      </c>
      <c r="D154" s="222" t="s">
        <v>6</v>
      </c>
      <c r="E154" s="223" t="s">
        <v>31</v>
      </c>
      <c r="F154" s="218"/>
    </row>
    <row r="155" s="178" customFormat="true" ht="48" hidden="false" customHeight="true" outlineLevel="0" collapsed="false">
      <c r="A155" s="219"/>
      <c r="B155" s="220"/>
      <c r="C155" s="59" t="s">
        <v>212</v>
      </c>
      <c r="D155" s="224" t="s">
        <v>6</v>
      </c>
      <c r="E155" s="225" t="s">
        <v>166</v>
      </c>
      <c r="F155" s="218" t="s">
        <v>213</v>
      </c>
    </row>
    <row r="156" s="18" customFormat="true" ht="62.25" hidden="false" customHeight="true" outlineLevel="0" collapsed="false">
      <c r="A156" s="13" t="s">
        <v>216</v>
      </c>
      <c r="B156" s="13" t="s">
        <v>216</v>
      </c>
      <c r="C156" s="226" t="s">
        <v>217</v>
      </c>
      <c r="D156" s="15" t="s">
        <v>6</v>
      </c>
      <c r="E156" s="181" t="s">
        <v>81</v>
      </c>
      <c r="F156" s="17"/>
    </row>
    <row r="157" s="18" customFormat="true" ht="35.25" hidden="false" customHeight="true" outlineLevel="0" collapsed="false">
      <c r="A157" s="29"/>
      <c r="B157" s="29"/>
      <c r="C157" s="227" t="s">
        <v>218</v>
      </c>
      <c r="D157" s="76"/>
      <c r="E157" s="228"/>
      <c r="F157" s="81"/>
    </row>
    <row r="158" s="18" customFormat="true" ht="51.75" hidden="false" customHeight="true" outlineLevel="0" collapsed="false">
      <c r="A158" s="29"/>
      <c r="B158" s="29"/>
      <c r="C158" s="227" t="s">
        <v>219</v>
      </c>
      <c r="D158" s="76" t="s">
        <v>6</v>
      </c>
      <c r="E158" s="229" t="s">
        <v>220</v>
      </c>
      <c r="F158" s="81"/>
    </row>
    <row r="159" s="18" customFormat="true" ht="24" hidden="false" customHeight="true" outlineLevel="0" collapsed="false">
      <c r="A159" s="29"/>
      <c r="B159" s="29"/>
      <c r="C159" s="227" t="s">
        <v>221</v>
      </c>
      <c r="D159" s="76" t="s">
        <v>6</v>
      </c>
      <c r="E159" s="229" t="s">
        <v>47</v>
      </c>
      <c r="F159" s="81"/>
    </row>
    <row r="160" s="18" customFormat="true" ht="50.25" hidden="false" customHeight="true" outlineLevel="0" collapsed="false">
      <c r="A160" s="29"/>
      <c r="B160" s="29"/>
      <c r="C160" s="227" t="s">
        <v>222</v>
      </c>
      <c r="D160" s="76" t="s">
        <v>6</v>
      </c>
      <c r="E160" s="229" t="s">
        <v>49</v>
      </c>
      <c r="F160" s="81"/>
    </row>
    <row r="161" s="18" customFormat="true" ht="36.75" hidden="false" customHeight="true" outlineLevel="0" collapsed="false">
      <c r="A161" s="29"/>
      <c r="B161" s="29"/>
      <c r="C161" s="227" t="s">
        <v>223</v>
      </c>
      <c r="D161" s="76" t="s">
        <v>6</v>
      </c>
      <c r="E161" s="229" t="s">
        <v>49</v>
      </c>
      <c r="F161" s="81"/>
    </row>
    <row r="162" s="18" customFormat="true" ht="36.75" hidden="false" customHeight="true" outlineLevel="0" collapsed="false">
      <c r="A162" s="29"/>
      <c r="B162" s="29"/>
      <c r="C162" s="227" t="s">
        <v>224</v>
      </c>
      <c r="D162" s="76" t="s">
        <v>6</v>
      </c>
      <c r="E162" s="229" t="s">
        <v>49</v>
      </c>
      <c r="F162" s="81"/>
    </row>
    <row r="163" s="18" customFormat="true" ht="37.5" hidden="false" customHeight="true" outlineLevel="0" collapsed="false">
      <c r="A163" s="29"/>
      <c r="B163" s="29"/>
      <c r="C163" s="30" t="s">
        <v>225</v>
      </c>
      <c r="D163" s="76"/>
      <c r="E163" s="228"/>
      <c r="F163" s="78"/>
    </row>
    <row r="164" s="18" customFormat="true" ht="39" hidden="false" customHeight="true" outlineLevel="0" collapsed="false">
      <c r="A164" s="230"/>
      <c r="B164" s="230"/>
      <c r="C164" s="231" t="s">
        <v>226</v>
      </c>
      <c r="D164" s="140" t="s">
        <v>6</v>
      </c>
      <c r="E164" s="182" t="s">
        <v>49</v>
      </c>
      <c r="F164" s="142"/>
    </row>
    <row r="165" s="18" customFormat="true" ht="41.25" hidden="false" customHeight="true" outlineLevel="0" collapsed="false">
      <c r="A165" s="111" t="s">
        <v>216</v>
      </c>
      <c r="B165" s="111" t="s">
        <v>216</v>
      </c>
      <c r="C165" s="231" t="s">
        <v>227</v>
      </c>
      <c r="D165" s="140" t="s">
        <v>6</v>
      </c>
      <c r="E165" s="182" t="s">
        <v>49</v>
      </c>
      <c r="F165" s="142"/>
    </row>
    <row r="166" s="18" customFormat="true" ht="24.95" hidden="false" customHeight="true" outlineLevel="0" collapsed="false">
      <c r="A166" s="29"/>
      <c r="B166" s="29"/>
      <c r="C166" s="227" t="s">
        <v>228</v>
      </c>
      <c r="D166" s="76" t="s">
        <v>6</v>
      </c>
      <c r="E166" s="229" t="s">
        <v>49</v>
      </c>
      <c r="F166" s="81"/>
    </row>
    <row r="167" s="18" customFormat="true" ht="24.95" hidden="false" customHeight="true" outlineLevel="0" collapsed="false">
      <c r="A167" s="19"/>
      <c r="B167" s="19"/>
      <c r="C167" s="232" t="s">
        <v>144</v>
      </c>
      <c r="D167" s="233" t="s">
        <v>6</v>
      </c>
      <c r="E167" s="234" t="s">
        <v>49</v>
      </c>
      <c r="F167" s="23"/>
    </row>
    <row r="168" s="18" customFormat="true" ht="33" hidden="false" customHeight="true" outlineLevel="0" collapsed="false">
      <c r="A168" s="13" t="s">
        <v>229</v>
      </c>
      <c r="B168" s="13" t="s">
        <v>229</v>
      </c>
      <c r="C168" s="205" t="s">
        <v>230</v>
      </c>
      <c r="D168" s="208" t="s">
        <v>6</v>
      </c>
      <c r="E168" s="235" t="s">
        <v>112</v>
      </c>
      <c r="F168" s="17"/>
    </row>
    <row r="169" s="18" customFormat="true" ht="23.25" hidden="false" customHeight="true" outlineLevel="0" collapsed="false">
      <c r="A169" s="29"/>
      <c r="B169" s="29"/>
      <c r="C169" s="145" t="s">
        <v>144</v>
      </c>
      <c r="D169" s="76" t="s">
        <v>6</v>
      </c>
      <c r="E169" s="149" t="s">
        <v>49</v>
      </c>
      <c r="F169" s="142"/>
    </row>
    <row r="170" s="18" customFormat="true" ht="30.75" hidden="false" customHeight="true" outlineLevel="0" collapsed="false">
      <c r="A170" s="29"/>
      <c r="B170" s="29"/>
      <c r="C170" s="79" t="s">
        <v>231</v>
      </c>
      <c r="D170" s="76" t="s">
        <v>6</v>
      </c>
      <c r="E170" s="80" t="s">
        <v>232</v>
      </c>
      <c r="F170" s="78"/>
    </row>
    <row r="171" s="18" customFormat="true" ht="20.1" hidden="false" customHeight="true" outlineLevel="0" collapsed="false">
      <c r="A171" s="29"/>
      <c r="B171" s="29"/>
      <c r="C171" s="79" t="s">
        <v>233</v>
      </c>
      <c r="D171" s="76" t="s">
        <v>6</v>
      </c>
      <c r="E171" s="80" t="s">
        <v>49</v>
      </c>
      <c r="F171" s="78"/>
    </row>
    <row r="172" s="18" customFormat="true" ht="20.1" hidden="false" customHeight="true" outlineLevel="0" collapsed="false">
      <c r="A172" s="29"/>
      <c r="B172" s="29"/>
      <c r="C172" s="79" t="s">
        <v>234</v>
      </c>
      <c r="D172" s="76" t="s">
        <v>6</v>
      </c>
      <c r="E172" s="80" t="s">
        <v>49</v>
      </c>
      <c r="F172" s="236" t="s">
        <v>235</v>
      </c>
    </row>
    <row r="173" s="18" customFormat="true" ht="26.25" hidden="false" customHeight="true" outlineLevel="0" collapsed="false">
      <c r="A173" s="29"/>
      <c r="B173" s="29"/>
      <c r="C173" s="79" t="s">
        <v>236</v>
      </c>
      <c r="D173" s="76" t="s">
        <v>6</v>
      </c>
      <c r="E173" s="80" t="s">
        <v>49</v>
      </c>
      <c r="F173" s="78"/>
    </row>
    <row r="174" s="18" customFormat="true" ht="27.75" hidden="false" customHeight="true" outlineLevel="0" collapsed="false">
      <c r="A174" s="29"/>
      <c r="B174" s="29"/>
      <c r="C174" s="79" t="s">
        <v>237</v>
      </c>
      <c r="D174" s="76" t="s">
        <v>6</v>
      </c>
      <c r="E174" s="80" t="s">
        <v>47</v>
      </c>
      <c r="F174" s="78"/>
    </row>
    <row r="175" s="18" customFormat="true" ht="23.25" hidden="false" customHeight="true" outlineLevel="0" collapsed="false">
      <c r="A175" s="29"/>
      <c r="B175" s="29"/>
      <c r="C175" s="79" t="s">
        <v>238</v>
      </c>
      <c r="D175" s="76" t="s">
        <v>6</v>
      </c>
      <c r="E175" s="237" t="s">
        <v>239</v>
      </c>
      <c r="F175" s="78"/>
    </row>
    <row r="176" s="18" customFormat="true" ht="19.5" hidden="false" customHeight="true" outlineLevel="0" collapsed="false">
      <c r="A176" s="29"/>
      <c r="B176" s="29"/>
      <c r="C176" s="238" t="s">
        <v>240</v>
      </c>
      <c r="D176" s="76" t="s">
        <v>6</v>
      </c>
      <c r="E176" s="80" t="s">
        <v>49</v>
      </c>
      <c r="F176" s="78"/>
    </row>
    <row r="177" s="18" customFormat="true" ht="24.75" hidden="false" customHeight="true" outlineLevel="0" collapsed="false">
      <c r="A177" s="29"/>
      <c r="B177" s="29"/>
      <c r="C177" s="239" t="s">
        <v>241</v>
      </c>
      <c r="D177" s="21" t="s">
        <v>6</v>
      </c>
      <c r="E177" s="22" t="s">
        <v>242</v>
      </c>
      <c r="F177" s="23"/>
    </row>
    <row r="178" s="18" customFormat="true" ht="19.5" hidden="false" customHeight="true" outlineLevel="0" collapsed="false">
      <c r="A178" s="13" t="s">
        <v>243</v>
      </c>
      <c r="B178" s="13" t="s">
        <v>243</v>
      </c>
      <c r="C178" s="205" t="s">
        <v>144</v>
      </c>
      <c r="D178" s="15" t="s">
        <v>6</v>
      </c>
      <c r="E178" s="16" t="s">
        <v>49</v>
      </c>
      <c r="F178" s="17"/>
    </row>
    <row r="179" s="18" customFormat="true" ht="42" hidden="false" customHeight="true" outlineLevel="0" collapsed="false">
      <c r="A179" s="29"/>
      <c r="B179" s="29"/>
      <c r="C179" s="79" t="s">
        <v>244</v>
      </c>
      <c r="D179" s="76" t="s">
        <v>6</v>
      </c>
      <c r="E179" s="80" t="s">
        <v>232</v>
      </c>
      <c r="F179" s="78"/>
    </row>
    <row r="180" s="18" customFormat="true" ht="25.5" hidden="false" customHeight="true" outlineLevel="0" collapsed="false">
      <c r="A180" s="29"/>
      <c r="B180" s="29"/>
      <c r="C180" s="79" t="s">
        <v>245</v>
      </c>
      <c r="D180" s="76" t="s">
        <v>6</v>
      </c>
      <c r="E180" s="80" t="s">
        <v>246</v>
      </c>
      <c r="F180" s="78"/>
    </row>
    <row r="181" s="18" customFormat="true" ht="25.5" hidden="false" customHeight="true" outlineLevel="0" collapsed="false">
      <c r="A181" s="29"/>
      <c r="B181" s="29"/>
      <c r="C181" s="79" t="s">
        <v>247</v>
      </c>
      <c r="D181" s="76" t="s">
        <v>6</v>
      </c>
      <c r="E181" s="80" t="s">
        <v>49</v>
      </c>
      <c r="F181" s="78"/>
    </row>
    <row r="182" s="18" customFormat="true" ht="33" hidden="false" customHeight="true" outlineLevel="0" collapsed="false">
      <c r="A182" s="29"/>
      <c r="B182" s="29"/>
      <c r="C182" s="79" t="s">
        <v>248</v>
      </c>
      <c r="D182" s="76" t="s">
        <v>6</v>
      </c>
      <c r="E182" s="80" t="s">
        <v>49</v>
      </c>
      <c r="F182" s="236" t="s">
        <v>249</v>
      </c>
    </row>
    <row r="183" s="18" customFormat="true" ht="24.95" hidden="false" customHeight="true" outlineLevel="0" collapsed="false">
      <c r="A183" s="29"/>
      <c r="B183" s="29"/>
      <c r="C183" s="79" t="s">
        <v>236</v>
      </c>
      <c r="D183" s="76" t="s">
        <v>6</v>
      </c>
      <c r="E183" s="80" t="s">
        <v>49</v>
      </c>
      <c r="F183" s="78"/>
    </row>
    <row r="184" s="18" customFormat="true" ht="24.95" hidden="false" customHeight="true" outlineLevel="0" collapsed="false">
      <c r="A184" s="29"/>
      <c r="B184" s="29"/>
      <c r="C184" s="79" t="s">
        <v>237</v>
      </c>
      <c r="D184" s="76" t="s">
        <v>6</v>
      </c>
      <c r="E184" s="80" t="s">
        <v>47</v>
      </c>
      <c r="F184" s="78"/>
    </row>
    <row r="185" s="18" customFormat="true" ht="30" hidden="false" customHeight="true" outlineLevel="0" collapsed="false">
      <c r="A185" s="29"/>
      <c r="B185" s="29"/>
      <c r="C185" s="79" t="s">
        <v>250</v>
      </c>
      <c r="D185" s="76" t="s">
        <v>6</v>
      </c>
      <c r="E185" s="80" t="s">
        <v>251</v>
      </c>
      <c r="F185" s="81"/>
    </row>
    <row r="186" s="18" customFormat="true" ht="19.5" hidden="false" customHeight="true" outlineLevel="0" collapsed="false">
      <c r="A186" s="19"/>
      <c r="B186" s="19"/>
      <c r="C186" s="20" t="s">
        <v>252</v>
      </c>
      <c r="D186" s="21" t="s">
        <v>6</v>
      </c>
      <c r="E186" s="22" t="s">
        <v>31</v>
      </c>
      <c r="F186" s="23"/>
    </row>
    <row r="187" s="18" customFormat="true" ht="24.95" hidden="false" customHeight="true" outlineLevel="0" collapsed="false">
      <c r="A187" s="13" t="s">
        <v>253</v>
      </c>
      <c r="B187" s="13" t="s">
        <v>253</v>
      </c>
      <c r="C187" s="71" t="s">
        <v>254</v>
      </c>
      <c r="D187" s="72" t="s">
        <v>6</v>
      </c>
      <c r="E187" s="73" t="s">
        <v>255</v>
      </c>
      <c r="F187" s="74"/>
    </row>
    <row r="188" s="18" customFormat="true" ht="24.95" hidden="false" customHeight="true" outlineLevel="0" collapsed="false">
      <c r="A188" s="29"/>
      <c r="B188" s="29"/>
      <c r="C188" s="79" t="s">
        <v>256</v>
      </c>
      <c r="D188" s="76" t="s">
        <v>6</v>
      </c>
      <c r="E188" s="80" t="s">
        <v>257</v>
      </c>
      <c r="F188" s="78"/>
    </row>
    <row r="189" s="18" customFormat="true" ht="57.75" hidden="false" customHeight="true" outlineLevel="0" collapsed="false">
      <c r="A189" s="19"/>
      <c r="B189" s="19"/>
      <c r="C189" s="67" t="s">
        <v>258</v>
      </c>
      <c r="D189" s="136" t="s">
        <v>6</v>
      </c>
      <c r="E189" s="137" t="s">
        <v>259</v>
      </c>
      <c r="F189" s="70"/>
    </row>
    <row r="190" s="18" customFormat="true" ht="26.25" hidden="false" customHeight="true" outlineLevel="0" collapsed="false">
      <c r="A190" s="13" t="s">
        <v>260</v>
      </c>
      <c r="B190" s="13" t="s">
        <v>260</v>
      </c>
      <c r="C190" s="205" t="s">
        <v>144</v>
      </c>
      <c r="D190" s="15" t="s">
        <v>6</v>
      </c>
      <c r="E190" s="211" t="s">
        <v>49</v>
      </c>
      <c r="F190" s="240"/>
    </row>
    <row r="191" s="18" customFormat="true" ht="40.5" hidden="false" customHeight="true" outlineLevel="0" collapsed="false">
      <c r="A191" s="29"/>
      <c r="B191" s="13"/>
      <c r="C191" s="241" t="s">
        <v>261</v>
      </c>
      <c r="D191" s="76" t="s">
        <v>6</v>
      </c>
      <c r="E191" s="149" t="s">
        <v>31</v>
      </c>
      <c r="F191" s="142"/>
    </row>
    <row r="192" s="18" customFormat="true" ht="34.5" hidden="false" customHeight="true" outlineLevel="0" collapsed="false">
      <c r="A192" s="29"/>
      <c r="B192" s="29"/>
      <c r="C192" s="145" t="s">
        <v>262</v>
      </c>
      <c r="D192" s="76" t="s">
        <v>6</v>
      </c>
      <c r="E192" s="149" t="s">
        <v>263</v>
      </c>
      <c r="F192" s="142"/>
    </row>
    <row r="193" s="28" customFormat="true" ht="42" hidden="false" customHeight="true" outlineLevel="0" collapsed="false">
      <c r="A193" s="29"/>
      <c r="B193" s="29"/>
      <c r="C193" s="145" t="s">
        <v>264</v>
      </c>
      <c r="D193" s="140" t="s">
        <v>6</v>
      </c>
      <c r="E193" s="242" t="s">
        <v>31</v>
      </c>
      <c r="F193" s="7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8"/>
      <c r="IO193" s="18"/>
      <c r="IP193" s="18"/>
      <c r="IQ193" s="18"/>
      <c r="IR193" s="18"/>
    </row>
    <row r="194" s="28" customFormat="true" ht="41.25" hidden="false" customHeight="true" outlineLevel="0" collapsed="false">
      <c r="A194" s="29"/>
      <c r="B194" s="29"/>
      <c r="C194" s="145" t="s">
        <v>265</v>
      </c>
      <c r="D194" s="140" t="s">
        <v>6</v>
      </c>
      <c r="E194" s="242" t="s">
        <v>31</v>
      </c>
      <c r="F194" s="7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8"/>
      <c r="IO194" s="18"/>
      <c r="IP194" s="18"/>
      <c r="IQ194" s="18"/>
      <c r="IR194" s="18"/>
    </row>
    <row r="195" s="18" customFormat="true" ht="40.5" hidden="false" customHeight="true" outlineLevel="0" collapsed="false">
      <c r="A195" s="29"/>
      <c r="B195" s="29"/>
      <c r="C195" s="145" t="s">
        <v>266</v>
      </c>
      <c r="D195" s="140" t="s">
        <v>6</v>
      </c>
      <c r="E195" s="149" t="s">
        <v>31</v>
      </c>
      <c r="F195" s="78"/>
    </row>
    <row r="196" s="18" customFormat="true" ht="36.75" hidden="false" customHeight="true" outlineLevel="0" collapsed="false">
      <c r="A196" s="29"/>
      <c r="B196" s="29"/>
      <c r="C196" s="145" t="s">
        <v>267</v>
      </c>
      <c r="D196" s="76" t="s">
        <v>6</v>
      </c>
      <c r="E196" s="149" t="s">
        <v>31</v>
      </c>
      <c r="F196" s="78"/>
    </row>
    <row r="197" s="18" customFormat="true" ht="57.75" hidden="false" customHeight="true" outlineLevel="0" collapsed="false">
      <c r="A197" s="29"/>
      <c r="B197" s="29"/>
      <c r="C197" s="145" t="s">
        <v>268</v>
      </c>
      <c r="D197" s="140" t="s">
        <v>6</v>
      </c>
      <c r="E197" s="242" t="s">
        <v>31</v>
      </c>
      <c r="F197" s="147" t="s">
        <v>269</v>
      </c>
    </row>
    <row r="198" s="18" customFormat="true" ht="24.75" hidden="false" customHeight="true" outlineLevel="0" collapsed="false">
      <c r="A198" s="29"/>
      <c r="B198" s="29"/>
      <c r="C198" s="145" t="s">
        <v>270</v>
      </c>
      <c r="D198" s="140" t="s">
        <v>6</v>
      </c>
      <c r="E198" s="242" t="s">
        <v>49</v>
      </c>
      <c r="F198" s="78"/>
    </row>
    <row r="199" s="18" customFormat="true" ht="39" hidden="false" customHeight="true" outlineLevel="0" collapsed="false">
      <c r="A199" s="29"/>
      <c r="B199" s="29"/>
      <c r="C199" s="145" t="s">
        <v>271</v>
      </c>
      <c r="D199" s="140" t="s">
        <v>6</v>
      </c>
      <c r="E199" s="242" t="s">
        <v>31</v>
      </c>
      <c r="F199" s="85"/>
    </row>
    <row r="200" s="28" customFormat="true" ht="30" hidden="false" customHeight="true" outlineLevel="0" collapsed="false">
      <c r="A200" s="19"/>
      <c r="B200" s="19"/>
      <c r="C200" s="67" t="s">
        <v>272</v>
      </c>
      <c r="D200" s="21" t="s">
        <v>6</v>
      </c>
      <c r="E200" s="83" t="s">
        <v>31</v>
      </c>
      <c r="F200" s="23"/>
      <c r="G200" s="18"/>
    </row>
    <row r="201" s="28" customFormat="true" ht="25.5" hidden="false" customHeight="true" outlineLevel="0" collapsed="false">
      <c r="A201" s="13" t="s">
        <v>273</v>
      </c>
      <c r="B201" s="13" t="s">
        <v>273</v>
      </c>
      <c r="C201" s="13" t="s">
        <v>274</v>
      </c>
      <c r="D201" s="72" t="s">
        <v>6</v>
      </c>
      <c r="E201" s="243" t="s">
        <v>31</v>
      </c>
      <c r="F201" s="74"/>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c r="IJ201" s="18"/>
      <c r="IK201" s="18"/>
      <c r="IL201" s="18"/>
      <c r="IM201" s="18"/>
      <c r="IN201" s="18"/>
      <c r="IO201" s="18"/>
      <c r="IP201" s="18"/>
      <c r="IQ201" s="18"/>
      <c r="IR201" s="18"/>
    </row>
    <row r="202" s="28" customFormat="true" ht="91.5" hidden="false" customHeight="true" outlineLevel="0" collapsed="false">
      <c r="A202" s="29"/>
      <c r="B202" s="13"/>
      <c r="C202" s="30" t="s">
        <v>275</v>
      </c>
      <c r="D202" s="76" t="s">
        <v>6</v>
      </c>
      <c r="E202" s="149" t="s">
        <v>31</v>
      </c>
      <c r="F202" s="81"/>
      <c r="G202" s="18"/>
    </row>
    <row r="203" s="28" customFormat="true" ht="28.5" hidden="false" customHeight="true" outlineLevel="0" collapsed="false">
      <c r="A203" s="19"/>
      <c r="B203" s="19"/>
      <c r="C203" s="67" t="s">
        <v>276</v>
      </c>
      <c r="D203" s="21" t="s">
        <v>6</v>
      </c>
      <c r="E203" s="83" t="s">
        <v>31</v>
      </c>
      <c r="F203" s="23"/>
      <c r="G203" s="18"/>
    </row>
    <row r="204" s="28" customFormat="true" ht="25.5" hidden="false" customHeight="true" outlineLevel="0" collapsed="false">
      <c r="A204" s="13" t="s">
        <v>277</v>
      </c>
      <c r="B204" s="13" t="s">
        <v>277</v>
      </c>
      <c r="C204" s="14" t="s">
        <v>278</v>
      </c>
      <c r="D204" s="15" t="s">
        <v>6</v>
      </c>
      <c r="E204" s="16" t="s">
        <v>49</v>
      </c>
      <c r="F204" s="17"/>
      <c r="G204" s="18"/>
    </row>
    <row r="205" s="28" customFormat="true" ht="27.75" hidden="false" customHeight="true" outlineLevel="0" collapsed="false">
      <c r="A205" s="29"/>
      <c r="B205" s="29"/>
      <c r="C205" s="79" t="s">
        <v>279</v>
      </c>
      <c r="D205" s="76" t="s">
        <v>6</v>
      </c>
      <c r="E205" s="80" t="s">
        <v>49</v>
      </c>
      <c r="F205" s="78"/>
      <c r="G205" s="18"/>
    </row>
    <row r="206" s="28" customFormat="true" ht="24.75" hidden="false" customHeight="true" outlineLevel="0" collapsed="false">
      <c r="A206" s="29"/>
      <c r="B206" s="29"/>
      <c r="C206" s="79" t="s">
        <v>144</v>
      </c>
      <c r="D206" s="76" t="s">
        <v>6</v>
      </c>
      <c r="E206" s="80" t="s">
        <v>49</v>
      </c>
      <c r="F206" s="78"/>
      <c r="G206" s="18"/>
    </row>
    <row r="207" s="28" customFormat="true" ht="64.5" hidden="false" customHeight="true" outlineLevel="0" collapsed="false">
      <c r="A207" s="29"/>
      <c r="B207" s="29"/>
      <c r="C207" s="79" t="s">
        <v>280</v>
      </c>
      <c r="D207" s="76" t="s">
        <v>6</v>
      </c>
      <c r="E207" s="80" t="s">
        <v>49</v>
      </c>
      <c r="F207" s="78"/>
      <c r="G207" s="18"/>
    </row>
    <row r="208" s="28" customFormat="true" ht="24" hidden="false" customHeight="true" outlineLevel="0" collapsed="false">
      <c r="A208" s="29"/>
      <c r="B208" s="29"/>
      <c r="C208" s="244" t="s">
        <v>281</v>
      </c>
      <c r="D208" s="185" t="s">
        <v>6</v>
      </c>
      <c r="E208" s="82" t="s">
        <v>49</v>
      </c>
      <c r="F208" s="81" t="s">
        <v>282</v>
      </c>
      <c r="G208" s="18"/>
    </row>
    <row r="209" s="18" customFormat="true" ht="20.25" hidden="false" customHeight="true" outlineLevel="0" collapsed="false">
      <c r="A209" s="19"/>
      <c r="B209" s="19"/>
      <c r="C209" s="245" t="s">
        <v>283</v>
      </c>
      <c r="D209" s="246" t="s">
        <v>6</v>
      </c>
      <c r="E209" s="247" t="s">
        <v>31</v>
      </c>
      <c r="F209" s="248"/>
    </row>
    <row r="210" s="18" customFormat="true" ht="54" hidden="false" customHeight="true" outlineLevel="0" collapsed="false">
      <c r="A210" s="13" t="s">
        <v>90</v>
      </c>
      <c r="B210" s="249" t="s">
        <v>284</v>
      </c>
      <c r="C210" s="24" t="s">
        <v>285</v>
      </c>
      <c r="D210" s="72" t="s">
        <v>6</v>
      </c>
      <c r="E210" s="112" t="s">
        <v>31</v>
      </c>
      <c r="F210" s="74"/>
    </row>
    <row r="211" s="18" customFormat="true" ht="56.25" hidden="false" customHeight="true" outlineLevel="0" collapsed="false">
      <c r="A211" s="29"/>
      <c r="B211" s="249"/>
      <c r="C211" s="30" t="s">
        <v>286</v>
      </c>
      <c r="D211" s="76" t="s">
        <v>6</v>
      </c>
      <c r="E211" s="80" t="s">
        <v>49</v>
      </c>
      <c r="F211" s="78"/>
    </row>
    <row r="212" s="18" customFormat="true" ht="24.75" hidden="false" customHeight="true" outlineLevel="0" collapsed="false">
      <c r="A212" s="29"/>
      <c r="B212" s="29"/>
      <c r="C212" s="79" t="s">
        <v>287</v>
      </c>
      <c r="D212" s="76" t="s">
        <v>6</v>
      </c>
      <c r="E212" s="80" t="s">
        <v>49</v>
      </c>
      <c r="F212" s="78"/>
    </row>
    <row r="213" s="18" customFormat="true" ht="37.5" hidden="false" customHeight="true" outlineLevel="0" collapsed="false">
      <c r="A213" s="29"/>
      <c r="B213" s="29"/>
      <c r="C213" s="79" t="s">
        <v>288</v>
      </c>
      <c r="D213" s="76" t="s">
        <v>6</v>
      </c>
      <c r="E213" s="80" t="s">
        <v>49</v>
      </c>
      <c r="F213" s="147" t="s">
        <v>289</v>
      </c>
    </row>
    <row r="214" s="18" customFormat="true" ht="26.25" hidden="false" customHeight="true" outlineLevel="0" collapsed="false">
      <c r="A214" s="19"/>
      <c r="B214" s="19"/>
      <c r="C214" s="20" t="s">
        <v>290</v>
      </c>
      <c r="D214" s="21" t="s">
        <v>6</v>
      </c>
      <c r="E214" s="22" t="s">
        <v>49</v>
      </c>
      <c r="F214" s="23"/>
    </row>
    <row r="215" s="18" customFormat="true" ht="34.5" hidden="false" customHeight="true" outlineLevel="0" collapsed="false">
      <c r="A215" s="250" t="s">
        <v>291</v>
      </c>
      <c r="B215" s="250" t="s">
        <v>291</v>
      </c>
      <c r="C215" s="251" t="s">
        <v>292</v>
      </c>
      <c r="D215" s="170" t="s">
        <v>6</v>
      </c>
      <c r="E215" s="252" t="s">
        <v>49</v>
      </c>
      <c r="F215" s="253"/>
    </row>
    <row r="216" s="18" customFormat="true" ht="48" hidden="false" customHeight="true" outlineLevel="0" collapsed="false">
      <c r="A216" s="254"/>
      <c r="B216" s="250"/>
      <c r="C216" s="255" t="s">
        <v>293</v>
      </c>
      <c r="D216" s="45" t="s">
        <v>6</v>
      </c>
      <c r="E216" s="84" t="s">
        <v>49</v>
      </c>
      <c r="F216" s="256"/>
    </row>
    <row r="217" s="18" customFormat="true" ht="39.75" hidden="false" customHeight="true" outlineLevel="0" collapsed="false">
      <c r="A217" s="254"/>
      <c r="B217" s="254"/>
      <c r="C217" s="255" t="s">
        <v>294</v>
      </c>
      <c r="D217" s="45" t="s">
        <v>6</v>
      </c>
      <c r="E217" s="84" t="s">
        <v>295</v>
      </c>
      <c r="F217" s="256"/>
    </row>
    <row r="218" s="18" customFormat="true" ht="53.25" hidden="false" customHeight="true" outlineLevel="0" collapsed="false">
      <c r="A218" s="254"/>
      <c r="B218" s="254"/>
      <c r="C218" s="257" t="s">
        <v>296</v>
      </c>
      <c r="D218" s="258" t="s">
        <v>6</v>
      </c>
      <c r="E218" s="259" t="s">
        <v>295</v>
      </c>
      <c r="F218" s="42"/>
    </row>
    <row r="219" s="18" customFormat="true" ht="40.5" hidden="false" customHeight="true" outlineLevel="0" collapsed="false">
      <c r="A219" s="260"/>
      <c r="B219" s="260"/>
      <c r="C219" s="261" t="s">
        <v>297</v>
      </c>
      <c r="D219" s="60" t="s">
        <v>6</v>
      </c>
      <c r="E219" s="262" t="s">
        <v>49</v>
      </c>
      <c r="F219" s="218"/>
    </row>
    <row r="220" s="18" customFormat="true" ht="51.75" hidden="false" customHeight="true" outlineLevel="0" collapsed="false">
      <c r="A220" s="263" t="s">
        <v>291</v>
      </c>
      <c r="B220" s="264" t="s">
        <v>291</v>
      </c>
      <c r="C220" s="255" t="s">
        <v>298</v>
      </c>
      <c r="D220" s="45" t="s">
        <v>6</v>
      </c>
      <c r="E220" s="84" t="s">
        <v>295</v>
      </c>
      <c r="F220" s="256"/>
    </row>
    <row r="221" s="18" customFormat="true" ht="58.5" hidden="false" customHeight="true" outlineLevel="0" collapsed="false">
      <c r="A221" s="260"/>
      <c r="B221" s="264"/>
      <c r="C221" s="265" t="s">
        <v>299</v>
      </c>
      <c r="D221" s="55" t="s">
        <v>6</v>
      </c>
      <c r="E221" s="56" t="s">
        <v>49</v>
      </c>
      <c r="F221" s="218" t="s">
        <v>300</v>
      </c>
    </row>
    <row r="222" s="18" customFormat="true" ht="29.25" hidden="false" customHeight="true" outlineLevel="0" collapsed="false">
      <c r="A222" s="43" t="s">
        <v>301</v>
      </c>
      <c r="B222" s="43" t="s">
        <v>301</v>
      </c>
      <c r="C222" s="44" t="s">
        <v>292</v>
      </c>
      <c r="D222" s="45" t="s">
        <v>6</v>
      </c>
      <c r="E222" s="84" t="s">
        <v>49</v>
      </c>
      <c r="F222" s="266"/>
    </row>
    <row r="223" s="18" customFormat="true" ht="52.5" hidden="false" customHeight="true" outlineLevel="0" collapsed="false">
      <c r="A223" s="43"/>
      <c r="B223" s="43"/>
      <c r="C223" s="44" t="s">
        <v>298</v>
      </c>
      <c r="D223" s="45" t="s">
        <v>6</v>
      </c>
      <c r="E223" s="84" t="s">
        <v>295</v>
      </c>
      <c r="F223" s="256"/>
    </row>
    <row r="224" s="18" customFormat="true" ht="59.25" hidden="false" customHeight="true" outlineLevel="0" collapsed="false">
      <c r="A224" s="43"/>
      <c r="B224" s="43"/>
      <c r="C224" s="44" t="s">
        <v>299</v>
      </c>
      <c r="D224" s="45" t="s">
        <v>6</v>
      </c>
      <c r="E224" s="84" t="s">
        <v>49</v>
      </c>
      <c r="F224" s="267" t="s">
        <v>300</v>
      </c>
    </row>
    <row r="225" s="18" customFormat="true" ht="51.75" hidden="false" customHeight="true" outlineLevel="0" collapsed="false">
      <c r="A225" s="53"/>
      <c r="B225" s="53"/>
      <c r="C225" s="44" t="s">
        <v>302</v>
      </c>
      <c r="D225" s="45" t="s">
        <v>6</v>
      </c>
      <c r="E225" s="84" t="s">
        <v>47</v>
      </c>
      <c r="F225" s="267"/>
    </row>
    <row r="226" s="18" customFormat="true" ht="30" hidden="false" customHeight="true" outlineLevel="0" collapsed="false">
      <c r="A226" s="13" t="s">
        <v>303</v>
      </c>
      <c r="B226" s="13" t="s">
        <v>303</v>
      </c>
      <c r="C226" s="14" t="s">
        <v>304</v>
      </c>
      <c r="D226" s="15" t="s">
        <v>6</v>
      </c>
      <c r="E226" s="16" t="s">
        <v>257</v>
      </c>
      <c r="F226" s="17"/>
    </row>
    <row r="227" s="18" customFormat="true" ht="27.75" hidden="false" customHeight="true" outlineLevel="0" collapsed="false">
      <c r="A227" s="29"/>
      <c r="B227" s="13"/>
      <c r="C227" s="30" t="s">
        <v>305</v>
      </c>
      <c r="D227" s="76" t="s">
        <v>6</v>
      </c>
      <c r="E227" s="80" t="s">
        <v>49</v>
      </c>
      <c r="F227" s="78"/>
    </row>
    <row r="228" s="18" customFormat="true" ht="51.75" hidden="false" customHeight="true" outlineLevel="0" collapsed="false">
      <c r="A228" s="19"/>
      <c r="B228" s="19"/>
      <c r="C228" s="20" t="s">
        <v>306</v>
      </c>
      <c r="D228" s="21" t="s">
        <v>6</v>
      </c>
      <c r="E228" s="22" t="s">
        <v>49</v>
      </c>
      <c r="F228" s="23" t="s">
        <v>307</v>
      </c>
    </row>
    <row r="229" s="18" customFormat="true" ht="27" hidden="false" customHeight="true" outlineLevel="0" collapsed="false">
      <c r="A229" s="13" t="s">
        <v>308</v>
      </c>
      <c r="B229" s="13" t="s">
        <v>308</v>
      </c>
      <c r="C229" s="14" t="s">
        <v>309</v>
      </c>
      <c r="D229" s="15" t="s">
        <v>6</v>
      </c>
      <c r="E229" s="16" t="s">
        <v>257</v>
      </c>
      <c r="F229" s="17"/>
    </row>
    <row r="230" s="18" customFormat="true" ht="84.75" hidden="false" customHeight="true" outlineLevel="0" collapsed="false">
      <c r="A230" s="29"/>
      <c r="B230" s="13"/>
      <c r="C230" s="145" t="s">
        <v>310</v>
      </c>
      <c r="D230" s="268" t="s">
        <v>6</v>
      </c>
      <c r="E230" s="242" t="s">
        <v>31</v>
      </c>
      <c r="F230" s="269" t="s">
        <v>311</v>
      </c>
    </row>
    <row r="231" s="18" customFormat="true" ht="42" hidden="false" customHeight="true" outlineLevel="0" collapsed="false">
      <c r="A231" s="29"/>
      <c r="B231" s="29"/>
      <c r="C231" s="244" t="s">
        <v>312</v>
      </c>
      <c r="D231" s="76" t="s">
        <v>6</v>
      </c>
      <c r="E231" s="80" t="s">
        <v>49</v>
      </c>
      <c r="F231" s="81"/>
    </row>
    <row r="232" s="18" customFormat="true" ht="25.5" hidden="false" customHeight="true" outlineLevel="0" collapsed="false">
      <c r="A232" s="19"/>
      <c r="B232" s="19"/>
      <c r="C232" s="20" t="s">
        <v>313</v>
      </c>
      <c r="D232" s="21" t="s">
        <v>6</v>
      </c>
      <c r="E232" s="22" t="s">
        <v>49</v>
      </c>
      <c r="F232" s="86" t="s">
        <v>300</v>
      </c>
    </row>
    <row r="233" s="18" customFormat="true" ht="23.25" hidden="false" customHeight="true" outlineLevel="0" collapsed="false">
      <c r="A233" s="111" t="s">
        <v>314</v>
      </c>
      <c r="B233" s="111" t="s">
        <v>314</v>
      </c>
      <c r="C233" s="145" t="s">
        <v>315</v>
      </c>
      <c r="D233" s="140" t="s">
        <v>6</v>
      </c>
      <c r="E233" s="141" t="s">
        <v>316</v>
      </c>
      <c r="F233" s="142"/>
    </row>
    <row r="234" s="18" customFormat="true" ht="22.5" hidden="false" customHeight="true" outlineLevel="0" collapsed="false">
      <c r="A234" s="19"/>
      <c r="B234" s="19"/>
      <c r="C234" s="20" t="s">
        <v>317</v>
      </c>
      <c r="D234" s="21" t="s">
        <v>6</v>
      </c>
      <c r="E234" s="22" t="s">
        <v>318</v>
      </c>
      <c r="F234" s="23"/>
    </row>
    <row r="235" s="18" customFormat="true" ht="85.5" hidden="false" customHeight="true" outlineLevel="0" collapsed="false">
      <c r="A235" s="150" t="s">
        <v>319</v>
      </c>
      <c r="B235" s="150" t="s">
        <v>319</v>
      </c>
      <c r="C235" s="151" t="s">
        <v>320</v>
      </c>
      <c r="D235" s="152" t="s">
        <v>6</v>
      </c>
      <c r="E235" s="153" t="s">
        <v>49</v>
      </c>
      <c r="F235" s="154"/>
    </row>
    <row r="236" s="18" customFormat="true" ht="44.25" hidden="false" customHeight="true" outlineLevel="0" collapsed="false">
      <c r="A236" s="13" t="s">
        <v>321</v>
      </c>
      <c r="B236" s="13" t="s">
        <v>321</v>
      </c>
      <c r="C236" s="270" t="s">
        <v>322</v>
      </c>
      <c r="D236" s="15" t="s">
        <v>6</v>
      </c>
      <c r="E236" s="16" t="s">
        <v>31</v>
      </c>
      <c r="F236" s="17"/>
    </row>
    <row r="237" s="18" customFormat="true" ht="95.25" hidden="false" customHeight="true" outlineLevel="0" collapsed="false">
      <c r="A237" s="29"/>
      <c r="B237" s="29"/>
      <c r="C237" s="90" t="s">
        <v>323</v>
      </c>
      <c r="D237" s="91" t="s">
        <v>6</v>
      </c>
      <c r="E237" s="80" t="s">
        <v>31</v>
      </c>
      <c r="F237" s="104"/>
    </row>
    <row r="238" s="18" customFormat="true" ht="50.25" hidden="false" customHeight="true" outlineLevel="0" collapsed="false">
      <c r="A238" s="29"/>
      <c r="B238" s="29"/>
      <c r="C238" s="79" t="s">
        <v>324</v>
      </c>
      <c r="D238" s="76" t="s">
        <v>6</v>
      </c>
      <c r="E238" s="80" t="s">
        <v>31</v>
      </c>
      <c r="F238" s="78"/>
    </row>
    <row r="239" s="18" customFormat="true" ht="30" hidden="false" customHeight="true" outlineLevel="0" collapsed="false">
      <c r="A239" s="29"/>
      <c r="B239" s="29"/>
      <c r="C239" s="90" t="s">
        <v>325</v>
      </c>
      <c r="D239" s="91" t="s">
        <v>6</v>
      </c>
      <c r="E239" s="80" t="s">
        <v>31</v>
      </c>
      <c r="F239" s="131" t="s">
        <v>326</v>
      </c>
    </row>
    <row r="240" s="18" customFormat="true" ht="33.75" hidden="false" customHeight="true" outlineLevel="0" collapsed="false">
      <c r="A240" s="29"/>
      <c r="B240" s="29"/>
      <c r="C240" s="90" t="s">
        <v>327</v>
      </c>
      <c r="D240" s="91" t="s">
        <v>6</v>
      </c>
      <c r="E240" s="80" t="s">
        <v>31</v>
      </c>
      <c r="F240" s="104"/>
    </row>
    <row r="241" s="18" customFormat="true" ht="18.75" hidden="false" customHeight="true" outlineLevel="0" collapsed="false">
      <c r="A241" s="19"/>
      <c r="B241" s="19"/>
      <c r="C241" s="20" t="s">
        <v>328</v>
      </c>
      <c r="D241" s="21" t="s">
        <v>6</v>
      </c>
      <c r="E241" s="22" t="s">
        <v>49</v>
      </c>
      <c r="F241" s="198" t="s">
        <v>329</v>
      </c>
    </row>
    <row r="242" s="18" customFormat="true" ht="51" hidden="false" customHeight="true" outlineLevel="0" collapsed="false">
      <c r="A242" s="13" t="s">
        <v>330</v>
      </c>
      <c r="B242" s="13" t="s">
        <v>330</v>
      </c>
      <c r="C242" s="271" t="s">
        <v>322</v>
      </c>
      <c r="D242" s="15" t="s">
        <v>6</v>
      </c>
      <c r="E242" s="16" t="s">
        <v>31</v>
      </c>
      <c r="F242" s="17"/>
    </row>
    <row r="243" s="18" customFormat="true" ht="94.5" hidden="false" customHeight="true" outlineLevel="0" collapsed="false">
      <c r="A243" s="29"/>
      <c r="B243" s="29"/>
      <c r="C243" s="90" t="s">
        <v>323</v>
      </c>
      <c r="D243" s="140" t="s">
        <v>6</v>
      </c>
      <c r="E243" s="141" t="s">
        <v>31</v>
      </c>
      <c r="F243" s="85"/>
    </row>
    <row r="244" s="18" customFormat="true" ht="61.5" hidden="false" customHeight="true" outlineLevel="0" collapsed="false">
      <c r="A244" s="29"/>
      <c r="B244" s="29"/>
      <c r="C244" s="79" t="s">
        <v>324</v>
      </c>
      <c r="D244" s="76" t="s">
        <v>6</v>
      </c>
      <c r="E244" s="80" t="s">
        <v>166</v>
      </c>
      <c r="F244" s="78"/>
    </row>
    <row r="245" s="18" customFormat="true" ht="36.75" hidden="false" customHeight="true" outlineLevel="0" collapsed="false">
      <c r="A245" s="29"/>
      <c r="B245" s="29"/>
      <c r="C245" s="90" t="s">
        <v>331</v>
      </c>
      <c r="D245" s="91" t="s">
        <v>6</v>
      </c>
      <c r="E245" s="80" t="s">
        <v>31</v>
      </c>
      <c r="F245" s="131" t="s">
        <v>332</v>
      </c>
    </row>
    <row r="246" s="18" customFormat="true" ht="33.75" hidden="false" customHeight="true" outlineLevel="0" collapsed="false">
      <c r="A246" s="29"/>
      <c r="B246" s="29"/>
      <c r="C246" s="90" t="s">
        <v>327</v>
      </c>
      <c r="D246" s="91" t="s">
        <v>6</v>
      </c>
      <c r="E246" s="80" t="s">
        <v>31</v>
      </c>
      <c r="F246" s="104"/>
    </row>
    <row r="247" s="18" customFormat="true" ht="81.75" hidden="false" customHeight="true" outlineLevel="0" collapsed="false">
      <c r="A247" s="29"/>
      <c r="B247" s="29"/>
      <c r="C247" s="174" t="s">
        <v>333</v>
      </c>
      <c r="D247" s="200" t="s">
        <v>6</v>
      </c>
      <c r="E247" s="82" t="s">
        <v>31</v>
      </c>
      <c r="F247" s="92"/>
    </row>
    <row r="248" s="18" customFormat="true" ht="25.5" hidden="false" customHeight="true" outlineLevel="0" collapsed="false">
      <c r="A248" s="29"/>
      <c r="B248" s="29"/>
      <c r="C248" s="79" t="s">
        <v>328</v>
      </c>
      <c r="D248" s="76" t="s">
        <v>6</v>
      </c>
      <c r="E248" s="80" t="s">
        <v>49</v>
      </c>
      <c r="F248" s="272" t="s">
        <v>329</v>
      </c>
    </row>
    <row r="249" s="18" customFormat="true" ht="39" hidden="false" customHeight="true" outlineLevel="0" collapsed="false">
      <c r="A249" s="13" t="s">
        <v>334</v>
      </c>
      <c r="B249" s="13" t="s">
        <v>334</v>
      </c>
      <c r="C249" s="205" t="s">
        <v>335</v>
      </c>
      <c r="D249" s="15" t="s">
        <v>6</v>
      </c>
      <c r="E249" s="211" t="s">
        <v>31</v>
      </c>
      <c r="F249" s="17"/>
    </row>
    <row r="250" s="18" customFormat="true" ht="74.25" hidden="false" customHeight="true" outlineLevel="0" collapsed="false">
      <c r="A250" s="29"/>
      <c r="B250" s="29"/>
      <c r="C250" s="30" t="s">
        <v>336</v>
      </c>
      <c r="D250" s="76" t="s">
        <v>6</v>
      </c>
      <c r="E250" s="149" t="s">
        <v>31</v>
      </c>
      <c r="F250" s="78"/>
    </row>
    <row r="251" s="18" customFormat="true" ht="20.25" hidden="false" customHeight="true" outlineLevel="0" collapsed="false">
      <c r="A251" s="29"/>
      <c r="B251" s="29"/>
      <c r="C251" s="30" t="s">
        <v>337</v>
      </c>
      <c r="D251" s="76" t="s">
        <v>6</v>
      </c>
      <c r="E251" s="149" t="s">
        <v>31</v>
      </c>
      <c r="F251" s="78"/>
    </row>
    <row r="252" s="18" customFormat="true" ht="24" hidden="false" customHeight="true" outlineLevel="0" collapsed="false">
      <c r="A252" s="19"/>
      <c r="B252" s="19"/>
      <c r="C252" s="273" t="s">
        <v>338</v>
      </c>
      <c r="D252" s="21" t="s">
        <v>6</v>
      </c>
      <c r="E252" s="83" t="s">
        <v>31</v>
      </c>
      <c r="F252" s="23"/>
    </row>
    <row r="253" s="18" customFormat="true" ht="45.75" hidden="false" customHeight="true" outlineLevel="0" collapsed="false">
      <c r="A253" s="13" t="s">
        <v>339</v>
      </c>
      <c r="B253" s="13" t="s">
        <v>339</v>
      </c>
      <c r="C253" s="205" t="s">
        <v>335</v>
      </c>
      <c r="D253" s="15" t="s">
        <v>6</v>
      </c>
      <c r="E253" s="211" t="s">
        <v>31</v>
      </c>
      <c r="F253" s="17"/>
    </row>
    <row r="254" s="18" customFormat="true" ht="85.5" hidden="false" customHeight="true" outlineLevel="0" collapsed="false">
      <c r="A254" s="29"/>
      <c r="B254" s="29"/>
      <c r="C254" s="30" t="s">
        <v>336</v>
      </c>
      <c r="D254" s="76" t="s">
        <v>6</v>
      </c>
      <c r="E254" s="149" t="s">
        <v>31</v>
      </c>
      <c r="F254" s="78"/>
      <c r="G254" s="28"/>
    </row>
    <row r="255" s="18" customFormat="true" ht="28.5" hidden="false" customHeight="true" outlineLevel="0" collapsed="false">
      <c r="A255" s="230"/>
      <c r="B255" s="230"/>
      <c r="C255" s="30" t="s">
        <v>337</v>
      </c>
      <c r="D255" s="76" t="s">
        <v>6</v>
      </c>
      <c r="E255" s="149" t="s">
        <v>31</v>
      </c>
      <c r="F255" s="78"/>
      <c r="G255" s="28"/>
    </row>
    <row r="256" s="18" customFormat="true" ht="43.5" hidden="false" customHeight="true" outlineLevel="0" collapsed="false">
      <c r="A256" s="111" t="s">
        <v>339</v>
      </c>
      <c r="B256" s="111" t="s">
        <v>339</v>
      </c>
      <c r="C256" s="148" t="s">
        <v>340</v>
      </c>
      <c r="D256" s="140" t="s">
        <v>6</v>
      </c>
      <c r="E256" s="207" t="s">
        <v>31</v>
      </c>
      <c r="F256" s="142"/>
      <c r="G256" s="28"/>
    </row>
    <row r="257" s="18" customFormat="true" ht="22.5" hidden="false" customHeight="true" outlineLevel="0" collapsed="false">
      <c r="A257" s="29"/>
      <c r="B257" s="29"/>
      <c r="C257" s="30" t="s">
        <v>341</v>
      </c>
      <c r="D257" s="76" t="s">
        <v>6</v>
      </c>
      <c r="E257" s="149" t="s">
        <v>31</v>
      </c>
      <c r="F257" s="81"/>
      <c r="G257" s="28"/>
    </row>
    <row r="258" s="18" customFormat="true" ht="21.75" hidden="false" customHeight="true" outlineLevel="0" collapsed="false">
      <c r="A258" s="19"/>
      <c r="B258" s="19"/>
      <c r="C258" s="274" t="s">
        <v>338</v>
      </c>
      <c r="D258" s="76" t="s">
        <v>6</v>
      </c>
      <c r="E258" s="149" t="s">
        <v>31</v>
      </c>
      <c r="F258" s="23"/>
      <c r="G258" s="28"/>
    </row>
    <row r="259" s="18" customFormat="true" ht="51" hidden="false" customHeight="true" outlineLevel="0" collapsed="false">
      <c r="A259" s="275" t="s">
        <v>342</v>
      </c>
      <c r="B259" s="275" t="s">
        <v>342</v>
      </c>
      <c r="C259" s="160" t="s">
        <v>343</v>
      </c>
      <c r="D259" s="170" t="s">
        <v>6</v>
      </c>
      <c r="E259" s="276" t="s">
        <v>31</v>
      </c>
      <c r="F259" s="253"/>
      <c r="G259" s="28"/>
    </row>
    <row r="260" s="18" customFormat="true" ht="90" hidden="false" customHeight="true" outlineLevel="0" collapsed="false">
      <c r="A260" s="277"/>
      <c r="B260" s="277"/>
      <c r="C260" s="278" t="s">
        <v>344</v>
      </c>
      <c r="D260" s="48" t="s">
        <v>6</v>
      </c>
      <c r="E260" s="49" t="s">
        <v>31</v>
      </c>
      <c r="F260" s="146"/>
      <c r="G260" s="28"/>
    </row>
    <row r="261" s="18" customFormat="true" ht="49.5" hidden="false" customHeight="true" outlineLevel="0" collapsed="false">
      <c r="A261" s="277"/>
      <c r="B261" s="277"/>
      <c r="C261" s="161" t="s">
        <v>345</v>
      </c>
      <c r="D261" s="48" t="s">
        <v>6</v>
      </c>
      <c r="E261" s="49" t="s">
        <v>31</v>
      </c>
      <c r="F261" s="146"/>
      <c r="G261" s="28"/>
    </row>
    <row r="262" s="18" customFormat="true" ht="65.25" hidden="false" customHeight="true" outlineLevel="0" collapsed="false">
      <c r="A262" s="279"/>
      <c r="B262" s="279"/>
      <c r="C262" s="280" t="s">
        <v>346</v>
      </c>
      <c r="D262" s="60" t="s">
        <v>6</v>
      </c>
      <c r="E262" s="281" t="s">
        <v>31</v>
      </c>
      <c r="F262" s="218"/>
      <c r="G262" s="28"/>
    </row>
    <row r="263" s="283" customFormat="true" ht="29.25" hidden="false" customHeight="true" outlineLevel="0" collapsed="false">
      <c r="A263" s="275" t="s">
        <v>347</v>
      </c>
      <c r="B263" s="275" t="s">
        <v>347</v>
      </c>
      <c r="C263" s="161" t="s">
        <v>348</v>
      </c>
      <c r="D263" s="45" t="s">
        <v>6</v>
      </c>
      <c r="E263" s="282" t="s">
        <v>31</v>
      </c>
      <c r="F263" s="267"/>
      <c r="G263" s="18"/>
    </row>
    <row r="264" s="283" customFormat="true" ht="65.25" hidden="false" customHeight="true" outlineLevel="0" collapsed="false">
      <c r="A264" s="279"/>
      <c r="B264" s="279"/>
      <c r="C264" s="284" t="s">
        <v>349</v>
      </c>
      <c r="D264" s="48" t="s">
        <v>6</v>
      </c>
      <c r="E264" s="285" t="s">
        <v>31</v>
      </c>
      <c r="F264" s="146"/>
      <c r="G264" s="18"/>
    </row>
    <row r="265" s="283" customFormat="true" ht="48.75" hidden="false" customHeight="true" outlineLevel="0" collapsed="false">
      <c r="A265" s="13" t="s">
        <v>350</v>
      </c>
      <c r="B265" s="13" t="s">
        <v>350</v>
      </c>
      <c r="C265" s="169" t="s">
        <v>351</v>
      </c>
      <c r="D265" s="170" t="s">
        <v>6</v>
      </c>
      <c r="E265" s="276" t="s">
        <v>49</v>
      </c>
      <c r="F265" s="253"/>
      <c r="G265" s="18"/>
    </row>
    <row r="266" s="283" customFormat="true" ht="24.75" hidden="false" customHeight="true" outlineLevel="0" collapsed="false">
      <c r="A266" s="29"/>
      <c r="B266" s="29"/>
      <c r="C266" s="179" t="s">
        <v>352</v>
      </c>
      <c r="D266" s="48" t="s">
        <v>6</v>
      </c>
      <c r="E266" s="49" t="s">
        <v>49</v>
      </c>
      <c r="F266" s="146"/>
      <c r="G266" s="18"/>
    </row>
    <row r="267" s="283" customFormat="true" ht="20.25" hidden="false" customHeight="true" outlineLevel="0" collapsed="false">
      <c r="A267" s="29"/>
      <c r="B267" s="29"/>
      <c r="C267" s="30" t="s">
        <v>353</v>
      </c>
      <c r="D267" s="76" t="s">
        <v>6</v>
      </c>
      <c r="E267" s="149" t="s">
        <v>49</v>
      </c>
      <c r="F267" s="78"/>
      <c r="G267" s="18"/>
    </row>
    <row r="268" s="283" customFormat="true" ht="31.9" hidden="false" customHeight="true" outlineLevel="0" collapsed="false">
      <c r="A268" s="19"/>
      <c r="B268" s="19"/>
      <c r="C268" s="212" t="s">
        <v>354</v>
      </c>
      <c r="D268" s="21" t="s">
        <v>6</v>
      </c>
      <c r="E268" s="83" t="s">
        <v>31</v>
      </c>
      <c r="F268" s="23"/>
      <c r="G268" s="18"/>
    </row>
    <row r="269" s="18" customFormat="true" ht="30" hidden="false" customHeight="true" outlineLevel="0" collapsed="false">
      <c r="A269" s="75" t="s">
        <v>355</v>
      </c>
      <c r="B269" s="75" t="s">
        <v>355</v>
      </c>
      <c r="C269" s="271" t="s">
        <v>356</v>
      </c>
      <c r="D269" s="170" t="s">
        <v>6</v>
      </c>
      <c r="E269" s="276" t="s">
        <v>49</v>
      </c>
      <c r="F269" s="17"/>
    </row>
    <row r="270" s="18" customFormat="true" ht="50.25" hidden="false" customHeight="true" outlineLevel="0" collapsed="false">
      <c r="A270" s="43"/>
      <c r="B270" s="75"/>
      <c r="C270" s="44" t="s">
        <v>357</v>
      </c>
      <c r="D270" s="45" t="s">
        <v>6</v>
      </c>
      <c r="E270" s="84" t="s">
        <v>49</v>
      </c>
      <c r="F270" s="142"/>
    </row>
    <row r="271" s="18" customFormat="true" ht="30" hidden="false" customHeight="true" outlineLevel="0" collapsed="false">
      <c r="A271" s="43"/>
      <c r="B271" s="43"/>
      <c r="C271" s="44" t="s">
        <v>358</v>
      </c>
      <c r="D271" s="45" t="s">
        <v>6</v>
      </c>
      <c r="E271" s="84" t="s">
        <v>295</v>
      </c>
      <c r="F271" s="142"/>
    </row>
    <row r="272" s="18" customFormat="true" ht="66.75" hidden="false" customHeight="true" outlineLevel="0" collapsed="false">
      <c r="A272" s="43"/>
      <c r="B272" s="43"/>
      <c r="C272" s="161" t="s">
        <v>359</v>
      </c>
      <c r="D272" s="45" t="s">
        <v>6</v>
      </c>
      <c r="E272" s="84" t="s">
        <v>295</v>
      </c>
      <c r="F272" s="142"/>
    </row>
    <row r="273" s="18" customFormat="true" ht="54" hidden="false" customHeight="true" outlineLevel="0" collapsed="false">
      <c r="A273" s="53"/>
      <c r="B273" s="53"/>
      <c r="C273" s="216" t="s">
        <v>360</v>
      </c>
      <c r="D273" s="55" t="s">
        <v>6</v>
      </c>
      <c r="E273" s="56" t="s">
        <v>295</v>
      </c>
      <c r="F273" s="70"/>
    </row>
    <row r="274" s="18" customFormat="true" ht="30" hidden="false" customHeight="true" outlineLevel="0" collapsed="false">
      <c r="A274" s="43" t="s">
        <v>361</v>
      </c>
      <c r="B274" s="286" t="s">
        <v>361</v>
      </c>
      <c r="C274" s="44" t="s">
        <v>356</v>
      </c>
      <c r="D274" s="45" t="s">
        <v>6</v>
      </c>
      <c r="E274" s="282" t="s">
        <v>49</v>
      </c>
      <c r="F274" s="142"/>
    </row>
    <row r="275" s="18" customFormat="true" ht="48.75" hidden="false" customHeight="true" outlineLevel="0" collapsed="false">
      <c r="A275" s="53"/>
      <c r="B275" s="286"/>
      <c r="C275" s="54" t="s">
        <v>357</v>
      </c>
      <c r="D275" s="55" t="s">
        <v>6</v>
      </c>
      <c r="E275" s="56" t="s">
        <v>49</v>
      </c>
      <c r="F275" s="70"/>
    </row>
    <row r="276" s="18" customFormat="true" ht="85.5" hidden="false" customHeight="true" outlineLevel="0" collapsed="false">
      <c r="A276" s="150" t="s">
        <v>362</v>
      </c>
      <c r="B276" s="150" t="s">
        <v>362</v>
      </c>
      <c r="C276" s="287" t="s">
        <v>363</v>
      </c>
      <c r="D276" s="288" t="s">
        <v>6</v>
      </c>
      <c r="E276" s="289" t="s">
        <v>31</v>
      </c>
      <c r="F276" s="154" t="s">
        <v>307</v>
      </c>
    </row>
    <row r="277" s="18" customFormat="true" ht="66.75" hidden="false" customHeight="true" outlineLevel="0" collapsed="false">
      <c r="A277" s="111" t="s">
        <v>362</v>
      </c>
      <c r="B277" s="111" t="s">
        <v>362</v>
      </c>
      <c r="C277" s="44" t="s">
        <v>364</v>
      </c>
      <c r="D277" s="45" t="s">
        <v>6</v>
      </c>
      <c r="E277" s="290" t="s">
        <v>31</v>
      </c>
      <c r="F277" s="85"/>
    </row>
    <row r="278" s="18" customFormat="true" ht="48" hidden="false" customHeight="true" outlineLevel="0" collapsed="false">
      <c r="A278" s="29"/>
      <c r="B278" s="29"/>
      <c r="C278" s="79" t="s">
        <v>365</v>
      </c>
      <c r="D278" s="76" t="s">
        <v>6</v>
      </c>
      <c r="E278" s="291" t="s">
        <v>31</v>
      </c>
      <c r="F278" s="78"/>
    </row>
    <row r="279" s="18" customFormat="true" ht="36.75" hidden="false" customHeight="true" outlineLevel="0" collapsed="false">
      <c r="A279" s="19"/>
      <c r="B279" s="19"/>
      <c r="C279" s="67" t="s">
        <v>366</v>
      </c>
      <c r="D279" s="136" t="s">
        <v>6</v>
      </c>
      <c r="E279" s="69" t="s">
        <v>31</v>
      </c>
      <c r="F279" s="70"/>
    </row>
    <row r="280" s="18" customFormat="true" ht="28.5" hidden="false" customHeight="true" outlineLevel="0" collapsed="false">
      <c r="A280" s="13" t="s">
        <v>367</v>
      </c>
      <c r="B280" s="13" t="s">
        <v>367</v>
      </c>
      <c r="C280" s="14" t="s">
        <v>368</v>
      </c>
      <c r="D280" s="15" t="s">
        <v>6</v>
      </c>
      <c r="E280" s="65" t="s">
        <v>166</v>
      </c>
      <c r="F280" s="17"/>
    </row>
    <row r="281" s="18" customFormat="true" ht="63" hidden="false" customHeight="true" outlineLevel="0" collapsed="false">
      <c r="A281" s="19"/>
      <c r="B281" s="19"/>
      <c r="C281" s="67" t="s">
        <v>369</v>
      </c>
      <c r="D281" s="208" t="s">
        <v>6</v>
      </c>
      <c r="E281" s="292" t="s">
        <v>31</v>
      </c>
      <c r="F281" s="70"/>
    </row>
    <row r="282" s="18" customFormat="true" ht="83.25" hidden="false" customHeight="true" outlineLevel="0" collapsed="false">
      <c r="A282" s="13" t="s">
        <v>370</v>
      </c>
      <c r="B282" s="13" t="s">
        <v>370</v>
      </c>
      <c r="C282" s="14" t="s">
        <v>371</v>
      </c>
      <c r="D282" s="15" t="s">
        <v>6</v>
      </c>
      <c r="E282" s="65" t="s">
        <v>31</v>
      </c>
      <c r="F282" s="89" t="s">
        <v>372</v>
      </c>
    </row>
    <row r="283" s="18" customFormat="true" ht="80.25" hidden="false" customHeight="true" outlineLevel="0" collapsed="false">
      <c r="A283" s="29"/>
      <c r="B283" s="29"/>
      <c r="C283" s="79" t="s">
        <v>373</v>
      </c>
      <c r="D283" s="76" t="s">
        <v>6</v>
      </c>
      <c r="E283" s="291" t="s">
        <v>31</v>
      </c>
      <c r="F283" s="147" t="s">
        <v>374</v>
      </c>
    </row>
    <row r="284" s="18" customFormat="true" ht="26.25" hidden="false" customHeight="true" outlineLevel="0" collapsed="false">
      <c r="A284" s="19"/>
      <c r="B284" s="19"/>
      <c r="C284" s="20" t="s">
        <v>375</v>
      </c>
      <c r="D284" s="21" t="s">
        <v>6</v>
      </c>
      <c r="E284" s="191" t="s">
        <v>31</v>
      </c>
      <c r="F284" s="23"/>
    </row>
    <row r="285" s="18" customFormat="true" ht="38.25" hidden="false" customHeight="true" outlineLevel="0" collapsed="false">
      <c r="A285" s="293" t="s">
        <v>376</v>
      </c>
      <c r="B285" s="293" t="s">
        <v>376</v>
      </c>
      <c r="C285" s="271" t="s">
        <v>377</v>
      </c>
      <c r="D285" s="170" t="s">
        <v>6</v>
      </c>
      <c r="E285" s="171" t="s">
        <v>166</v>
      </c>
      <c r="F285" s="17"/>
    </row>
    <row r="286" s="28" customFormat="true" ht="52.5" hidden="false" customHeight="true" outlineLevel="0" collapsed="false">
      <c r="A286" s="43" t="s">
        <v>376</v>
      </c>
      <c r="B286" s="43" t="s">
        <v>376</v>
      </c>
      <c r="C286" s="161" t="s">
        <v>378</v>
      </c>
      <c r="D286" s="258" t="s">
        <v>6</v>
      </c>
      <c r="E286" s="294" t="s">
        <v>379</v>
      </c>
      <c r="F286" s="295"/>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c r="EM286" s="18"/>
      <c r="EN286" s="18"/>
      <c r="EO286" s="18"/>
      <c r="EP286" s="18"/>
      <c r="EQ286" s="18"/>
      <c r="ER286" s="18"/>
      <c r="ES286" s="18"/>
      <c r="ET286" s="18"/>
      <c r="EU286" s="18"/>
      <c r="EV286" s="18"/>
      <c r="EW286" s="18"/>
      <c r="EX286" s="18"/>
      <c r="EY286" s="18"/>
      <c r="EZ286" s="18"/>
      <c r="FA286" s="18"/>
      <c r="FB286" s="18"/>
      <c r="FC286" s="18"/>
      <c r="FD286" s="18"/>
      <c r="FE286" s="18"/>
      <c r="FF286" s="18"/>
      <c r="FG286" s="18"/>
      <c r="FH286" s="18"/>
      <c r="FI286" s="18"/>
      <c r="FJ286" s="18"/>
      <c r="FK286" s="18"/>
      <c r="FL286" s="18"/>
      <c r="FM286" s="18"/>
      <c r="FN286" s="18"/>
      <c r="FO286" s="18"/>
      <c r="FP286" s="18"/>
      <c r="FQ286" s="18"/>
      <c r="FR286" s="18"/>
      <c r="FS286" s="18"/>
      <c r="FT286" s="18"/>
      <c r="FU286" s="18"/>
      <c r="FV286" s="18"/>
      <c r="FW286" s="18"/>
      <c r="FX286" s="18"/>
      <c r="FY286" s="18"/>
      <c r="FZ286" s="18"/>
      <c r="GA286" s="18"/>
      <c r="GB286" s="18"/>
      <c r="GC286" s="18"/>
      <c r="GD286" s="18"/>
      <c r="GE286" s="18"/>
      <c r="GF286" s="18"/>
      <c r="GG286" s="18"/>
      <c r="GH286" s="18"/>
      <c r="GI286" s="18"/>
      <c r="GJ286" s="18"/>
      <c r="GK286" s="18"/>
      <c r="GL286" s="18"/>
      <c r="GM286" s="18"/>
      <c r="GN286" s="18"/>
      <c r="GO286" s="18"/>
      <c r="GP286" s="18"/>
      <c r="GQ286" s="18"/>
      <c r="GR286" s="18"/>
      <c r="GS286" s="18"/>
      <c r="GT286" s="18"/>
      <c r="GU286" s="18"/>
      <c r="GV286" s="18"/>
      <c r="GW286" s="18"/>
      <c r="GX286" s="18"/>
      <c r="GY286" s="18"/>
      <c r="GZ286" s="18"/>
      <c r="HA286" s="18"/>
      <c r="HB286" s="18"/>
      <c r="HC286" s="18"/>
      <c r="HD286" s="18"/>
      <c r="HE286" s="18"/>
      <c r="HF286" s="18"/>
      <c r="HG286" s="18"/>
      <c r="HH286" s="18"/>
      <c r="HI286" s="18"/>
      <c r="HJ286" s="18"/>
      <c r="HK286" s="18"/>
      <c r="HL286" s="18"/>
      <c r="HM286" s="18"/>
      <c r="HN286" s="18"/>
      <c r="HO286" s="18"/>
      <c r="HP286" s="18"/>
      <c r="HQ286" s="18"/>
      <c r="HR286" s="18"/>
      <c r="HS286" s="18"/>
      <c r="HT286" s="18"/>
      <c r="HU286" s="18"/>
      <c r="HV286" s="18"/>
      <c r="HW286" s="18"/>
      <c r="HX286" s="18"/>
      <c r="HY286" s="18"/>
      <c r="HZ286" s="18"/>
      <c r="IA286" s="18"/>
      <c r="IB286" s="18"/>
      <c r="IC286" s="18"/>
      <c r="ID286" s="18"/>
      <c r="IE286" s="18"/>
      <c r="IF286" s="18"/>
      <c r="IG286" s="18"/>
      <c r="IH286" s="18"/>
      <c r="II286" s="18"/>
      <c r="IJ286" s="18"/>
      <c r="IK286" s="18"/>
      <c r="IL286" s="18"/>
      <c r="IM286" s="18"/>
      <c r="IN286" s="18"/>
      <c r="IO286" s="18"/>
      <c r="IP286" s="18"/>
      <c r="IQ286" s="18"/>
      <c r="IR286" s="18"/>
    </row>
    <row r="287" s="28" customFormat="true" ht="58.5" hidden="false" customHeight="true" outlineLevel="0" collapsed="false">
      <c r="A287" s="296"/>
      <c r="B287" s="296"/>
      <c r="C287" s="179" t="s">
        <v>380</v>
      </c>
      <c r="D287" s="114" t="s">
        <v>6</v>
      </c>
      <c r="E287" s="297" t="s">
        <v>31</v>
      </c>
      <c r="F287" s="7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c r="IJ287" s="18"/>
      <c r="IK287" s="18"/>
      <c r="IL287" s="18"/>
      <c r="IM287" s="18"/>
      <c r="IN287" s="18"/>
      <c r="IO287" s="18"/>
      <c r="IP287" s="18"/>
      <c r="IQ287" s="18"/>
      <c r="IR287" s="18"/>
    </row>
    <row r="288" s="28" customFormat="true" ht="38.25" hidden="false" customHeight="true" outlineLevel="0" collapsed="false">
      <c r="A288" s="43"/>
      <c r="B288" s="43"/>
      <c r="C288" s="298" t="s">
        <v>381</v>
      </c>
      <c r="D288" s="55" t="s">
        <v>6</v>
      </c>
      <c r="E288" s="299" t="s">
        <v>31</v>
      </c>
      <c r="F288" s="300"/>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c r="EM288" s="18"/>
      <c r="EN288" s="18"/>
      <c r="EO288" s="18"/>
      <c r="EP288" s="18"/>
      <c r="EQ288" s="18"/>
      <c r="ER288" s="18"/>
      <c r="ES288" s="18"/>
      <c r="ET288" s="18"/>
      <c r="EU288" s="18"/>
      <c r="EV288" s="18"/>
      <c r="EW288" s="18"/>
      <c r="EX288" s="18"/>
      <c r="EY288" s="18"/>
      <c r="EZ288" s="18"/>
      <c r="FA288" s="18"/>
      <c r="FB288" s="18"/>
      <c r="FC288" s="18"/>
      <c r="FD288" s="18"/>
      <c r="FE288" s="18"/>
      <c r="FF288" s="18"/>
      <c r="FG288" s="18"/>
      <c r="FH288" s="18"/>
      <c r="FI288" s="18"/>
      <c r="FJ288" s="18"/>
      <c r="FK288" s="18"/>
      <c r="FL288" s="18"/>
      <c r="FM288" s="18"/>
      <c r="FN288" s="18"/>
      <c r="FO288" s="18"/>
      <c r="FP288" s="18"/>
      <c r="FQ288" s="18"/>
      <c r="FR288" s="18"/>
      <c r="FS288" s="18"/>
      <c r="FT288" s="18"/>
      <c r="FU288" s="18"/>
      <c r="FV288" s="18"/>
      <c r="FW288" s="18"/>
      <c r="FX288" s="18"/>
      <c r="FY288" s="18"/>
      <c r="FZ288" s="18"/>
      <c r="GA288" s="18"/>
      <c r="GB288" s="18"/>
      <c r="GC288" s="18"/>
      <c r="GD288" s="18"/>
      <c r="GE288" s="18"/>
      <c r="GF288" s="18"/>
      <c r="GG288" s="18"/>
      <c r="GH288" s="18"/>
      <c r="GI288" s="18"/>
      <c r="GJ288" s="18"/>
      <c r="GK288" s="18"/>
      <c r="GL288" s="18"/>
      <c r="GM288" s="18"/>
      <c r="GN288" s="18"/>
      <c r="GO288" s="18"/>
      <c r="GP288" s="18"/>
      <c r="GQ288" s="18"/>
      <c r="GR288" s="18"/>
      <c r="GS288" s="18"/>
      <c r="GT288" s="18"/>
      <c r="GU288" s="18"/>
      <c r="GV288" s="18"/>
      <c r="GW288" s="18"/>
      <c r="GX288" s="18"/>
      <c r="GY288" s="18"/>
      <c r="GZ288" s="18"/>
      <c r="HA288" s="18"/>
      <c r="HB288" s="18"/>
      <c r="HC288" s="18"/>
      <c r="HD288" s="18"/>
      <c r="HE288" s="18"/>
      <c r="HF288" s="18"/>
      <c r="HG288" s="18"/>
      <c r="HH288" s="18"/>
      <c r="HI288" s="18"/>
      <c r="HJ288" s="18"/>
      <c r="HK288" s="18"/>
      <c r="HL288" s="18"/>
      <c r="HM288" s="18"/>
      <c r="HN288" s="18"/>
      <c r="HO288" s="18"/>
      <c r="HP288" s="18"/>
      <c r="HQ288" s="18"/>
      <c r="HR288" s="18"/>
      <c r="HS288" s="18"/>
      <c r="HT288" s="18"/>
      <c r="HU288" s="18"/>
      <c r="HV288" s="18"/>
      <c r="HW288" s="18"/>
      <c r="HX288" s="18"/>
      <c r="HY288" s="18"/>
      <c r="HZ288" s="18"/>
      <c r="IA288" s="18"/>
      <c r="IB288" s="18"/>
      <c r="IC288" s="18"/>
      <c r="ID288" s="18"/>
      <c r="IE288" s="18"/>
      <c r="IF288" s="18"/>
      <c r="IG288" s="18"/>
      <c r="IH288" s="18"/>
      <c r="II288" s="18"/>
      <c r="IJ288" s="18"/>
      <c r="IK288" s="18"/>
      <c r="IL288" s="18"/>
      <c r="IM288" s="18"/>
      <c r="IN288" s="18"/>
      <c r="IO288" s="18"/>
      <c r="IP288" s="18"/>
      <c r="IQ288" s="18"/>
      <c r="IR288" s="18"/>
    </row>
    <row r="289" s="28" customFormat="true" ht="25.5" hidden="false" customHeight="true" outlineLevel="0" collapsed="false">
      <c r="A289" s="75" t="s">
        <v>382</v>
      </c>
      <c r="B289" s="75" t="s">
        <v>382</v>
      </c>
      <c r="C289" s="271" t="s">
        <v>377</v>
      </c>
      <c r="D289" s="170" t="s">
        <v>6</v>
      </c>
      <c r="E289" s="171" t="s">
        <v>166</v>
      </c>
      <c r="F289" s="74"/>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c r="EM289" s="18"/>
      <c r="EN289" s="18"/>
      <c r="EO289" s="18"/>
      <c r="EP289" s="18"/>
      <c r="EQ289" s="18"/>
      <c r="ER289" s="18"/>
      <c r="ES289" s="18"/>
      <c r="ET289" s="18"/>
      <c r="EU289" s="18"/>
      <c r="EV289" s="18"/>
      <c r="EW289" s="18"/>
      <c r="EX289" s="18"/>
      <c r="EY289" s="18"/>
      <c r="EZ289" s="18"/>
      <c r="FA289" s="18"/>
      <c r="FB289" s="18"/>
      <c r="FC289" s="18"/>
      <c r="FD289" s="18"/>
      <c r="FE289" s="18"/>
      <c r="FF289" s="18"/>
      <c r="FG289" s="18"/>
      <c r="FH289" s="18"/>
      <c r="FI289" s="18"/>
      <c r="FJ289" s="18"/>
      <c r="FK289" s="18"/>
      <c r="FL289" s="18"/>
      <c r="FM289" s="18"/>
      <c r="FN289" s="18"/>
      <c r="FO289" s="18"/>
      <c r="FP289" s="18"/>
      <c r="FQ289" s="18"/>
      <c r="FR289" s="18"/>
      <c r="FS289" s="18"/>
      <c r="FT289" s="18"/>
      <c r="FU289" s="18"/>
      <c r="FV289" s="18"/>
      <c r="FW289" s="18"/>
      <c r="FX289" s="18"/>
      <c r="FY289" s="18"/>
      <c r="FZ289" s="18"/>
      <c r="GA289" s="18"/>
      <c r="GB289" s="18"/>
      <c r="GC289" s="18"/>
      <c r="GD289" s="18"/>
      <c r="GE289" s="18"/>
      <c r="GF289" s="18"/>
      <c r="GG289" s="18"/>
      <c r="GH289" s="18"/>
      <c r="GI289" s="18"/>
      <c r="GJ289" s="18"/>
      <c r="GK289" s="18"/>
      <c r="GL289" s="18"/>
      <c r="GM289" s="18"/>
      <c r="GN289" s="18"/>
      <c r="GO289" s="18"/>
      <c r="GP289" s="18"/>
      <c r="GQ289" s="18"/>
      <c r="GR289" s="18"/>
      <c r="GS289" s="18"/>
      <c r="GT289" s="18"/>
      <c r="GU289" s="18"/>
      <c r="GV289" s="18"/>
      <c r="GW289" s="18"/>
      <c r="GX289" s="18"/>
      <c r="GY289" s="18"/>
      <c r="GZ289" s="18"/>
      <c r="HA289" s="18"/>
      <c r="HB289" s="18"/>
      <c r="HC289" s="18"/>
      <c r="HD289" s="18"/>
      <c r="HE289" s="18"/>
      <c r="HF289" s="18"/>
      <c r="HG289" s="18"/>
      <c r="HH289" s="18"/>
      <c r="HI289" s="18"/>
      <c r="HJ289" s="18"/>
      <c r="HK289" s="18"/>
      <c r="HL289" s="18"/>
      <c r="HM289" s="18"/>
      <c r="HN289" s="18"/>
      <c r="HO289" s="18"/>
      <c r="HP289" s="18"/>
      <c r="HQ289" s="18"/>
      <c r="HR289" s="18"/>
      <c r="HS289" s="18"/>
      <c r="HT289" s="18"/>
      <c r="HU289" s="18"/>
      <c r="HV289" s="18"/>
      <c r="HW289" s="18"/>
      <c r="HX289" s="18"/>
      <c r="HY289" s="18"/>
      <c r="HZ289" s="18"/>
      <c r="IA289" s="18"/>
      <c r="IB289" s="18"/>
      <c r="IC289" s="18"/>
      <c r="ID289" s="18"/>
      <c r="IE289" s="18"/>
      <c r="IF289" s="18"/>
      <c r="IG289" s="18"/>
      <c r="IH289" s="18"/>
      <c r="II289" s="18"/>
      <c r="IJ289" s="18"/>
      <c r="IK289" s="18"/>
      <c r="IL289" s="18"/>
      <c r="IM289" s="18"/>
      <c r="IN289" s="18"/>
      <c r="IO289" s="18"/>
      <c r="IP289" s="18"/>
      <c r="IQ289" s="18"/>
      <c r="IR289" s="18"/>
    </row>
    <row r="290" s="28" customFormat="true" ht="53.25" hidden="false" customHeight="true" outlineLevel="0" collapsed="false">
      <c r="A290" s="43" t="s">
        <v>383</v>
      </c>
      <c r="B290" s="43" t="s">
        <v>383</v>
      </c>
      <c r="C290" s="44" t="s">
        <v>378</v>
      </c>
      <c r="D290" s="301" t="s">
        <v>6</v>
      </c>
      <c r="E290" s="302" t="s">
        <v>379</v>
      </c>
      <c r="F290" s="303"/>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c r="IJ290" s="18"/>
      <c r="IK290" s="18"/>
      <c r="IL290" s="18"/>
      <c r="IM290" s="18"/>
      <c r="IN290" s="18"/>
      <c r="IO290" s="18"/>
      <c r="IP290" s="18"/>
      <c r="IQ290" s="18"/>
      <c r="IR290" s="18"/>
    </row>
    <row r="291" s="28" customFormat="true" ht="35.25" hidden="false" customHeight="true" outlineLevel="0" collapsed="false">
      <c r="A291" s="43"/>
      <c r="B291" s="43"/>
      <c r="C291" s="47" t="s">
        <v>381</v>
      </c>
      <c r="D291" s="114" t="s">
        <v>6</v>
      </c>
      <c r="E291" s="297" t="s">
        <v>31</v>
      </c>
      <c r="F291" s="7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c r="IJ291" s="18"/>
      <c r="IK291" s="18"/>
      <c r="IL291" s="18"/>
      <c r="IM291" s="18"/>
      <c r="IN291" s="18"/>
      <c r="IO291" s="18"/>
      <c r="IP291" s="18"/>
      <c r="IQ291" s="18"/>
      <c r="IR291" s="18"/>
    </row>
    <row r="292" s="28" customFormat="true" ht="51" hidden="false" customHeight="true" outlineLevel="0" collapsed="false">
      <c r="A292" s="53"/>
      <c r="B292" s="53"/>
      <c r="C292" s="59" t="s">
        <v>380</v>
      </c>
      <c r="D292" s="60" t="s">
        <v>6</v>
      </c>
      <c r="E292" s="304" t="s">
        <v>31</v>
      </c>
      <c r="F292" s="70"/>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c r="IJ292" s="18"/>
      <c r="IK292" s="18"/>
      <c r="IL292" s="18"/>
      <c r="IM292" s="18"/>
      <c r="IN292" s="18"/>
      <c r="IO292" s="18"/>
      <c r="IP292" s="18"/>
      <c r="IQ292" s="18"/>
      <c r="IR292" s="18"/>
    </row>
    <row r="293" s="18" customFormat="true" ht="64.5" hidden="false" customHeight="true" outlineLevel="0" collapsed="false">
      <c r="A293" s="13" t="s">
        <v>384</v>
      </c>
      <c r="B293" s="13" t="s">
        <v>384</v>
      </c>
      <c r="C293" s="205" t="s">
        <v>385</v>
      </c>
      <c r="D293" s="15" t="s">
        <v>6</v>
      </c>
      <c r="E293" s="65" t="s">
        <v>31</v>
      </c>
      <c r="F293" s="17"/>
    </row>
    <row r="294" s="18" customFormat="true" ht="54.75" hidden="false" customHeight="true" outlineLevel="0" collapsed="false">
      <c r="A294" s="19"/>
      <c r="B294" s="19"/>
      <c r="C294" s="205" t="s">
        <v>386</v>
      </c>
      <c r="D294" s="21" t="s">
        <v>6</v>
      </c>
      <c r="E294" s="191" t="s">
        <v>31</v>
      </c>
      <c r="F294" s="23"/>
    </row>
    <row r="295" s="18" customFormat="true" ht="32.25" hidden="false" customHeight="true" outlineLevel="0" collapsed="false">
      <c r="A295" s="111" t="s">
        <v>384</v>
      </c>
      <c r="B295" s="111" t="s">
        <v>384</v>
      </c>
      <c r="C295" s="145" t="s">
        <v>387</v>
      </c>
      <c r="D295" s="140" t="s">
        <v>6</v>
      </c>
      <c r="E295" s="242" t="s">
        <v>31</v>
      </c>
      <c r="F295" s="85"/>
    </row>
    <row r="296" s="18" customFormat="true" ht="32.25" hidden="false" customHeight="true" outlineLevel="0" collapsed="false">
      <c r="A296" s="29"/>
      <c r="B296" s="29"/>
      <c r="C296" s="113" t="s">
        <v>388</v>
      </c>
      <c r="D296" s="114" t="s">
        <v>6</v>
      </c>
      <c r="E296" s="297" t="s">
        <v>31</v>
      </c>
      <c r="F296" s="78"/>
    </row>
    <row r="297" s="18" customFormat="true" ht="36" hidden="false" customHeight="true" outlineLevel="0" collapsed="false">
      <c r="A297" s="19"/>
      <c r="B297" s="19"/>
      <c r="C297" s="305" t="s">
        <v>389</v>
      </c>
      <c r="D297" s="306" t="s">
        <v>6</v>
      </c>
      <c r="E297" s="307" t="s">
        <v>31</v>
      </c>
      <c r="F297" s="23"/>
    </row>
    <row r="298" s="18" customFormat="true" ht="36" hidden="false" customHeight="true" outlineLevel="0" collapsed="false">
      <c r="A298" s="13" t="s">
        <v>390</v>
      </c>
      <c r="B298" s="13" t="s">
        <v>390</v>
      </c>
      <c r="C298" s="24" t="s">
        <v>391</v>
      </c>
      <c r="D298" s="308" t="s">
        <v>6</v>
      </c>
      <c r="E298" s="211" t="s">
        <v>49</v>
      </c>
      <c r="F298" s="17"/>
    </row>
    <row r="299" s="18" customFormat="true" ht="36" hidden="false" customHeight="true" outlineLevel="0" collapsed="false">
      <c r="A299" s="19"/>
      <c r="B299" s="19"/>
      <c r="C299" s="212" t="s">
        <v>392</v>
      </c>
      <c r="D299" s="35" t="s">
        <v>6</v>
      </c>
      <c r="E299" s="309" t="s">
        <v>49</v>
      </c>
      <c r="F299" s="70"/>
    </row>
    <row r="300" s="18" customFormat="true" ht="52.5" hidden="false" customHeight="true" outlineLevel="0" collapsed="false">
      <c r="A300" s="13" t="s">
        <v>393</v>
      </c>
      <c r="B300" s="13" t="s">
        <v>393</v>
      </c>
      <c r="C300" s="205" t="s">
        <v>394</v>
      </c>
      <c r="D300" s="308" t="s">
        <v>6</v>
      </c>
      <c r="E300" s="211" t="s">
        <v>49</v>
      </c>
      <c r="F300" s="17"/>
    </row>
    <row r="301" s="18" customFormat="true" ht="39" hidden="false" customHeight="true" outlineLevel="0" collapsed="false">
      <c r="A301" s="19"/>
      <c r="B301" s="19"/>
      <c r="C301" s="34" t="s">
        <v>392</v>
      </c>
      <c r="D301" s="118" t="s">
        <v>6</v>
      </c>
      <c r="E301" s="209" t="s">
        <v>49</v>
      </c>
      <c r="F301" s="85"/>
    </row>
    <row r="302" s="283" customFormat="true" ht="24.95" hidden="false" customHeight="true" outlineLevel="0" collapsed="false">
      <c r="A302" s="13" t="s">
        <v>395</v>
      </c>
      <c r="B302" s="13" t="s">
        <v>395</v>
      </c>
      <c r="C302" s="14" t="s">
        <v>396</v>
      </c>
      <c r="D302" s="15" t="s">
        <v>6</v>
      </c>
      <c r="E302" s="65" t="s">
        <v>397</v>
      </c>
      <c r="F302" s="17"/>
    </row>
    <row r="303" s="283" customFormat="true" ht="39" hidden="false" customHeight="true" outlineLevel="0" collapsed="false">
      <c r="A303" s="111" t="s">
        <v>383</v>
      </c>
      <c r="B303" s="111" t="s">
        <v>383</v>
      </c>
      <c r="C303" s="79" t="s">
        <v>398</v>
      </c>
      <c r="D303" s="76" t="s">
        <v>6</v>
      </c>
      <c r="E303" s="291" t="s">
        <v>49</v>
      </c>
      <c r="F303" s="78"/>
    </row>
    <row r="304" s="283" customFormat="true" ht="42.75" hidden="false" customHeight="true" outlineLevel="0" collapsed="false">
      <c r="A304" s="29"/>
      <c r="B304" s="29"/>
      <c r="C304" s="79" t="s">
        <v>399</v>
      </c>
      <c r="D304" s="76" t="s">
        <v>6</v>
      </c>
      <c r="E304" s="291" t="s">
        <v>31</v>
      </c>
      <c r="F304" s="78"/>
    </row>
    <row r="305" s="283" customFormat="true" ht="30.75" hidden="false" customHeight="true" outlineLevel="0" collapsed="false">
      <c r="A305" s="19"/>
      <c r="B305" s="19"/>
      <c r="C305" s="20" t="s">
        <v>400</v>
      </c>
      <c r="D305" s="21" t="s">
        <v>6</v>
      </c>
      <c r="E305" s="191" t="s">
        <v>31</v>
      </c>
      <c r="F305" s="23"/>
    </row>
    <row r="306" s="178" customFormat="true" ht="35.25" hidden="false" customHeight="true" outlineLevel="0" collapsed="false">
      <c r="A306" s="213" t="s">
        <v>401</v>
      </c>
      <c r="B306" s="75" t="s">
        <v>401</v>
      </c>
      <c r="C306" s="161" t="s">
        <v>402</v>
      </c>
      <c r="D306" s="45" t="s">
        <v>6</v>
      </c>
      <c r="E306" s="310"/>
      <c r="F306" s="267"/>
    </row>
    <row r="307" s="178" customFormat="true" ht="49.5" hidden="false" customHeight="true" outlineLevel="0" collapsed="false">
      <c r="A307" s="42"/>
      <c r="B307" s="43"/>
      <c r="C307" s="161" t="s">
        <v>403</v>
      </c>
      <c r="D307" s="311" t="s">
        <v>6</v>
      </c>
      <c r="E307" s="312" t="s">
        <v>31</v>
      </c>
      <c r="F307" s="146"/>
    </row>
    <row r="308" s="178" customFormat="true" ht="49.5" hidden="false" customHeight="true" outlineLevel="0" collapsed="false">
      <c r="A308" s="42"/>
      <c r="B308" s="43"/>
      <c r="C308" s="161" t="s">
        <v>404</v>
      </c>
      <c r="D308" s="313" t="s">
        <v>6</v>
      </c>
      <c r="E308" s="312" t="s">
        <v>31</v>
      </c>
      <c r="F308" s="146"/>
    </row>
    <row r="309" s="178" customFormat="true" ht="60.75" hidden="false" customHeight="true" outlineLevel="0" collapsed="false">
      <c r="A309" s="52"/>
      <c r="B309" s="53"/>
      <c r="C309" s="298" t="s">
        <v>405</v>
      </c>
      <c r="D309" s="314" t="s">
        <v>6</v>
      </c>
      <c r="E309" s="315" t="s">
        <v>31</v>
      </c>
      <c r="F309" s="218"/>
    </row>
    <row r="310" s="178" customFormat="true" ht="53.25" hidden="false" customHeight="true" outlineLevel="0" collapsed="false">
      <c r="A310" s="42" t="s">
        <v>406</v>
      </c>
      <c r="B310" s="43" t="s">
        <v>406</v>
      </c>
      <c r="C310" s="161" t="s">
        <v>407</v>
      </c>
      <c r="D310" s="316" t="s">
        <v>6</v>
      </c>
      <c r="E310" s="317" t="s">
        <v>31</v>
      </c>
      <c r="F310" s="267"/>
    </row>
    <row r="311" s="178" customFormat="true" ht="42.75" hidden="false" customHeight="true" outlineLevel="0" collapsed="false">
      <c r="A311" s="213" t="s">
        <v>408</v>
      </c>
      <c r="B311" s="75" t="s">
        <v>408</v>
      </c>
      <c r="C311" s="169" t="s">
        <v>409</v>
      </c>
      <c r="D311" s="45" t="s">
        <v>6</v>
      </c>
      <c r="E311" s="312" t="s">
        <v>31</v>
      </c>
      <c r="F311" s="213" t="s">
        <v>410</v>
      </c>
    </row>
    <row r="312" s="178" customFormat="true" ht="44.25" hidden="false" customHeight="true" outlineLevel="0" collapsed="false">
      <c r="A312" s="42"/>
      <c r="B312" s="43"/>
      <c r="C312" s="161" t="s">
        <v>411</v>
      </c>
      <c r="D312" s="167" t="s">
        <v>6</v>
      </c>
      <c r="E312" s="318" t="s">
        <v>31</v>
      </c>
      <c r="F312" s="146"/>
    </row>
    <row r="313" s="178" customFormat="true" ht="32.25" hidden="false" customHeight="true" outlineLevel="0" collapsed="false">
      <c r="A313" s="52"/>
      <c r="B313" s="53"/>
      <c r="C313" s="298" t="s">
        <v>412</v>
      </c>
      <c r="D313" s="316" t="s">
        <v>6</v>
      </c>
      <c r="E313" s="317" t="s">
        <v>31</v>
      </c>
      <c r="F313" s="218"/>
    </row>
    <row r="314" s="18" customFormat="true" ht="63.75" hidden="false" customHeight="true" outlineLevel="0" collapsed="false">
      <c r="A314" s="13" t="s">
        <v>413</v>
      </c>
      <c r="B314" s="13" t="s">
        <v>413</v>
      </c>
      <c r="C314" s="205" t="s">
        <v>414</v>
      </c>
      <c r="D314" s="25" t="s">
        <v>6</v>
      </c>
      <c r="E314" s="319" t="s">
        <v>31</v>
      </c>
      <c r="F314" s="320"/>
      <c r="G314" s="321"/>
      <c r="H314" s="321"/>
      <c r="I314" s="321"/>
      <c r="J314" s="321"/>
    </row>
    <row r="315" s="18" customFormat="true" ht="55.5" hidden="false" customHeight="true" outlineLevel="0" collapsed="false">
      <c r="A315" s="29"/>
      <c r="B315" s="29"/>
      <c r="C315" s="30" t="s">
        <v>415</v>
      </c>
      <c r="D315" s="31" t="s">
        <v>6</v>
      </c>
      <c r="E315" s="322" t="s">
        <v>31</v>
      </c>
      <c r="F315" s="323"/>
      <c r="G315" s="321"/>
      <c r="H315" s="321"/>
      <c r="I315" s="321"/>
      <c r="J315" s="321"/>
    </row>
    <row r="316" s="18" customFormat="true" ht="24.95" hidden="false" customHeight="true" outlineLevel="0" collapsed="false">
      <c r="A316" s="29"/>
      <c r="B316" s="29"/>
      <c r="C316" s="30" t="s">
        <v>416</v>
      </c>
      <c r="D316" s="31" t="s">
        <v>6</v>
      </c>
      <c r="E316" s="322" t="s">
        <v>31</v>
      </c>
      <c r="F316" s="323"/>
      <c r="G316" s="321"/>
      <c r="H316" s="321"/>
      <c r="I316" s="321"/>
      <c r="J316" s="321"/>
    </row>
    <row r="317" s="18" customFormat="true" ht="24.95" hidden="false" customHeight="true" outlineLevel="0" collapsed="false">
      <c r="A317" s="29"/>
      <c r="B317" s="29"/>
      <c r="C317" s="30" t="s">
        <v>417</v>
      </c>
      <c r="D317" s="31" t="s">
        <v>6</v>
      </c>
      <c r="E317" s="322" t="s">
        <v>31</v>
      </c>
      <c r="F317" s="323"/>
      <c r="G317" s="321"/>
      <c r="H317" s="321"/>
      <c r="I317" s="321"/>
      <c r="J317" s="321"/>
    </row>
    <row r="318" s="18" customFormat="true" ht="44.25" hidden="false" customHeight="true" outlineLevel="0" collapsed="false">
      <c r="A318" s="29"/>
      <c r="B318" s="29"/>
      <c r="C318" s="148" t="s">
        <v>418</v>
      </c>
      <c r="D318" s="306" t="s">
        <v>6</v>
      </c>
      <c r="E318" s="324" t="s">
        <v>31</v>
      </c>
      <c r="F318" s="325"/>
      <c r="G318" s="321"/>
      <c r="H318" s="321"/>
      <c r="I318" s="321"/>
      <c r="J318" s="321"/>
    </row>
    <row r="319" s="18" customFormat="true" ht="38.25" hidden="false" customHeight="true" outlineLevel="0" collapsed="false">
      <c r="A319" s="29"/>
      <c r="B319" s="29"/>
      <c r="C319" s="30" t="s">
        <v>419</v>
      </c>
      <c r="D319" s="31" t="s">
        <v>6</v>
      </c>
      <c r="E319" s="326" t="s">
        <v>31</v>
      </c>
      <c r="F319" s="323"/>
      <c r="G319" s="28"/>
      <c r="H319" s="28"/>
      <c r="I319" s="28"/>
      <c r="J319" s="28"/>
    </row>
    <row r="320" s="18" customFormat="true" ht="24" hidden="false" customHeight="true" outlineLevel="0" collapsed="false">
      <c r="A320" s="29"/>
      <c r="B320" s="29"/>
      <c r="C320" s="30" t="s">
        <v>420</v>
      </c>
      <c r="D320" s="31" t="s">
        <v>6</v>
      </c>
      <c r="E320" s="322" t="s">
        <v>31</v>
      </c>
      <c r="F320" s="325"/>
      <c r="G320" s="28"/>
      <c r="H320" s="28"/>
      <c r="I320" s="28"/>
      <c r="J320" s="28"/>
    </row>
    <row r="321" s="18" customFormat="true" ht="67.5" hidden="false" customHeight="true" outlineLevel="0" collapsed="false">
      <c r="A321" s="29"/>
      <c r="B321" s="29"/>
      <c r="C321" s="30" t="s">
        <v>421</v>
      </c>
      <c r="D321" s="31" t="s">
        <v>6</v>
      </c>
      <c r="E321" s="322" t="s">
        <v>31</v>
      </c>
      <c r="F321" s="323"/>
      <c r="G321" s="28"/>
      <c r="H321" s="28"/>
      <c r="I321" s="28"/>
      <c r="J321" s="28"/>
    </row>
    <row r="322" s="18" customFormat="true" ht="36.75" hidden="false" customHeight="true" outlineLevel="0" collapsed="false">
      <c r="A322" s="19"/>
      <c r="B322" s="19"/>
      <c r="C322" s="212" t="s">
        <v>422</v>
      </c>
      <c r="D322" s="35" t="s">
        <v>6</v>
      </c>
      <c r="E322" s="327" t="s">
        <v>31</v>
      </c>
      <c r="F322" s="328"/>
      <c r="G322" s="28"/>
      <c r="H322" s="28"/>
      <c r="I322" s="28"/>
      <c r="J322" s="28"/>
    </row>
    <row r="323" s="18" customFormat="true" ht="39" hidden="false" customHeight="true" outlineLevel="0" collapsed="false">
      <c r="A323" s="13" t="s">
        <v>423</v>
      </c>
      <c r="B323" s="13" t="s">
        <v>423</v>
      </c>
      <c r="C323" s="329" t="s">
        <v>424</v>
      </c>
      <c r="D323" s="308" t="s">
        <v>6</v>
      </c>
      <c r="E323" s="330" t="s">
        <v>31</v>
      </c>
      <c r="F323" s="331"/>
      <c r="G323" s="321"/>
      <c r="H323" s="28"/>
      <c r="I323" s="28"/>
      <c r="J323" s="28"/>
    </row>
    <row r="324" s="18" customFormat="true" ht="24.75" hidden="false" customHeight="true" outlineLevel="0" collapsed="false">
      <c r="A324" s="111" t="s">
        <v>423</v>
      </c>
      <c r="B324" s="29"/>
      <c r="C324" s="332" t="s">
        <v>425</v>
      </c>
      <c r="D324" s="333" t="s">
        <v>6</v>
      </c>
      <c r="E324" s="334" t="s">
        <v>31</v>
      </c>
      <c r="F324" s="323"/>
      <c r="G324" s="28"/>
      <c r="H324" s="28"/>
      <c r="I324" s="28"/>
      <c r="J324" s="28"/>
    </row>
    <row r="325" s="18" customFormat="true" ht="32.25" hidden="false" customHeight="true" outlineLevel="0" collapsed="false">
      <c r="A325" s="29"/>
      <c r="B325" s="29"/>
      <c r="C325" s="40" t="s">
        <v>426</v>
      </c>
      <c r="D325" s="35" t="s">
        <v>6</v>
      </c>
      <c r="E325" s="324" t="s">
        <v>31</v>
      </c>
      <c r="F325" s="328"/>
      <c r="G325" s="28"/>
      <c r="H325" s="28"/>
      <c r="I325" s="28"/>
      <c r="J325" s="28"/>
    </row>
    <row r="326" s="18" customFormat="true" ht="32.25" hidden="false" customHeight="true" outlineLevel="0" collapsed="false">
      <c r="A326" s="13" t="s">
        <v>427</v>
      </c>
      <c r="B326" s="13" t="s">
        <v>427</v>
      </c>
      <c r="C326" s="205" t="s">
        <v>153</v>
      </c>
      <c r="D326" s="308" t="s">
        <v>6</v>
      </c>
      <c r="E326" s="211"/>
      <c r="F326" s="17"/>
    </row>
    <row r="327" s="18" customFormat="true" ht="32.25" hidden="false" customHeight="true" outlineLevel="0" collapsed="false">
      <c r="A327" s="29"/>
      <c r="B327" s="29"/>
      <c r="C327" s="148" t="s">
        <v>428</v>
      </c>
      <c r="D327" s="306" t="s">
        <v>6</v>
      </c>
      <c r="E327" s="207" t="s">
        <v>31</v>
      </c>
      <c r="F327" s="142"/>
    </row>
    <row r="328" s="18" customFormat="true" ht="32.25" hidden="false" customHeight="true" outlineLevel="0" collapsed="false">
      <c r="A328" s="29"/>
      <c r="B328" s="29"/>
      <c r="C328" s="148" t="s">
        <v>429</v>
      </c>
      <c r="D328" s="306" t="s">
        <v>6</v>
      </c>
      <c r="E328" s="207" t="s">
        <v>31</v>
      </c>
      <c r="F328" s="142"/>
    </row>
    <row r="329" s="18" customFormat="true" ht="32.25" hidden="false" customHeight="true" outlineLevel="0" collapsed="false">
      <c r="A329" s="29"/>
      <c r="B329" s="29"/>
      <c r="C329" s="148" t="s">
        <v>430</v>
      </c>
      <c r="D329" s="306" t="s">
        <v>6</v>
      </c>
      <c r="E329" s="207" t="s">
        <v>31</v>
      </c>
      <c r="F329" s="142"/>
    </row>
    <row r="330" s="18" customFormat="true" ht="32.25" hidden="false" customHeight="true" outlineLevel="0" collapsed="false">
      <c r="A330" s="29"/>
      <c r="B330" s="29"/>
      <c r="C330" s="30" t="s">
        <v>144</v>
      </c>
      <c r="D330" s="31" t="s">
        <v>6</v>
      </c>
      <c r="E330" s="149" t="s">
        <v>31</v>
      </c>
      <c r="F330" s="78"/>
    </row>
    <row r="331" s="18" customFormat="true" ht="32.25" hidden="false" customHeight="true" outlineLevel="0" collapsed="false">
      <c r="A331" s="19"/>
      <c r="B331" s="19"/>
      <c r="C331" s="212" t="s">
        <v>431</v>
      </c>
      <c r="D331" s="335" t="s">
        <v>6</v>
      </c>
      <c r="E331" s="83" t="s">
        <v>31</v>
      </c>
      <c r="F331" s="23"/>
    </row>
    <row r="332" s="18" customFormat="true" ht="32.25" hidden="false" customHeight="true" outlineLevel="0" collapsed="false">
      <c r="A332" s="13" t="s">
        <v>432</v>
      </c>
      <c r="B332" s="13" t="s">
        <v>432</v>
      </c>
      <c r="C332" s="205" t="s">
        <v>433</v>
      </c>
      <c r="D332" s="308" t="s">
        <v>6</v>
      </c>
      <c r="E332" s="211" t="s">
        <v>31</v>
      </c>
      <c r="F332" s="17"/>
    </row>
    <row r="333" s="18" customFormat="true" ht="36" hidden="false" customHeight="true" outlineLevel="0" collapsed="false">
      <c r="A333" s="29"/>
      <c r="B333" s="29"/>
      <c r="C333" s="34" t="s">
        <v>144</v>
      </c>
      <c r="D333" s="118" t="s">
        <v>6</v>
      </c>
      <c r="E333" s="209" t="s">
        <v>31</v>
      </c>
      <c r="F333" s="85"/>
    </row>
    <row r="334" s="18" customFormat="true" ht="33" hidden="false" customHeight="true" outlineLevel="0" collapsed="false">
      <c r="A334" s="19"/>
      <c r="B334" s="19"/>
      <c r="C334" s="212" t="s">
        <v>434</v>
      </c>
      <c r="D334" s="335" t="s">
        <v>6</v>
      </c>
      <c r="E334" s="83" t="s">
        <v>31</v>
      </c>
      <c r="F334" s="23"/>
    </row>
    <row r="335" s="18" customFormat="true" ht="32.25" hidden="false" customHeight="true" outlineLevel="0" collapsed="false">
      <c r="A335" s="13" t="s">
        <v>435</v>
      </c>
      <c r="B335" s="13" t="s">
        <v>435</v>
      </c>
      <c r="C335" s="205" t="s">
        <v>436</v>
      </c>
      <c r="D335" s="308" t="s">
        <v>6</v>
      </c>
      <c r="E335" s="211"/>
      <c r="F335" s="17"/>
    </row>
    <row r="336" s="18" customFormat="true" ht="32.25" hidden="false" customHeight="true" outlineLevel="0" collapsed="false">
      <c r="A336" s="29"/>
      <c r="B336" s="29"/>
      <c r="C336" s="148" t="s">
        <v>437</v>
      </c>
      <c r="D336" s="31" t="s">
        <v>6</v>
      </c>
      <c r="E336" s="149" t="s">
        <v>31</v>
      </c>
      <c r="F336" s="78"/>
    </row>
    <row r="337" s="18" customFormat="true" ht="32.25" hidden="false" customHeight="true" outlineLevel="0" collapsed="false">
      <c r="A337" s="29"/>
      <c r="B337" s="29"/>
      <c r="C337" s="148" t="s">
        <v>438</v>
      </c>
      <c r="D337" s="118" t="s">
        <v>6</v>
      </c>
      <c r="E337" s="209" t="s">
        <v>31</v>
      </c>
      <c r="F337" s="78"/>
    </row>
    <row r="338" s="18" customFormat="true" ht="32.25" hidden="false" customHeight="true" outlineLevel="0" collapsed="false">
      <c r="A338" s="29"/>
      <c r="B338" s="29"/>
      <c r="C338" s="148" t="s">
        <v>439</v>
      </c>
      <c r="D338" s="31" t="s">
        <v>6</v>
      </c>
      <c r="E338" s="336" t="s">
        <v>31</v>
      </c>
      <c r="F338" s="85"/>
    </row>
    <row r="339" s="18" customFormat="true" ht="32.25" hidden="false" customHeight="true" outlineLevel="0" collapsed="false">
      <c r="A339" s="29"/>
      <c r="B339" s="29"/>
      <c r="C339" s="30" t="s">
        <v>144</v>
      </c>
      <c r="D339" s="118" t="s">
        <v>6</v>
      </c>
      <c r="E339" s="149" t="s">
        <v>31</v>
      </c>
      <c r="F339" s="78"/>
    </row>
    <row r="340" s="283" customFormat="true" ht="32.25" hidden="false" customHeight="true" outlineLevel="0" collapsed="false">
      <c r="A340" s="19"/>
      <c r="B340" s="19"/>
      <c r="C340" s="212" t="s">
        <v>440</v>
      </c>
      <c r="D340" s="335" t="s">
        <v>6</v>
      </c>
      <c r="E340" s="83" t="s">
        <v>31</v>
      </c>
      <c r="F340" s="23"/>
    </row>
    <row r="341" s="28" customFormat="true" ht="25.5" hidden="false" customHeight="true" outlineLevel="0" collapsed="false">
      <c r="A341" s="337" t="s">
        <v>441</v>
      </c>
      <c r="B341" s="337" t="s">
        <v>441</v>
      </c>
      <c r="C341" s="337" t="s">
        <v>442</v>
      </c>
      <c r="D341" s="338" t="s">
        <v>6</v>
      </c>
      <c r="E341" s="339" t="s">
        <v>49</v>
      </c>
      <c r="F341" s="340" t="s">
        <v>443</v>
      </c>
    </row>
  </sheetData>
  <autoFilter ref="A3:IR341"/>
  <mergeCells count="27">
    <mergeCell ref="D3:E3"/>
    <mergeCell ref="B25:B26"/>
    <mergeCell ref="B30:B31"/>
    <mergeCell ref="B34:B35"/>
    <mergeCell ref="B42:B43"/>
    <mergeCell ref="B63:B65"/>
    <mergeCell ref="B69:B73"/>
    <mergeCell ref="B77:B78"/>
    <mergeCell ref="B100:B106"/>
    <mergeCell ref="B125:B126"/>
    <mergeCell ref="B135:B136"/>
    <mergeCell ref="B140:B141"/>
    <mergeCell ref="B145:B146"/>
    <mergeCell ref="B154:B155"/>
    <mergeCell ref="B190:B191"/>
    <mergeCell ref="B201:B202"/>
    <mergeCell ref="B210:B211"/>
    <mergeCell ref="B215:B216"/>
    <mergeCell ref="B220:B221"/>
    <mergeCell ref="B226:B227"/>
    <mergeCell ref="B229:B230"/>
    <mergeCell ref="B269:B270"/>
    <mergeCell ref="B274:B275"/>
    <mergeCell ref="G314:G318"/>
    <mergeCell ref="H314:H318"/>
    <mergeCell ref="I314:I318"/>
    <mergeCell ref="J314:J31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自己点検シート）&amp;R&amp;10&amp;A（&amp;P/&amp;N）</oddFooter>
  </headerFooter>
  <rowBreaks count="1" manualBreakCount="1">
    <brk id="1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R332"/>
  <sheetViews>
    <sheetView showFormulas="false" showGridLines="true" showRowColHeaders="true" showZeros="true" rightToLeft="false" tabSelected="false" showOutlineSymbols="true" defaultGridColor="true" view="pageBreakPreview" topLeftCell="A199" colorId="64" zoomScale="80" zoomScaleNormal="100" zoomScalePageLayoutView="80" workbookViewId="0">
      <selection pane="topLeft" activeCell="B206" activeCellId="0" sqref="B206:B207"/>
    </sheetView>
  </sheetViews>
  <sheetFormatPr defaultColWidth="8.9921875" defaultRowHeight="20.1" zeroHeight="false" outlineLevelRow="0" outlineLevelCol="0"/>
  <cols>
    <col collapsed="false" customWidth="true" hidden="false" outlineLevel="0" max="2" min="1" style="1" width="23.62"/>
    <col collapsed="false" customWidth="true" hidden="false" outlineLevel="0" max="3" min="3" style="2" width="55.62"/>
    <col collapsed="false" customWidth="true" hidden="false" outlineLevel="0" max="4" min="4" style="3" width="4.12"/>
    <col collapsed="false" customWidth="true" hidden="false" outlineLevel="0" max="5" min="5" style="4" width="15.62"/>
    <col collapsed="false" customWidth="true" hidden="false" outlineLevel="0" max="6" min="6" style="5" width="30.62"/>
    <col collapsed="false" customWidth="false" hidden="false" outlineLevel="0" max="257" min="7" style="6" width="8.99"/>
  </cols>
  <sheetData>
    <row r="1" customFormat="false" ht="30" hidden="false" customHeight="true" outlineLevel="0" collapsed="false">
      <c r="B1" s="7" t="s">
        <v>0</v>
      </c>
      <c r="C1" s="8"/>
      <c r="D1" s="8"/>
      <c r="E1" s="8"/>
      <c r="F1" s="8"/>
    </row>
    <row r="2" customFormat="false" ht="9.95" hidden="false" customHeight="true" outlineLevel="0" collapsed="false"/>
    <row r="3" customFormat="false" ht="20.1" hidden="false" customHeight="true" outlineLevel="0" collapsed="false">
      <c r="A3" s="9" t="s">
        <v>1</v>
      </c>
      <c r="B3" s="9" t="s">
        <v>1</v>
      </c>
      <c r="C3" s="10" t="s">
        <v>2</v>
      </c>
      <c r="D3" s="11" t="s">
        <v>3</v>
      </c>
      <c r="E3" s="11"/>
      <c r="F3" s="12"/>
    </row>
    <row r="4" s="18" customFormat="true" ht="20.1" hidden="false" customHeight="true" outlineLevel="0" collapsed="false">
      <c r="A4" s="13" t="s">
        <v>4</v>
      </c>
      <c r="B4" s="13" t="s">
        <v>4</v>
      </c>
      <c r="C4" s="14" t="s">
        <v>5</v>
      </c>
      <c r="D4" s="15" t="s">
        <v>6</v>
      </c>
      <c r="E4" s="16" t="s">
        <v>7</v>
      </c>
      <c r="F4" s="17"/>
    </row>
    <row r="5" s="18" customFormat="true" ht="20.1" hidden="false" customHeight="true" outlineLevel="0" collapsed="false">
      <c r="A5" s="19"/>
      <c r="B5" s="19"/>
      <c r="C5" s="20" t="s">
        <v>8</v>
      </c>
      <c r="D5" s="21" t="s">
        <v>6</v>
      </c>
      <c r="E5" s="22" t="s">
        <v>7</v>
      </c>
      <c r="F5" s="23"/>
    </row>
    <row r="6" s="18" customFormat="true" ht="25.5" hidden="false" customHeight="true" outlineLevel="0" collapsed="false">
      <c r="A6" s="13" t="s">
        <v>9</v>
      </c>
      <c r="B6" s="13" t="s">
        <v>9</v>
      </c>
      <c r="C6" s="14" t="s">
        <v>10</v>
      </c>
      <c r="D6" s="15" t="s">
        <v>6</v>
      </c>
      <c r="E6" s="16" t="s">
        <v>11</v>
      </c>
      <c r="F6" s="17"/>
    </row>
    <row r="7" s="18" customFormat="true" ht="27" hidden="false" customHeight="true" outlineLevel="0" collapsed="false">
      <c r="A7" s="19"/>
      <c r="B7" s="19"/>
      <c r="C7" s="20" t="s">
        <v>12</v>
      </c>
      <c r="D7" s="21" t="s">
        <v>6</v>
      </c>
      <c r="E7" s="22" t="s">
        <v>11</v>
      </c>
      <c r="F7" s="23"/>
    </row>
    <row r="8" s="346" customFormat="true" ht="45.75" hidden="false" customHeight="true" outlineLevel="0" collapsed="false">
      <c r="A8" s="341" t="s">
        <v>13</v>
      </c>
      <c r="B8" s="341" t="s">
        <v>13</v>
      </c>
      <c r="C8" s="342" t="s">
        <v>14</v>
      </c>
      <c r="D8" s="343" t="s">
        <v>6</v>
      </c>
      <c r="E8" s="344" t="s">
        <v>15</v>
      </c>
      <c r="F8" s="345"/>
    </row>
    <row r="9" s="346" customFormat="true" ht="48" hidden="false" customHeight="true" outlineLevel="0" collapsed="false">
      <c r="A9" s="341" t="s">
        <v>13</v>
      </c>
      <c r="B9" s="347"/>
      <c r="C9" s="348" t="s">
        <v>16</v>
      </c>
      <c r="D9" s="349" t="s">
        <v>6</v>
      </c>
      <c r="E9" s="350" t="s">
        <v>15</v>
      </c>
      <c r="F9" s="351"/>
    </row>
    <row r="10" s="346" customFormat="true" ht="30.75" hidden="false" customHeight="true" outlineLevel="0" collapsed="false">
      <c r="A10" s="341" t="s">
        <v>13</v>
      </c>
      <c r="B10" s="347"/>
      <c r="C10" s="348" t="s">
        <v>17</v>
      </c>
      <c r="D10" s="349" t="s">
        <v>6</v>
      </c>
      <c r="E10" s="350" t="s">
        <v>18</v>
      </c>
      <c r="F10" s="351"/>
    </row>
    <row r="11" s="346" customFormat="true" ht="34.5" hidden="false" customHeight="true" outlineLevel="0" collapsed="false">
      <c r="A11" s="341" t="s">
        <v>13</v>
      </c>
      <c r="B11" s="347"/>
      <c r="C11" s="352" t="s">
        <v>19</v>
      </c>
      <c r="D11" s="353" t="s">
        <v>6</v>
      </c>
      <c r="E11" s="354" t="s">
        <v>15</v>
      </c>
      <c r="F11" s="355"/>
    </row>
    <row r="12" s="346" customFormat="true" ht="30" hidden="false" customHeight="true" outlineLevel="0" collapsed="false">
      <c r="A12" s="341" t="s">
        <v>20</v>
      </c>
      <c r="B12" s="341" t="s">
        <v>20</v>
      </c>
      <c r="C12" s="342" t="s">
        <v>21</v>
      </c>
      <c r="D12" s="343" t="s">
        <v>6</v>
      </c>
      <c r="E12" s="356" t="s">
        <v>22</v>
      </c>
      <c r="F12" s="345"/>
    </row>
    <row r="13" s="346" customFormat="true" ht="37.5" hidden="false" customHeight="true" outlineLevel="0" collapsed="false">
      <c r="A13" s="347"/>
      <c r="B13" s="347"/>
      <c r="C13" s="348" t="s">
        <v>23</v>
      </c>
      <c r="D13" s="349" t="s">
        <v>6</v>
      </c>
      <c r="E13" s="350" t="s">
        <v>22</v>
      </c>
      <c r="F13" s="351"/>
    </row>
    <row r="14" s="346" customFormat="true" ht="37.5" hidden="false" customHeight="true" outlineLevel="0" collapsed="false">
      <c r="A14" s="347"/>
      <c r="B14" s="347"/>
      <c r="C14" s="348" t="s">
        <v>24</v>
      </c>
      <c r="D14" s="349" t="s">
        <v>6</v>
      </c>
      <c r="E14" s="350" t="s">
        <v>25</v>
      </c>
      <c r="F14" s="357" t="s">
        <v>26</v>
      </c>
    </row>
    <row r="15" s="346" customFormat="true" ht="30" hidden="false" customHeight="true" outlineLevel="0" collapsed="false">
      <c r="A15" s="358"/>
      <c r="B15" s="358"/>
      <c r="C15" s="359" t="s">
        <v>27</v>
      </c>
      <c r="D15" s="353" t="s">
        <v>6</v>
      </c>
      <c r="E15" s="354" t="s">
        <v>11</v>
      </c>
      <c r="F15" s="360"/>
    </row>
    <row r="16" s="346" customFormat="true" ht="27.75" hidden="false" customHeight="true" outlineLevel="0" collapsed="false">
      <c r="A16" s="361" t="s">
        <v>28</v>
      </c>
      <c r="B16" s="362" t="s">
        <v>28</v>
      </c>
      <c r="C16" s="363" t="s">
        <v>29</v>
      </c>
      <c r="D16" s="364"/>
      <c r="E16" s="365"/>
      <c r="F16" s="355"/>
    </row>
    <row r="17" s="346" customFormat="true" ht="57.75" hidden="false" customHeight="true" outlineLevel="0" collapsed="false">
      <c r="A17" s="361"/>
      <c r="B17" s="362"/>
      <c r="C17" s="366" t="s">
        <v>30</v>
      </c>
      <c r="D17" s="367" t="s">
        <v>6</v>
      </c>
      <c r="E17" s="368" t="s">
        <v>31</v>
      </c>
      <c r="F17" s="351"/>
    </row>
    <row r="18" s="346" customFormat="true" ht="30" hidden="false" customHeight="true" outlineLevel="0" collapsed="false">
      <c r="A18" s="361"/>
      <c r="B18" s="362"/>
      <c r="C18" s="369" t="s">
        <v>32</v>
      </c>
      <c r="D18" s="367" t="s">
        <v>6</v>
      </c>
      <c r="E18" s="368" t="s">
        <v>31</v>
      </c>
      <c r="F18" s="370"/>
    </row>
    <row r="19" s="346" customFormat="true" ht="35.25" hidden="false" customHeight="true" outlineLevel="0" collapsed="false">
      <c r="A19" s="361"/>
      <c r="B19" s="362"/>
      <c r="C19" s="369" t="s">
        <v>33</v>
      </c>
      <c r="D19" s="367" t="s">
        <v>6</v>
      </c>
      <c r="E19" s="368" t="s">
        <v>31</v>
      </c>
      <c r="F19" s="370"/>
    </row>
    <row r="20" s="346" customFormat="true" ht="30" hidden="false" customHeight="true" outlineLevel="0" collapsed="false">
      <c r="A20" s="62"/>
      <c r="B20" s="371"/>
      <c r="C20" s="372" t="s">
        <v>34</v>
      </c>
      <c r="D20" s="373" t="s">
        <v>6</v>
      </c>
      <c r="E20" s="374" t="s">
        <v>31</v>
      </c>
      <c r="F20" s="375"/>
    </row>
    <row r="21" s="346" customFormat="true" ht="127.5" hidden="false" customHeight="true" outlineLevel="0" collapsed="false">
      <c r="A21" s="376" t="s">
        <v>35</v>
      </c>
      <c r="B21" s="362" t="s">
        <v>35</v>
      </c>
      <c r="C21" s="377" t="s">
        <v>36</v>
      </c>
      <c r="D21" s="224" t="s">
        <v>6</v>
      </c>
      <c r="E21" s="225" t="s">
        <v>31</v>
      </c>
      <c r="F21" s="62"/>
    </row>
    <row r="22" s="18" customFormat="true" ht="36.75" hidden="false" customHeight="true" outlineLevel="0" collapsed="false">
      <c r="A22" s="63" t="s">
        <v>38</v>
      </c>
      <c r="B22" s="63" t="s">
        <v>38</v>
      </c>
      <c r="C22" s="14" t="s">
        <v>39</v>
      </c>
      <c r="D22" s="64" t="s">
        <v>6</v>
      </c>
      <c r="E22" s="65" t="s">
        <v>11</v>
      </c>
      <c r="F22" s="17"/>
    </row>
    <row r="23" s="18" customFormat="true" ht="55.5" hidden="false" customHeight="true" outlineLevel="0" collapsed="false">
      <c r="A23" s="66"/>
      <c r="B23" s="66"/>
      <c r="C23" s="67" t="s">
        <v>40</v>
      </c>
      <c r="D23" s="68" t="s">
        <v>6</v>
      </c>
      <c r="E23" s="69" t="s">
        <v>7</v>
      </c>
      <c r="F23" s="70"/>
    </row>
    <row r="24" s="18" customFormat="true" ht="93" hidden="false" customHeight="true" outlineLevel="0" collapsed="false">
      <c r="A24" s="63" t="s">
        <v>41</v>
      </c>
      <c r="B24" s="63" t="s">
        <v>41</v>
      </c>
      <c r="C24" s="71" t="s">
        <v>42</v>
      </c>
      <c r="D24" s="72" t="s">
        <v>6</v>
      </c>
      <c r="E24" s="73" t="s">
        <v>31</v>
      </c>
      <c r="F24" s="74"/>
    </row>
    <row r="25" s="18" customFormat="true" ht="19.5" hidden="false" customHeight="true" outlineLevel="0" collapsed="false">
      <c r="A25" s="75" t="s">
        <v>43</v>
      </c>
      <c r="B25" s="75" t="s">
        <v>43</v>
      </c>
      <c r="C25" s="14" t="s">
        <v>44</v>
      </c>
      <c r="D25" s="15" t="s">
        <v>6</v>
      </c>
      <c r="E25" s="16" t="s">
        <v>45</v>
      </c>
      <c r="F25" s="17"/>
    </row>
    <row r="26" s="18" customFormat="true" ht="36" hidden="false" customHeight="true" outlineLevel="0" collapsed="false">
      <c r="A26" s="43"/>
      <c r="B26" s="75"/>
      <c r="C26" s="50" t="s">
        <v>46</v>
      </c>
      <c r="D26" s="76" t="s">
        <v>6</v>
      </c>
      <c r="E26" s="77" t="s">
        <v>47</v>
      </c>
      <c r="F26" s="78"/>
    </row>
    <row r="27" s="18" customFormat="true" ht="42" hidden="false" customHeight="true" outlineLevel="0" collapsed="false">
      <c r="A27" s="43"/>
      <c r="B27" s="43"/>
      <c r="C27" s="378" t="s">
        <v>48</v>
      </c>
      <c r="D27" s="379" t="s">
        <v>6</v>
      </c>
      <c r="E27" s="380" t="s">
        <v>49</v>
      </c>
      <c r="F27" s="381" t="s">
        <v>50</v>
      </c>
    </row>
    <row r="28" s="18" customFormat="true" ht="28.5" hidden="false" customHeight="true" outlineLevel="0" collapsed="false">
      <c r="A28" s="43"/>
      <c r="B28" s="43"/>
      <c r="C28" s="79" t="s">
        <v>51</v>
      </c>
      <c r="D28" s="76" t="s">
        <v>6</v>
      </c>
      <c r="E28" s="82" t="s">
        <v>52</v>
      </c>
      <c r="F28" s="81" t="s">
        <v>53</v>
      </c>
    </row>
    <row r="29" s="18" customFormat="true" ht="36" hidden="false" customHeight="true" outlineLevel="0" collapsed="false">
      <c r="A29" s="53"/>
      <c r="B29" s="53"/>
      <c r="C29" s="59" t="s">
        <v>54</v>
      </c>
      <c r="D29" s="382" t="s">
        <v>6</v>
      </c>
      <c r="E29" s="383" t="s">
        <v>47</v>
      </c>
      <c r="F29" s="23"/>
    </row>
    <row r="30" s="18" customFormat="true" ht="25.5" hidden="false" customHeight="true" outlineLevel="0" collapsed="false">
      <c r="A30" s="13" t="s">
        <v>55</v>
      </c>
      <c r="B30" s="13" t="s">
        <v>55</v>
      </c>
      <c r="C30" s="14" t="s">
        <v>44</v>
      </c>
      <c r="D30" s="15" t="s">
        <v>6</v>
      </c>
      <c r="E30" s="16" t="s">
        <v>45</v>
      </c>
      <c r="F30" s="17"/>
    </row>
    <row r="31" s="18" customFormat="true" ht="24.75" hidden="false" customHeight="true" outlineLevel="0" collapsed="false">
      <c r="A31" s="29"/>
      <c r="B31" s="13"/>
      <c r="C31" s="50" t="s">
        <v>46</v>
      </c>
      <c r="D31" s="76" t="s">
        <v>6</v>
      </c>
      <c r="E31" s="84" t="s">
        <v>47</v>
      </c>
      <c r="F31" s="85"/>
    </row>
    <row r="32" s="18" customFormat="true" ht="42.75" hidden="false" customHeight="true" outlineLevel="0" collapsed="false">
      <c r="A32" s="29"/>
      <c r="B32" s="29"/>
      <c r="C32" s="378" t="s">
        <v>48</v>
      </c>
      <c r="D32" s="379" t="s">
        <v>6</v>
      </c>
      <c r="E32" s="380" t="s">
        <v>49</v>
      </c>
      <c r="F32" s="381" t="s">
        <v>50</v>
      </c>
    </row>
    <row r="33" s="18" customFormat="true" ht="22.5" hidden="false" customHeight="true" outlineLevel="0" collapsed="false">
      <c r="A33" s="19"/>
      <c r="B33" s="19"/>
      <c r="C33" s="20" t="s">
        <v>51</v>
      </c>
      <c r="D33" s="21" t="s">
        <v>6</v>
      </c>
      <c r="E33" s="22" t="s">
        <v>52</v>
      </c>
      <c r="F33" s="86" t="s">
        <v>53</v>
      </c>
    </row>
    <row r="34" s="18" customFormat="true" ht="44.25" hidden="false" customHeight="true" outlineLevel="0" collapsed="false">
      <c r="A34" s="13" t="s">
        <v>56</v>
      </c>
      <c r="B34" s="13" t="s">
        <v>56</v>
      </c>
      <c r="C34" s="87" t="s">
        <v>57</v>
      </c>
      <c r="D34" s="15" t="s">
        <v>6</v>
      </c>
      <c r="E34" s="16" t="s">
        <v>31</v>
      </c>
      <c r="F34" s="89" t="s">
        <v>58</v>
      </c>
    </row>
    <row r="35" s="18" customFormat="true" ht="75" hidden="false" customHeight="true" outlineLevel="0" collapsed="false">
      <c r="A35" s="29"/>
      <c r="B35" s="13"/>
      <c r="C35" s="90" t="s">
        <v>444</v>
      </c>
      <c r="D35" s="384" t="s">
        <v>6</v>
      </c>
      <c r="E35" s="385" t="s">
        <v>31</v>
      </c>
      <c r="F35" s="85"/>
    </row>
    <row r="36" s="18" customFormat="true" ht="65.25" hidden="false" customHeight="true" outlineLevel="0" collapsed="false">
      <c r="A36" s="29"/>
      <c r="B36" s="29"/>
      <c r="C36" s="386" t="s">
        <v>445</v>
      </c>
      <c r="D36" s="384" t="s">
        <v>6</v>
      </c>
      <c r="E36" s="385" t="s">
        <v>31</v>
      </c>
      <c r="F36" s="81"/>
    </row>
    <row r="37" s="18" customFormat="true" ht="65.25" hidden="false" customHeight="true" outlineLevel="0" collapsed="false">
      <c r="A37" s="29"/>
      <c r="B37" s="29"/>
      <c r="C37" s="79" t="s">
        <v>61</v>
      </c>
      <c r="D37" s="76" t="s">
        <v>6</v>
      </c>
      <c r="E37" s="80" t="s">
        <v>31</v>
      </c>
      <c r="F37" s="81"/>
    </row>
    <row r="38" s="18" customFormat="true" ht="52.5" hidden="false" customHeight="true" outlineLevel="0" collapsed="false">
      <c r="A38" s="29"/>
      <c r="B38" s="29"/>
      <c r="C38" s="90" t="s">
        <v>446</v>
      </c>
      <c r="D38" s="76" t="s">
        <v>6</v>
      </c>
      <c r="E38" s="80" t="s">
        <v>47</v>
      </c>
      <c r="F38" s="81"/>
    </row>
    <row r="39" s="18" customFormat="true" ht="36" hidden="false" customHeight="true" outlineLevel="0" collapsed="false">
      <c r="A39" s="29"/>
      <c r="B39" s="29"/>
      <c r="C39" s="87" t="s">
        <v>63</v>
      </c>
      <c r="D39" s="387" t="s">
        <v>6</v>
      </c>
      <c r="E39" s="96" t="s">
        <v>49</v>
      </c>
      <c r="F39" s="97" t="s">
        <v>64</v>
      </c>
    </row>
    <row r="40" s="18" customFormat="true" ht="66.75" hidden="false" customHeight="true" outlineLevel="0" collapsed="false">
      <c r="A40" s="29"/>
      <c r="B40" s="29"/>
      <c r="C40" s="388" t="s">
        <v>65</v>
      </c>
      <c r="D40" s="367" t="s">
        <v>6</v>
      </c>
      <c r="E40" s="389" t="s">
        <v>47</v>
      </c>
      <c r="F40" s="81"/>
    </row>
    <row r="41" s="18" customFormat="true" ht="43.5" hidden="false" customHeight="true" outlineLevel="0" collapsed="false">
      <c r="A41" s="19"/>
      <c r="B41" s="19"/>
      <c r="C41" s="388" t="s">
        <v>66</v>
      </c>
      <c r="D41" s="367" t="s">
        <v>6</v>
      </c>
      <c r="E41" s="389" t="s">
        <v>31</v>
      </c>
      <c r="F41" s="23"/>
    </row>
    <row r="42" s="18" customFormat="true" ht="44.25" hidden="false" customHeight="true" outlineLevel="0" collapsed="false">
      <c r="A42" s="13" t="s">
        <v>67</v>
      </c>
      <c r="B42" s="13" t="s">
        <v>67</v>
      </c>
      <c r="C42" s="87" t="s">
        <v>57</v>
      </c>
      <c r="D42" s="15" t="s">
        <v>6</v>
      </c>
      <c r="E42" s="16" t="s">
        <v>31</v>
      </c>
      <c r="F42" s="89" t="s">
        <v>58</v>
      </c>
    </row>
    <row r="43" s="18" customFormat="true" ht="67.5" hidden="false" customHeight="true" outlineLevel="0" collapsed="false">
      <c r="A43" s="100"/>
      <c r="B43" s="13"/>
      <c r="C43" s="101" t="s">
        <v>444</v>
      </c>
      <c r="D43" s="384" t="s">
        <v>6</v>
      </c>
      <c r="E43" s="385" t="s">
        <v>31</v>
      </c>
      <c r="F43" s="85"/>
    </row>
    <row r="44" s="18" customFormat="true" ht="56.25" hidden="false" customHeight="true" outlineLevel="0" collapsed="false">
      <c r="A44" s="100"/>
      <c r="B44" s="29"/>
      <c r="C44" s="390" t="s">
        <v>445</v>
      </c>
      <c r="D44" s="384" t="s">
        <v>6</v>
      </c>
      <c r="E44" s="385" t="s">
        <v>31</v>
      </c>
      <c r="F44" s="81"/>
    </row>
    <row r="45" s="18" customFormat="true" ht="57" hidden="false" customHeight="true" outlineLevel="0" collapsed="false">
      <c r="A45" s="100"/>
      <c r="B45" s="29"/>
      <c r="C45" s="103" t="s">
        <v>61</v>
      </c>
      <c r="D45" s="76" t="s">
        <v>6</v>
      </c>
      <c r="E45" s="80" t="s">
        <v>31</v>
      </c>
      <c r="F45" s="81"/>
    </row>
    <row r="46" s="18" customFormat="true" ht="44.25" hidden="false" customHeight="true" outlineLevel="0" collapsed="false">
      <c r="A46" s="100"/>
      <c r="B46" s="29"/>
      <c r="C46" s="101" t="s">
        <v>446</v>
      </c>
      <c r="D46" s="76" t="s">
        <v>6</v>
      </c>
      <c r="E46" s="80" t="s">
        <v>47</v>
      </c>
      <c r="F46" s="78"/>
    </row>
    <row r="47" s="18" customFormat="true" ht="33" hidden="false" customHeight="true" outlineLevel="0" collapsed="false">
      <c r="A47" s="29"/>
      <c r="B47" s="19"/>
      <c r="C47" s="105" t="s">
        <v>63</v>
      </c>
      <c r="D47" s="391" t="s">
        <v>6</v>
      </c>
      <c r="E47" s="107" t="s">
        <v>49</v>
      </c>
      <c r="F47" s="108" t="s">
        <v>64</v>
      </c>
    </row>
    <row r="48" s="18" customFormat="true" ht="20.1" hidden="false" customHeight="true" outlineLevel="0" collapsed="false">
      <c r="A48" s="13" t="s">
        <v>68</v>
      </c>
      <c r="B48" s="13" t="s">
        <v>68</v>
      </c>
      <c r="C48" s="109" t="s">
        <v>69</v>
      </c>
      <c r="D48" s="15" t="s">
        <v>6</v>
      </c>
      <c r="E48" s="16" t="s">
        <v>70</v>
      </c>
      <c r="F48" s="17"/>
    </row>
    <row r="49" s="18" customFormat="true" ht="20.1" hidden="false" customHeight="true" outlineLevel="0" collapsed="false">
      <c r="A49" s="29"/>
      <c r="B49" s="29"/>
      <c r="C49" s="103" t="s">
        <v>71</v>
      </c>
      <c r="D49" s="76" t="s">
        <v>6</v>
      </c>
      <c r="E49" s="80" t="s">
        <v>72</v>
      </c>
      <c r="F49" s="78"/>
    </row>
    <row r="50" s="18" customFormat="true" ht="34.5" hidden="false" customHeight="true" outlineLevel="0" collapsed="false">
      <c r="A50" s="29"/>
      <c r="B50" s="29"/>
      <c r="C50" s="103" t="s">
        <v>73</v>
      </c>
      <c r="D50" s="76" t="s">
        <v>6</v>
      </c>
      <c r="E50" s="80" t="s">
        <v>31</v>
      </c>
      <c r="F50" s="78"/>
    </row>
    <row r="51" s="18" customFormat="true" ht="20.1" hidden="false" customHeight="true" outlineLevel="0" collapsed="false">
      <c r="A51" s="29"/>
      <c r="B51" s="29"/>
      <c r="C51" s="103" t="s">
        <v>74</v>
      </c>
      <c r="D51" s="76" t="s">
        <v>6</v>
      </c>
      <c r="E51" s="80" t="s">
        <v>72</v>
      </c>
      <c r="F51" s="78"/>
    </row>
    <row r="52" s="18" customFormat="true" ht="20.1" hidden="false" customHeight="true" outlineLevel="0" collapsed="false">
      <c r="A52" s="29"/>
      <c r="B52" s="29"/>
      <c r="C52" s="103" t="s">
        <v>75</v>
      </c>
      <c r="D52" s="76" t="s">
        <v>6</v>
      </c>
      <c r="E52" s="80" t="s">
        <v>76</v>
      </c>
      <c r="F52" s="78"/>
    </row>
    <row r="53" s="18" customFormat="true" ht="20.1" hidden="false" customHeight="true" outlineLevel="0" collapsed="false">
      <c r="A53" s="29"/>
      <c r="B53" s="29"/>
      <c r="C53" s="103" t="s">
        <v>77</v>
      </c>
      <c r="D53" s="76" t="s">
        <v>6</v>
      </c>
      <c r="E53" s="80" t="s">
        <v>76</v>
      </c>
      <c r="F53" s="78"/>
    </row>
    <row r="54" s="18" customFormat="true" ht="30" hidden="false" customHeight="true" outlineLevel="0" collapsed="false">
      <c r="A54" s="29"/>
      <c r="B54" s="29"/>
      <c r="C54" s="103" t="s">
        <v>78</v>
      </c>
      <c r="D54" s="76" t="s">
        <v>6</v>
      </c>
      <c r="E54" s="80" t="s">
        <v>76</v>
      </c>
      <c r="F54" s="78"/>
    </row>
    <row r="55" s="18" customFormat="true" ht="20.1" hidden="false" customHeight="true" outlineLevel="0" collapsed="false">
      <c r="A55" s="29"/>
      <c r="B55" s="29"/>
      <c r="C55" s="103" t="s">
        <v>79</v>
      </c>
      <c r="D55" s="76" t="s">
        <v>6</v>
      </c>
      <c r="E55" s="80" t="s">
        <v>72</v>
      </c>
      <c r="F55" s="78"/>
    </row>
    <row r="56" s="18" customFormat="true" ht="20.1" hidden="false" customHeight="true" outlineLevel="0" collapsed="false">
      <c r="A56" s="29"/>
      <c r="B56" s="29"/>
      <c r="C56" s="103" t="s">
        <v>80</v>
      </c>
      <c r="D56" s="76" t="s">
        <v>6</v>
      </c>
      <c r="E56" s="80" t="s">
        <v>81</v>
      </c>
      <c r="F56" s="78"/>
    </row>
    <row r="57" s="18" customFormat="true" ht="33" hidden="false" customHeight="true" outlineLevel="0" collapsed="false">
      <c r="A57" s="29"/>
      <c r="B57" s="29"/>
      <c r="C57" s="103" t="s">
        <v>82</v>
      </c>
      <c r="D57" s="76" t="s">
        <v>6</v>
      </c>
      <c r="E57" s="80" t="s">
        <v>81</v>
      </c>
      <c r="F57" s="78"/>
    </row>
    <row r="58" s="18" customFormat="true" ht="29.25" hidden="false" customHeight="true" outlineLevel="0" collapsed="false">
      <c r="A58" s="29"/>
      <c r="B58" s="29"/>
      <c r="C58" s="103" t="s">
        <v>83</v>
      </c>
      <c r="D58" s="76" t="s">
        <v>6</v>
      </c>
      <c r="E58" s="80" t="s">
        <v>81</v>
      </c>
      <c r="F58" s="78"/>
    </row>
    <row r="59" s="18" customFormat="true" ht="25.5" hidden="false" customHeight="true" outlineLevel="0" collapsed="false">
      <c r="A59" s="19"/>
      <c r="B59" s="19"/>
      <c r="C59" s="110" t="s">
        <v>84</v>
      </c>
      <c r="D59" s="21" t="s">
        <v>6</v>
      </c>
      <c r="E59" s="22" t="s">
        <v>85</v>
      </c>
      <c r="F59" s="23"/>
    </row>
    <row r="60" s="18" customFormat="true" ht="24" hidden="false" customHeight="true" outlineLevel="0" collapsed="false">
      <c r="A60" s="111" t="s">
        <v>86</v>
      </c>
      <c r="B60" s="111" t="s">
        <v>86</v>
      </c>
      <c r="C60" s="24" t="s">
        <v>87</v>
      </c>
      <c r="D60" s="25" t="s">
        <v>6</v>
      </c>
      <c r="E60" s="112" t="s">
        <v>31</v>
      </c>
      <c r="F60" s="17"/>
    </row>
    <row r="61" s="18" customFormat="true" ht="24" hidden="false" customHeight="true" outlineLevel="0" collapsed="false">
      <c r="A61" s="29"/>
      <c r="B61" s="29"/>
      <c r="C61" s="113" t="s">
        <v>88</v>
      </c>
      <c r="D61" s="114" t="s">
        <v>6</v>
      </c>
      <c r="E61" s="115" t="s">
        <v>47</v>
      </c>
      <c r="F61" s="116"/>
    </row>
    <row r="62" s="18" customFormat="true" ht="24" hidden="false" customHeight="true" outlineLevel="0" collapsed="false">
      <c r="A62" s="19"/>
      <c r="B62" s="19"/>
      <c r="C62" s="117" t="s">
        <v>89</v>
      </c>
      <c r="D62" s="118" t="s">
        <v>6</v>
      </c>
      <c r="E62" s="119" t="s">
        <v>31</v>
      </c>
      <c r="F62" s="23"/>
    </row>
    <row r="63" s="18" customFormat="true" ht="20.1" hidden="false" customHeight="true" outlineLevel="0" collapsed="false">
      <c r="A63" s="13" t="s">
        <v>447</v>
      </c>
      <c r="B63" s="13" t="s">
        <v>447</v>
      </c>
      <c r="C63" s="205" t="s">
        <v>448</v>
      </c>
      <c r="D63" s="308" t="s">
        <v>6</v>
      </c>
      <c r="E63" s="211" t="s">
        <v>31</v>
      </c>
      <c r="F63" s="17"/>
    </row>
    <row r="64" s="18" customFormat="true" ht="20.1" hidden="false" customHeight="true" outlineLevel="0" collapsed="false">
      <c r="A64" s="29"/>
      <c r="B64" s="13"/>
      <c r="C64" s="30" t="s">
        <v>449</v>
      </c>
      <c r="D64" s="31" t="s">
        <v>6</v>
      </c>
      <c r="E64" s="149" t="s">
        <v>31</v>
      </c>
      <c r="F64" s="78"/>
    </row>
    <row r="65" s="18" customFormat="true" ht="90.75" hidden="false" customHeight="true" outlineLevel="0" collapsed="false">
      <c r="A65" s="19"/>
      <c r="B65" s="19"/>
      <c r="C65" s="212" t="s">
        <v>450</v>
      </c>
      <c r="D65" s="335" t="s">
        <v>6</v>
      </c>
      <c r="E65" s="83" t="s">
        <v>31</v>
      </c>
      <c r="F65" s="23"/>
    </row>
    <row r="66" s="18" customFormat="true" ht="22.5" hidden="false" customHeight="true" outlineLevel="0" collapsed="false">
      <c r="A66" s="13" t="s">
        <v>451</v>
      </c>
      <c r="B66" s="150" t="s">
        <v>451</v>
      </c>
      <c r="C66" s="205" t="s">
        <v>452</v>
      </c>
      <c r="D66" s="308" t="s">
        <v>6</v>
      </c>
      <c r="E66" s="211" t="s">
        <v>31</v>
      </c>
      <c r="F66" s="17"/>
    </row>
    <row r="67" s="18" customFormat="true" ht="87" hidden="false" customHeight="true" outlineLevel="0" collapsed="false">
      <c r="A67" s="19"/>
      <c r="B67" s="150"/>
      <c r="C67" s="212" t="s">
        <v>453</v>
      </c>
      <c r="D67" s="335" t="s">
        <v>6</v>
      </c>
      <c r="E67" s="83" t="s">
        <v>31</v>
      </c>
      <c r="F67" s="23"/>
      <c r="G67" s="18" t="e">
        <f aca="false">EXACT(C67,)</f>
        <v>#N/A</v>
      </c>
    </row>
    <row r="68" s="18" customFormat="true" ht="20.1" hidden="false" customHeight="true" outlineLevel="0" collapsed="false">
      <c r="A68" s="13" t="s">
        <v>103</v>
      </c>
      <c r="B68" s="13" t="s">
        <v>103</v>
      </c>
      <c r="C68" s="14" t="s">
        <v>104</v>
      </c>
      <c r="D68" s="15" t="s">
        <v>6</v>
      </c>
      <c r="E68" s="16" t="s">
        <v>105</v>
      </c>
      <c r="F68" s="17"/>
    </row>
    <row r="69" s="18" customFormat="true" ht="20.1" hidden="false" customHeight="true" outlineLevel="0" collapsed="false">
      <c r="A69" s="29"/>
      <c r="B69" s="29"/>
      <c r="C69" s="20" t="s">
        <v>106</v>
      </c>
      <c r="D69" s="21" t="s">
        <v>6</v>
      </c>
      <c r="E69" s="22" t="s">
        <v>107</v>
      </c>
      <c r="F69" s="23"/>
    </row>
    <row r="70" s="18" customFormat="true" ht="20.1" hidden="false" customHeight="true" outlineLevel="0" collapsed="false">
      <c r="A70" s="13" t="s">
        <v>108</v>
      </c>
      <c r="B70" s="13" t="s">
        <v>108</v>
      </c>
      <c r="C70" s="14" t="s">
        <v>109</v>
      </c>
      <c r="D70" s="15" t="s">
        <v>6</v>
      </c>
      <c r="E70" s="16" t="s">
        <v>105</v>
      </c>
      <c r="F70" s="17"/>
    </row>
    <row r="71" s="18" customFormat="true" ht="20.1" hidden="false" customHeight="true" outlineLevel="0" collapsed="false">
      <c r="A71" s="29"/>
      <c r="B71" s="13"/>
      <c r="C71" s="113" t="s">
        <v>110</v>
      </c>
      <c r="D71" s="114" t="s">
        <v>6</v>
      </c>
      <c r="E71" s="115" t="s">
        <v>49</v>
      </c>
      <c r="F71" s="116"/>
    </row>
    <row r="72" s="18" customFormat="true" ht="20.1" hidden="false" customHeight="true" outlineLevel="0" collapsed="false">
      <c r="A72" s="19"/>
      <c r="B72" s="19"/>
      <c r="C72" s="67" t="s">
        <v>111</v>
      </c>
      <c r="D72" s="136" t="s">
        <v>6</v>
      </c>
      <c r="E72" s="137" t="s">
        <v>112</v>
      </c>
      <c r="F72" s="70"/>
    </row>
    <row r="73" s="18" customFormat="true" ht="24.95" hidden="false" customHeight="true" outlineLevel="0" collapsed="false">
      <c r="A73" s="111" t="s">
        <v>113</v>
      </c>
      <c r="B73" s="111" t="s">
        <v>113</v>
      </c>
      <c r="C73" s="109" t="s">
        <v>114</v>
      </c>
      <c r="D73" s="15" t="s">
        <v>6</v>
      </c>
      <c r="E73" s="16" t="s">
        <v>31</v>
      </c>
      <c r="F73" s="17"/>
    </row>
    <row r="74" s="18" customFormat="true" ht="34.5" hidden="false" customHeight="true" outlineLevel="0" collapsed="false">
      <c r="A74" s="138"/>
      <c r="B74" s="138"/>
      <c r="C74" s="139" t="s">
        <v>115</v>
      </c>
      <c r="D74" s="140" t="s">
        <v>6</v>
      </c>
      <c r="E74" s="141" t="s">
        <v>31</v>
      </c>
      <c r="F74" s="142"/>
    </row>
    <row r="75" s="18" customFormat="true" ht="46.5" hidden="false" customHeight="true" outlineLevel="0" collapsed="false">
      <c r="A75" s="143"/>
      <c r="B75" s="143"/>
      <c r="C75" s="105" t="s">
        <v>116</v>
      </c>
      <c r="D75" s="140" t="s">
        <v>6</v>
      </c>
      <c r="E75" s="141" t="s">
        <v>31</v>
      </c>
      <c r="F75" s="142"/>
    </row>
    <row r="76" s="18" customFormat="true" ht="33.75" hidden="false" customHeight="true" outlineLevel="0" collapsed="false">
      <c r="A76" s="143"/>
      <c r="B76" s="143"/>
      <c r="C76" s="145" t="s">
        <v>117</v>
      </c>
      <c r="D76" s="140" t="s">
        <v>6</v>
      </c>
      <c r="E76" s="141" t="s">
        <v>31</v>
      </c>
      <c r="F76" s="142"/>
    </row>
    <row r="77" s="18" customFormat="true" ht="24.95" hidden="false" customHeight="true" outlineLevel="0" collapsed="false">
      <c r="A77" s="29"/>
      <c r="B77" s="29"/>
      <c r="C77" s="145" t="s">
        <v>118</v>
      </c>
      <c r="D77" s="140" t="s">
        <v>6</v>
      </c>
      <c r="E77" s="141" t="s">
        <v>31</v>
      </c>
      <c r="F77" s="142"/>
    </row>
    <row r="78" s="18" customFormat="true" ht="24.95" hidden="false" customHeight="true" outlineLevel="0" collapsed="false">
      <c r="A78" s="29"/>
      <c r="B78" s="29"/>
      <c r="C78" s="145" t="s">
        <v>119</v>
      </c>
      <c r="D78" s="140" t="s">
        <v>6</v>
      </c>
      <c r="E78" s="141" t="s">
        <v>31</v>
      </c>
      <c r="F78" s="142"/>
    </row>
    <row r="79" s="18" customFormat="true" ht="24.95" hidden="false" customHeight="true" outlineLevel="0" collapsed="false">
      <c r="A79" s="29"/>
      <c r="B79" s="29"/>
      <c r="C79" s="145" t="s">
        <v>120</v>
      </c>
      <c r="D79" s="140" t="s">
        <v>6</v>
      </c>
      <c r="E79" s="141" t="s">
        <v>31</v>
      </c>
      <c r="F79" s="142"/>
    </row>
    <row r="80" s="18" customFormat="true" ht="36.75" hidden="false" customHeight="true" outlineLevel="0" collapsed="false">
      <c r="A80" s="29"/>
      <c r="B80" s="29"/>
      <c r="C80" s="145" t="s">
        <v>121</v>
      </c>
      <c r="D80" s="140" t="s">
        <v>6</v>
      </c>
      <c r="E80" s="141" t="s">
        <v>31</v>
      </c>
      <c r="F80" s="142"/>
    </row>
    <row r="81" s="18" customFormat="true" ht="24.95" hidden="false" customHeight="true" outlineLevel="0" collapsed="false">
      <c r="A81" s="29"/>
      <c r="B81" s="29"/>
      <c r="C81" s="30" t="s">
        <v>122</v>
      </c>
      <c r="D81" s="140" t="s">
        <v>6</v>
      </c>
      <c r="E81" s="141" t="s">
        <v>31</v>
      </c>
      <c r="F81" s="78"/>
    </row>
    <row r="82" s="18" customFormat="true" ht="47.25" hidden="false" customHeight="true" outlineLevel="0" collapsed="false">
      <c r="A82" s="29"/>
      <c r="B82" s="29"/>
      <c r="C82" s="50" t="s">
        <v>123</v>
      </c>
      <c r="D82" s="48" t="s">
        <v>6</v>
      </c>
      <c r="E82" s="84" t="s">
        <v>31</v>
      </c>
      <c r="F82" s="146" t="s">
        <v>124</v>
      </c>
    </row>
    <row r="83" s="18" customFormat="true" ht="23" hidden="false" customHeight="true" outlineLevel="0" collapsed="false">
      <c r="A83" s="29"/>
      <c r="B83" s="29"/>
      <c r="C83" s="378" t="s">
        <v>125</v>
      </c>
      <c r="D83" s="379" t="s">
        <v>6</v>
      </c>
      <c r="E83" s="392" t="s">
        <v>126</v>
      </c>
      <c r="F83" s="147" t="s">
        <v>127</v>
      </c>
    </row>
    <row r="84" s="18" customFormat="true" ht="23" hidden="false" customHeight="true" outlineLevel="0" collapsed="false">
      <c r="A84" s="29"/>
      <c r="B84" s="29"/>
      <c r="C84" s="348" t="s">
        <v>128</v>
      </c>
      <c r="D84" s="379" t="s">
        <v>6</v>
      </c>
      <c r="E84" s="380" t="s">
        <v>129</v>
      </c>
      <c r="F84" s="147" t="s">
        <v>130</v>
      </c>
    </row>
    <row r="85" s="18" customFormat="true" ht="23" hidden="false" customHeight="true" outlineLevel="0" collapsed="false">
      <c r="A85" s="29"/>
      <c r="B85" s="29"/>
      <c r="C85" s="393" t="s">
        <v>131</v>
      </c>
      <c r="D85" s="394" t="s">
        <v>6</v>
      </c>
      <c r="E85" s="392" t="s">
        <v>132</v>
      </c>
      <c r="F85" s="147" t="s">
        <v>133</v>
      </c>
    </row>
    <row r="86" s="18" customFormat="true" ht="23" hidden="false" customHeight="true" outlineLevel="0" collapsed="false">
      <c r="A86" s="19"/>
      <c r="B86" s="19"/>
      <c r="C86" s="348" t="s">
        <v>134</v>
      </c>
      <c r="D86" s="379" t="s">
        <v>6</v>
      </c>
      <c r="E86" s="395" t="s">
        <v>135</v>
      </c>
      <c r="F86" s="147" t="s">
        <v>136</v>
      </c>
    </row>
    <row r="87" s="18" customFormat="true" ht="24.95" hidden="false" customHeight="true" outlineLevel="0" collapsed="false">
      <c r="A87" s="150" t="s">
        <v>137</v>
      </c>
      <c r="B87" s="150" t="s">
        <v>137</v>
      </c>
      <c r="C87" s="151" t="s">
        <v>138</v>
      </c>
      <c r="D87" s="152" t="s">
        <v>6</v>
      </c>
      <c r="E87" s="153" t="s">
        <v>49</v>
      </c>
      <c r="F87" s="154"/>
    </row>
    <row r="88" s="18" customFormat="true" ht="207.75" hidden="false" customHeight="true" outlineLevel="0" collapsed="false">
      <c r="A88" s="150" t="s">
        <v>139</v>
      </c>
      <c r="B88" s="150" t="s">
        <v>139</v>
      </c>
      <c r="C88" s="151" t="s">
        <v>140</v>
      </c>
      <c r="D88" s="152" t="s">
        <v>6</v>
      </c>
      <c r="E88" s="153" t="s">
        <v>31</v>
      </c>
      <c r="F88" s="154"/>
      <c r="G88" s="18" t="e">
        <f aca="false">EXACT(C88,)</f>
        <v>#N/A</v>
      </c>
    </row>
    <row r="89" s="18" customFormat="true" ht="50.25" hidden="false" customHeight="true" outlineLevel="0" collapsed="false">
      <c r="A89" s="111" t="s">
        <v>141</v>
      </c>
      <c r="B89" s="111" t="s">
        <v>141</v>
      </c>
      <c r="C89" s="145" t="s">
        <v>142</v>
      </c>
      <c r="D89" s="140" t="s">
        <v>6</v>
      </c>
      <c r="E89" s="141" t="s">
        <v>81</v>
      </c>
      <c r="F89" s="142"/>
    </row>
    <row r="90" s="18" customFormat="true" ht="20.1" hidden="false" customHeight="true" outlineLevel="0" collapsed="false">
      <c r="A90" s="155" t="s">
        <v>143</v>
      </c>
      <c r="B90" s="155" t="s">
        <v>143</v>
      </c>
      <c r="C90" s="156" t="s">
        <v>144</v>
      </c>
      <c r="D90" s="21" t="s">
        <v>6</v>
      </c>
      <c r="E90" s="22" t="s">
        <v>49</v>
      </c>
      <c r="F90" s="23"/>
    </row>
    <row r="91" s="18" customFormat="true" ht="54" hidden="false" customHeight="true" outlineLevel="0" collapsed="false">
      <c r="A91" s="13" t="s">
        <v>145</v>
      </c>
      <c r="B91" s="13" t="s">
        <v>145</v>
      </c>
      <c r="C91" s="157" t="s">
        <v>146</v>
      </c>
      <c r="D91" s="15" t="s">
        <v>6</v>
      </c>
      <c r="E91" s="16" t="s">
        <v>31</v>
      </c>
      <c r="F91" s="17"/>
    </row>
    <row r="92" s="18" customFormat="true" ht="84" hidden="false" customHeight="true" outlineLevel="0" collapsed="false">
      <c r="A92" s="19"/>
      <c r="B92" s="19"/>
      <c r="C92" s="158" t="s">
        <v>147</v>
      </c>
      <c r="D92" s="21" t="s">
        <v>6</v>
      </c>
      <c r="E92" s="83" t="s">
        <v>31</v>
      </c>
      <c r="F92" s="159"/>
    </row>
    <row r="93" s="18" customFormat="true" ht="21" hidden="false" customHeight="true" outlineLevel="0" collapsed="false">
      <c r="A93" s="43" t="s">
        <v>148</v>
      </c>
      <c r="B93" s="43" t="s">
        <v>148</v>
      </c>
      <c r="C93" s="396" t="s">
        <v>149</v>
      </c>
      <c r="D93" s="364" t="s">
        <v>6</v>
      </c>
      <c r="E93" s="368" t="s">
        <v>31</v>
      </c>
      <c r="F93" s="78"/>
    </row>
    <row r="94" s="18" customFormat="true" ht="28.5" hidden="false" customHeight="true" outlineLevel="0" collapsed="false">
      <c r="A94" s="162"/>
      <c r="B94" s="143"/>
      <c r="C94" s="363" t="s">
        <v>150</v>
      </c>
      <c r="D94" s="367" t="s">
        <v>6</v>
      </c>
      <c r="E94" s="397" t="s">
        <v>107</v>
      </c>
      <c r="F94" s="78"/>
    </row>
    <row r="95" s="18" customFormat="true" ht="28.5" hidden="false" customHeight="true" outlineLevel="0" collapsed="false">
      <c r="A95" s="53"/>
      <c r="B95" s="53"/>
      <c r="C95" s="388" t="s">
        <v>151</v>
      </c>
      <c r="D95" s="367" t="s">
        <v>6</v>
      </c>
      <c r="E95" s="398" t="s">
        <v>107</v>
      </c>
      <c r="F95" s="23"/>
    </row>
    <row r="96" s="18" customFormat="true" ht="28.5" hidden="false" customHeight="true" outlineLevel="0" collapsed="false">
      <c r="A96" s="75" t="s">
        <v>148</v>
      </c>
      <c r="B96" s="75" t="s">
        <v>148</v>
      </c>
      <c r="C96" s="399" t="s">
        <v>153</v>
      </c>
      <c r="D96" s="400"/>
      <c r="E96" s="401"/>
      <c r="F96" s="74"/>
    </row>
    <row r="97" s="18" customFormat="true" ht="45.75" hidden="false" customHeight="true" outlineLevel="0" collapsed="false">
      <c r="A97" s="43"/>
      <c r="B97" s="43"/>
      <c r="C97" s="402" t="s">
        <v>154</v>
      </c>
      <c r="D97" s="403" t="s">
        <v>6</v>
      </c>
      <c r="E97" s="404" t="s">
        <v>31</v>
      </c>
      <c r="F97" s="81"/>
    </row>
    <row r="98" s="18" customFormat="true" ht="60.75" hidden="false" customHeight="true" outlineLevel="0" collapsed="false">
      <c r="A98" s="43"/>
      <c r="B98" s="43"/>
      <c r="C98" s="402" t="s">
        <v>155</v>
      </c>
      <c r="D98" s="403" t="s">
        <v>6</v>
      </c>
      <c r="E98" s="404" t="s">
        <v>31</v>
      </c>
      <c r="F98" s="81"/>
    </row>
    <row r="99" s="18" customFormat="true" ht="33" hidden="false" customHeight="true" outlineLevel="0" collapsed="false">
      <c r="A99" s="405"/>
      <c r="B99" s="405"/>
      <c r="C99" s="406" t="s">
        <v>454</v>
      </c>
      <c r="D99" s="367" t="s">
        <v>6</v>
      </c>
      <c r="E99" s="397" t="s">
        <v>31</v>
      </c>
      <c r="F99" s="78"/>
    </row>
    <row r="100" s="18" customFormat="true" ht="20.1" hidden="false" customHeight="true" outlineLevel="0" collapsed="false">
      <c r="A100" s="13" t="s">
        <v>156</v>
      </c>
      <c r="B100" s="13" t="s">
        <v>156</v>
      </c>
      <c r="C100" s="14" t="s">
        <v>157</v>
      </c>
      <c r="D100" s="15" t="s">
        <v>6</v>
      </c>
      <c r="E100" s="141" t="s">
        <v>31</v>
      </c>
      <c r="F100" s="142"/>
    </row>
    <row r="101" s="18" customFormat="true" ht="21.75" hidden="false" customHeight="true" outlineLevel="0" collapsed="false">
      <c r="A101" s="29"/>
      <c r="B101" s="29"/>
      <c r="C101" s="79" t="s">
        <v>150</v>
      </c>
      <c r="D101" s="76" t="s">
        <v>6</v>
      </c>
      <c r="E101" s="80" t="s">
        <v>107</v>
      </c>
      <c r="F101" s="78"/>
    </row>
    <row r="102" s="18" customFormat="true" ht="35.1" hidden="false" customHeight="true" outlineLevel="0" collapsed="false">
      <c r="A102" s="19"/>
      <c r="B102" s="19"/>
      <c r="C102" s="20" t="s">
        <v>158</v>
      </c>
      <c r="D102" s="21" t="s">
        <v>6</v>
      </c>
      <c r="E102" s="22" t="s">
        <v>107</v>
      </c>
      <c r="F102" s="23"/>
    </row>
    <row r="103" s="18" customFormat="true" ht="35.1" hidden="false" customHeight="true" outlineLevel="0" collapsed="false">
      <c r="A103" s="75" t="s">
        <v>159</v>
      </c>
      <c r="B103" s="75" t="s">
        <v>159</v>
      </c>
      <c r="C103" s="407" t="s">
        <v>160</v>
      </c>
      <c r="D103" s="222" t="s">
        <v>6</v>
      </c>
      <c r="E103" s="223" t="s">
        <v>31</v>
      </c>
      <c r="F103" s="17"/>
    </row>
    <row r="104" s="18" customFormat="true" ht="49.5" hidden="false" customHeight="true" outlineLevel="0" collapsed="false">
      <c r="A104" s="43"/>
      <c r="B104" s="43"/>
      <c r="C104" s="408" t="s">
        <v>161</v>
      </c>
      <c r="D104" s="367" t="s">
        <v>6</v>
      </c>
      <c r="E104" s="409" t="s">
        <v>31</v>
      </c>
      <c r="F104" s="85"/>
    </row>
    <row r="105" s="414" customFormat="true" ht="19.5" hidden="false" customHeight="true" outlineLevel="0" collapsed="false">
      <c r="A105" s="43"/>
      <c r="B105" s="43"/>
      <c r="C105" s="410" t="s">
        <v>162</v>
      </c>
      <c r="D105" s="411" t="s">
        <v>6</v>
      </c>
      <c r="E105" s="412" t="s">
        <v>31</v>
      </c>
      <c r="F105" s="413"/>
    </row>
    <row r="106" s="18" customFormat="true" ht="24" hidden="false" customHeight="true" outlineLevel="0" collapsed="false">
      <c r="A106" s="43"/>
      <c r="B106" s="43"/>
      <c r="C106" s="406" t="s">
        <v>163</v>
      </c>
      <c r="D106" s="367" t="s">
        <v>6</v>
      </c>
      <c r="E106" s="409" t="s">
        <v>31</v>
      </c>
      <c r="F106" s="78"/>
    </row>
    <row r="107" s="414" customFormat="true" ht="19.5" hidden="false" customHeight="true" outlineLevel="0" collapsed="false">
      <c r="A107" s="53"/>
      <c r="B107" s="53"/>
      <c r="C107" s="377" t="s">
        <v>144</v>
      </c>
      <c r="D107" s="224" t="s">
        <v>6</v>
      </c>
      <c r="E107" s="225" t="s">
        <v>31</v>
      </c>
      <c r="F107" s="415"/>
    </row>
    <row r="108" s="18" customFormat="true" ht="40.5" hidden="false" customHeight="true" outlineLevel="0" collapsed="false">
      <c r="A108" s="13" t="s">
        <v>164</v>
      </c>
      <c r="B108" s="13" t="s">
        <v>164</v>
      </c>
      <c r="C108" s="180" t="s">
        <v>165</v>
      </c>
      <c r="D108" s="15" t="s">
        <v>6</v>
      </c>
      <c r="E108" s="181" t="s">
        <v>166</v>
      </c>
      <c r="F108" s="17"/>
    </row>
    <row r="109" s="18" customFormat="true" ht="23.25" hidden="false" customHeight="true" outlineLevel="0" collapsed="false">
      <c r="A109" s="29"/>
      <c r="B109" s="29"/>
      <c r="C109" s="393" t="s">
        <v>167</v>
      </c>
      <c r="D109" s="394" t="s">
        <v>6</v>
      </c>
      <c r="E109" s="416" t="s">
        <v>31</v>
      </c>
      <c r="F109" s="85"/>
    </row>
    <row r="110" s="18" customFormat="true" ht="70.5" hidden="false" customHeight="true" outlineLevel="0" collapsed="false">
      <c r="A110" s="29"/>
      <c r="B110" s="29"/>
      <c r="C110" s="30" t="s">
        <v>168</v>
      </c>
      <c r="D110" s="76" t="s">
        <v>6</v>
      </c>
      <c r="E110" s="39" t="s">
        <v>166</v>
      </c>
      <c r="F110" s="183"/>
    </row>
    <row r="111" s="18" customFormat="true" ht="26.1" hidden="false" customHeight="true" outlineLevel="0" collapsed="false">
      <c r="A111" s="29"/>
      <c r="B111" s="29"/>
      <c r="C111" s="184" t="s">
        <v>169</v>
      </c>
      <c r="D111" s="185" t="s">
        <v>6</v>
      </c>
      <c r="E111" s="186" t="s">
        <v>166</v>
      </c>
      <c r="F111" s="81"/>
    </row>
    <row r="112" s="421" customFormat="true" ht="24" hidden="false" customHeight="true" outlineLevel="0" collapsed="false">
      <c r="A112" s="29"/>
      <c r="B112" s="29"/>
      <c r="C112" s="417" t="s">
        <v>170</v>
      </c>
      <c r="D112" s="418" t="s">
        <v>6</v>
      </c>
      <c r="E112" s="419" t="s">
        <v>112</v>
      </c>
      <c r="F112" s="420"/>
    </row>
    <row r="113" s="425" customFormat="true" ht="26.1" hidden="false" customHeight="true" outlineLevel="0" collapsed="false">
      <c r="A113" s="19"/>
      <c r="B113" s="19"/>
      <c r="C113" s="422" t="s">
        <v>144</v>
      </c>
      <c r="D113" s="382" t="s">
        <v>6</v>
      </c>
      <c r="E113" s="423" t="s">
        <v>49</v>
      </c>
      <c r="F113" s="424"/>
    </row>
    <row r="114" s="18" customFormat="true" ht="106.5" hidden="false" customHeight="true" outlineLevel="0" collapsed="false">
      <c r="A114" s="13" t="s">
        <v>171</v>
      </c>
      <c r="B114" s="13" t="s">
        <v>171</v>
      </c>
      <c r="C114" s="87" t="s">
        <v>455</v>
      </c>
      <c r="D114" s="387" t="s">
        <v>6</v>
      </c>
      <c r="E114" s="96" t="s">
        <v>31</v>
      </c>
      <c r="F114" s="97"/>
    </row>
    <row r="115" s="18" customFormat="true" ht="41.25" hidden="false" customHeight="true" outlineLevel="0" collapsed="false">
      <c r="A115" s="19"/>
      <c r="B115" s="19"/>
      <c r="C115" s="20" t="s">
        <v>173</v>
      </c>
      <c r="D115" s="21" t="s">
        <v>6</v>
      </c>
      <c r="E115" s="22" t="s">
        <v>49</v>
      </c>
      <c r="F115" s="23"/>
    </row>
    <row r="116" s="18" customFormat="true" ht="109.5" hidden="false" customHeight="true" outlineLevel="0" collapsed="false">
      <c r="A116" s="13" t="s">
        <v>174</v>
      </c>
      <c r="B116" s="13" t="s">
        <v>174</v>
      </c>
      <c r="C116" s="87" t="s">
        <v>455</v>
      </c>
      <c r="D116" s="387" t="s">
        <v>6</v>
      </c>
      <c r="E116" s="96" t="s">
        <v>31</v>
      </c>
      <c r="F116" s="97" t="s">
        <v>175</v>
      </c>
    </row>
    <row r="117" s="18" customFormat="true" ht="31.5" hidden="false" customHeight="true" outlineLevel="0" collapsed="false">
      <c r="A117" s="29"/>
      <c r="B117" s="29"/>
      <c r="C117" s="79" t="s">
        <v>173</v>
      </c>
      <c r="D117" s="76" t="s">
        <v>6</v>
      </c>
      <c r="E117" s="80" t="s">
        <v>49</v>
      </c>
      <c r="F117" s="78"/>
    </row>
    <row r="118" s="18" customFormat="true" ht="46.5" hidden="false" customHeight="true" outlineLevel="0" collapsed="false">
      <c r="A118" s="19"/>
      <c r="B118" s="19"/>
      <c r="C118" s="192" t="s">
        <v>176</v>
      </c>
      <c r="D118" s="136" t="s">
        <v>6</v>
      </c>
      <c r="E118" s="137" t="s">
        <v>49</v>
      </c>
      <c r="F118" s="70"/>
    </row>
    <row r="119" s="18" customFormat="true" ht="49.5" hidden="false" customHeight="true" outlineLevel="0" collapsed="false">
      <c r="A119" s="13" t="s">
        <v>177</v>
      </c>
      <c r="B119" s="13" t="s">
        <v>177</v>
      </c>
      <c r="C119" s="14" t="s">
        <v>178</v>
      </c>
      <c r="D119" s="15" t="s">
        <v>6</v>
      </c>
      <c r="E119" s="16" t="s">
        <v>166</v>
      </c>
      <c r="F119" s="17"/>
    </row>
    <row r="120" s="18" customFormat="true" ht="54.75" hidden="false" customHeight="true" outlineLevel="0" collapsed="false">
      <c r="A120" s="29"/>
      <c r="B120" s="29"/>
      <c r="C120" s="79" t="s">
        <v>179</v>
      </c>
      <c r="D120" s="76" t="s">
        <v>6</v>
      </c>
      <c r="E120" s="80" t="s">
        <v>166</v>
      </c>
      <c r="F120" s="78"/>
    </row>
    <row r="121" s="18" customFormat="true" ht="26.25" hidden="false" customHeight="true" outlineLevel="0" collapsed="false">
      <c r="A121" s="29"/>
      <c r="B121" s="29"/>
      <c r="C121" s="79" t="s">
        <v>180</v>
      </c>
      <c r="D121" s="76" t="s">
        <v>6</v>
      </c>
      <c r="E121" s="80" t="s">
        <v>166</v>
      </c>
      <c r="F121" s="78"/>
    </row>
    <row r="122" s="18" customFormat="true" ht="30" hidden="false" customHeight="true" outlineLevel="0" collapsed="false">
      <c r="A122" s="29"/>
      <c r="B122" s="29"/>
      <c r="C122" s="79" t="s">
        <v>181</v>
      </c>
      <c r="D122" s="76" t="s">
        <v>6</v>
      </c>
      <c r="E122" s="80" t="s">
        <v>166</v>
      </c>
      <c r="F122" s="78"/>
    </row>
    <row r="123" s="18" customFormat="true" ht="39" hidden="false" customHeight="true" outlineLevel="0" collapsed="false">
      <c r="A123" s="29"/>
      <c r="B123" s="29"/>
      <c r="C123" s="79" t="s">
        <v>182</v>
      </c>
      <c r="D123" s="76" t="s">
        <v>6</v>
      </c>
      <c r="E123" s="80" t="s">
        <v>166</v>
      </c>
      <c r="F123" s="78"/>
    </row>
    <row r="124" s="18" customFormat="true" ht="26.25" hidden="false" customHeight="true" outlineLevel="0" collapsed="false">
      <c r="A124" s="29"/>
      <c r="B124" s="29"/>
      <c r="C124" s="79" t="s">
        <v>183</v>
      </c>
      <c r="D124" s="76" t="s">
        <v>6</v>
      </c>
      <c r="E124" s="80" t="s">
        <v>166</v>
      </c>
      <c r="F124" s="78"/>
    </row>
    <row r="125" s="18" customFormat="true" ht="54" hidden="false" customHeight="true" outlineLevel="0" collapsed="false">
      <c r="A125" s="29"/>
      <c r="B125" s="29"/>
      <c r="C125" s="79" t="s">
        <v>184</v>
      </c>
      <c r="D125" s="76" t="s">
        <v>6</v>
      </c>
      <c r="E125" s="80" t="s">
        <v>166</v>
      </c>
      <c r="F125" s="78"/>
    </row>
    <row r="126" s="18" customFormat="true" ht="38.25" hidden="false" customHeight="true" outlineLevel="0" collapsed="false">
      <c r="A126" s="29"/>
      <c r="B126" s="29"/>
      <c r="C126" s="79" t="s">
        <v>185</v>
      </c>
      <c r="D126" s="76" t="s">
        <v>6</v>
      </c>
      <c r="E126" s="80" t="s">
        <v>166</v>
      </c>
      <c r="F126" s="78"/>
    </row>
    <row r="127" s="18" customFormat="true" ht="31.5" hidden="false" customHeight="true" outlineLevel="0" collapsed="false">
      <c r="A127" s="29"/>
      <c r="B127" s="29"/>
      <c r="C127" s="79" t="s">
        <v>186</v>
      </c>
      <c r="D127" s="76" t="s">
        <v>6</v>
      </c>
      <c r="E127" s="80" t="s">
        <v>166</v>
      </c>
      <c r="F127" s="78"/>
    </row>
    <row r="128" s="18" customFormat="true" ht="27" hidden="false" customHeight="true" outlineLevel="0" collapsed="false">
      <c r="A128" s="19"/>
      <c r="B128" s="19"/>
      <c r="C128" s="20" t="s">
        <v>187</v>
      </c>
      <c r="D128" s="21" t="s">
        <v>6</v>
      </c>
      <c r="E128" s="22" t="s">
        <v>166</v>
      </c>
      <c r="F128" s="86" t="s">
        <v>188</v>
      </c>
    </row>
    <row r="129" s="18" customFormat="true" ht="72.75" hidden="false" customHeight="true" outlineLevel="0" collapsed="false">
      <c r="A129" s="13" t="s">
        <v>189</v>
      </c>
      <c r="B129" s="13" t="s">
        <v>189</v>
      </c>
      <c r="C129" s="90" t="s">
        <v>456</v>
      </c>
      <c r="D129" s="76" t="s">
        <v>6</v>
      </c>
      <c r="E129" s="195" t="s">
        <v>166</v>
      </c>
      <c r="F129" s="426" t="s">
        <v>457</v>
      </c>
    </row>
    <row r="130" s="18" customFormat="true" ht="70.5" hidden="false" customHeight="true" outlineLevel="0" collapsed="false">
      <c r="A130" s="13" t="s">
        <v>193</v>
      </c>
      <c r="B130" s="13" t="s">
        <v>193</v>
      </c>
      <c r="C130" s="90" t="s">
        <v>458</v>
      </c>
      <c r="D130" s="76" t="s">
        <v>6</v>
      </c>
      <c r="E130" s="195" t="s">
        <v>166</v>
      </c>
      <c r="F130" s="426" t="s">
        <v>457</v>
      </c>
    </row>
    <row r="131" s="18" customFormat="true" ht="39" hidden="false" customHeight="true" outlineLevel="0" collapsed="false">
      <c r="A131" s="19"/>
      <c r="B131" s="19"/>
      <c r="C131" s="203" t="s">
        <v>196</v>
      </c>
      <c r="D131" s="427" t="s">
        <v>6</v>
      </c>
      <c r="E131" s="197" t="s">
        <v>166</v>
      </c>
      <c r="F131" s="23"/>
    </row>
    <row r="132" s="18" customFormat="true" ht="24.75" hidden="false" customHeight="true" outlineLevel="0" collapsed="false">
      <c r="A132" s="13" t="s">
        <v>197</v>
      </c>
      <c r="B132" s="13" t="s">
        <v>197</v>
      </c>
      <c r="C132" s="205" t="s">
        <v>198</v>
      </c>
      <c r="D132" s="72" t="s">
        <v>6</v>
      </c>
      <c r="E132" s="112" t="s">
        <v>166</v>
      </c>
      <c r="F132" s="74"/>
    </row>
    <row r="133" s="18" customFormat="true" ht="60.75" hidden="false" customHeight="true" outlineLevel="0" collapsed="false">
      <c r="A133" s="29"/>
      <c r="B133" s="29"/>
      <c r="C133" s="428" t="s">
        <v>199</v>
      </c>
      <c r="D133" s="185" t="s">
        <v>6</v>
      </c>
      <c r="E133" s="149" t="s">
        <v>166</v>
      </c>
      <c r="F133" s="81"/>
    </row>
    <row r="134" s="18" customFormat="true" ht="67.5" hidden="false" customHeight="true" outlineLevel="0" collapsed="false">
      <c r="A134" s="29"/>
      <c r="B134" s="29"/>
      <c r="C134" s="428" t="s">
        <v>200</v>
      </c>
      <c r="D134" s="76" t="s">
        <v>6</v>
      </c>
      <c r="E134" s="149" t="s">
        <v>166</v>
      </c>
      <c r="F134" s="78"/>
    </row>
    <row r="135" s="18" customFormat="true" ht="39" hidden="false" customHeight="true" outlineLevel="0" collapsed="false">
      <c r="A135" s="29"/>
      <c r="B135" s="29"/>
      <c r="C135" s="148" t="s">
        <v>185</v>
      </c>
      <c r="D135" s="140" t="s">
        <v>6</v>
      </c>
      <c r="E135" s="207" t="s">
        <v>166</v>
      </c>
      <c r="F135" s="78"/>
    </row>
    <row r="136" s="18" customFormat="true" ht="24" hidden="false" customHeight="true" outlineLevel="0" collapsed="false">
      <c r="A136" s="19"/>
      <c r="B136" s="19"/>
      <c r="C136" s="34" t="s">
        <v>201</v>
      </c>
      <c r="D136" s="208" t="s">
        <v>6</v>
      </c>
      <c r="E136" s="209" t="s">
        <v>166</v>
      </c>
      <c r="F136" s="210" t="s">
        <v>202</v>
      </c>
    </row>
    <row r="137" s="18" customFormat="true" ht="24" hidden="false" customHeight="true" outlineLevel="0" collapsed="false">
      <c r="A137" s="13" t="s">
        <v>203</v>
      </c>
      <c r="B137" s="13" t="s">
        <v>203</v>
      </c>
      <c r="C137" s="205" t="s">
        <v>198</v>
      </c>
      <c r="D137" s="15" t="s">
        <v>6</v>
      </c>
      <c r="E137" s="211" t="s">
        <v>166</v>
      </c>
      <c r="F137" s="17"/>
    </row>
    <row r="138" s="18" customFormat="true" ht="67.5" hidden="false" customHeight="true" outlineLevel="0" collapsed="false">
      <c r="A138" s="29"/>
      <c r="B138" s="13"/>
      <c r="C138" s="428" t="s">
        <v>200</v>
      </c>
      <c r="D138" s="76" t="s">
        <v>6</v>
      </c>
      <c r="E138" s="149" t="s">
        <v>166</v>
      </c>
      <c r="F138" s="78"/>
    </row>
    <row r="139" s="18" customFormat="true" ht="34.5" hidden="false" customHeight="true" outlineLevel="0" collapsed="false">
      <c r="A139" s="29"/>
      <c r="B139" s="29"/>
      <c r="C139" s="30" t="s">
        <v>185</v>
      </c>
      <c r="D139" s="76" t="s">
        <v>6</v>
      </c>
      <c r="E139" s="149" t="s">
        <v>166</v>
      </c>
      <c r="F139" s="78"/>
    </row>
    <row r="140" s="18" customFormat="true" ht="22.5" hidden="false" customHeight="true" outlineLevel="0" collapsed="false">
      <c r="A140" s="19"/>
      <c r="B140" s="19"/>
      <c r="C140" s="212" t="s">
        <v>201</v>
      </c>
      <c r="D140" s="21" t="s">
        <v>6</v>
      </c>
      <c r="E140" s="83" t="s">
        <v>166</v>
      </c>
      <c r="F140" s="86" t="s">
        <v>202</v>
      </c>
    </row>
    <row r="141" s="18" customFormat="true" ht="62.25" hidden="false" customHeight="true" outlineLevel="0" collapsed="false">
      <c r="A141" s="13" t="s">
        <v>204</v>
      </c>
      <c r="B141" s="13" t="s">
        <v>204</v>
      </c>
      <c r="C141" s="14" t="s">
        <v>205</v>
      </c>
      <c r="D141" s="15" t="s">
        <v>6</v>
      </c>
      <c r="E141" s="16" t="s">
        <v>166</v>
      </c>
      <c r="F141" s="17"/>
    </row>
    <row r="142" s="18" customFormat="true" ht="23.1" hidden="false" customHeight="true" outlineLevel="0" collapsed="false">
      <c r="A142" s="29"/>
      <c r="B142" s="29"/>
      <c r="C142" s="79" t="s">
        <v>206</v>
      </c>
      <c r="D142" s="76" t="s">
        <v>6</v>
      </c>
      <c r="E142" s="80" t="s">
        <v>207</v>
      </c>
      <c r="F142" s="147" t="s">
        <v>208</v>
      </c>
    </row>
    <row r="143" s="18" customFormat="true" ht="23.1" hidden="false" customHeight="true" outlineLevel="0" collapsed="false">
      <c r="A143" s="19"/>
      <c r="B143" s="19"/>
      <c r="C143" s="20" t="s">
        <v>209</v>
      </c>
      <c r="D143" s="21" t="s">
        <v>6</v>
      </c>
      <c r="E143" s="22" t="s">
        <v>49</v>
      </c>
      <c r="F143" s="86" t="s">
        <v>188</v>
      </c>
    </row>
    <row r="144" s="414" customFormat="true" ht="134.25" hidden="false" customHeight="true" outlineLevel="0" collapsed="false">
      <c r="A144" s="429" t="s">
        <v>210</v>
      </c>
      <c r="B144" s="430" t="s">
        <v>210</v>
      </c>
      <c r="C144" s="221" t="s">
        <v>211</v>
      </c>
      <c r="D144" s="222" t="s">
        <v>6</v>
      </c>
      <c r="E144" s="223" t="s">
        <v>31</v>
      </c>
      <c r="F144" s="431"/>
    </row>
    <row r="145" s="414" customFormat="true" ht="57.75" hidden="false" customHeight="true" outlineLevel="0" collapsed="false">
      <c r="A145" s="62"/>
      <c r="B145" s="432"/>
      <c r="C145" s="433" t="s">
        <v>212</v>
      </c>
      <c r="D145" s="224" t="s">
        <v>6</v>
      </c>
      <c r="E145" s="434" t="s">
        <v>166</v>
      </c>
      <c r="F145" s="435" t="s">
        <v>213</v>
      </c>
    </row>
    <row r="146" s="414" customFormat="true" ht="39" hidden="false" customHeight="true" outlineLevel="0" collapsed="false">
      <c r="A146" s="436" t="s">
        <v>214</v>
      </c>
      <c r="B146" s="437" t="s">
        <v>214</v>
      </c>
      <c r="C146" s="377" t="s">
        <v>212</v>
      </c>
      <c r="D146" s="224" t="s">
        <v>6</v>
      </c>
      <c r="E146" s="225" t="s">
        <v>166</v>
      </c>
      <c r="F146" s="435"/>
    </row>
    <row r="147" s="18" customFormat="true" ht="62.25" hidden="false" customHeight="true" outlineLevel="0" collapsed="false">
      <c r="A147" s="13" t="s">
        <v>216</v>
      </c>
      <c r="B147" s="13" t="s">
        <v>216</v>
      </c>
      <c r="C147" s="226" t="s">
        <v>217</v>
      </c>
      <c r="D147" s="15" t="s">
        <v>6</v>
      </c>
      <c r="E147" s="181" t="s">
        <v>81</v>
      </c>
      <c r="F147" s="17"/>
    </row>
    <row r="148" s="18" customFormat="true" ht="35.25" hidden="false" customHeight="true" outlineLevel="0" collapsed="false">
      <c r="A148" s="29"/>
      <c r="B148" s="29"/>
      <c r="C148" s="227" t="s">
        <v>218</v>
      </c>
      <c r="D148" s="384"/>
      <c r="E148" s="438"/>
      <c r="F148" s="81"/>
    </row>
    <row r="149" s="18" customFormat="true" ht="51.75" hidden="false" customHeight="true" outlineLevel="0" collapsed="false">
      <c r="A149" s="29"/>
      <c r="B149" s="29"/>
      <c r="C149" s="227" t="s">
        <v>219</v>
      </c>
      <c r="D149" s="76" t="s">
        <v>6</v>
      </c>
      <c r="E149" s="229" t="s">
        <v>220</v>
      </c>
      <c r="F149" s="81"/>
    </row>
    <row r="150" s="18" customFormat="true" ht="24" hidden="false" customHeight="true" outlineLevel="0" collapsed="false">
      <c r="A150" s="29"/>
      <c r="B150" s="29"/>
      <c r="C150" s="227" t="s">
        <v>221</v>
      </c>
      <c r="D150" s="76" t="s">
        <v>6</v>
      </c>
      <c r="E150" s="229" t="s">
        <v>47</v>
      </c>
      <c r="F150" s="81"/>
    </row>
    <row r="151" s="18" customFormat="true" ht="50.25" hidden="false" customHeight="true" outlineLevel="0" collapsed="false">
      <c r="A151" s="29"/>
      <c r="B151" s="29"/>
      <c r="C151" s="227" t="s">
        <v>222</v>
      </c>
      <c r="D151" s="76" t="s">
        <v>6</v>
      </c>
      <c r="E151" s="229" t="s">
        <v>49</v>
      </c>
      <c r="F151" s="81"/>
    </row>
    <row r="152" s="18" customFormat="true" ht="36.75" hidden="false" customHeight="true" outlineLevel="0" collapsed="false">
      <c r="A152" s="29"/>
      <c r="B152" s="29"/>
      <c r="C152" s="227" t="s">
        <v>223</v>
      </c>
      <c r="D152" s="76" t="s">
        <v>6</v>
      </c>
      <c r="E152" s="229" t="s">
        <v>49</v>
      </c>
      <c r="F152" s="81"/>
    </row>
    <row r="153" s="18" customFormat="true" ht="36.75" hidden="false" customHeight="true" outlineLevel="0" collapsed="false">
      <c r="A153" s="29"/>
      <c r="B153" s="29"/>
      <c r="C153" s="227" t="s">
        <v>224</v>
      </c>
      <c r="D153" s="76" t="s">
        <v>6</v>
      </c>
      <c r="E153" s="229" t="s">
        <v>49</v>
      </c>
      <c r="F153" s="81"/>
    </row>
    <row r="154" s="18" customFormat="true" ht="37.5" hidden="false" customHeight="true" outlineLevel="0" collapsed="false">
      <c r="A154" s="29"/>
      <c r="B154" s="29"/>
      <c r="C154" s="30" t="s">
        <v>225</v>
      </c>
      <c r="D154" s="384"/>
      <c r="E154" s="438"/>
      <c r="F154" s="78"/>
    </row>
    <row r="155" s="18" customFormat="true" ht="39" hidden="false" customHeight="true" outlineLevel="0" collapsed="false">
      <c r="A155" s="230"/>
      <c r="B155" s="230"/>
      <c r="C155" s="231" t="s">
        <v>226</v>
      </c>
      <c r="D155" s="140" t="s">
        <v>6</v>
      </c>
      <c r="E155" s="182" t="s">
        <v>49</v>
      </c>
      <c r="F155" s="142"/>
    </row>
    <row r="156" s="18" customFormat="true" ht="41.25" hidden="false" customHeight="true" outlineLevel="0" collapsed="false">
      <c r="A156" s="111" t="s">
        <v>216</v>
      </c>
      <c r="B156" s="111" t="s">
        <v>216</v>
      </c>
      <c r="C156" s="231" t="s">
        <v>227</v>
      </c>
      <c r="D156" s="140" t="s">
        <v>6</v>
      </c>
      <c r="E156" s="182" t="s">
        <v>49</v>
      </c>
      <c r="F156" s="142"/>
    </row>
    <row r="157" s="18" customFormat="true" ht="24.95" hidden="false" customHeight="true" outlineLevel="0" collapsed="false">
      <c r="A157" s="29"/>
      <c r="B157" s="29"/>
      <c r="C157" s="227" t="s">
        <v>228</v>
      </c>
      <c r="D157" s="76" t="s">
        <v>6</v>
      </c>
      <c r="E157" s="229" t="s">
        <v>49</v>
      </c>
      <c r="F157" s="81"/>
    </row>
    <row r="158" s="18" customFormat="true" ht="24.95" hidden="false" customHeight="true" outlineLevel="0" collapsed="false">
      <c r="A158" s="19"/>
      <c r="B158" s="19"/>
      <c r="C158" s="232" t="s">
        <v>144</v>
      </c>
      <c r="D158" s="233" t="s">
        <v>6</v>
      </c>
      <c r="E158" s="234" t="s">
        <v>49</v>
      </c>
      <c r="F158" s="23"/>
    </row>
    <row r="159" s="18" customFormat="true" ht="33" hidden="false" customHeight="true" outlineLevel="0" collapsed="false">
      <c r="A159" s="13" t="s">
        <v>229</v>
      </c>
      <c r="B159" s="13" t="s">
        <v>229</v>
      </c>
      <c r="C159" s="205" t="s">
        <v>230</v>
      </c>
      <c r="D159" s="208" t="s">
        <v>6</v>
      </c>
      <c r="E159" s="235" t="s">
        <v>112</v>
      </c>
      <c r="F159" s="17"/>
    </row>
    <row r="160" s="18" customFormat="true" ht="23.25" hidden="false" customHeight="true" outlineLevel="0" collapsed="false">
      <c r="A160" s="29"/>
      <c r="B160" s="29"/>
      <c r="C160" s="145" t="s">
        <v>144</v>
      </c>
      <c r="D160" s="76" t="s">
        <v>6</v>
      </c>
      <c r="E160" s="149" t="s">
        <v>49</v>
      </c>
      <c r="F160" s="142"/>
    </row>
    <row r="161" s="18" customFormat="true" ht="30.75" hidden="false" customHeight="true" outlineLevel="0" collapsed="false">
      <c r="A161" s="29"/>
      <c r="B161" s="29"/>
      <c r="C161" s="79" t="s">
        <v>231</v>
      </c>
      <c r="D161" s="76" t="s">
        <v>6</v>
      </c>
      <c r="E161" s="80" t="s">
        <v>232</v>
      </c>
      <c r="F161" s="78"/>
    </row>
    <row r="162" s="18" customFormat="true" ht="20.1" hidden="false" customHeight="true" outlineLevel="0" collapsed="false">
      <c r="A162" s="29"/>
      <c r="B162" s="29"/>
      <c r="C162" s="79" t="s">
        <v>233</v>
      </c>
      <c r="D162" s="76" t="s">
        <v>6</v>
      </c>
      <c r="E162" s="80" t="s">
        <v>49</v>
      </c>
      <c r="F162" s="78"/>
    </row>
    <row r="163" s="18" customFormat="true" ht="20.1" hidden="false" customHeight="true" outlineLevel="0" collapsed="false">
      <c r="A163" s="29"/>
      <c r="B163" s="29"/>
      <c r="C163" s="79" t="s">
        <v>234</v>
      </c>
      <c r="D163" s="76" t="s">
        <v>6</v>
      </c>
      <c r="E163" s="80" t="s">
        <v>49</v>
      </c>
      <c r="F163" s="236" t="s">
        <v>235</v>
      </c>
    </row>
    <row r="164" s="18" customFormat="true" ht="26.25" hidden="false" customHeight="true" outlineLevel="0" collapsed="false">
      <c r="A164" s="29"/>
      <c r="B164" s="29"/>
      <c r="C164" s="79" t="s">
        <v>236</v>
      </c>
      <c r="D164" s="76" t="s">
        <v>6</v>
      </c>
      <c r="E164" s="80" t="s">
        <v>49</v>
      </c>
      <c r="F164" s="78"/>
    </row>
    <row r="165" s="18" customFormat="true" ht="27.75" hidden="false" customHeight="true" outlineLevel="0" collapsed="false">
      <c r="A165" s="29"/>
      <c r="B165" s="29"/>
      <c r="C165" s="79" t="s">
        <v>237</v>
      </c>
      <c r="D165" s="76" t="s">
        <v>6</v>
      </c>
      <c r="E165" s="80" t="s">
        <v>47</v>
      </c>
      <c r="F165" s="78"/>
    </row>
    <row r="166" s="18" customFormat="true" ht="23.25" hidden="false" customHeight="true" outlineLevel="0" collapsed="false">
      <c r="A166" s="29"/>
      <c r="B166" s="29"/>
      <c r="C166" s="79" t="s">
        <v>238</v>
      </c>
      <c r="D166" s="76" t="s">
        <v>6</v>
      </c>
      <c r="E166" s="237" t="s">
        <v>239</v>
      </c>
      <c r="F166" s="78"/>
    </row>
    <row r="167" s="18" customFormat="true" ht="19.5" hidden="false" customHeight="true" outlineLevel="0" collapsed="false">
      <c r="A167" s="29"/>
      <c r="B167" s="29"/>
      <c r="C167" s="238" t="s">
        <v>240</v>
      </c>
      <c r="D167" s="76" t="s">
        <v>6</v>
      </c>
      <c r="E167" s="80" t="s">
        <v>49</v>
      </c>
      <c r="F167" s="78"/>
    </row>
    <row r="168" s="18" customFormat="true" ht="24.75" hidden="false" customHeight="true" outlineLevel="0" collapsed="false">
      <c r="A168" s="29"/>
      <c r="B168" s="29"/>
      <c r="C168" s="239" t="s">
        <v>241</v>
      </c>
      <c r="D168" s="21" t="s">
        <v>6</v>
      </c>
      <c r="E168" s="22" t="s">
        <v>242</v>
      </c>
      <c r="F168" s="23"/>
    </row>
    <row r="169" s="18" customFormat="true" ht="19.5" hidden="false" customHeight="true" outlineLevel="0" collapsed="false">
      <c r="A169" s="13" t="s">
        <v>243</v>
      </c>
      <c r="B169" s="13" t="s">
        <v>243</v>
      </c>
      <c r="C169" s="205" t="s">
        <v>144</v>
      </c>
      <c r="D169" s="15" t="s">
        <v>6</v>
      </c>
      <c r="E169" s="16" t="s">
        <v>49</v>
      </c>
      <c r="F169" s="17"/>
    </row>
    <row r="170" s="18" customFormat="true" ht="42" hidden="false" customHeight="true" outlineLevel="0" collapsed="false">
      <c r="A170" s="29"/>
      <c r="B170" s="29"/>
      <c r="C170" s="79" t="s">
        <v>244</v>
      </c>
      <c r="D170" s="76" t="s">
        <v>6</v>
      </c>
      <c r="E170" s="80" t="s">
        <v>232</v>
      </c>
      <c r="F170" s="78"/>
    </row>
    <row r="171" s="18" customFormat="true" ht="25.5" hidden="false" customHeight="true" outlineLevel="0" collapsed="false">
      <c r="A171" s="29"/>
      <c r="B171" s="29"/>
      <c r="C171" s="79" t="s">
        <v>245</v>
      </c>
      <c r="D171" s="76" t="s">
        <v>6</v>
      </c>
      <c r="E171" s="80" t="s">
        <v>246</v>
      </c>
      <c r="F171" s="78"/>
    </row>
    <row r="172" s="18" customFormat="true" ht="25.5" hidden="false" customHeight="true" outlineLevel="0" collapsed="false">
      <c r="A172" s="29"/>
      <c r="B172" s="29"/>
      <c r="C172" s="79" t="s">
        <v>247</v>
      </c>
      <c r="D172" s="76" t="s">
        <v>6</v>
      </c>
      <c r="E172" s="80" t="s">
        <v>49</v>
      </c>
      <c r="F172" s="78"/>
    </row>
    <row r="173" s="18" customFormat="true" ht="33" hidden="false" customHeight="true" outlineLevel="0" collapsed="false">
      <c r="A173" s="29"/>
      <c r="B173" s="29"/>
      <c r="C173" s="79" t="s">
        <v>248</v>
      </c>
      <c r="D173" s="76" t="s">
        <v>6</v>
      </c>
      <c r="E173" s="80" t="s">
        <v>49</v>
      </c>
      <c r="F173" s="236" t="s">
        <v>249</v>
      </c>
    </row>
    <row r="174" s="18" customFormat="true" ht="24.95" hidden="false" customHeight="true" outlineLevel="0" collapsed="false">
      <c r="A174" s="29"/>
      <c r="B174" s="29"/>
      <c r="C174" s="79" t="s">
        <v>236</v>
      </c>
      <c r="D174" s="76" t="s">
        <v>6</v>
      </c>
      <c r="E174" s="80" t="s">
        <v>49</v>
      </c>
      <c r="F174" s="78"/>
    </row>
    <row r="175" s="18" customFormat="true" ht="24.95" hidden="false" customHeight="true" outlineLevel="0" collapsed="false">
      <c r="A175" s="29"/>
      <c r="B175" s="29"/>
      <c r="C175" s="79" t="s">
        <v>237</v>
      </c>
      <c r="D175" s="76" t="s">
        <v>6</v>
      </c>
      <c r="E175" s="80" t="s">
        <v>47</v>
      </c>
      <c r="F175" s="78"/>
    </row>
    <row r="176" s="18" customFormat="true" ht="30" hidden="false" customHeight="true" outlineLevel="0" collapsed="false">
      <c r="A176" s="29"/>
      <c r="B176" s="29"/>
      <c r="C176" s="79" t="s">
        <v>250</v>
      </c>
      <c r="D176" s="76" t="s">
        <v>6</v>
      </c>
      <c r="E176" s="80" t="s">
        <v>251</v>
      </c>
      <c r="F176" s="81"/>
    </row>
    <row r="177" s="18" customFormat="true" ht="19.5" hidden="false" customHeight="true" outlineLevel="0" collapsed="false">
      <c r="A177" s="19"/>
      <c r="B177" s="19"/>
      <c r="C177" s="20" t="s">
        <v>252</v>
      </c>
      <c r="D177" s="21" t="s">
        <v>6</v>
      </c>
      <c r="E177" s="22" t="s">
        <v>31</v>
      </c>
      <c r="F177" s="23"/>
    </row>
    <row r="178" s="18" customFormat="true" ht="24.95" hidden="false" customHeight="true" outlineLevel="0" collapsed="false">
      <c r="A178" s="13" t="s">
        <v>253</v>
      </c>
      <c r="B178" s="13" t="s">
        <v>253</v>
      </c>
      <c r="C178" s="71" t="s">
        <v>254</v>
      </c>
      <c r="D178" s="72" t="s">
        <v>6</v>
      </c>
      <c r="E178" s="73" t="s">
        <v>255</v>
      </c>
      <c r="F178" s="74"/>
    </row>
    <row r="179" s="18" customFormat="true" ht="24.95" hidden="false" customHeight="true" outlineLevel="0" collapsed="false">
      <c r="A179" s="29"/>
      <c r="B179" s="29"/>
      <c r="C179" s="79" t="s">
        <v>256</v>
      </c>
      <c r="D179" s="76" t="s">
        <v>6</v>
      </c>
      <c r="E179" s="80" t="s">
        <v>257</v>
      </c>
      <c r="F179" s="78"/>
    </row>
    <row r="180" s="18" customFormat="true" ht="57.75" hidden="false" customHeight="true" outlineLevel="0" collapsed="false">
      <c r="A180" s="19"/>
      <c r="B180" s="19"/>
      <c r="C180" s="67" t="s">
        <v>258</v>
      </c>
      <c r="D180" s="136" t="s">
        <v>6</v>
      </c>
      <c r="E180" s="137" t="s">
        <v>259</v>
      </c>
      <c r="F180" s="70"/>
    </row>
    <row r="181" s="18" customFormat="true" ht="26.25" hidden="false" customHeight="true" outlineLevel="0" collapsed="false">
      <c r="A181" s="13" t="s">
        <v>260</v>
      </c>
      <c r="B181" s="13" t="s">
        <v>260</v>
      </c>
      <c r="C181" s="205" t="s">
        <v>144</v>
      </c>
      <c r="D181" s="15" t="s">
        <v>6</v>
      </c>
      <c r="E181" s="211" t="s">
        <v>49</v>
      </c>
      <c r="F181" s="240"/>
    </row>
    <row r="182" s="18" customFormat="true" ht="40.5" hidden="false" customHeight="true" outlineLevel="0" collapsed="false">
      <c r="A182" s="29"/>
      <c r="B182" s="13"/>
      <c r="C182" s="241" t="s">
        <v>261</v>
      </c>
      <c r="D182" s="76" t="s">
        <v>6</v>
      </c>
      <c r="E182" s="149" t="s">
        <v>31</v>
      </c>
      <c r="F182" s="142"/>
    </row>
    <row r="183" s="18" customFormat="true" ht="34.5" hidden="false" customHeight="true" outlineLevel="0" collapsed="false">
      <c r="A183" s="29"/>
      <c r="B183" s="29"/>
      <c r="C183" s="145" t="s">
        <v>262</v>
      </c>
      <c r="D183" s="76" t="s">
        <v>6</v>
      </c>
      <c r="E183" s="149" t="s">
        <v>263</v>
      </c>
      <c r="F183" s="142"/>
    </row>
    <row r="184" s="6" customFormat="true" ht="42" hidden="false" customHeight="true" outlineLevel="0" collapsed="false">
      <c r="A184" s="29"/>
      <c r="B184" s="29"/>
      <c r="C184" s="145" t="s">
        <v>264</v>
      </c>
      <c r="D184" s="394" t="s">
        <v>6</v>
      </c>
      <c r="E184" s="439" t="s">
        <v>31</v>
      </c>
      <c r="F184" s="440"/>
      <c r="G184" s="425"/>
      <c r="H184" s="425"/>
      <c r="I184" s="425"/>
      <c r="J184" s="425"/>
      <c r="K184" s="425"/>
      <c r="L184" s="425"/>
      <c r="M184" s="425"/>
      <c r="N184" s="425"/>
      <c r="O184" s="425"/>
      <c r="P184" s="425"/>
      <c r="Q184" s="425"/>
      <c r="R184" s="425"/>
      <c r="S184" s="425"/>
      <c r="T184" s="425"/>
      <c r="U184" s="425"/>
      <c r="V184" s="425"/>
      <c r="W184" s="425"/>
      <c r="X184" s="425"/>
      <c r="Y184" s="425"/>
      <c r="Z184" s="425"/>
      <c r="AA184" s="425"/>
      <c r="AB184" s="425"/>
      <c r="AC184" s="425"/>
      <c r="AD184" s="425"/>
      <c r="AE184" s="425"/>
      <c r="AF184" s="425"/>
      <c r="AG184" s="425"/>
      <c r="AH184" s="425"/>
      <c r="AI184" s="425"/>
      <c r="AJ184" s="425"/>
      <c r="AK184" s="425"/>
      <c r="AL184" s="425"/>
      <c r="AM184" s="425"/>
      <c r="AN184" s="425"/>
      <c r="AO184" s="425"/>
      <c r="AP184" s="425"/>
      <c r="AQ184" s="425"/>
      <c r="AR184" s="425"/>
      <c r="AS184" s="425"/>
      <c r="AT184" s="425"/>
      <c r="AU184" s="425"/>
      <c r="AV184" s="425"/>
      <c r="AW184" s="425"/>
      <c r="AX184" s="425"/>
      <c r="AY184" s="425"/>
      <c r="AZ184" s="425"/>
      <c r="BA184" s="425"/>
      <c r="BB184" s="425"/>
      <c r="BC184" s="425"/>
      <c r="BD184" s="425"/>
      <c r="BE184" s="425"/>
      <c r="BF184" s="425"/>
      <c r="BG184" s="425"/>
      <c r="BH184" s="425"/>
      <c r="BI184" s="425"/>
      <c r="BJ184" s="425"/>
      <c r="BK184" s="425"/>
      <c r="BL184" s="425"/>
      <c r="BM184" s="425"/>
      <c r="BN184" s="425"/>
      <c r="BO184" s="425"/>
      <c r="BP184" s="425"/>
      <c r="BQ184" s="425"/>
      <c r="BR184" s="425"/>
      <c r="BS184" s="425"/>
      <c r="BT184" s="425"/>
      <c r="BU184" s="425"/>
      <c r="BV184" s="425"/>
      <c r="BW184" s="425"/>
      <c r="BX184" s="425"/>
      <c r="BY184" s="425"/>
      <c r="BZ184" s="425"/>
      <c r="CA184" s="425"/>
      <c r="CB184" s="425"/>
      <c r="CC184" s="425"/>
      <c r="CD184" s="425"/>
      <c r="CE184" s="425"/>
      <c r="CF184" s="425"/>
      <c r="CG184" s="425"/>
      <c r="CH184" s="425"/>
      <c r="CI184" s="425"/>
      <c r="CJ184" s="425"/>
      <c r="CK184" s="425"/>
      <c r="CL184" s="425"/>
      <c r="CM184" s="425"/>
      <c r="CN184" s="425"/>
      <c r="CO184" s="425"/>
      <c r="CP184" s="425"/>
      <c r="CQ184" s="425"/>
      <c r="CR184" s="425"/>
      <c r="CS184" s="425"/>
      <c r="CT184" s="425"/>
      <c r="CU184" s="425"/>
      <c r="CV184" s="425"/>
      <c r="CW184" s="425"/>
      <c r="CX184" s="425"/>
      <c r="CY184" s="425"/>
      <c r="CZ184" s="425"/>
      <c r="DA184" s="425"/>
      <c r="DB184" s="425"/>
      <c r="DC184" s="425"/>
      <c r="DD184" s="425"/>
      <c r="DE184" s="425"/>
      <c r="DF184" s="425"/>
      <c r="DG184" s="425"/>
      <c r="DH184" s="425"/>
      <c r="DI184" s="425"/>
      <c r="DJ184" s="425"/>
      <c r="DK184" s="425"/>
      <c r="DL184" s="425"/>
      <c r="DM184" s="425"/>
      <c r="DN184" s="425"/>
      <c r="DO184" s="425"/>
      <c r="DP184" s="425"/>
      <c r="DQ184" s="425"/>
      <c r="DR184" s="425"/>
      <c r="DS184" s="425"/>
      <c r="DT184" s="425"/>
      <c r="DU184" s="425"/>
      <c r="DV184" s="425"/>
      <c r="DW184" s="425"/>
      <c r="DX184" s="425"/>
      <c r="DY184" s="425"/>
      <c r="DZ184" s="425"/>
      <c r="EA184" s="425"/>
      <c r="EB184" s="425"/>
      <c r="EC184" s="425"/>
      <c r="ED184" s="425"/>
      <c r="EE184" s="425"/>
      <c r="EF184" s="425"/>
      <c r="EG184" s="425"/>
      <c r="EH184" s="425"/>
      <c r="EI184" s="425"/>
      <c r="EJ184" s="425"/>
      <c r="EK184" s="425"/>
      <c r="EL184" s="425"/>
      <c r="EM184" s="425"/>
      <c r="EN184" s="425"/>
      <c r="EO184" s="425"/>
      <c r="EP184" s="425"/>
      <c r="EQ184" s="425"/>
      <c r="ER184" s="425"/>
      <c r="ES184" s="425"/>
      <c r="ET184" s="425"/>
      <c r="EU184" s="425"/>
      <c r="EV184" s="425"/>
      <c r="EW184" s="425"/>
      <c r="EX184" s="425"/>
      <c r="EY184" s="425"/>
      <c r="EZ184" s="425"/>
      <c r="FA184" s="425"/>
      <c r="FB184" s="425"/>
      <c r="FC184" s="425"/>
      <c r="FD184" s="425"/>
      <c r="FE184" s="425"/>
      <c r="FF184" s="425"/>
      <c r="FG184" s="425"/>
      <c r="FH184" s="425"/>
      <c r="FI184" s="425"/>
      <c r="FJ184" s="425"/>
      <c r="FK184" s="425"/>
      <c r="FL184" s="425"/>
      <c r="FM184" s="425"/>
      <c r="FN184" s="425"/>
      <c r="FO184" s="425"/>
      <c r="FP184" s="425"/>
      <c r="FQ184" s="425"/>
      <c r="FR184" s="425"/>
      <c r="FS184" s="425"/>
      <c r="FT184" s="425"/>
      <c r="FU184" s="425"/>
      <c r="FV184" s="425"/>
      <c r="FW184" s="425"/>
      <c r="FX184" s="425"/>
      <c r="FY184" s="425"/>
      <c r="FZ184" s="425"/>
      <c r="GA184" s="425"/>
      <c r="GB184" s="425"/>
      <c r="GC184" s="425"/>
      <c r="GD184" s="425"/>
      <c r="GE184" s="425"/>
      <c r="GF184" s="425"/>
      <c r="GG184" s="425"/>
      <c r="GH184" s="425"/>
      <c r="GI184" s="425"/>
      <c r="GJ184" s="425"/>
      <c r="GK184" s="425"/>
      <c r="GL184" s="425"/>
      <c r="GM184" s="425"/>
      <c r="GN184" s="425"/>
      <c r="GO184" s="425"/>
      <c r="GP184" s="425"/>
      <c r="GQ184" s="425"/>
      <c r="GR184" s="425"/>
      <c r="GS184" s="425"/>
      <c r="GT184" s="425"/>
      <c r="GU184" s="425"/>
      <c r="GV184" s="425"/>
      <c r="GW184" s="425"/>
      <c r="GX184" s="425"/>
      <c r="GY184" s="425"/>
      <c r="GZ184" s="425"/>
      <c r="HA184" s="425"/>
      <c r="HB184" s="425"/>
      <c r="HC184" s="425"/>
      <c r="HD184" s="425"/>
      <c r="HE184" s="425"/>
      <c r="HF184" s="425"/>
      <c r="HG184" s="425"/>
      <c r="HH184" s="425"/>
      <c r="HI184" s="425"/>
      <c r="HJ184" s="425"/>
      <c r="HK184" s="425"/>
      <c r="HL184" s="425"/>
      <c r="HM184" s="425"/>
      <c r="HN184" s="425"/>
      <c r="HO184" s="425"/>
      <c r="HP184" s="425"/>
      <c r="HQ184" s="425"/>
      <c r="HR184" s="425"/>
      <c r="HS184" s="425"/>
      <c r="HT184" s="425"/>
      <c r="HU184" s="425"/>
      <c r="HV184" s="425"/>
      <c r="HW184" s="425"/>
      <c r="HX184" s="425"/>
      <c r="HY184" s="425"/>
      <c r="HZ184" s="425"/>
      <c r="IA184" s="425"/>
      <c r="IB184" s="425"/>
      <c r="IC184" s="425"/>
      <c r="ID184" s="425"/>
      <c r="IE184" s="425"/>
      <c r="IF184" s="425"/>
      <c r="IG184" s="425"/>
      <c r="IH184" s="425"/>
      <c r="II184" s="425"/>
      <c r="IJ184" s="425"/>
      <c r="IK184" s="425"/>
      <c r="IL184" s="425"/>
      <c r="IM184" s="425"/>
      <c r="IN184" s="425"/>
      <c r="IO184" s="425"/>
      <c r="IP184" s="425"/>
      <c r="IQ184" s="425"/>
      <c r="IR184" s="425"/>
    </row>
    <row r="185" s="6" customFormat="true" ht="41.25" hidden="false" customHeight="true" outlineLevel="0" collapsed="false">
      <c r="A185" s="29"/>
      <c r="B185" s="29"/>
      <c r="C185" s="145" t="s">
        <v>265</v>
      </c>
      <c r="D185" s="394" t="s">
        <v>6</v>
      </c>
      <c r="E185" s="439" t="s">
        <v>31</v>
      </c>
      <c r="F185" s="440"/>
      <c r="G185" s="425"/>
      <c r="H185" s="425"/>
      <c r="I185" s="425"/>
      <c r="J185" s="425"/>
      <c r="K185" s="425"/>
      <c r="L185" s="425"/>
      <c r="M185" s="425"/>
      <c r="N185" s="425"/>
      <c r="O185" s="425"/>
      <c r="P185" s="425"/>
      <c r="Q185" s="425"/>
      <c r="R185" s="425"/>
      <c r="S185" s="425"/>
      <c r="T185" s="425"/>
      <c r="U185" s="425"/>
      <c r="V185" s="425"/>
      <c r="W185" s="425"/>
      <c r="X185" s="425"/>
      <c r="Y185" s="425"/>
      <c r="Z185" s="425"/>
      <c r="AA185" s="425"/>
      <c r="AB185" s="425"/>
      <c r="AC185" s="425"/>
      <c r="AD185" s="425"/>
      <c r="AE185" s="425"/>
      <c r="AF185" s="425"/>
      <c r="AG185" s="425"/>
      <c r="AH185" s="425"/>
      <c r="AI185" s="425"/>
      <c r="AJ185" s="425"/>
      <c r="AK185" s="425"/>
      <c r="AL185" s="425"/>
      <c r="AM185" s="425"/>
      <c r="AN185" s="425"/>
      <c r="AO185" s="425"/>
      <c r="AP185" s="425"/>
      <c r="AQ185" s="425"/>
      <c r="AR185" s="425"/>
      <c r="AS185" s="425"/>
      <c r="AT185" s="425"/>
      <c r="AU185" s="425"/>
      <c r="AV185" s="425"/>
      <c r="AW185" s="425"/>
      <c r="AX185" s="425"/>
      <c r="AY185" s="425"/>
      <c r="AZ185" s="425"/>
      <c r="BA185" s="425"/>
      <c r="BB185" s="425"/>
      <c r="BC185" s="425"/>
      <c r="BD185" s="425"/>
      <c r="BE185" s="425"/>
      <c r="BF185" s="425"/>
      <c r="BG185" s="425"/>
      <c r="BH185" s="425"/>
      <c r="BI185" s="425"/>
      <c r="BJ185" s="425"/>
      <c r="BK185" s="425"/>
      <c r="BL185" s="425"/>
      <c r="BM185" s="425"/>
      <c r="BN185" s="425"/>
      <c r="BO185" s="425"/>
      <c r="BP185" s="425"/>
      <c r="BQ185" s="425"/>
      <c r="BR185" s="425"/>
      <c r="BS185" s="425"/>
      <c r="BT185" s="425"/>
      <c r="BU185" s="425"/>
      <c r="BV185" s="425"/>
      <c r="BW185" s="425"/>
      <c r="BX185" s="425"/>
      <c r="BY185" s="425"/>
      <c r="BZ185" s="425"/>
      <c r="CA185" s="425"/>
      <c r="CB185" s="425"/>
      <c r="CC185" s="425"/>
      <c r="CD185" s="425"/>
      <c r="CE185" s="425"/>
      <c r="CF185" s="425"/>
      <c r="CG185" s="425"/>
      <c r="CH185" s="425"/>
      <c r="CI185" s="425"/>
      <c r="CJ185" s="425"/>
      <c r="CK185" s="425"/>
      <c r="CL185" s="425"/>
      <c r="CM185" s="425"/>
      <c r="CN185" s="425"/>
      <c r="CO185" s="425"/>
      <c r="CP185" s="425"/>
      <c r="CQ185" s="425"/>
      <c r="CR185" s="425"/>
      <c r="CS185" s="425"/>
      <c r="CT185" s="425"/>
      <c r="CU185" s="425"/>
      <c r="CV185" s="425"/>
      <c r="CW185" s="425"/>
      <c r="CX185" s="425"/>
      <c r="CY185" s="425"/>
      <c r="CZ185" s="425"/>
      <c r="DA185" s="425"/>
      <c r="DB185" s="425"/>
      <c r="DC185" s="425"/>
      <c r="DD185" s="425"/>
      <c r="DE185" s="425"/>
      <c r="DF185" s="425"/>
      <c r="DG185" s="425"/>
      <c r="DH185" s="425"/>
      <c r="DI185" s="425"/>
      <c r="DJ185" s="425"/>
      <c r="DK185" s="425"/>
      <c r="DL185" s="425"/>
      <c r="DM185" s="425"/>
      <c r="DN185" s="425"/>
      <c r="DO185" s="425"/>
      <c r="DP185" s="425"/>
      <c r="DQ185" s="425"/>
      <c r="DR185" s="425"/>
      <c r="DS185" s="425"/>
      <c r="DT185" s="425"/>
      <c r="DU185" s="425"/>
      <c r="DV185" s="425"/>
      <c r="DW185" s="425"/>
      <c r="DX185" s="425"/>
      <c r="DY185" s="425"/>
      <c r="DZ185" s="425"/>
      <c r="EA185" s="425"/>
      <c r="EB185" s="425"/>
      <c r="EC185" s="425"/>
      <c r="ED185" s="425"/>
      <c r="EE185" s="425"/>
      <c r="EF185" s="425"/>
      <c r="EG185" s="425"/>
      <c r="EH185" s="425"/>
      <c r="EI185" s="425"/>
      <c r="EJ185" s="425"/>
      <c r="EK185" s="425"/>
      <c r="EL185" s="425"/>
      <c r="EM185" s="425"/>
      <c r="EN185" s="425"/>
      <c r="EO185" s="425"/>
      <c r="EP185" s="425"/>
      <c r="EQ185" s="425"/>
      <c r="ER185" s="425"/>
      <c r="ES185" s="425"/>
      <c r="ET185" s="425"/>
      <c r="EU185" s="425"/>
      <c r="EV185" s="425"/>
      <c r="EW185" s="425"/>
      <c r="EX185" s="425"/>
      <c r="EY185" s="425"/>
      <c r="EZ185" s="425"/>
      <c r="FA185" s="425"/>
      <c r="FB185" s="425"/>
      <c r="FC185" s="425"/>
      <c r="FD185" s="425"/>
      <c r="FE185" s="425"/>
      <c r="FF185" s="425"/>
      <c r="FG185" s="425"/>
      <c r="FH185" s="425"/>
      <c r="FI185" s="425"/>
      <c r="FJ185" s="425"/>
      <c r="FK185" s="425"/>
      <c r="FL185" s="425"/>
      <c r="FM185" s="425"/>
      <c r="FN185" s="425"/>
      <c r="FO185" s="425"/>
      <c r="FP185" s="425"/>
      <c r="FQ185" s="425"/>
      <c r="FR185" s="425"/>
      <c r="FS185" s="425"/>
      <c r="FT185" s="425"/>
      <c r="FU185" s="425"/>
      <c r="FV185" s="425"/>
      <c r="FW185" s="425"/>
      <c r="FX185" s="425"/>
      <c r="FY185" s="425"/>
      <c r="FZ185" s="425"/>
      <c r="GA185" s="425"/>
      <c r="GB185" s="425"/>
      <c r="GC185" s="425"/>
      <c r="GD185" s="425"/>
      <c r="GE185" s="425"/>
      <c r="GF185" s="425"/>
      <c r="GG185" s="425"/>
      <c r="GH185" s="425"/>
      <c r="GI185" s="425"/>
      <c r="GJ185" s="425"/>
      <c r="GK185" s="425"/>
      <c r="GL185" s="425"/>
      <c r="GM185" s="425"/>
      <c r="GN185" s="425"/>
      <c r="GO185" s="425"/>
      <c r="GP185" s="425"/>
      <c r="GQ185" s="425"/>
      <c r="GR185" s="425"/>
      <c r="GS185" s="425"/>
      <c r="GT185" s="425"/>
      <c r="GU185" s="425"/>
      <c r="GV185" s="425"/>
      <c r="GW185" s="425"/>
      <c r="GX185" s="425"/>
      <c r="GY185" s="425"/>
      <c r="GZ185" s="425"/>
      <c r="HA185" s="425"/>
      <c r="HB185" s="425"/>
      <c r="HC185" s="425"/>
      <c r="HD185" s="425"/>
      <c r="HE185" s="425"/>
      <c r="HF185" s="425"/>
      <c r="HG185" s="425"/>
      <c r="HH185" s="425"/>
      <c r="HI185" s="425"/>
      <c r="HJ185" s="425"/>
      <c r="HK185" s="425"/>
      <c r="HL185" s="425"/>
      <c r="HM185" s="425"/>
      <c r="HN185" s="425"/>
      <c r="HO185" s="425"/>
      <c r="HP185" s="425"/>
      <c r="HQ185" s="425"/>
      <c r="HR185" s="425"/>
      <c r="HS185" s="425"/>
      <c r="HT185" s="425"/>
      <c r="HU185" s="425"/>
      <c r="HV185" s="425"/>
      <c r="HW185" s="425"/>
      <c r="HX185" s="425"/>
      <c r="HY185" s="425"/>
      <c r="HZ185" s="425"/>
      <c r="IA185" s="425"/>
      <c r="IB185" s="425"/>
      <c r="IC185" s="425"/>
      <c r="ID185" s="425"/>
      <c r="IE185" s="425"/>
      <c r="IF185" s="425"/>
      <c r="IG185" s="425"/>
      <c r="IH185" s="425"/>
      <c r="II185" s="425"/>
      <c r="IJ185" s="425"/>
      <c r="IK185" s="425"/>
      <c r="IL185" s="425"/>
      <c r="IM185" s="425"/>
      <c r="IN185" s="425"/>
      <c r="IO185" s="425"/>
      <c r="IP185" s="425"/>
      <c r="IQ185" s="425"/>
      <c r="IR185" s="425"/>
    </row>
    <row r="186" s="18" customFormat="true" ht="40.5" hidden="false" customHeight="true" outlineLevel="0" collapsed="false">
      <c r="A186" s="29"/>
      <c r="B186" s="29"/>
      <c r="C186" s="145" t="s">
        <v>266</v>
      </c>
      <c r="D186" s="140" t="s">
        <v>6</v>
      </c>
      <c r="E186" s="149" t="s">
        <v>31</v>
      </c>
      <c r="F186" s="78"/>
    </row>
    <row r="187" s="18" customFormat="true" ht="36.75" hidden="false" customHeight="true" outlineLevel="0" collapsed="false">
      <c r="A187" s="29"/>
      <c r="B187" s="29"/>
      <c r="C187" s="145" t="s">
        <v>267</v>
      </c>
      <c r="D187" s="76" t="s">
        <v>6</v>
      </c>
      <c r="E187" s="149" t="s">
        <v>31</v>
      </c>
      <c r="F187" s="78"/>
    </row>
    <row r="188" s="425" customFormat="true" ht="57.75" hidden="false" customHeight="true" outlineLevel="0" collapsed="false">
      <c r="A188" s="29"/>
      <c r="B188" s="29"/>
      <c r="C188" s="441" t="s">
        <v>268</v>
      </c>
      <c r="D188" s="394" t="s">
        <v>6</v>
      </c>
      <c r="E188" s="439" t="s">
        <v>31</v>
      </c>
      <c r="F188" s="442" t="s">
        <v>269</v>
      </c>
    </row>
    <row r="189" s="425" customFormat="true" ht="24.75" hidden="false" customHeight="true" outlineLevel="0" collapsed="false">
      <c r="A189" s="29"/>
      <c r="B189" s="29"/>
      <c r="C189" s="441" t="s">
        <v>270</v>
      </c>
      <c r="D189" s="394" t="s">
        <v>6</v>
      </c>
      <c r="E189" s="439" t="s">
        <v>49</v>
      </c>
      <c r="F189" s="440"/>
    </row>
    <row r="190" s="425" customFormat="true" ht="39" hidden="false" customHeight="true" outlineLevel="0" collapsed="false">
      <c r="A190" s="29"/>
      <c r="B190" s="29"/>
      <c r="C190" s="441" t="s">
        <v>271</v>
      </c>
      <c r="D190" s="394" t="s">
        <v>6</v>
      </c>
      <c r="E190" s="439" t="s">
        <v>31</v>
      </c>
      <c r="F190" s="443"/>
    </row>
    <row r="191" s="28" customFormat="true" ht="30" hidden="false" customHeight="true" outlineLevel="0" collapsed="false">
      <c r="A191" s="19"/>
      <c r="B191" s="19"/>
      <c r="C191" s="67" t="s">
        <v>272</v>
      </c>
      <c r="D191" s="21" t="s">
        <v>6</v>
      </c>
      <c r="E191" s="83" t="s">
        <v>31</v>
      </c>
      <c r="F191" s="23"/>
      <c r="G191" s="18"/>
    </row>
    <row r="192" s="6" customFormat="true" ht="25.5" hidden="false" customHeight="true" outlineLevel="0" collapsed="false">
      <c r="A192" s="341" t="s">
        <v>273</v>
      </c>
      <c r="B192" s="341" t="s">
        <v>273</v>
      </c>
      <c r="C192" s="341" t="s">
        <v>274</v>
      </c>
      <c r="D192" s="444" t="s">
        <v>6</v>
      </c>
      <c r="E192" s="445" t="s">
        <v>31</v>
      </c>
      <c r="F192" s="446"/>
      <c r="G192" s="425"/>
      <c r="H192" s="425"/>
      <c r="I192" s="425"/>
      <c r="J192" s="425"/>
      <c r="K192" s="425"/>
      <c r="L192" s="425"/>
      <c r="M192" s="425"/>
      <c r="N192" s="425"/>
      <c r="O192" s="425"/>
      <c r="P192" s="425"/>
      <c r="Q192" s="425"/>
      <c r="R192" s="425"/>
      <c r="S192" s="425"/>
      <c r="T192" s="425"/>
      <c r="U192" s="425"/>
      <c r="V192" s="425"/>
      <c r="W192" s="425"/>
      <c r="X192" s="425"/>
      <c r="Y192" s="425"/>
      <c r="Z192" s="425"/>
      <c r="AA192" s="425"/>
      <c r="AB192" s="425"/>
      <c r="AC192" s="425"/>
      <c r="AD192" s="425"/>
      <c r="AE192" s="425"/>
      <c r="AF192" s="425"/>
      <c r="AG192" s="425"/>
      <c r="AH192" s="425"/>
      <c r="AI192" s="425"/>
      <c r="AJ192" s="425"/>
      <c r="AK192" s="425"/>
      <c r="AL192" s="425"/>
      <c r="AM192" s="425"/>
      <c r="AN192" s="425"/>
      <c r="AO192" s="425"/>
      <c r="AP192" s="425"/>
      <c r="AQ192" s="425"/>
      <c r="AR192" s="425"/>
      <c r="AS192" s="425"/>
      <c r="AT192" s="425"/>
      <c r="AU192" s="425"/>
      <c r="AV192" s="425"/>
      <c r="AW192" s="425"/>
      <c r="AX192" s="425"/>
      <c r="AY192" s="425"/>
      <c r="AZ192" s="425"/>
      <c r="BA192" s="425"/>
      <c r="BB192" s="425"/>
      <c r="BC192" s="425"/>
      <c r="BD192" s="425"/>
      <c r="BE192" s="425"/>
      <c r="BF192" s="425"/>
      <c r="BG192" s="425"/>
      <c r="BH192" s="425"/>
      <c r="BI192" s="425"/>
      <c r="BJ192" s="425"/>
      <c r="BK192" s="425"/>
      <c r="BL192" s="425"/>
      <c r="BM192" s="425"/>
      <c r="BN192" s="425"/>
      <c r="BO192" s="425"/>
      <c r="BP192" s="425"/>
      <c r="BQ192" s="425"/>
      <c r="BR192" s="425"/>
      <c r="BS192" s="425"/>
      <c r="BT192" s="425"/>
      <c r="BU192" s="425"/>
      <c r="BV192" s="425"/>
      <c r="BW192" s="425"/>
      <c r="BX192" s="425"/>
      <c r="BY192" s="425"/>
      <c r="BZ192" s="425"/>
      <c r="CA192" s="425"/>
      <c r="CB192" s="425"/>
      <c r="CC192" s="425"/>
      <c r="CD192" s="425"/>
      <c r="CE192" s="425"/>
      <c r="CF192" s="425"/>
      <c r="CG192" s="425"/>
      <c r="CH192" s="425"/>
      <c r="CI192" s="425"/>
      <c r="CJ192" s="425"/>
      <c r="CK192" s="425"/>
      <c r="CL192" s="425"/>
      <c r="CM192" s="425"/>
      <c r="CN192" s="425"/>
      <c r="CO192" s="425"/>
      <c r="CP192" s="425"/>
      <c r="CQ192" s="425"/>
      <c r="CR192" s="425"/>
      <c r="CS192" s="425"/>
      <c r="CT192" s="425"/>
      <c r="CU192" s="425"/>
      <c r="CV192" s="425"/>
      <c r="CW192" s="425"/>
      <c r="CX192" s="425"/>
      <c r="CY192" s="425"/>
      <c r="CZ192" s="425"/>
      <c r="DA192" s="425"/>
      <c r="DB192" s="425"/>
      <c r="DC192" s="425"/>
      <c r="DD192" s="425"/>
      <c r="DE192" s="425"/>
      <c r="DF192" s="425"/>
      <c r="DG192" s="425"/>
      <c r="DH192" s="425"/>
      <c r="DI192" s="425"/>
      <c r="DJ192" s="425"/>
      <c r="DK192" s="425"/>
      <c r="DL192" s="425"/>
      <c r="DM192" s="425"/>
      <c r="DN192" s="425"/>
      <c r="DO192" s="425"/>
      <c r="DP192" s="425"/>
      <c r="DQ192" s="425"/>
      <c r="DR192" s="425"/>
      <c r="DS192" s="425"/>
      <c r="DT192" s="425"/>
      <c r="DU192" s="425"/>
      <c r="DV192" s="425"/>
      <c r="DW192" s="425"/>
      <c r="DX192" s="425"/>
      <c r="DY192" s="425"/>
      <c r="DZ192" s="425"/>
      <c r="EA192" s="425"/>
      <c r="EB192" s="425"/>
      <c r="EC192" s="425"/>
      <c r="ED192" s="425"/>
      <c r="EE192" s="425"/>
      <c r="EF192" s="425"/>
      <c r="EG192" s="425"/>
      <c r="EH192" s="425"/>
      <c r="EI192" s="425"/>
      <c r="EJ192" s="425"/>
      <c r="EK192" s="425"/>
      <c r="EL192" s="425"/>
      <c r="EM192" s="425"/>
      <c r="EN192" s="425"/>
      <c r="EO192" s="425"/>
      <c r="EP192" s="425"/>
      <c r="EQ192" s="425"/>
      <c r="ER192" s="425"/>
      <c r="ES192" s="425"/>
      <c r="ET192" s="425"/>
      <c r="EU192" s="425"/>
      <c r="EV192" s="425"/>
      <c r="EW192" s="425"/>
      <c r="EX192" s="425"/>
      <c r="EY192" s="425"/>
      <c r="EZ192" s="425"/>
      <c r="FA192" s="425"/>
      <c r="FB192" s="425"/>
      <c r="FC192" s="425"/>
      <c r="FD192" s="425"/>
      <c r="FE192" s="425"/>
      <c r="FF192" s="425"/>
      <c r="FG192" s="425"/>
      <c r="FH192" s="425"/>
      <c r="FI192" s="425"/>
      <c r="FJ192" s="425"/>
      <c r="FK192" s="425"/>
      <c r="FL192" s="425"/>
      <c r="FM192" s="425"/>
      <c r="FN192" s="425"/>
      <c r="FO192" s="425"/>
      <c r="FP192" s="425"/>
      <c r="FQ192" s="425"/>
      <c r="FR192" s="425"/>
      <c r="FS192" s="425"/>
      <c r="FT192" s="425"/>
      <c r="FU192" s="425"/>
      <c r="FV192" s="425"/>
      <c r="FW192" s="425"/>
      <c r="FX192" s="425"/>
      <c r="FY192" s="425"/>
      <c r="FZ192" s="425"/>
      <c r="GA192" s="425"/>
      <c r="GB192" s="425"/>
      <c r="GC192" s="425"/>
      <c r="GD192" s="425"/>
      <c r="GE192" s="425"/>
      <c r="GF192" s="425"/>
      <c r="GG192" s="425"/>
      <c r="GH192" s="425"/>
      <c r="GI192" s="425"/>
      <c r="GJ192" s="425"/>
      <c r="GK192" s="425"/>
      <c r="GL192" s="425"/>
      <c r="GM192" s="425"/>
      <c r="GN192" s="425"/>
      <c r="GO192" s="425"/>
      <c r="GP192" s="425"/>
      <c r="GQ192" s="425"/>
      <c r="GR192" s="425"/>
      <c r="GS192" s="425"/>
      <c r="GT192" s="425"/>
      <c r="GU192" s="425"/>
      <c r="GV192" s="425"/>
      <c r="GW192" s="425"/>
      <c r="GX192" s="425"/>
      <c r="GY192" s="425"/>
      <c r="GZ192" s="425"/>
      <c r="HA192" s="425"/>
      <c r="HB192" s="425"/>
      <c r="HC192" s="425"/>
      <c r="HD192" s="425"/>
      <c r="HE192" s="425"/>
      <c r="HF192" s="425"/>
      <c r="HG192" s="425"/>
      <c r="HH192" s="425"/>
      <c r="HI192" s="425"/>
      <c r="HJ192" s="425"/>
      <c r="HK192" s="425"/>
      <c r="HL192" s="425"/>
      <c r="HM192" s="425"/>
      <c r="HN192" s="425"/>
      <c r="HO192" s="425"/>
      <c r="HP192" s="425"/>
      <c r="HQ192" s="425"/>
      <c r="HR192" s="425"/>
      <c r="HS192" s="425"/>
      <c r="HT192" s="425"/>
      <c r="HU192" s="425"/>
      <c r="HV192" s="425"/>
      <c r="HW192" s="425"/>
      <c r="HX192" s="425"/>
      <c r="HY192" s="425"/>
      <c r="HZ192" s="425"/>
      <c r="IA192" s="425"/>
      <c r="IB192" s="425"/>
      <c r="IC192" s="425"/>
      <c r="ID192" s="425"/>
      <c r="IE192" s="425"/>
      <c r="IF192" s="425"/>
      <c r="IG192" s="425"/>
      <c r="IH192" s="425"/>
      <c r="II192" s="425"/>
      <c r="IJ192" s="425"/>
      <c r="IK192" s="425"/>
      <c r="IL192" s="425"/>
      <c r="IM192" s="425"/>
      <c r="IN192" s="425"/>
      <c r="IO192" s="425"/>
      <c r="IP192" s="425"/>
      <c r="IQ192" s="425"/>
      <c r="IR192" s="425"/>
    </row>
    <row r="193" s="28" customFormat="true" ht="91.5" hidden="false" customHeight="true" outlineLevel="0" collapsed="false">
      <c r="A193" s="347"/>
      <c r="B193" s="341"/>
      <c r="C193" s="30" t="s">
        <v>275</v>
      </c>
      <c r="D193" s="76" t="s">
        <v>6</v>
      </c>
      <c r="E193" s="149" t="s">
        <v>31</v>
      </c>
      <c r="F193" s="81"/>
      <c r="G193" s="18"/>
    </row>
    <row r="194" s="28" customFormat="true" ht="28.5" hidden="false" customHeight="true" outlineLevel="0" collapsed="false">
      <c r="A194" s="358"/>
      <c r="B194" s="358"/>
      <c r="C194" s="67" t="s">
        <v>276</v>
      </c>
      <c r="D194" s="21" t="s">
        <v>6</v>
      </c>
      <c r="E194" s="83" t="s">
        <v>31</v>
      </c>
      <c r="F194" s="23"/>
      <c r="G194" s="18"/>
    </row>
    <row r="195" s="28" customFormat="true" ht="25.5" hidden="false" customHeight="true" outlineLevel="0" collapsed="false">
      <c r="A195" s="13" t="s">
        <v>277</v>
      </c>
      <c r="B195" s="13" t="s">
        <v>277</v>
      </c>
      <c r="C195" s="14" t="s">
        <v>278</v>
      </c>
      <c r="D195" s="15" t="s">
        <v>6</v>
      </c>
      <c r="E195" s="16" t="s">
        <v>49</v>
      </c>
      <c r="F195" s="17"/>
      <c r="G195" s="18"/>
    </row>
    <row r="196" s="28" customFormat="true" ht="27.75" hidden="false" customHeight="true" outlineLevel="0" collapsed="false">
      <c r="A196" s="29"/>
      <c r="B196" s="29"/>
      <c r="C196" s="79" t="s">
        <v>279</v>
      </c>
      <c r="D196" s="76" t="s">
        <v>6</v>
      </c>
      <c r="E196" s="80" t="s">
        <v>49</v>
      </c>
      <c r="F196" s="78"/>
      <c r="G196" s="18"/>
    </row>
    <row r="197" s="28" customFormat="true" ht="24.75" hidden="false" customHeight="true" outlineLevel="0" collapsed="false">
      <c r="A197" s="29"/>
      <c r="B197" s="29"/>
      <c r="C197" s="79" t="s">
        <v>144</v>
      </c>
      <c r="D197" s="76" t="s">
        <v>6</v>
      </c>
      <c r="E197" s="80" t="s">
        <v>49</v>
      </c>
      <c r="F197" s="78"/>
      <c r="G197" s="18"/>
    </row>
    <row r="198" s="28" customFormat="true" ht="64.5" hidden="false" customHeight="true" outlineLevel="0" collapsed="false">
      <c r="A198" s="29"/>
      <c r="B198" s="29"/>
      <c r="C198" s="79" t="s">
        <v>280</v>
      </c>
      <c r="D198" s="76" t="s">
        <v>6</v>
      </c>
      <c r="E198" s="80" t="s">
        <v>49</v>
      </c>
      <c r="F198" s="78"/>
      <c r="G198" s="18"/>
    </row>
    <row r="199" s="28" customFormat="true" ht="24" hidden="false" customHeight="true" outlineLevel="0" collapsed="false">
      <c r="A199" s="29"/>
      <c r="B199" s="29"/>
      <c r="C199" s="244" t="s">
        <v>281</v>
      </c>
      <c r="D199" s="185" t="s">
        <v>6</v>
      </c>
      <c r="E199" s="82" t="s">
        <v>49</v>
      </c>
      <c r="F199" s="81" t="s">
        <v>282</v>
      </c>
      <c r="G199" s="18"/>
    </row>
    <row r="200" s="421" customFormat="true" ht="20.25" hidden="false" customHeight="true" outlineLevel="0" collapsed="false">
      <c r="A200" s="19"/>
      <c r="B200" s="19"/>
      <c r="C200" s="447" t="s">
        <v>283</v>
      </c>
      <c r="D200" s="448" t="s">
        <v>6</v>
      </c>
      <c r="E200" s="449" t="s">
        <v>31</v>
      </c>
      <c r="F200" s="450"/>
    </row>
    <row r="201" s="18" customFormat="true" ht="54" hidden="false" customHeight="true" outlineLevel="0" collapsed="false">
      <c r="A201" s="13" t="s">
        <v>90</v>
      </c>
      <c r="B201" s="13" t="s">
        <v>90</v>
      </c>
      <c r="C201" s="24" t="s">
        <v>285</v>
      </c>
      <c r="D201" s="72" t="s">
        <v>6</v>
      </c>
      <c r="E201" s="112" t="s">
        <v>31</v>
      </c>
      <c r="F201" s="74"/>
    </row>
    <row r="202" s="18" customFormat="true" ht="56.25" hidden="false" customHeight="true" outlineLevel="0" collapsed="false">
      <c r="A202" s="29"/>
      <c r="B202" s="13"/>
      <c r="C202" s="30" t="s">
        <v>286</v>
      </c>
      <c r="D202" s="76" t="s">
        <v>6</v>
      </c>
      <c r="E202" s="80" t="s">
        <v>49</v>
      </c>
      <c r="F202" s="78"/>
    </row>
    <row r="203" s="18" customFormat="true" ht="24.75" hidden="false" customHeight="true" outlineLevel="0" collapsed="false">
      <c r="A203" s="29"/>
      <c r="B203" s="29"/>
      <c r="C203" s="79" t="s">
        <v>287</v>
      </c>
      <c r="D203" s="76" t="s">
        <v>6</v>
      </c>
      <c r="E203" s="80" t="s">
        <v>49</v>
      </c>
      <c r="F203" s="78"/>
    </row>
    <row r="204" s="18" customFormat="true" ht="37.5" hidden="false" customHeight="true" outlineLevel="0" collapsed="false">
      <c r="A204" s="29"/>
      <c r="B204" s="29"/>
      <c r="C204" s="79" t="s">
        <v>288</v>
      </c>
      <c r="D204" s="76" t="s">
        <v>6</v>
      </c>
      <c r="E204" s="80" t="s">
        <v>49</v>
      </c>
      <c r="F204" s="147" t="s">
        <v>289</v>
      </c>
    </row>
    <row r="205" s="18" customFormat="true" ht="26.25" hidden="false" customHeight="true" outlineLevel="0" collapsed="false">
      <c r="A205" s="19"/>
      <c r="B205" s="19"/>
      <c r="C205" s="20" t="s">
        <v>290</v>
      </c>
      <c r="D205" s="21" t="s">
        <v>6</v>
      </c>
      <c r="E205" s="22" t="s">
        <v>49</v>
      </c>
      <c r="F205" s="23"/>
    </row>
    <row r="206" s="18" customFormat="true" ht="34.5" hidden="false" customHeight="true" outlineLevel="0" collapsed="false">
      <c r="A206" s="250" t="s">
        <v>291</v>
      </c>
      <c r="B206" s="250" t="s">
        <v>291</v>
      </c>
      <c r="C206" s="451" t="s">
        <v>292</v>
      </c>
      <c r="D206" s="222" t="s">
        <v>6</v>
      </c>
      <c r="E206" s="452" t="s">
        <v>49</v>
      </c>
      <c r="F206" s="253"/>
    </row>
    <row r="207" s="18" customFormat="true" ht="48" hidden="false" customHeight="true" outlineLevel="0" collapsed="false">
      <c r="A207" s="254"/>
      <c r="B207" s="250"/>
      <c r="C207" s="255" t="s">
        <v>293</v>
      </c>
      <c r="D207" s="364" t="s">
        <v>6</v>
      </c>
      <c r="E207" s="453" t="s">
        <v>49</v>
      </c>
      <c r="F207" s="267"/>
    </row>
    <row r="208" s="18" customFormat="true" ht="39.75" hidden="false" customHeight="true" outlineLevel="0" collapsed="false">
      <c r="A208" s="254"/>
      <c r="B208" s="254"/>
      <c r="C208" s="454" t="s">
        <v>294</v>
      </c>
      <c r="D208" s="364" t="s">
        <v>6</v>
      </c>
      <c r="E208" s="453" t="s">
        <v>295</v>
      </c>
      <c r="F208" s="267"/>
    </row>
    <row r="209" s="18" customFormat="true" ht="53.25" hidden="false" customHeight="true" outlineLevel="0" collapsed="false">
      <c r="A209" s="254"/>
      <c r="B209" s="254"/>
      <c r="C209" s="455" t="s">
        <v>296</v>
      </c>
      <c r="D209" s="456" t="s">
        <v>6</v>
      </c>
      <c r="E209" s="457" t="s">
        <v>295</v>
      </c>
      <c r="F209" s="42"/>
    </row>
    <row r="210" s="18" customFormat="true" ht="40.5" hidden="false" customHeight="true" outlineLevel="0" collapsed="false">
      <c r="A210" s="260"/>
      <c r="B210" s="260"/>
      <c r="C210" s="458" t="s">
        <v>297</v>
      </c>
      <c r="D210" s="224" t="s">
        <v>6</v>
      </c>
      <c r="E210" s="459" t="s">
        <v>49</v>
      </c>
      <c r="F210" s="218"/>
    </row>
    <row r="211" s="18" customFormat="true" ht="51.75" hidden="false" customHeight="true" outlineLevel="0" collapsed="false">
      <c r="A211" s="263" t="s">
        <v>291</v>
      </c>
      <c r="B211" s="263" t="s">
        <v>291</v>
      </c>
      <c r="C211" s="454" t="s">
        <v>298</v>
      </c>
      <c r="D211" s="364" t="s">
        <v>6</v>
      </c>
      <c r="E211" s="453" t="s">
        <v>295</v>
      </c>
      <c r="F211" s="267"/>
    </row>
    <row r="212" s="18" customFormat="true" ht="58.5" hidden="false" customHeight="true" outlineLevel="0" collapsed="false">
      <c r="A212" s="260"/>
      <c r="B212" s="260"/>
      <c r="C212" s="460" t="s">
        <v>299</v>
      </c>
      <c r="D212" s="373" t="s">
        <v>6</v>
      </c>
      <c r="E212" s="374" t="s">
        <v>49</v>
      </c>
      <c r="F212" s="218" t="s">
        <v>300</v>
      </c>
    </row>
    <row r="213" s="18" customFormat="true" ht="29.25" hidden="false" customHeight="true" outlineLevel="0" collapsed="false">
      <c r="A213" s="43" t="s">
        <v>301</v>
      </c>
      <c r="B213" s="43" t="s">
        <v>301</v>
      </c>
      <c r="C213" s="363" t="s">
        <v>292</v>
      </c>
      <c r="D213" s="364" t="s">
        <v>6</v>
      </c>
      <c r="E213" s="453" t="s">
        <v>49</v>
      </c>
      <c r="F213" s="266"/>
    </row>
    <row r="214" s="18" customFormat="true" ht="52.5" hidden="false" customHeight="true" outlineLevel="0" collapsed="false">
      <c r="A214" s="43"/>
      <c r="B214" s="43"/>
      <c r="C214" s="363" t="s">
        <v>298</v>
      </c>
      <c r="D214" s="364" t="s">
        <v>6</v>
      </c>
      <c r="E214" s="453" t="s">
        <v>295</v>
      </c>
      <c r="F214" s="267"/>
    </row>
    <row r="215" s="18" customFormat="true" ht="59.25" hidden="false" customHeight="true" outlineLevel="0" collapsed="false">
      <c r="A215" s="43"/>
      <c r="B215" s="43"/>
      <c r="C215" s="363" t="s">
        <v>299</v>
      </c>
      <c r="D215" s="364" t="s">
        <v>6</v>
      </c>
      <c r="E215" s="453" t="s">
        <v>49</v>
      </c>
      <c r="F215" s="267" t="s">
        <v>300</v>
      </c>
    </row>
    <row r="216" s="18" customFormat="true" ht="51.75" hidden="false" customHeight="true" outlineLevel="0" collapsed="false">
      <c r="A216" s="53"/>
      <c r="B216" s="53"/>
      <c r="C216" s="363" t="s">
        <v>302</v>
      </c>
      <c r="D216" s="364" t="s">
        <v>6</v>
      </c>
      <c r="E216" s="453" t="s">
        <v>47</v>
      </c>
      <c r="F216" s="267"/>
    </row>
    <row r="217" s="18" customFormat="true" ht="30" hidden="false" customHeight="true" outlineLevel="0" collapsed="false">
      <c r="A217" s="13" t="s">
        <v>303</v>
      </c>
      <c r="B217" s="13" t="s">
        <v>303</v>
      </c>
      <c r="C217" s="14" t="s">
        <v>304</v>
      </c>
      <c r="D217" s="15" t="s">
        <v>6</v>
      </c>
      <c r="E217" s="16" t="s">
        <v>257</v>
      </c>
      <c r="F217" s="17"/>
    </row>
    <row r="218" s="18" customFormat="true" ht="27.75" hidden="false" customHeight="true" outlineLevel="0" collapsed="false">
      <c r="A218" s="29"/>
      <c r="B218" s="13"/>
      <c r="C218" s="30" t="s">
        <v>305</v>
      </c>
      <c r="D218" s="76" t="s">
        <v>6</v>
      </c>
      <c r="E218" s="80" t="s">
        <v>49</v>
      </c>
      <c r="F218" s="78"/>
    </row>
    <row r="219" s="18" customFormat="true" ht="51.75" hidden="false" customHeight="true" outlineLevel="0" collapsed="false">
      <c r="A219" s="19"/>
      <c r="B219" s="19"/>
      <c r="C219" s="20" t="s">
        <v>306</v>
      </c>
      <c r="D219" s="21" t="s">
        <v>6</v>
      </c>
      <c r="E219" s="22" t="s">
        <v>49</v>
      </c>
      <c r="F219" s="23" t="s">
        <v>307</v>
      </c>
    </row>
    <row r="220" s="18" customFormat="true" ht="27" hidden="false" customHeight="true" outlineLevel="0" collapsed="false">
      <c r="A220" s="13" t="s">
        <v>308</v>
      </c>
      <c r="B220" s="13" t="s">
        <v>308</v>
      </c>
      <c r="C220" s="14" t="s">
        <v>309</v>
      </c>
      <c r="D220" s="15" t="s">
        <v>6</v>
      </c>
      <c r="E220" s="16" t="s">
        <v>257</v>
      </c>
      <c r="F220" s="17"/>
    </row>
    <row r="221" s="18" customFormat="true" ht="84.75" hidden="false" customHeight="true" outlineLevel="0" collapsed="false">
      <c r="A221" s="29"/>
      <c r="B221" s="13"/>
      <c r="C221" s="441" t="s">
        <v>310</v>
      </c>
      <c r="D221" s="461" t="s">
        <v>6</v>
      </c>
      <c r="E221" s="439" t="s">
        <v>31</v>
      </c>
      <c r="F221" s="462" t="s">
        <v>311</v>
      </c>
    </row>
    <row r="222" s="18" customFormat="true" ht="42" hidden="false" customHeight="true" outlineLevel="0" collapsed="false">
      <c r="A222" s="29"/>
      <c r="B222" s="29"/>
      <c r="C222" s="244" t="s">
        <v>312</v>
      </c>
      <c r="D222" s="76" t="s">
        <v>6</v>
      </c>
      <c r="E222" s="80" t="s">
        <v>49</v>
      </c>
      <c r="F222" s="81"/>
    </row>
    <row r="223" s="18" customFormat="true" ht="25.5" hidden="false" customHeight="true" outlineLevel="0" collapsed="false">
      <c r="A223" s="19"/>
      <c r="B223" s="19"/>
      <c r="C223" s="20" t="s">
        <v>313</v>
      </c>
      <c r="D223" s="21" t="s">
        <v>6</v>
      </c>
      <c r="E223" s="22" t="s">
        <v>49</v>
      </c>
      <c r="F223" s="86" t="s">
        <v>300</v>
      </c>
    </row>
    <row r="224" s="18" customFormat="true" ht="23.25" hidden="false" customHeight="true" outlineLevel="0" collapsed="false">
      <c r="A224" s="111" t="s">
        <v>314</v>
      </c>
      <c r="B224" s="111" t="s">
        <v>314</v>
      </c>
      <c r="C224" s="145" t="s">
        <v>315</v>
      </c>
      <c r="D224" s="140" t="s">
        <v>6</v>
      </c>
      <c r="E224" s="141" t="s">
        <v>316</v>
      </c>
      <c r="F224" s="142"/>
    </row>
    <row r="225" s="18" customFormat="true" ht="22.5" hidden="false" customHeight="true" outlineLevel="0" collapsed="false">
      <c r="A225" s="19"/>
      <c r="B225" s="19"/>
      <c r="C225" s="20" t="s">
        <v>317</v>
      </c>
      <c r="D225" s="21" t="s">
        <v>6</v>
      </c>
      <c r="E225" s="22" t="s">
        <v>318</v>
      </c>
      <c r="F225" s="23"/>
    </row>
    <row r="226" s="18" customFormat="true" ht="85.5" hidden="false" customHeight="true" outlineLevel="0" collapsed="false">
      <c r="A226" s="150" t="s">
        <v>319</v>
      </c>
      <c r="B226" s="150" t="s">
        <v>319</v>
      </c>
      <c r="C226" s="151" t="s">
        <v>320</v>
      </c>
      <c r="D226" s="152" t="s">
        <v>6</v>
      </c>
      <c r="E226" s="153" t="s">
        <v>49</v>
      </c>
      <c r="F226" s="154"/>
    </row>
    <row r="227" s="18" customFormat="true" ht="44.25" hidden="false" customHeight="true" outlineLevel="0" collapsed="false">
      <c r="A227" s="13" t="s">
        <v>321</v>
      </c>
      <c r="B227" s="13" t="s">
        <v>321</v>
      </c>
      <c r="C227" s="270" t="s">
        <v>322</v>
      </c>
      <c r="D227" s="15" t="s">
        <v>6</v>
      </c>
      <c r="E227" s="16" t="s">
        <v>31</v>
      </c>
      <c r="F227" s="17"/>
    </row>
    <row r="228" s="18" customFormat="true" ht="95.25" hidden="false" customHeight="true" outlineLevel="0" collapsed="false">
      <c r="A228" s="29"/>
      <c r="B228" s="29"/>
      <c r="C228" s="90" t="s">
        <v>459</v>
      </c>
      <c r="D228" s="384" t="s">
        <v>6</v>
      </c>
      <c r="E228" s="385" t="s">
        <v>31</v>
      </c>
      <c r="F228" s="78"/>
    </row>
    <row r="229" s="18" customFormat="true" ht="50.25" hidden="false" customHeight="true" outlineLevel="0" collapsed="false">
      <c r="A229" s="29"/>
      <c r="B229" s="29"/>
      <c r="C229" s="79" t="s">
        <v>324</v>
      </c>
      <c r="D229" s="76" t="s">
        <v>6</v>
      </c>
      <c r="E229" s="80" t="s">
        <v>31</v>
      </c>
      <c r="F229" s="78"/>
    </row>
    <row r="230" s="18" customFormat="true" ht="30" hidden="false" customHeight="true" outlineLevel="0" collapsed="false">
      <c r="A230" s="29"/>
      <c r="B230" s="29"/>
      <c r="C230" s="90" t="s">
        <v>325</v>
      </c>
      <c r="D230" s="384" t="s">
        <v>6</v>
      </c>
      <c r="E230" s="385" t="s">
        <v>31</v>
      </c>
      <c r="F230" s="463" t="s">
        <v>460</v>
      </c>
    </row>
    <row r="231" s="18" customFormat="true" ht="33.75" hidden="false" customHeight="true" outlineLevel="0" collapsed="false">
      <c r="A231" s="29"/>
      <c r="B231" s="29"/>
      <c r="C231" s="90" t="s">
        <v>327</v>
      </c>
      <c r="D231" s="384" t="s">
        <v>6</v>
      </c>
      <c r="E231" s="385" t="s">
        <v>31</v>
      </c>
      <c r="F231" s="78"/>
    </row>
    <row r="232" s="18" customFormat="true" ht="18.75" hidden="false" customHeight="true" outlineLevel="0" collapsed="false">
      <c r="A232" s="19"/>
      <c r="B232" s="19"/>
      <c r="C232" s="20" t="s">
        <v>328</v>
      </c>
      <c r="D232" s="21" t="s">
        <v>6</v>
      </c>
      <c r="E232" s="22" t="s">
        <v>49</v>
      </c>
      <c r="F232" s="198" t="s">
        <v>329</v>
      </c>
    </row>
    <row r="233" s="18" customFormat="true" ht="51" hidden="false" customHeight="true" outlineLevel="0" collapsed="false">
      <c r="A233" s="13" t="s">
        <v>330</v>
      </c>
      <c r="B233" s="13" t="s">
        <v>330</v>
      </c>
      <c r="C233" s="271" t="s">
        <v>322</v>
      </c>
      <c r="D233" s="15" t="s">
        <v>6</v>
      </c>
      <c r="E233" s="16" t="s">
        <v>31</v>
      </c>
      <c r="F233" s="17"/>
    </row>
    <row r="234" s="18" customFormat="true" ht="94.5" hidden="false" customHeight="true" outlineLevel="0" collapsed="false">
      <c r="A234" s="29"/>
      <c r="B234" s="29"/>
      <c r="C234" s="90" t="s">
        <v>459</v>
      </c>
      <c r="D234" s="464" t="s">
        <v>6</v>
      </c>
      <c r="E234" s="465" t="s">
        <v>31</v>
      </c>
      <c r="F234" s="85"/>
    </row>
    <row r="235" s="18" customFormat="true" ht="61.5" hidden="false" customHeight="true" outlineLevel="0" collapsed="false">
      <c r="A235" s="29"/>
      <c r="B235" s="29"/>
      <c r="C235" s="79" t="s">
        <v>324</v>
      </c>
      <c r="D235" s="76" t="s">
        <v>6</v>
      </c>
      <c r="E235" s="80" t="s">
        <v>166</v>
      </c>
      <c r="F235" s="78"/>
    </row>
    <row r="236" s="18" customFormat="true" ht="36.75" hidden="false" customHeight="true" outlineLevel="0" collapsed="false">
      <c r="A236" s="29"/>
      <c r="B236" s="29"/>
      <c r="C236" s="90" t="s">
        <v>461</v>
      </c>
      <c r="D236" s="384" t="s">
        <v>6</v>
      </c>
      <c r="E236" s="385" t="s">
        <v>31</v>
      </c>
      <c r="F236" s="463" t="s">
        <v>462</v>
      </c>
    </row>
    <row r="237" s="18" customFormat="true" ht="33.75" hidden="false" customHeight="true" outlineLevel="0" collapsed="false">
      <c r="A237" s="29"/>
      <c r="B237" s="29"/>
      <c r="C237" s="90" t="s">
        <v>327</v>
      </c>
      <c r="D237" s="384" t="s">
        <v>6</v>
      </c>
      <c r="E237" s="385" t="s">
        <v>31</v>
      </c>
      <c r="F237" s="78"/>
    </row>
    <row r="238" s="18" customFormat="true" ht="81.75" hidden="false" customHeight="true" outlineLevel="0" collapsed="false">
      <c r="A238" s="29"/>
      <c r="B238" s="29"/>
      <c r="C238" s="174" t="s">
        <v>333</v>
      </c>
      <c r="D238" s="466" t="s">
        <v>6</v>
      </c>
      <c r="E238" s="467" t="s">
        <v>31</v>
      </c>
      <c r="F238" s="85"/>
    </row>
    <row r="239" s="18" customFormat="true" ht="25.5" hidden="false" customHeight="true" outlineLevel="0" collapsed="false">
      <c r="A239" s="29"/>
      <c r="B239" s="29"/>
      <c r="C239" s="79" t="s">
        <v>328</v>
      </c>
      <c r="D239" s="76" t="s">
        <v>6</v>
      </c>
      <c r="E239" s="80" t="s">
        <v>49</v>
      </c>
      <c r="F239" s="272" t="s">
        <v>329</v>
      </c>
    </row>
    <row r="240" s="18" customFormat="true" ht="39" hidden="false" customHeight="true" outlineLevel="0" collapsed="false">
      <c r="A240" s="13" t="s">
        <v>334</v>
      </c>
      <c r="B240" s="13" t="s">
        <v>334</v>
      </c>
      <c r="C240" s="205" t="s">
        <v>335</v>
      </c>
      <c r="D240" s="15" t="s">
        <v>6</v>
      </c>
      <c r="E240" s="211" t="s">
        <v>31</v>
      </c>
      <c r="F240" s="17"/>
    </row>
    <row r="241" s="18" customFormat="true" ht="74.25" hidden="false" customHeight="true" outlineLevel="0" collapsed="false">
      <c r="A241" s="29"/>
      <c r="B241" s="29"/>
      <c r="C241" s="30" t="s">
        <v>336</v>
      </c>
      <c r="D241" s="76" t="s">
        <v>6</v>
      </c>
      <c r="E241" s="149" t="s">
        <v>31</v>
      </c>
      <c r="F241" s="78"/>
    </row>
    <row r="242" s="18" customFormat="true" ht="20.25" hidden="false" customHeight="true" outlineLevel="0" collapsed="false">
      <c r="A242" s="29"/>
      <c r="B242" s="29"/>
      <c r="C242" s="30" t="s">
        <v>337</v>
      </c>
      <c r="D242" s="76" t="s">
        <v>6</v>
      </c>
      <c r="E242" s="149" t="s">
        <v>31</v>
      </c>
      <c r="F242" s="78"/>
    </row>
    <row r="243" s="18" customFormat="true" ht="24" hidden="false" customHeight="true" outlineLevel="0" collapsed="false">
      <c r="A243" s="19"/>
      <c r="B243" s="19"/>
      <c r="C243" s="273" t="s">
        <v>338</v>
      </c>
      <c r="D243" s="21" t="s">
        <v>6</v>
      </c>
      <c r="E243" s="83" t="s">
        <v>31</v>
      </c>
      <c r="F243" s="23"/>
    </row>
    <row r="244" s="18" customFormat="true" ht="45.75" hidden="false" customHeight="true" outlineLevel="0" collapsed="false">
      <c r="A244" s="13" t="s">
        <v>339</v>
      </c>
      <c r="B244" s="13" t="s">
        <v>339</v>
      </c>
      <c r="C244" s="205" t="s">
        <v>335</v>
      </c>
      <c r="D244" s="15" t="s">
        <v>6</v>
      </c>
      <c r="E244" s="211" t="s">
        <v>31</v>
      </c>
      <c r="F244" s="17"/>
    </row>
    <row r="245" s="18" customFormat="true" ht="85.5" hidden="false" customHeight="true" outlineLevel="0" collapsed="false">
      <c r="A245" s="29"/>
      <c r="B245" s="29"/>
      <c r="C245" s="30" t="s">
        <v>336</v>
      </c>
      <c r="D245" s="76" t="s">
        <v>6</v>
      </c>
      <c r="E245" s="149" t="s">
        <v>31</v>
      </c>
      <c r="F245" s="78"/>
      <c r="G245" s="28"/>
    </row>
    <row r="246" s="18" customFormat="true" ht="28.5" hidden="false" customHeight="true" outlineLevel="0" collapsed="false">
      <c r="A246" s="230"/>
      <c r="B246" s="230"/>
      <c r="C246" s="30" t="s">
        <v>337</v>
      </c>
      <c r="D246" s="76" t="s">
        <v>6</v>
      </c>
      <c r="E246" s="149" t="s">
        <v>31</v>
      </c>
      <c r="F246" s="78"/>
      <c r="G246" s="28"/>
    </row>
    <row r="247" s="18" customFormat="true" ht="43.5" hidden="false" customHeight="true" outlineLevel="0" collapsed="false">
      <c r="A247" s="111" t="s">
        <v>339</v>
      </c>
      <c r="B247" s="111" t="s">
        <v>339</v>
      </c>
      <c r="C247" s="148" t="s">
        <v>340</v>
      </c>
      <c r="D247" s="140" t="s">
        <v>6</v>
      </c>
      <c r="E247" s="207" t="s">
        <v>31</v>
      </c>
      <c r="F247" s="142"/>
      <c r="G247" s="28"/>
    </row>
    <row r="248" s="18" customFormat="true" ht="22.5" hidden="false" customHeight="true" outlineLevel="0" collapsed="false">
      <c r="A248" s="29"/>
      <c r="B248" s="29"/>
      <c r="C248" s="30" t="s">
        <v>341</v>
      </c>
      <c r="D248" s="76" t="s">
        <v>6</v>
      </c>
      <c r="E248" s="149" t="s">
        <v>31</v>
      </c>
      <c r="F248" s="81"/>
      <c r="G248" s="28"/>
    </row>
    <row r="249" s="18" customFormat="true" ht="21.75" hidden="false" customHeight="true" outlineLevel="0" collapsed="false">
      <c r="A249" s="19"/>
      <c r="B249" s="19"/>
      <c r="C249" s="274" t="s">
        <v>338</v>
      </c>
      <c r="D249" s="76" t="s">
        <v>6</v>
      </c>
      <c r="E249" s="149" t="s">
        <v>31</v>
      </c>
      <c r="F249" s="23"/>
      <c r="G249" s="28"/>
    </row>
    <row r="250" s="18" customFormat="true" ht="51" hidden="false" customHeight="true" outlineLevel="0" collapsed="false">
      <c r="A250" s="468" t="s">
        <v>342</v>
      </c>
      <c r="B250" s="468" t="s">
        <v>342</v>
      </c>
      <c r="C250" s="430" t="s">
        <v>343</v>
      </c>
      <c r="D250" s="170" t="s">
        <v>6</v>
      </c>
      <c r="E250" s="276" t="s">
        <v>31</v>
      </c>
      <c r="F250" s="253"/>
      <c r="G250" s="28"/>
    </row>
    <row r="251" s="18" customFormat="true" ht="90" hidden="false" customHeight="true" outlineLevel="0" collapsed="false">
      <c r="A251" s="469"/>
      <c r="B251" s="469"/>
      <c r="C251" s="470" t="s">
        <v>344</v>
      </c>
      <c r="D251" s="48" t="s">
        <v>6</v>
      </c>
      <c r="E251" s="49" t="s">
        <v>31</v>
      </c>
      <c r="F251" s="146"/>
      <c r="G251" s="28"/>
    </row>
    <row r="252" s="18" customFormat="true" ht="49.5" hidden="false" customHeight="true" outlineLevel="0" collapsed="false">
      <c r="A252" s="469"/>
      <c r="B252" s="469"/>
      <c r="C252" s="396" t="s">
        <v>345</v>
      </c>
      <c r="D252" s="48" t="s">
        <v>6</v>
      </c>
      <c r="E252" s="49" t="s">
        <v>31</v>
      </c>
      <c r="F252" s="146"/>
      <c r="G252" s="28"/>
    </row>
    <row r="253" s="18" customFormat="true" ht="65.25" hidden="false" customHeight="true" outlineLevel="0" collapsed="false">
      <c r="A253" s="437"/>
      <c r="B253" s="437"/>
      <c r="C253" s="471" t="s">
        <v>346</v>
      </c>
      <c r="D253" s="60" t="s">
        <v>6</v>
      </c>
      <c r="E253" s="281" t="s">
        <v>31</v>
      </c>
      <c r="F253" s="218"/>
      <c r="G253" s="28"/>
    </row>
    <row r="254" s="283" customFormat="true" ht="29.25" hidden="false" customHeight="true" outlineLevel="0" collapsed="false">
      <c r="A254" s="468" t="s">
        <v>347</v>
      </c>
      <c r="B254" s="468" t="s">
        <v>347</v>
      </c>
      <c r="C254" s="396" t="s">
        <v>348</v>
      </c>
      <c r="D254" s="45" t="s">
        <v>6</v>
      </c>
      <c r="E254" s="282" t="s">
        <v>31</v>
      </c>
      <c r="F254" s="267"/>
      <c r="G254" s="18"/>
    </row>
    <row r="255" s="283" customFormat="true" ht="65.25" hidden="false" customHeight="true" outlineLevel="0" collapsed="false">
      <c r="A255" s="437"/>
      <c r="B255" s="437"/>
      <c r="C255" s="472" t="s">
        <v>349</v>
      </c>
      <c r="D255" s="367" t="s">
        <v>6</v>
      </c>
      <c r="E255" s="473" t="s">
        <v>31</v>
      </c>
      <c r="F255" s="146"/>
      <c r="G255" s="18"/>
    </row>
    <row r="256" s="283" customFormat="true" ht="48.75" hidden="false" customHeight="true" outlineLevel="0" collapsed="false">
      <c r="A256" s="13" t="s">
        <v>350</v>
      </c>
      <c r="B256" s="13" t="s">
        <v>350</v>
      </c>
      <c r="C256" s="169" t="s">
        <v>351</v>
      </c>
      <c r="D256" s="170" t="s">
        <v>6</v>
      </c>
      <c r="E256" s="276" t="s">
        <v>49</v>
      </c>
      <c r="F256" s="253"/>
      <c r="G256" s="18"/>
    </row>
    <row r="257" s="283" customFormat="true" ht="24.75" hidden="false" customHeight="true" outlineLevel="0" collapsed="false">
      <c r="A257" s="29"/>
      <c r="B257" s="29"/>
      <c r="C257" s="179" t="s">
        <v>352</v>
      </c>
      <c r="D257" s="48" t="s">
        <v>6</v>
      </c>
      <c r="E257" s="49" t="s">
        <v>49</v>
      </c>
      <c r="F257" s="146"/>
      <c r="G257" s="18"/>
    </row>
    <row r="258" s="283" customFormat="true" ht="20.25" hidden="false" customHeight="true" outlineLevel="0" collapsed="false">
      <c r="A258" s="29"/>
      <c r="B258" s="29"/>
      <c r="C258" s="30" t="s">
        <v>353</v>
      </c>
      <c r="D258" s="76" t="s">
        <v>6</v>
      </c>
      <c r="E258" s="149" t="s">
        <v>49</v>
      </c>
      <c r="F258" s="78"/>
      <c r="G258" s="18"/>
    </row>
    <row r="259" s="283" customFormat="true" ht="31.9" hidden="false" customHeight="true" outlineLevel="0" collapsed="false">
      <c r="A259" s="19"/>
      <c r="B259" s="19"/>
      <c r="C259" s="212" t="s">
        <v>354</v>
      </c>
      <c r="D259" s="21" t="s">
        <v>6</v>
      </c>
      <c r="E259" s="83" t="s">
        <v>31</v>
      </c>
      <c r="F259" s="23"/>
      <c r="G259" s="18"/>
    </row>
    <row r="260" s="425" customFormat="true" ht="30" hidden="false" customHeight="true" outlineLevel="0" collapsed="false">
      <c r="A260" s="474" t="s">
        <v>355</v>
      </c>
      <c r="B260" s="474" t="s">
        <v>355</v>
      </c>
      <c r="C260" s="221" t="s">
        <v>356</v>
      </c>
      <c r="D260" s="222" t="s">
        <v>6</v>
      </c>
      <c r="E260" s="475" t="s">
        <v>49</v>
      </c>
      <c r="F260" s="17"/>
    </row>
    <row r="261" s="425" customFormat="true" ht="50.25" hidden="false" customHeight="true" outlineLevel="0" collapsed="false">
      <c r="A261" s="362"/>
      <c r="B261" s="474"/>
      <c r="C261" s="363" t="s">
        <v>357</v>
      </c>
      <c r="D261" s="364" t="s">
        <v>6</v>
      </c>
      <c r="E261" s="453" t="s">
        <v>49</v>
      </c>
      <c r="F261" s="142"/>
    </row>
    <row r="262" s="425" customFormat="true" ht="30" hidden="false" customHeight="true" outlineLevel="0" collapsed="false">
      <c r="A262" s="362"/>
      <c r="B262" s="362"/>
      <c r="C262" s="363" t="s">
        <v>358</v>
      </c>
      <c r="D262" s="364" t="s">
        <v>6</v>
      </c>
      <c r="E262" s="453" t="s">
        <v>295</v>
      </c>
      <c r="F262" s="142"/>
    </row>
    <row r="263" s="425" customFormat="true" ht="66.75" hidden="false" customHeight="true" outlineLevel="0" collapsed="false">
      <c r="A263" s="362"/>
      <c r="B263" s="362"/>
      <c r="C263" s="396" t="s">
        <v>359</v>
      </c>
      <c r="D263" s="364" t="s">
        <v>6</v>
      </c>
      <c r="E263" s="453" t="s">
        <v>295</v>
      </c>
      <c r="F263" s="142"/>
    </row>
    <row r="264" s="425" customFormat="true" ht="54" hidden="false" customHeight="true" outlineLevel="0" collapsed="false">
      <c r="A264" s="371"/>
      <c r="B264" s="371"/>
      <c r="C264" s="433" t="s">
        <v>360</v>
      </c>
      <c r="D264" s="373" t="s">
        <v>6</v>
      </c>
      <c r="E264" s="374" t="s">
        <v>295</v>
      </c>
      <c r="F264" s="70"/>
    </row>
    <row r="265" s="425" customFormat="true" ht="30" hidden="false" customHeight="true" outlineLevel="0" collapsed="false">
      <c r="A265" s="362" t="s">
        <v>361</v>
      </c>
      <c r="B265" s="476" t="s">
        <v>361</v>
      </c>
      <c r="C265" s="363" t="s">
        <v>356</v>
      </c>
      <c r="D265" s="364" t="s">
        <v>6</v>
      </c>
      <c r="E265" s="477" t="s">
        <v>49</v>
      </c>
      <c r="F265" s="142"/>
    </row>
    <row r="266" s="425" customFormat="true" ht="48.75" hidden="false" customHeight="true" outlineLevel="0" collapsed="false">
      <c r="A266" s="371"/>
      <c r="B266" s="476"/>
      <c r="C266" s="372" t="s">
        <v>357</v>
      </c>
      <c r="D266" s="373" t="s">
        <v>6</v>
      </c>
      <c r="E266" s="374" t="s">
        <v>49</v>
      </c>
      <c r="F266" s="70"/>
    </row>
    <row r="267" s="425" customFormat="true" ht="85.5" hidden="false" customHeight="true" outlineLevel="0" collapsed="false">
      <c r="A267" s="478" t="s">
        <v>362</v>
      </c>
      <c r="B267" s="478" t="s">
        <v>362</v>
      </c>
      <c r="C267" s="479" t="s">
        <v>363</v>
      </c>
      <c r="D267" s="480" t="s">
        <v>6</v>
      </c>
      <c r="E267" s="481" t="s">
        <v>31</v>
      </c>
      <c r="F267" s="482" t="s">
        <v>307</v>
      </c>
    </row>
    <row r="268" s="425" customFormat="true" ht="66.75" hidden="false" customHeight="true" outlineLevel="0" collapsed="false">
      <c r="A268" s="483" t="s">
        <v>362</v>
      </c>
      <c r="B268" s="483" t="s">
        <v>362</v>
      </c>
      <c r="C268" s="363" t="s">
        <v>364</v>
      </c>
      <c r="D268" s="364" t="s">
        <v>6</v>
      </c>
      <c r="E268" s="484" t="s">
        <v>31</v>
      </c>
      <c r="F268" s="443"/>
    </row>
    <row r="269" s="425" customFormat="true" ht="48" hidden="false" customHeight="true" outlineLevel="0" collapsed="false">
      <c r="A269" s="347"/>
      <c r="B269" s="347"/>
      <c r="C269" s="378" t="s">
        <v>365</v>
      </c>
      <c r="D269" s="379" t="s">
        <v>6</v>
      </c>
      <c r="E269" s="485" t="s">
        <v>31</v>
      </c>
      <c r="F269" s="440"/>
    </row>
    <row r="270" s="425" customFormat="true" ht="36.75" hidden="false" customHeight="true" outlineLevel="0" collapsed="false">
      <c r="A270" s="358"/>
      <c r="B270" s="358"/>
      <c r="C270" s="486" t="s">
        <v>366</v>
      </c>
      <c r="D270" s="487" t="s">
        <v>6</v>
      </c>
      <c r="E270" s="488" t="s">
        <v>31</v>
      </c>
      <c r="F270" s="489"/>
    </row>
    <row r="271" s="425" customFormat="true" ht="28.5" hidden="false" customHeight="true" outlineLevel="0" collapsed="false">
      <c r="A271" s="341" t="s">
        <v>367</v>
      </c>
      <c r="B271" s="341" t="s">
        <v>367</v>
      </c>
      <c r="C271" s="490" t="s">
        <v>368</v>
      </c>
      <c r="D271" s="491" t="s">
        <v>6</v>
      </c>
      <c r="E271" s="492" t="s">
        <v>166</v>
      </c>
      <c r="F271" s="493"/>
    </row>
    <row r="272" s="425" customFormat="true" ht="63" hidden="false" customHeight="true" outlineLevel="0" collapsed="false">
      <c r="A272" s="358"/>
      <c r="B272" s="358"/>
      <c r="C272" s="486" t="s">
        <v>369</v>
      </c>
      <c r="D272" s="494" t="s">
        <v>6</v>
      </c>
      <c r="E272" s="495" t="s">
        <v>31</v>
      </c>
      <c r="F272" s="489"/>
    </row>
    <row r="273" s="425" customFormat="true" ht="83.25" hidden="false" customHeight="true" outlineLevel="0" collapsed="false">
      <c r="A273" s="341" t="s">
        <v>370</v>
      </c>
      <c r="B273" s="341" t="s">
        <v>370</v>
      </c>
      <c r="C273" s="490" t="s">
        <v>371</v>
      </c>
      <c r="D273" s="491" t="s">
        <v>6</v>
      </c>
      <c r="E273" s="492" t="s">
        <v>31</v>
      </c>
      <c r="F273" s="496" t="s">
        <v>372</v>
      </c>
    </row>
    <row r="274" s="425" customFormat="true" ht="80.25" hidden="false" customHeight="true" outlineLevel="0" collapsed="false">
      <c r="A274" s="347"/>
      <c r="B274" s="347"/>
      <c r="C274" s="378" t="s">
        <v>373</v>
      </c>
      <c r="D274" s="379" t="s">
        <v>6</v>
      </c>
      <c r="E274" s="485" t="s">
        <v>31</v>
      </c>
      <c r="F274" s="442" t="s">
        <v>374</v>
      </c>
    </row>
    <row r="275" s="425" customFormat="true" ht="26.25" hidden="false" customHeight="true" outlineLevel="0" collapsed="false">
      <c r="A275" s="358"/>
      <c r="B275" s="358"/>
      <c r="C275" s="422" t="s">
        <v>375</v>
      </c>
      <c r="D275" s="382" t="s">
        <v>6</v>
      </c>
      <c r="E275" s="423" t="s">
        <v>31</v>
      </c>
      <c r="F275" s="424"/>
    </row>
    <row r="276" s="425" customFormat="true" ht="38.25" hidden="false" customHeight="true" outlineLevel="0" collapsed="false">
      <c r="A276" s="497" t="s">
        <v>376</v>
      </c>
      <c r="B276" s="497" t="s">
        <v>376</v>
      </c>
      <c r="C276" s="221" t="s">
        <v>377</v>
      </c>
      <c r="D276" s="222" t="s">
        <v>6</v>
      </c>
      <c r="E276" s="223" t="s">
        <v>166</v>
      </c>
      <c r="F276" s="493"/>
    </row>
    <row r="277" s="6" customFormat="true" ht="52.5" hidden="false" customHeight="true" outlineLevel="0" collapsed="false">
      <c r="A277" s="362" t="s">
        <v>376</v>
      </c>
      <c r="B277" s="362" t="s">
        <v>376</v>
      </c>
      <c r="C277" s="396" t="s">
        <v>378</v>
      </c>
      <c r="D277" s="456" t="s">
        <v>6</v>
      </c>
      <c r="E277" s="498" t="s">
        <v>379</v>
      </c>
      <c r="F277" s="499"/>
      <c r="G277" s="425"/>
      <c r="H277" s="425"/>
      <c r="I277" s="425"/>
      <c r="J277" s="425"/>
      <c r="K277" s="425"/>
      <c r="L277" s="425"/>
      <c r="M277" s="425"/>
      <c r="N277" s="425"/>
      <c r="O277" s="425"/>
      <c r="P277" s="425"/>
      <c r="Q277" s="425"/>
      <c r="R277" s="425"/>
      <c r="S277" s="425"/>
      <c r="T277" s="425"/>
      <c r="U277" s="425"/>
      <c r="V277" s="425"/>
      <c r="W277" s="425"/>
      <c r="X277" s="425"/>
      <c r="Y277" s="425"/>
      <c r="Z277" s="425"/>
      <c r="AA277" s="425"/>
      <c r="AB277" s="425"/>
      <c r="AC277" s="425"/>
      <c r="AD277" s="425"/>
      <c r="AE277" s="425"/>
      <c r="AF277" s="425"/>
      <c r="AG277" s="425"/>
      <c r="AH277" s="425"/>
      <c r="AI277" s="425"/>
      <c r="AJ277" s="425"/>
      <c r="AK277" s="425"/>
      <c r="AL277" s="425"/>
      <c r="AM277" s="425"/>
      <c r="AN277" s="425"/>
      <c r="AO277" s="425"/>
      <c r="AP277" s="425"/>
      <c r="AQ277" s="425"/>
      <c r="AR277" s="425"/>
      <c r="AS277" s="425"/>
      <c r="AT277" s="425"/>
      <c r="AU277" s="425"/>
      <c r="AV277" s="425"/>
      <c r="AW277" s="425"/>
      <c r="AX277" s="425"/>
      <c r="AY277" s="425"/>
      <c r="AZ277" s="425"/>
      <c r="BA277" s="425"/>
      <c r="BB277" s="425"/>
      <c r="BC277" s="425"/>
      <c r="BD277" s="425"/>
      <c r="BE277" s="425"/>
      <c r="BF277" s="425"/>
      <c r="BG277" s="425"/>
      <c r="BH277" s="425"/>
      <c r="BI277" s="425"/>
      <c r="BJ277" s="425"/>
      <c r="BK277" s="425"/>
      <c r="BL277" s="425"/>
      <c r="BM277" s="425"/>
      <c r="BN277" s="425"/>
      <c r="BO277" s="425"/>
      <c r="BP277" s="425"/>
      <c r="BQ277" s="425"/>
      <c r="BR277" s="425"/>
      <c r="BS277" s="425"/>
      <c r="BT277" s="425"/>
      <c r="BU277" s="425"/>
      <c r="BV277" s="425"/>
      <c r="BW277" s="425"/>
      <c r="BX277" s="425"/>
      <c r="BY277" s="425"/>
      <c r="BZ277" s="425"/>
      <c r="CA277" s="425"/>
      <c r="CB277" s="425"/>
      <c r="CC277" s="425"/>
      <c r="CD277" s="425"/>
      <c r="CE277" s="425"/>
      <c r="CF277" s="425"/>
      <c r="CG277" s="425"/>
      <c r="CH277" s="425"/>
      <c r="CI277" s="425"/>
      <c r="CJ277" s="425"/>
      <c r="CK277" s="425"/>
      <c r="CL277" s="425"/>
      <c r="CM277" s="425"/>
      <c r="CN277" s="425"/>
      <c r="CO277" s="425"/>
      <c r="CP277" s="425"/>
      <c r="CQ277" s="425"/>
      <c r="CR277" s="425"/>
      <c r="CS277" s="425"/>
      <c r="CT277" s="425"/>
      <c r="CU277" s="425"/>
      <c r="CV277" s="425"/>
      <c r="CW277" s="425"/>
      <c r="CX277" s="425"/>
      <c r="CY277" s="425"/>
      <c r="CZ277" s="425"/>
      <c r="DA277" s="425"/>
      <c r="DB277" s="425"/>
      <c r="DC277" s="425"/>
      <c r="DD277" s="425"/>
      <c r="DE277" s="425"/>
      <c r="DF277" s="425"/>
      <c r="DG277" s="425"/>
      <c r="DH277" s="425"/>
      <c r="DI277" s="425"/>
      <c r="DJ277" s="425"/>
      <c r="DK277" s="425"/>
      <c r="DL277" s="425"/>
      <c r="DM277" s="425"/>
      <c r="DN277" s="425"/>
      <c r="DO277" s="425"/>
      <c r="DP277" s="425"/>
      <c r="DQ277" s="425"/>
      <c r="DR277" s="425"/>
      <c r="DS277" s="425"/>
      <c r="DT277" s="425"/>
      <c r="DU277" s="425"/>
      <c r="DV277" s="425"/>
      <c r="DW277" s="425"/>
      <c r="DX277" s="425"/>
      <c r="DY277" s="425"/>
      <c r="DZ277" s="425"/>
      <c r="EA277" s="425"/>
      <c r="EB277" s="425"/>
      <c r="EC277" s="425"/>
      <c r="ED277" s="425"/>
      <c r="EE277" s="425"/>
      <c r="EF277" s="425"/>
      <c r="EG277" s="425"/>
      <c r="EH277" s="425"/>
      <c r="EI277" s="425"/>
      <c r="EJ277" s="425"/>
      <c r="EK277" s="425"/>
      <c r="EL277" s="425"/>
      <c r="EM277" s="425"/>
      <c r="EN277" s="425"/>
      <c r="EO277" s="425"/>
      <c r="EP277" s="425"/>
      <c r="EQ277" s="425"/>
      <c r="ER277" s="425"/>
      <c r="ES277" s="425"/>
      <c r="ET277" s="425"/>
      <c r="EU277" s="425"/>
      <c r="EV277" s="425"/>
      <c r="EW277" s="425"/>
      <c r="EX277" s="425"/>
      <c r="EY277" s="425"/>
      <c r="EZ277" s="425"/>
      <c r="FA277" s="425"/>
      <c r="FB277" s="425"/>
      <c r="FC277" s="425"/>
      <c r="FD277" s="425"/>
      <c r="FE277" s="425"/>
      <c r="FF277" s="425"/>
      <c r="FG277" s="425"/>
      <c r="FH277" s="425"/>
      <c r="FI277" s="425"/>
      <c r="FJ277" s="425"/>
      <c r="FK277" s="425"/>
      <c r="FL277" s="425"/>
      <c r="FM277" s="425"/>
      <c r="FN277" s="425"/>
      <c r="FO277" s="425"/>
      <c r="FP277" s="425"/>
      <c r="FQ277" s="425"/>
      <c r="FR277" s="425"/>
      <c r="FS277" s="425"/>
      <c r="FT277" s="425"/>
      <c r="FU277" s="425"/>
      <c r="FV277" s="425"/>
      <c r="FW277" s="425"/>
      <c r="FX277" s="425"/>
      <c r="FY277" s="425"/>
      <c r="FZ277" s="425"/>
      <c r="GA277" s="425"/>
      <c r="GB277" s="425"/>
      <c r="GC277" s="425"/>
      <c r="GD277" s="425"/>
      <c r="GE277" s="425"/>
      <c r="GF277" s="425"/>
      <c r="GG277" s="425"/>
      <c r="GH277" s="425"/>
      <c r="GI277" s="425"/>
      <c r="GJ277" s="425"/>
      <c r="GK277" s="425"/>
      <c r="GL277" s="425"/>
      <c r="GM277" s="425"/>
      <c r="GN277" s="425"/>
      <c r="GO277" s="425"/>
      <c r="GP277" s="425"/>
      <c r="GQ277" s="425"/>
      <c r="GR277" s="425"/>
      <c r="GS277" s="425"/>
      <c r="GT277" s="425"/>
      <c r="GU277" s="425"/>
      <c r="GV277" s="425"/>
      <c r="GW277" s="425"/>
      <c r="GX277" s="425"/>
      <c r="GY277" s="425"/>
      <c r="GZ277" s="425"/>
      <c r="HA277" s="425"/>
      <c r="HB277" s="425"/>
      <c r="HC277" s="425"/>
      <c r="HD277" s="425"/>
      <c r="HE277" s="425"/>
      <c r="HF277" s="425"/>
      <c r="HG277" s="425"/>
      <c r="HH277" s="425"/>
      <c r="HI277" s="425"/>
      <c r="HJ277" s="425"/>
      <c r="HK277" s="425"/>
      <c r="HL277" s="425"/>
      <c r="HM277" s="425"/>
      <c r="HN277" s="425"/>
      <c r="HO277" s="425"/>
      <c r="HP277" s="425"/>
      <c r="HQ277" s="425"/>
      <c r="HR277" s="425"/>
      <c r="HS277" s="425"/>
      <c r="HT277" s="425"/>
      <c r="HU277" s="425"/>
      <c r="HV277" s="425"/>
      <c r="HW277" s="425"/>
      <c r="HX277" s="425"/>
      <c r="HY277" s="425"/>
      <c r="HZ277" s="425"/>
      <c r="IA277" s="425"/>
      <c r="IB277" s="425"/>
      <c r="IC277" s="425"/>
      <c r="ID277" s="425"/>
      <c r="IE277" s="425"/>
      <c r="IF277" s="425"/>
      <c r="IG277" s="425"/>
      <c r="IH277" s="425"/>
      <c r="II277" s="425"/>
      <c r="IJ277" s="425"/>
      <c r="IK277" s="425"/>
      <c r="IL277" s="425"/>
      <c r="IM277" s="425"/>
      <c r="IN277" s="425"/>
      <c r="IO277" s="425"/>
      <c r="IP277" s="425"/>
      <c r="IQ277" s="425"/>
      <c r="IR277" s="425"/>
    </row>
    <row r="278" s="6" customFormat="true" ht="58.5" hidden="false" customHeight="true" outlineLevel="0" collapsed="false">
      <c r="A278" s="500"/>
      <c r="B278" s="500"/>
      <c r="C278" s="406" t="s">
        <v>380</v>
      </c>
      <c r="D278" s="501" t="s">
        <v>6</v>
      </c>
      <c r="E278" s="502" t="s">
        <v>31</v>
      </c>
      <c r="F278" s="440"/>
      <c r="G278" s="425"/>
      <c r="H278" s="425"/>
      <c r="I278" s="425"/>
      <c r="J278" s="425"/>
      <c r="K278" s="425"/>
      <c r="L278" s="425"/>
      <c r="M278" s="425"/>
      <c r="N278" s="425"/>
      <c r="O278" s="425"/>
      <c r="P278" s="425"/>
      <c r="Q278" s="425"/>
      <c r="R278" s="425"/>
      <c r="S278" s="425"/>
      <c r="T278" s="425"/>
      <c r="U278" s="425"/>
      <c r="V278" s="425"/>
      <c r="W278" s="425"/>
      <c r="X278" s="425"/>
      <c r="Y278" s="425"/>
      <c r="Z278" s="425"/>
      <c r="AA278" s="425"/>
      <c r="AB278" s="425"/>
      <c r="AC278" s="425"/>
      <c r="AD278" s="425"/>
      <c r="AE278" s="425"/>
      <c r="AF278" s="425"/>
      <c r="AG278" s="425"/>
      <c r="AH278" s="425"/>
      <c r="AI278" s="425"/>
      <c r="AJ278" s="425"/>
      <c r="AK278" s="425"/>
      <c r="AL278" s="425"/>
      <c r="AM278" s="425"/>
      <c r="AN278" s="425"/>
      <c r="AO278" s="425"/>
      <c r="AP278" s="425"/>
      <c r="AQ278" s="425"/>
      <c r="AR278" s="425"/>
      <c r="AS278" s="425"/>
      <c r="AT278" s="425"/>
      <c r="AU278" s="425"/>
      <c r="AV278" s="425"/>
      <c r="AW278" s="425"/>
      <c r="AX278" s="425"/>
      <c r="AY278" s="425"/>
      <c r="AZ278" s="425"/>
      <c r="BA278" s="425"/>
      <c r="BB278" s="425"/>
      <c r="BC278" s="425"/>
      <c r="BD278" s="425"/>
      <c r="BE278" s="425"/>
      <c r="BF278" s="425"/>
      <c r="BG278" s="425"/>
      <c r="BH278" s="425"/>
      <c r="BI278" s="425"/>
      <c r="BJ278" s="425"/>
      <c r="BK278" s="425"/>
      <c r="BL278" s="425"/>
      <c r="BM278" s="425"/>
      <c r="BN278" s="425"/>
      <c r="BO278" s="425"/>
      <c r="BP278" s="425"/>
      <c r="BQ278" s="425"/>
      <c r="BR278" s="425"/>
      <c r="BS278" s="425"/>
      <c r="BT278" s="425"/>
      <c r="BU278" s="425"/>
      <c r="BV278" s="425"/>
      <c r="BW278" s="425"/>
      <c r="BX278" s="425"/>
      <c r="BY278" s="425"/>
      <c r="BZ278" s="425"/>
      <c r="CA278" s="425"/>
      <c r="CB278" s="425"/>
      <c r="CC278" s="425"/>
      <c r="CD278" s="425"/>
      <c r="CE278" s="425"/>
      <c r="CF278" s="425"/>
      <c r="CG278" s="425"/>
      <c r="CH278" s="425"/>
      <c r="CI278" s="425"/>
      <c r="CJ278" s="425"/>
      <c r="CK278" s="425"/>
      <c r="CL278" s="425"/>
      <c r="CM278" s="425"/>
      <c r="CN278" s="425"/>
      <c r="CO278" s="425"/>
      <c r="CP278" s="425"/>
      <c r="CQ278" s="425"/>
      <c r="CR278" s="425"/>
      <c r="CS278" s="425"/>
      <c r="CT278" s="425"/>
      <c r="CU278" s="425"/>
      <c r="CV278" s="425"/>
      <c r="CW278" s="425"/>
      <c r="CX278" s="425"/>
      <c r="CY278" s="425"/>
      <c r="CZ278" s="425"/>
      <c r="DA278" s="425"/>
      <c r="DB278" s="425"/>
      <c r="DC278" s="425"/>
      <c r="DD278" s="425"/>
      <c r="DE278" s="425"/>
      <c r="DF278" s="425"/>
      <c r="DG278" s="425"/>
      <c r="DH278" s="425"/>
      <c r="DI278" s="425"/>
      <c r="DJ278" s="425"/>
      <c r="DK278" s="425"/>
      <c r="DL278" s="425"/>
      <c r="DM278" s="425"/>
      <c r="DN278" s="425"/>
      <c r="DO278" s="425"/>
      <c r="DP278" s="425"/>
      <c r="DQ278" s="425"/>
      <c r="DR278" s="425"/>
      <c r="DS278" s="425"/>
      <c r="DT278" s="425"/>
      <c r="DU278" s="425"/>
      <c r="DV278" s="425"/>
      <c r="DW278" s="425"/>
      <c r="DX278" s="425"/>
      <c r="DY278" s="425"/>
      <c r="DZ278" s="425"/>
      <c r="EA278" s="425"/>
      <c r="EB278" s="425"/>
      <c r="EC278" s="425"/>
      <c r="ED278" s="425"/>
      <c r="EE278" s="425"/>
      <c r="EF278" s="425"/>
      <c r="EG278" s="425"/>
      <c r="EH278" s="425"/>
      <c r="EI278" s="425"/>
      <c r="EJ278" s="425"/>
      <c r="EK278" s="425"/>
      <c r="EL278" s="425"/>
      <c r="EM278" s="425"/>
      <c r="EN278" s="425"/>
      <c r="EO278" s="425"/>
      <c r="EP278" s="425"/>
      <c r="EQ278" s="425"/>
      <c r="ER278" s="425"/>
      <c r="ES278" s="425"/>
      <c r="ET278" s="425"/>
      <c r="EU278" s="425"/>
      <c r="EV278" s="425"/>
      <c r="EW278" s="425"/>
      <c r="EX278" s="425"/>
      <c r="EY278" s="425"/>
      <c r="EZ278" s="425"/>
      <c r="FA278" s="425"/>
      <c r="FB278" s="425"/>
      <c r="FC278" s="425"/>
      <c r="FD278" s="425"/>
      <c r="FE278" s="425"/>
      <c r="FF278" s="425"/>
      <c r="FG278" s="425"/>
      <c r="FH278" s="425"/>
      <c r="FI278" s="425"/>
      <c r="FJ278" s="425"/>
      <c r="FK278" s="425"/>
      <c r="FL278" s="425"/>
      <c r="FM278" s="425"/>
      <c r="FN278" s="425"/>
      <c r="FO278" s="425"/>
      <c r="FP278" s="425"/>
      <c r="FQ278" s="425"/>
      <c r="FR278" s="425"/>
      <c r="FS278" s="425"/>
      <c r="FT278" s="425"/>
      <c r="FU278" s="425"/>
      <c r="FV278" s="425"/>
      <c r="FW278" s="425"/>
      <c r="FX278" s="425"/>
      <c r="FY278" s="425"/>
      <c r="FZ278" s="425"/>
      <c r="GA278" s="425"/>
      <c r="GB278" s="425"/>
      <c r="GC278" s="425"/>
      <c r="GD278" s="425"/>
      <c r="GE278" s="425"/>
      <c r="GF278" s="425"/>
      <c r="GG278" s="425"/>
      <c r="GH278" s="425"/>
      <c r="GI278" s="425"/>
      <c r="GJ278" s="425"/>
      <c r="GK278" s="425"/>
      <c r="GL278" s="425"/>
      <c r="GM278" s="425"/>
      <c r="GN278" s="425"/>
      <c r="GO278" s="425"/>
      <c r="GP278" s="425"/>
      <c r="GQ278" s="425"/>
      <c r="GR278" s="425"/>
      <c r="GS278" s="425"/>
      <c r="GT278" s="425"/>
      <c r="GU278" s="425"/>
      <c r="GV278" s="425"/>
      <c r="GW278" s="425"/>
      <c r="GX278" s="425"/>
      <c r="GY278" s="425"/>
      <c r="GZ278" s="425"/>
      <c r="HA278" s="425"/>
      <c r="HB278" s="425"/>
      <c r="HC278" s="425"/>
      <c r="HD278" s="425"/>
      <c r="HE278" s="425"/>
      <c r="HF278" s="425"/>
      <c r="HG278" s="425"/>
      <c r="HH278" s="425"/>
      <c r="HI278" s="425"/>
      <c r="HJ278" s="425"/>
      <c r="HK278" s="425"/>
      <c r="HL278" s="425"/>
      <c r="HM278" s="425"/>
      <c r="HN278" s="425"/>
      <c r="HO278" s="425"/>
      <c r="HP278" s="425"/>
      <c r="HQ278" s="425"/>
      <c r="HR278" s="425"/>
      <c r="HS278" s="425"/>
      <c r="HT278" s="425"/>
      <c r="HU278" s="425"/>
      <c r="HV278" s="425"/>
      <c r="HW278" s="425"/>
      <c r="HX278" s="425"/>
      <c r="HY278" s="425"/>
      <c r="HZ278" s="425"/>
      <c r="IA278" s="425"/>
      <c r="IB278" s="425"/>
      <c r="IC278" s="425"/>
      <c r="ID278" s="425"/>
      <c r="IE278" s="425"/>
      <c r="IF278" s="425"/>
      <c r="IG278" s="425"/>
      <c r="IH278" s="425"/>
      <c r="II278" s="425"/>
      <c r="IJ278" s="425"/>
      <c r="IK278" s="425"/>
      <c r="IL278" s="425"/>
      <c r="IM278" s="425"/>
      <c r="IN278" s="425"/>
      <c r="IO278" s="425"/>
      <c r="IP278" s="425"/>
      <c r="IQ278" s="425"/>
      <c r="IR278" s="425"/>
    </row>
    <row r="279" s="6" customFormat="true" ht="38.25" hidden="false" customHeight="true" outlineLevel="0" collapsed="false">
      <c r="A279" s="362"/>
      <c r="B279" s="362"/>
      <c r="C279" s="503" t="s">
        <v>381</v>
      </c>
      <c r="D279" s="504" t="s">
        <v>6</v>
      </c>
      <c r="E279" s="505" t="s">
        <v>31</v>
      </c>
      <c r="F279" s="506"/>
      <c r="G279" s="425"/>
      <c r="H279" s="425"/>
      <c r="I279" s="425"/>
      <c r="J279" s="425"/>
      <c r="K279" s="425"/>
      <c r="L279" s="425"/>
      <c r="M279" s="425"/>
      <c r="N279" s="425"/>
      <c r="O279" s="425"/>
      <c r="P279" s="425"/>
      <c r="Q279" s="425"/>
      <c r="R279" s="425"/>
      <c r="S279" s="425"/>
      <c r="T279" s="425"/>
      <c r="U279" s="425"/>
      <c r="V279" s="425"/>
      <c r="W279" s="425"/>
      <c r="X279" s="425"/>
      <c r="Y279" s="425"/>
      <c r="Z279" s="425"/>
      <c r="AA279" s="425"/>
      <c r="AB279" s="425"/>
      <c r="AC279" s="425"/>
      <c r="AD279" s="425"/>
      <c r="AE279" s="425"/>
      <c r="AF279" s="425"/>
      <c r="AG279" s="425"/>
      <c r="AH279" s="425"/>
      <c r="AI279" s="425"/>
      <c r="AJ279" s="425"/>
      <c r="AK279" s="425"/>
      <c r="AL279" s="425"/>
      <c r="AM279" s="425"/>
      <c r="AN279" s="425"/>
      <c r="AO279" s="425"/>
      <c r="AP279" s="425"/>
      <c r="AQ279" s="425"/>
      <c r="AR279" s="425"/>
      <c r="AS279" s="425"/>
      <c r="AT279" s="425"/>
      <c r="AU279" s="425"/>
      <c r="AV279" s="425"/>
      <c r="AW279" s="425"/>
      <c r="AX279" s="425"/>
      <c r="AY279" s="425"/>
      <c r="AZ279" s="425"/>
      <c r="BA279" s="425"/>
      <c r="BB279" s="425"/>
      <c r="BC279" s="425"/>
      <c r="BD279" s="425"/>
      <c r="BE279" s="425"/>
      <c r="BF279" s="425"/>
      <c r="BG279" s="425"/>
      <c r="BH279" s="425"/>
      <c r="BI279" s="425"/>
      <c r="BJ279" s="425"/>
      <c r="BK279" s="425"/>
      <c r="BL279" s="425"/>
      <c r="BM279" s="425"/>
      <c r="BN279" s="425"/>
      <c r="BO279" s="425"/>
      <c r="BP279" s="425"/>
      <c r="BQ279" s="425"/>
      <c r="BR279" s="425"/>
      <c r="BS279" s="425"/>
      <c r="BT279" s="425"/>
      <c r="BU279" s="425"/>
      <c r="BV279" s="425"/>
      <c r="BW279" s="425"/>
      <c r="BX279" s="425"/>
      <c r="BY279" s="425"/>
      <c r="BZ279" s="425"/>
      <c r="CA279" s="425"/>
      <c r="CB279" s="425"/>
      <c r="CC279" s="425"/>
      <c r="CD279" s="425"/>
      <c r="CE279" s="425"/>
      <c r="CF279" s="425"/>
      <c r="CG279" s="425"/>
      <c r="CH279" s="425"/>
      <c r="CI279" s="425"/>
      <c r="CJ279" s="425"/>
      <c r="CK279" s="425"/>
      <c r="CL279" s="425"/>
      <c r="CM279" s="425"/>
      <c r="CN279" s="425"/>
      <c r="CO279" s="425"/>
      <c r="CP279" s="425"/>
      <c r="CQ279" s="425"/>
      <c r="CR279" s="425"/>
      <c r="CS279" s="425"/>
      <c r="CT279" s="425"/>
      <c r="CU279" s="425"/>
      <c r="CV279" s="425"/>
      <c r="CW279" s="425"/>
      <c r="CX279" s="425"/>
      <c r="CY279" s="425"/>
      <c r="CZ279" s="425"/>
      <c r="DA279" s="425"/>
      <c r="DB279" s="425"/>
      <c r="DC279" s="425"/>
      <c r="DD279" s="425"/>
      <c r="DE279" s="425"/>
      <c r="DF279" s="425"/>
      <c r="DG279" s="425"/>
      <c r="DH279" s="425"/>
      <c r="DI279" s="425"/>
      <c r="DJ279" s="425"/>
      <c r="DK279" s="425"/>
      <c r="DL279" s="425"/>
      <c r="DM279" s="425"/>
      <c r="DN279" s="425"/>
      <c r="DO279" s="425"/>
      <c r="DP279" s="425"/>
      <c r="DQ279" s="425"/>
      <c r="DR279" s="425"/>
      <c r="DS279" s="425"/>
      <c r="DT279" s="425"/>
      <c r="DU279" s="425"/>
      <c r="DV279" s="425"/>
      <c r="DW279" s="425"/>
      <c r="DX279" s="425"/>
      <c r="DY279" s="425"/>
      <c r="DZ279" s="425"/>
      <c r="EA279" s="425"/>
      <c r="EB279" s="425"/>
      <c r="EC279" s="425"/>
      <c r="ED279" s="425"/>
      <c r="EE279" s="425"/>
      <c r="EF279" s="425"/>
      <c r="EG279" s="425"/>
      <c r="EH279" s="425"/>
      <c r="EI279" s="425"/>
      <c r="EJ279" s="425"/>
      <c r="EK279" s="425"/>
      <c r="EL279" s="425"/>
      <c r="EM279" s="425"/>
      <c r="EN279" s="425"/>
      <c r="EO279" s="425"/>
      <c r="EP279" s="425"/>
      <c r="EQ279" s="425"/>
      <c r="ER279" s="425"/>
      <c r="ES279" s="425"/>
      <c r="ET279" s="425"/>
      <c r="EU279" s="425"/>
      <c r="EV279" s="425"/>
      <c r="EW279" s="425"/>
      <c r="EX279" s="425"/>
      <c r="EY279" s="425"/>
      <c r="EZ279" s="425"/>
      <c r="FA279" s="425"/>
      <c r="FB279" s="425"/>
      <c r="FC279" s="425"/>
      <c r="FD279" s="425"/>
      <c r="FE279" s="425"/>
      <c r="FF279" s="425"/>
      <c r="FG279" s="425"/>
      <c r="FH279" s="425"/>
      <c r="FI279" s="425"/>
      <c r="FJ279" s="425"/>
      <c r="FK279" s="425"/>
      <c r="FL279" s="425"/>
      <c r="FM279" s="425"/>
      <c r="FN279" s="425"/>
      <c r="FO279" s="425"/>
      <c r="FP279" s="425"/>
      <c r="FQ279" s="425"/>
      <c r="FR279" s="425"/>
      <c r="FS279" s="425"/>
      <c r="FT279" s="425"/>
      <c r="FU279" s="425"/>
      <c r="FV279" s="425"/>
      <c r="FW279" s="425"/>
      <c r="FX279" s="425"/>
      <c r="FY279" s="425"/>
      <c r="FZ279" s="425"/>
      <c r="GA279" s="425"/>
      <c r="GB279" s="425"/>
      <c r="GC279" s="425"/>
      <c r="GD279" s="425"/>
      <c r="GE279" s="425"/>
      <c r="GF279" s="425"/>
      <c r="GG279" s="425"/>
      <c r="GH279" s="425"/>
      <c r="GI279" s="425"/>
      <c r="GJ279" s="425"/>
      <c r="GK279" s="425"/>
      <c r="GL279" s="425"/>
      <c r="GM279" s="425"/>
      <c r="GN279" s="425"/>
      <c r="GO279" s="425"/>
      <c r="GP279" s="425"/>
      <c r="GQ279" s="425"/>
      <c r="GR279" s="425"/>
      <c r="GS279" s="425"/>
      <c r="GT279" s="425"/>
      <c r="GU279" s="425"/>
      <c r="GV279" s="425"/>
      <c r="GW279" s="425"/>
      <c r="GX279" s="425"/>
      <c r="GY279" s="425"/>
      <c r="GZ279" s="425"/>
      <c r="HA279" s="425"/>
      <c r="HB279" s="425"/>
      <c r="HC279" s="425"/>
      <c r="HD279" s="425"/>
      <c r="HE279" s="425"/>
      <c r="HF279" s="425"/>
      <c r="HG279" s="425"/>
      <c r="HH279" s="425"/>
      <c r="HI279" s="425"/>
      <c r="HJ279" s="425"/>
      <c r="HK279" s="425"/>
      <c r="HL279" s="425"/>
      <c r="HM279" s="425"/>
      <c r="HN279" s="425"/>
      <c r="HO279" s="425"/>
      <c r="HP279" s="425"/>
      <c r="HQ279" s="425"/>
      <c r="HR279" s="425"/>
      <c r="HS279" s="425"/>
      <c r="HT279" s="425"/>
      <c r="HU279" s="425"/>
      <c r="HV279" s="425"/>
      <c r="HW279" s="425"/>
      <c r="HX279" s="425"/>
      <c r="HY279" s="425"/>
      <c r="HZ279" s="425"/>
      <c r="IA279" s="425"/>
      <c r="IB279" s="425"/>
      <c r="IC279" s="425"/>
      <c r="ID279" s="425"/>
      <c r="IE279" s="425"/>
      <c r="IF279" s="425"/>
      <c r="IG279" s="425"/>
      <c r="IH279" s="425"/>
      <c r="II279" s="425"/>
      <c r="IJ279" s="425"/>
      <c r="IK279" s="425"/>
      <c r="IL279" s="425"/>
      <c r="IM279" s="425"/>
      <c r="IN279" s="425"/>
      <c r="IO279" s="425"/>
      <c r="IP279" s="425"/>
      <c r="IQ279" s="425"/>
      <c r="IR279" s="425"/>
    </row>
    <row r="280" s="6" customFormat="true" ht="25.5" hidden="false" customHeight="true" outlineLevel="0" collapsed="false">
      <c r="A280" s="474" t="s">
        <v>382</v>
      </c>
      <c r="B280" s="474" t="s">
        <v>382</v>
      </c>
      <c r="C280" s="221" t="s">
        <v>377</v>
      </c>
      <c r="D280" s="222" t="s">
        <v>6</v>
      </c>
      <c r="E280" s="223" t="s">
        <v>166</v>
      </c>
      <c r="F280" s="446"/>
      <c r="G280" s="425"/>
      <c r="H280" s="425"/>
      <c r="I280" s="425"/>
      <c r="J280" s="425"/>
      <c r="K280" s="425"/>
      <c r="L280" s="425"/>
      <c r="M280" s="425"/>
      <c r="N280" s="425"/>
      <c r="O280" s="425"/>
      <c r="P280" s="425"/>
      <c r="Q280" s="425"/>
      <c r="R280" s="425"/>
      <c r="S280" s="425"/>
      <c r="T280" s="425"/>
      <c r="U280" s="425"/>
      <c r="V280" s="425"/>
      <c r="W280" s="425"/>
      <c r="X280" s="425"/>
      <c r="Y280" s="425"/>
      <c r="Z280" s="425"/>
      <c r="AA280" s="425"/>
      <c r="AB280" s="425"/>
      <c r="AC280" s="425"/>
      <c r="AD280" s="425"/>
      <c r="AE280" s="425"/>
      <c r="AF280" s="425"/>
      <c r="AG280" s="425"/>
      <c r="AH280" s="425"/>
      <c r="AI280" s="425"/>
      <c r="AJ280" s="425"/>
      <c r="AK280" s="425"/>
      <c r="AL280" s="425"/>
      <c r="AM280" s="425"/>
      <c r="AN280" s="425"/>
      <c r="AO280" s="425"/>
      <c r="AP280" s="425"/>
      <c r="AQ280" s="425"/>
      <c r="AR280" s="425"/>
      <c r="AS280" s="425"/>
      <c r="AT280" s="425"/>
      <c r="AU280" s="425"/>
      <c r="AV280" s="425"/>
      <c r="AW280" s="425"/>
      <c r="AX280" s="425"/>
      <c r="AY280" s="425"/>
      <c r="AZ280" s="425"/>
      <c r="BA280" s="425"/>
      <c r="BB280" s="425"/>
      <c r="BC280" s="425"/>
      <c r="BD280" s="425"/>
      <c r="BE280" s="425"/>
      <c r="BF280" s="425"/>
      <c r="BG280" s="425"/>
      <c r="BH280" s="425"/>
      <c r="BI280" s="425"/>
      <c r="BJ280" s="425"/>
      <c r="BK280" s="425"/>
      <c r="BL280" s="425"/>
      <c r="BM280" s="425"/>
      <c r="BN280" s="425"/>
      <c r="BO280" s="425"/>
      <c r="BP280" s="425"/>
      <c r="BQ280" s="425"/>
      <c r="BR280" s="425"/>
      <c r="BS280" s="425"/>
      <c r="BT280" s="425"/>
      <c r="BU280" s="425"/>
      <c r="BV280" s="425"/>
      <c r="BW280" s="425"/>
      <c r="BX280" s="425"/>
      <c r="BY280" s="425"/>
      <c r="BZ280" s="425"/>
      <c r="CA280" s="425"/>
      <c r="CB280" s="425"/>
      <c r="CC280" s="425"/>
      <c r="CD280" s="425"/>
      <c r="CE280" s="425"/>
      <c r="CF280" s="425"/>
      <c r="CG280" s="425"/>
      <c r="CH280" s="425"/>
      <c r="CI280" s="425"/>
      <c r="CJ280" s="425"/>
      <c r="CK280" s="425"/>
      <c r="CL280" s="425"/>
      <c r="CM280" s="425"/>
      <c r="CN280" s="425"/>
      <c r="CO280" s="425"/>
      <c r="CP280" s="425"/>
      <c r="CQ280" s="425"/>
      <c r="CR280" s="425"/>
      <c r="CS280" s="425"/>
      <c r="CT280" s="425"/>
      <c r="CU280" s="425"/>
      <c r="CV280" s="425"/>
      <c r="CW280" s="425"/>
      <c r="CX280" s="425"/>
      <c r="CY280" s="425"/>
      <c r="CZ280" s="425"/>
      <c r="DA280" s="425"/>
      <c r="DB280" s="425"/>
      <c r="DC280" s="425"/>
      <c r="DD280" s="425"/>
      <c r="DE280" s="425"/>
      <c r="DF280" s="425"/>
      <c r="DG280" s="425"/>
      <c r="DH280" s="425"/>
      <c r="DI280" s="425"/>
      <c r="DJ280" s="425"/>
      <c r="DK280" s="425"/>
      <c r="DL280" s="425"/>
      <c r="DM280" s="425"/>
      <c r="DN280" s="425"/>
      <c r="DO280" s="425"/>
      <c r="DP280" s="425"/>
      <c r="DQ280" s="425"/>
      <c r="DR280" s="425"/>
      <c r="DS280" s="425"/>
      <c r="DT280" s="425"/>
      <c r="DU280" s="425"/>
      <c r="DV280" s="425"/>
      <c r="DW280" s="425"/>
      <c r="DX280" s="425"/>
      <c r="DY280" s="425"/>
      <c r="DZ280" s="425"/>
      <c r="EA280" s="425"/>
      <c r="EB280" s="425"/>
      <c r="EC280" s="425"/>
      <c r="ED280" s="425"/>
      <c r="EE280" s="425"/>
      <c r="EF280" s="425"/>
      <c r="EG280" s="425"/>
      <c r="EH280" s="425"/>
      <c r="EI280" s="425"/>
      <c r="EJ280" s="425"/>
      <c r="EK280" s="425"/>
      <c r="EL280" s="425"/>
      <c r="EM280" s="425"/>
      <c r="EN280" s="425"/>
      <c r="EO280" s="425"/>
      <c r="EP280" s="425"/>
      <c r="EQ280" s="425"/>
      <c r="ER280" s="425"/>
      <c r="ES280" s="425"/>
      <c r="ET280" s="425"/>
      <c r="EU280" s="425"/>
      <c r="EV280" s="425"/>
      <c r="EW280" s="425"/>
      <c r="EX280" s="425"/>
      <c r="EY280" s="425"/>
      <c r="EZ280" s="425"/>
      <c r="FA280" s="425"/>
      <c r="FB280" s="425"/>
      <c r="FC280" s="425"/>
      <c r="FD280" s="425"/>
      <c r="FE280" s="425"/>
      <c r="FF280" s="425"/>
      <c r="FG280" s="425"/>
      <c r="FH280" s="425"/>
      <c r="FI280" s="425"/>
      <c r="FJ280" s="425"/>
      <c r="FK280" s="425"/>
      <c r="FL280" s="425"/>
      <c r="FM280" s="425"/>
      <c r="FN280" s="425"/>
      <c r="FO280" s="425"/>
      <c r="FP280" s="425"/>
      <c r="FQ280" s="425"/>
      <c r="FR280" s="425"/>
      <c r="FS280" s="425"/>
      <c r="FT280" s="425"/>
      <c r="FU280" s="425"/>
      <c r="FV280" s="425"/>
      <c r="FW280" s="425"/>
      <c r="FX280" s="425"/>
      <c r="FY280" s="425"/>
      <c r="FZ280" s="425"/>
      <c r="GA280" s="425"/>
      <c r="GB280" s="425"/>
      <c r="GC280" s="425"/>
      <c r="GD280" s="425"/>
      <c r="GE280" s="425"/>
      <c r="GF280" s="425"/>
      <c r="GG280" s="425"/>
      <c r="GH280" s="425"/>
      <c r="GI280" s="425"/>
      <c r="GJ280" s="425"/>
      <c r="GK280" s="425"/>
      <c r="GL280" s="425"/>
      <c r="GM280" s="425"/>
      <c r="GN280" s="425"/>
      <c r="GO280" s="425"/>
      <c r="GP280" s="425"/>
      <c r="GQ280" s="425"/>
      <c r="GR280" s="425"/>
      <c r="GS280" s="425"/>
      <c r="GT280" s="425"/>
      <c r="GU280" s="425"/>
      <c r="GV280" s="425"/>
      <c r="GW280" s="425"/>
      <c r="GX280" s="425"/>
      <c r="GY280" s="425"/>
      <c r="GZ280" s="425"/>
      <c r="HA280" s="425"/>
      <c r="HB280" s="425"/>
      <c r="HC280" s="425"/>
      <c r="HD280" s="425"/>
      <c r="HE280" s="425"/>
      <c r="HF280" s="425"/>
      <c r="HG280" s="425"/>
      <c r="HH280" s="425"/>
      <c r="HI280" s="425"/>
      <c r="HJ280" s="425"/>
      <c r="HK280" s="425"/>
      <c r="HL280" s="425"/>
      <c r="HM280" s="425"/>
      <c r="HN280" s="425"/>
      <c r="HO280" s="425"/>
      <c r="HP280" s="425"/>
      <c r="HQ280" s="425"/>
      <c r="HR280" s="425"/>
      <c r="HS280" s="425"/>
      <c r="HT280" s="425"/>
      <c r="HU280" s="425"/>
      <c r="HV280" s="425"/>
      <c r="HW280" s="425"/>
      <c r="HX280" s="425"/>
      <c r="HY280" s="425"/>
      <c r="HZ280" s="425"/>
      <c r="IA280" s="425"/>
      <c r="IB280" s="425"/>
      <c r="IC280" s="425"/>
      <c r="ID280" s="425"/>
      <c r="IE280" s="425"/>
      <c r="IF280" s="425"/>
      <c r="IG280" s="425"/>
      <c r="IH280" s="425"/>
      <c r="II280" s="425"/>
      <c r="IJ280" s="425"/>
      <c r="IK280" s="425"/>
      <c r="IL280" s="425"/>
      <c r="IM280" s="425"/>
      <c r="IN280" s="425"/>
      <c r="IO280" s="425"/>
      <c r="IP280" s="425"/>
      <c r="IQ280" s="425"/>
      <c r="IR280" s="425"/>
    </row>
    <row r="281" s="6" customFormat="true" ht="53.25" hidden="false" customHeight="true" outlineLevel="0" collapsed="false">
      <c r="A281" s="362" t="s">
        <v>383</v>
      </c>
      <c r="B281" s="362" t="s">
        <v>383</v>
      </c>
      <c r="C281" s="363" t="s">
        <v>378</v>
      </c>
      <c r="D281" s="411" t="s">
        <v>6</v>
      </c>
      <c r="E281" s="507" t="s">
        <v>379</v>
      </c>
      <c r="F281" s="508"/>
      <c r="G281" s="425"/>
      <c r="H281" s="425"/>
      <c r="I281" s="425"/>
      <c r="J281" s="425"/>
      <c r="K281" s="425"/>
      <c r="L281" s="425"/>
      <c r="M281" s="425"/>
      <c r="N281" s="425"/>
      <c r="O281" s="425"/>
      <c r="P281" s="425"/>
      <c r="Q281" s="425"/>
      <c r="R281" s="425"/>
      <c r="S281" s="425"/>
      <c r="T281" s="425"/>
      <c r="U281" s="425"/>
      <c r="V281" s="425"/>
      <c r="W281" s="425"/>
      <c r="X281" s="425"/>
      <c r="Y281" s="425"/>
      <c r="Z281" s="425"/>
      <c r="AA281" s="425"/>
      <c r="AB281" s="425"/>
      <c r="AC281" s="425"/>
      <c r="AD281" s="425"/>
      <c r="AE281" s="425"/>
      <c r="AF281" s="425"/>
      <c r="AG281" s="425"/>
      <c r="AH281" s="425"/>
      <c r="AI281" s="425"/>
      <c r="AJ281" s="425"/>
      <c r="AK281" s="425"/>
      <c r="AL281" s="425"/>
      <c r="AM281" s="425"/>
      <c r="AN281" s="425"/>
      <c r="AO281" s="425"/>
      <c r="AP281" s="425"/>
      <c r="AQ281" s="425"/>
      <c r="AR281" s="425"/>
      <c r="AS281" s="425"/>
      <c r="AT281" s="425"/>
      <c r="AU281" s="425"/>
      <c r="AV281" s="425"/>
      <c r="AW281" s="425"/>
      <c r="AX281" s="425"/>
      <c r="AY281" s="425"/>
      <c r="AZ281" s="425"/>
      <c r="BA281" s="425"/>
      <c r="BB281" s="425"/>
      <c r="BC281" s="425"/>
      <c r="BD281" s="425"/>
      <c r="BE281" s="425"/>
      <c r="BF281" s="425"/>
      <c r="BG281" s="425"/>
      <c r="BH281" s="425"/>
      <c r="BI281" s="425"/>
      <c r="BJ281" s="425"/>
      <c r="BK281" s="425"/>
      <c r="BL281" s="425"/>
      <c r="BM281" s="425"/>
      <c r="BN281" s="425"/>
      <c r="BO281" s="425"/>
      <c r="BP281" s="425"/>
      <c r="BQ281" s="425"/>
      <c r="BR281" s="425"/>
      <c r="BS281" s="425"/>
      <c r="BT281" s="425"/>
      <c r="BU281" s="425"/>
      <c r="BV281" s="425"/>
      <c r="BW281" s="425"/>
      <c r="BX281" s="425"/>
      <c r="BY281" s="425"/>
      <c r="BZ281" s="425"/>
      <c r="CA281" s="425"/>
      <c r="CB281" s="425"/>
      <c r="CC281" s="425"/>
      <c r="CD281" s="425"/>
      <c r="CE281" s="425"/>
      <c r="CF281" s="425"/>
      <c r="CG281" s="425"/>
      <c r="CH281" s="425"/>
      <c r="CI281" s="425"/>
      <c r="CJ281" s="425"/>
      <c r="CK281" s="425"/>
      <c r="CL281" s="425"/>
      <c r="CM281" s="425"/>
      <c r="CN281" s="425"/>
      <c r="CO281" s="425"/>
      <c r="CP281" s="425"/>
      <c r="CQ281" s="425"/>
      <c r="CR281" s="425"/>
      <c r="CS281" s="425"/>
      <c r="CT281" s="425"/>
      <c r="CU281" s="425"/>
      <c r="CV281" s="425"/>
      <c r="CW281" s="425"/>
      <c r="CX281" s="425"/>
      <c r="CY281" s="425"/>
      <c r="CZ281" s="425"/>
      <c r="DA281" s="425"/>
      <c r="DB281" s="425"/>
      <c r="DC281" s="425"/>
      <c r="DD281" s="425"/>
      <c r="DE281" s="425"/>
      <c r="DF281" s="425"/>
      <c r="DG281" s="425"/>
      <c r="DH281" s="425"/>
      <c r="DI281" s="425"/>
      <c r="DJ281" s="425"/>
      <c r="DK281" s="425"/>
      <c r="DL281" s="425"/>
      <c r="DM281" s="425"/>
      <c r="DN281" s="425"/>
      <c r="DO281" s="425"/>
      <c r="DP281" s="425"/>
      <c r="DQ281" s="425"/>
      <c r="DR281" s="425"/>
      <c r="DS281" s="425"/>
      <c r="DT281" s="425"/>
      <c r="DU281" s="425"/>
      <c r="DV281" s="425"/>
      <c r="DW281" s="425"/>
      <c r="DX281" s="425"/>
      <c r="DY281" s="425"/>
      <c r="DZ281" s="425"/>
      <c r="EA281" s="425"/>
      <c r="EB281" s="425"/>
      <c r="EC281" s="425"/>
      <c r="ED281" s="425"/>
      <c r="EE281" s="425"/>
      <c r="EF281" s="425"/>
      <c r="EG281" s="425"/>
      <c r="EH281" s="425"/>
      <c r="EI281" s="425"/>
      <c r="EJ281" s="425"/>
      <c r="EK281" s="425"/>
      <c r="EL281" s="425"/>
      <c r="EM281" s="425"/>
      <c r="EN281" s="425"/>
      <c r="EO281" s="425"/>
      <c r="EP281" s="425"/>
      <c r="EQ281" s="425"/>
      <c r="ER281" s="425"/>
      <c r="ES281" s="425"/>
      <c r="ET281" s="425"/>
      <c r="EU281" s="425"/>
      <c r="EV281" s="425"/>
      <c r="EW281" s="425"/>
      <c r="EX281" s="425"/>
      <c r="EY281" s="425"/>
      <c r="EZ281" s="425"/>
      <c r="FA281" s="425"/>
      <c r="FB281" s="425"/>
      <c r="FC281" s="425"/>
      <c r="FD281" s="425"/>
      <c r="FE281" s="425"/>
      <c r="FF281" s="425"/>
      <c r="FG281" s="425"/>
      <c r="FH281" s="425"/>
      <c r="FI281" s="425"/>
      <c r="FJ281" s="425"/>
      <c r="FK281" s="425"/>
      <c r="FL281" s="425"/>
      <c r="FM281" s="425"/>
      <c r="FN281" s="425"/>
      <c r="FO281" s="425"/>
      <c r="FP281" s="425"/>
      <c r="FQ281" s="425"/>
      <c r="FR281" s="425"/>
      <c r="FS281" s="425"/>
      <c r="FT281" s="425"/>
      <c r="FU281" s="425"/>
      <c r="FV281" s="425"/>
      <c r="FW281" s="425"/>
      <c r="FX281" s="425"/>
      <c r="FY281" s="425"/>
      <c r="FZ281" s="425"/>
      <c r="GA281" s="425"/>
      <c r="GB281" s="425"/>
      <c r="GC281" s="425"/>
      <c r="GD281" s="425"/>
      <c r="GE281" s="425"/>
      <c r="GF281" s="425"/>
      <c r="GG281" s="425"/>
      <c r="GH281" s="425"/>
      <c r="GI281" s="425"/>
      <c r="GJ281" s="425"/>
      <c r="GK281" s="425"/>
      <c r="GL281" s="425"/>
      <c r="GM281" s="425"/>
      <c r="GN281" s="425"/>
      <c r="GO281" s="425"/>
      <c r="GP281" s="425"/>
      <c r="GQ281" s="425"/>
      <c r="GR281" s="425"/>
      <c r="GS281" s="425"/>
      <c r="GT281" s="425"/>
      <c r="GU281" s="425"/>
      <c r="GV281" s="425"/>
      <c r="GW281" s="425"/>
      <c r="GX281" s="425"/>
      <c r="GY281" s="425"/>
      <c r="GZ281" s="425"/>
      <c r="HA281" s="425"/>
      <c r="HB281" s="425"/>
      <c r="HC281" s="425"/>
      <c r="HD281" s="425"/>
      <c r="HE281" s="425"/>
      <c r="HF281" s="425"/>
      <c r="HG281" s="425"/>
      <c r="HH281" s="425"/>
      <c r="HI281" s="425"/>
      <c r="HJ281" s="425"/>
      <c r="HK281" s="425"/>
      <c r="HL281" s="425"/>
      <c r="HM281" s="425"/>
      <c r="HN281" s="425"/>
      <c r="HO281" s="425"/>
      <c r="HP281" s="425"/>
      <c r="HQ281" s="425"/>
      <c r="HR281" s="425"/>
      <c r="HS281" s="425"/>
      <c r="HT281" s="425"/>
      <c r="HU281" s="425"/>
      <c r="HV281" s="425"/>
      <c r="HW281" s="425"/>
      <c r="HX281" s="425"/>
      <c r="HY281" s="425"/>
      <c r="HZ281" s="425"/>
      <c r="IA281" s="425"/>
      <c r="IB281" s="425"/>
      <c r="IC281" s="425"/>
      <c r="ID281" s="425"/>
      <c r="IE281" s="425"/>
      <c r="IF281" s="425"/>
      <c r="IG281" s="425"/>
      <c r="IH281" s="425"/>
      <c r="II281" s="425"/>
      <c r="IJ281" s="425"/>
      <c r="IK281" s="425"/>
      <c r="IL281" s="425"/>
      <c r="IM281" s="425"/>
      <c r="IN281" s="425"/>
      <c r="IO281" s="425"/>
      <c r="IP281" s="425"/>
      <c r="IQ281" s="425"/>
      <c r="IR281" s="425"/>
    </row>
    <row r="282" s="6" customFormat="true" ht="35.25" hidden="false" customHeight="true" outlineLevel="0" collapsed="false">
      <c r="A282" s="362"/>
      <c r="B282" s="362"/>
      <c r="C282" s="366" t="s">
        <v>381</v>
      </c>
      <c r="D282" s="501" t="s">
        <v>6</v>
      </c>
      <c r="E282" s="502" t="s">
        <v>31</v>
      </c>
      <c r="F282" s="440"/>
      <c r="G282" s="425"/>
      <c r="H282" s="425"/>
      <c r="I282" s="425"/>
      <c r="J282" s="425"/>
      <c r="K282" s="425"/>
      <c r="L282" s="425"/>
      <c r="M282" s="425"/>
      <c r="N282" s="425"/>
      <c r="O282" s="425"/>
      <c r="P282" s="425"/>
      <c r="Q282" s="425"/>
      <c r="R282" s="425"/>
      <c r="S282" s="425"/>
      <c r="T282" s="425"/>
      <c r="U282" s="425"/>
      <c r="V282" s="425"/>
      <c r="W282" s="425"/>
      <c r="X282" s="425"/>
      <c r="Y282" s="425"/>
      <c r="Z282" s="425"/>
      <c r="AA282" s="425"/>
      <c r="AB282" s="425"/>
      <c r="AC282" s="425"/>
      <c r="AD282" s="425"/>
      <c r="AE282" s="425"/>
      <c r="AF282" s="425"/>
      <c r="AG282" s="425"/>
      <c r="AH282" s="425"/>
      <c r="AI282" s="425"/>
      <c r="AJ282" s="425"/>
      <c r="AK282" s="425"/>
      <c r="AL282" s="425"/>
      <c r="AM282" s="425"/>
      <c r="AN282" s="425"/>
      <c r="AO282" s="425"/>
      <c r="AP282" s="425"/>
      <c r="AQ282" s="425"/>
      <c r="AR282" s="425"/>
      <c r="AS282" s="425"/>
      <c r="AT282" s="425"/>
      <c r="AU282" s="425"/>
      <c r="AV282" s="425"/>
      <c r="AW282" s="425"/>
      <c r="AX282" s="425"/>
      <c r="AY282" s="425"/>
      <c r="AZ282" s="425"/>
      <c r="BA282" s="425"/>
      <c r="BB282" s="425"/>
      <c r="BC282" s="425"/>
      <c r="BD282" s="425"/>
      <c r="BE282" s="425"/>
      <c r="BF282" s="425"/>
      <c r="BG282" s="425"/>
      <c r="BH282" s="425"/>
      <c r="BI282" s="425"/>
      <c r="BJ282" s="425"/>
      <c r="BK282" s="425"/>
      <c r="BL282" s="425"/>
      <c r="BM282" s="425"/>
      <c r="BN282" s="425"/>
      <c r="BO282" s="425"/>
      <c r="BP282" s="425"/>
      <c r="BQ282" s="425"/>
      <c r="BR282" s="425"/>
      <c r="BS282" s="425"/>
      <c r="BT282" s="425"/>
      <c r="BU282" s="425"/>
      <c r="BV282" s="425"/>
      <c r="BW282" s="425"/>
      <c r="BX282" s="425"/>
      <c r="BY282" s="425"/>
      <c r="BZ282" s="425"/>
      <c r="CA282" s="425"/>
      <c r="CB282" s="425"/>
      <c r="CC282" s="425"/>
      <c r="CD282" s="425"/>
      <c r="CE282" s="425"/>
      <c r="CF282" s="425"/>
      <c r="CG282" s="425"/>
      <c r="CH282" s="425"/>
      <c r="CI282" s="425"/>
      <c r="CJ282" s="425"/>
      <c r="CK282" s="425"/>
      <c r="CL282" s="425"/>
      <c r="CM282" s="425"/>
      <c r="CN282" s="425"/>
      <c r="CO282" s="425"/>
      <c r="CP282" s="425"/>
      <c r="CQ282" s="425"/>
      <c r="CR282" s="425"/>
      <c r="CS282" s="425"/>
      <c r="CT282" s="425"/>
      <c r="CU282" s="425"/>
      <c r="CV282" s="425"/>
      <c r="CW282" s="425"/>
      <c r="CX282" s="425"/>
      <c r="CY282" s="425"/>
      <c r="CZ282" s="425"/>
      <c r="DA282" s="425"/>
      <c r="DB282" s="425"/>
      <c r="DC282" s="425"/>
      <c r="DD282" s="425"/>
      <c r="DE282" s="425"/>
      <c r="DF282" s="425"/>
      <c r="DG282" s="425"/>
      <c r="DH282" s="425"/>
      <c r="DI282" s="425"/>
      <c r="DJ282" s="425"/>
      <c r="DK282" s="425"/>
      <c r="DL282" s="425"/>
      <c r="DM282" s="425"/>
      <c r="DN282" s="425"/>
      <c r="DO282" s="425"/>
      <c r="DP282" s="425"/>
      <c r="DQ282" s="425"/>
      <c r="DR282" s="425"/>
      <c r="DS282" s="425"/>
      <c r="DT282" s="425"/>
      <c r="DU282" s="425"/>
      <c r="DV282" s="425"/>
      <c r="DW282" s="425"/>
      <c r="DX282" s="425"/>
      <c r="DY282" s="425"/>
      <c r="DZ282" s="425"/>
      <c r="EA282" s="425"/>
      <c r="EB282" s="425"/>
      <c r="EC282" s="425"/>
      <c r="ED282" s="425"/>
      <c r="EE282" s="425"/>
      <c r="EF282" s="425"/>
      <c r="EG282" s="425"/>
      <c r="EH282" s="425"/>
      <c r="EI282" s="425"/>
      <c r="EJ282" s="425"/>
      <c r="EK282" s="425"/>
      <c r="EL282" s="425"/>
      <c r="EM282" s="425"/>
      <c r="EN282" s="425"/>
      <c r="EO282" s="425"/>
      <c r="EP282" s="425"/>
      <c r="EQ282" s="425"/>
      <c r="ER282" s="425"/>
      <c r="ES282" s="425"/>
      <c r="ET282" s="425"/>
      <c r="EU282" s="425"/>
      <c r="EV282" s="425"/>
      <c r="EW282" s="425"/>
      <c r="EX282" s="425"/>
      <c r="EY282" s="425"/>
      <c r="EZ282" s="425"/>
      <c r="FA282" s="425"/>
      <c r="FB282" s="425"/>
      <c r="FC282" s="425"/>
      <c r="FD282" s="425"/>
      <c r="FE282" s="425"/>
      <c r="FF282" s="425"/>
      <c r="FG282" s="425"/>
      <c r="FH282" s="425"/>
      <c r="FI282" s="425"/>
      <c r="FJ282" s="425"/>
      <c r="FK282" s="425"/>
      <c r="FL282" s="425"/>
      <c r="FM282" s="425"/>
      <c r="FN282" s="425"/>
      <c r="FO282" s="425"/>
      <c r="FP282" s="425"/>
      <c r="FQ282" s="425"/>
      <c r="FR282" s="425"/>
      <c r="FS282" s="425"/>
      <c r="FT282" s="425"/>
      <c r="FU282" s="425"/>
      <c r="FV282" s="425"/>
      <c r="FW282" s="425"/>
      <c r="FX282" s="425"/>
      <c r="FY282" s="425"/>
      <c r="FZ282" s="425"/>
      <c r="GA282" s="425"/>
      <c r="GB282" s="425"/>
      <c r="GC282" s="425"/>
      <c r="GD282" s="425"/>
      <c r="GE282" s="425"/>
      <c r="GF282" s="425"/>
      <c r="GG282" s="425"/>
      <c r="GH282" s="425"/>
      <c r="GI282" s="425"/>
      <c r="GJ282" s="425"/>
      <c r="GK282" s="425"/>
      <c r="GL282" s="425"/>
      <c r="GM282" s="425"/>
      <c r="GN282" s="425"/>
      <c r="GO282" s="425"/>
      <c r="GP282" s="425"/>
      <c r="GQ282" s="425"/>
      <c r="GR282" s="425"/>
      <c r="GS282" s="425"/>
      <c r="GT282" s="425"/>
      <c r="GU282" s="425"/>
      <c r="GV282" s="425"/>
      <c r="GW282" s="425"/>
      <c r="GX282" s="425"/>
      <c r="GY282" s="425"/>
      <c r="GZ282" s="425"/>
      <c r="HA282" s="425"/>
      <c r="HB282" s="425"/>
      <c r="HC282" s="425"/>
      <c r="HD282" s="425"/>
      <c r="HE282" s="425"/>
      <c r="HF282" s="425"/>
      <c r="HG282" s="425"/>
      <c r="HH282" s="425"/>
      <c r="HI282" s="425"/>
      <c r="HJ282" s="425"/>
      <c r="HK282" s="425"/>
      <c r="HL282" s="425"/>
      <c r="HM282" s="425"/>
      <c r="HN282" s="425"/>
      <c r="HO282" s="425"/>
      <c r="HP282" s="425"/>
      <c r="HQ282" s="425"/>
      <c r="HR282" s="425"/>
      <c r="HS282" s="425"/>
      <c r="HT282" s="425"/>
      <c r="HU282" s="425"/>
      <c r="HV282" s="425"/>
      <c r="HW282" s="425"/>
      <c r="HX282" s="425"/>
      <c r="HY282" s="425"/>
      <c r="HZ282" s="425"/>
      <c r="IA282" s="425"/>
      <c r="IB282" s="425"/>
      <c r="IC282" s="425"/>
      <c r="ID282" s="425"/>
      <c r="IE282" s="425"/>
      <c r="IF282" s="425"/>
      <c r="IG282" s="425"/>
      <c r="IH282" s="425"/>
      <c r="II282" s="425"/>
      <c r="IJ282" s="425"/>
      <c r="IK282" s="425"/>
      <c r="IL282" s="425"/>
      <c r="IM282" s="425"/>
      <c r="IN282" s="425"/>
      <c r="IO282" s="425"/>
      <c r="IP282" s="425"/>
      <c r="IQ282" s="425"/>
      <c r="IR282" s="425"/>
    </row>
    <row r="283" s="6" customFormat="true" ht="51" hidden="false" customHeight="true" outlineLevel="0" collapsed="false">
      <c r="A283" s="371"/>
      <c r="B283" s="371"/>
      <c r="C283" s="377" t="s">
        <v>380</v>
      </c>
      <c r="D283" s="224" t="s">
        <v>6</v>
      </c>
      <c r="E283" s="509" t="s">
        <v>31</v>
      </c>
      <c r="F283" s="489"/>
      <c r="G283" s="425"/>
      <c r="H283" s="425"/>
      <c r="I283" s="425"/>
      <c r="J283" s="425"/>
      <c r="K283" s="425"/>
      <c r="L283" s="425"/>
      <c r="M283" s="425"/>
      <c r="N283" s="425"/>
      <c r="O283" s="425"/>
      <c r="P283" s="425"/>
      <c r="Q283" s="425"/>
      <c r="R283" s="425"/>
      <c r="S283" s="425"/>
      <c r="T283" s="425"/>
      <c r="U283" s="425"/>
      <c r="V283" s="425"/>
      <c r="W283" s="425"/>
      <c r="X283" s="425"/>
      <c r="Y283" s="425"/>
      <c r="Z283" s="425"/>
      <c r="AA283" s="425"/>
      <c r="AB283" s="425"/>
      <c r="AC283" s="425"/>
      <c r="AD283" s="425"/>
      <c r="AE283" s="425"/>
      <c r="AF283" s="425"/>
      <c r="AG283" s="425"/>
      <c r="AH283" s="425"/>
      <c r="AI283" s="425"/>
      <c r="AJ283" s="425"/>
      <c r="AK283" s="425"/>
      <c r="AL283" s="425"/>
      <c r="AM283" s="425"/>
      <c r="AN283" s="425"/>
      <c r="AO283" s="425"/>
      <c r="AP283" s="425"/>
      <c r="AQ283" s="425"/>
      <c r="AR283" s="425"/>
      <c r="AS283" s="425"/>
      <c r="AT283" s="425"/>
      <c r="AU283" s="425"/>
      <c r="AV283" s="425"/>
      <c r="AW283" s="425"/>
      <c r="AX283" s="425"/>
      <c r="AY283" s="425"/>
      <c r="AZ283" s="425"/>
      <c r="BA283" s="425"/>
      <c r="BB283" s="425"/>
      <c r="BC283" s="425"/>
      <c r="BD283" s="425"/>
      <c r="BE283" s="425"/>
      <c r="BF283" s="425"/>
      <c r="BG283" s="425"/>
      <c r="BH283" s="425"/>
      <c r="BI283" s="425"/>
      <c r="BJ283" s="425"/>
      <c r="BK283" s="425"/>
      <c r="BL283" s="425"/>
      <c r="BM283" s="425"/>
      <c r="BN283" s="425"/>
      <c r="BO283" s="425"/>
      <c r="BP283" s="425"/>
      <c r="BQ283" s="425"/>
      <c r="BR283" s="425"/>
      <c r="BS283" s="425"/>
      <c r="BT283" s="425"/>
      <c r="BU283" s="425"/>
      <c r="BV283" s="425"/>
      <c r="BW283" s="425"/>
      <c r="BX283" s="425"/>
      <c r="BY283" s="425"/>
      <c r="BZ283" s="425"/>
      <c r="CA283" s="425"/>
      <c r="CB283" s="425"/>
      <c r="CC283" s="425"/>
      <c r="CD283" s="425"/>
      <c r="CE283" s="425"/>
      <c r="CF283" s="425"/>
      <c r="CG283" s="425"/>
      <c r="CH283" s="425"/>
      <c r="CI283" s="425"/>
      <c r="CJ283" s="425"/>
      <c r="CK283" s="425"/>
      <c r="CL283" s="425"/>
      <c r="CM283" s="425"/>
      <c r="CN283" s="425"/>
      <c r="CO283" s="425"/>
      <c r="CP283" s="425"/>
      <c r="CQ283" s="425"/>
      <c r="CR283" s="425"/>
      <c r="CS283" s="425"/>
      <c r="CT283" s="425"/>
      <c r="CU283" s="425"/>
      <c r="CV283" s="425"/>
      <c r="CW283" s="425"/>
      <c r="CX283" s="425"/>
      <c r="CY283" s="425"/>
      <c r="CZ283" s="425"/>
      <c r="DA283" s="425"/>
      <c r="DB283" s="425"/>
      <c r="DC283" s="425"/>
      <c r="DD283" s="425"/>
      <c r="DE283" s="425"/>
      <c r="DF283" s="425"/>
      <c r="DG283" s="425"/>
      <c r="DH283" s="425"/>
      <c r="DI283" s="425"/>
      <c r="DJ283" s="425"/>
      <c r="DK283" s="425"/>
      <c r="DL283" s="425"/>
      <c r="DM283" s="425"/>
      <c r="DN283" s="425"/>
      <c r="DO283" s="425"/>
      <c r="DP283" s="425"/>
      <c r="DQ283" s="425"/>
      <c r="DR283" s="425"/>
      <c r="DS283" s="425"/>
      <c r="DT283" s="425"/>
      <c r="DU283" s="425"/>
      <c r="DV283" s="425"/>
      <c r="DW283" s="425"/>
      <c r="DX283" s="425"/>
      <c r="DY283" s="425"/>
      <c r="DZ283" s="425"/>
      <c r="EA283" s="425"/>
      <c r="EB283" s="425"/>
      <c r="EC283" s="425"/>
      <c r="ED283" s="425"/>
      <c r="EE283" s="425"/>
      <c r="EF283" s="425"/>
      <c r="EG283" s="425"/>
      <c r="EH283" s="425"/>
      <c r="EI283" s="425"/>
      <c r="EJ283" s="425"/>
      <c r="EK283" s="425"/>
      <c r="EL283" s="425"/>
      <c r="EM283" s="425"/>
      <c r="EN283" s="425"/>
      <c r="EO283" s="425"/>
      <c r="EP283" s="425"/>
      <c r="EQ283" s="425"/>
      <c r="ER283" s="425"/>
      <c r="ES283" s="425"/>
      <c r="ET283" s="425"/>
      <c r="EU283" s="425"/>
      <c r="EV283" s="425"/>
      <c r="EW283" s="425"/>
      <c r="EX283" s="425"/>
      <c r="EY283" s="425"/>
      <c r="EZ283" s="425"/>
      <c r="FA283" s="425"/>
      <c r="FB283" s="425"/>
      <c r="FC283" s="425"/>
      <c r="FD283" s="425"/>
      <c r="FE283" s="425"/>
      <c r="FF283" s="425"/>
      <c r="FG283" s="425"/>
      <c r="FH283" s="425"/>
      <c r="FI283" s="425"/>
      <c r="FJ283" s="425"/>
      <c r="FK283" s="425"/>
      <c r="FL283" s="425"/>
      <c r="FM283" s="425"/>
      <c r="FN283" s="425"/>
      <c r="FO283" s="425"/>
      <c r="FP283" s="425"/>
      <c r="FQ283" s="425"/>
      <c r="FR283" s="425"/>
      <c r="FS283" s="425"/>
      <c r="FT283" s="425"/>
      <c r="FU283" s="425"/>
      <c r="FV283" s="425"/>
      <c r="FW283" s="425"/>
      <c r="FX283" s="425"/>
      <c r="FY283" s="425"/>
      <c r="FZ283" s="425"/>
      <c r="GA283" s="425"/>
      <c r="GB283" s="425"/>
      <c r="GC283" s="425"/>
      <c r="GD283" s="425"/>
      <c r="GE283" s="425"/>
      <c r="GF283" s="425"/>
      <c r="GG283" s="425"/>
      <c r="GH283" s="425"/>
      <c r="GI283" s="425"/>
      <c r="GJ283" s="425"/>
      <c r="GK283" s="425"/>
      <c r="GL283" s="425"/>
      <c r="GM283" s="425"/>
      <c r="GN283" s="425"/>
      <c r="GO283" s="425"/>
      <c r="GP283" s="425"/>
      <c r="GQ283" s="425"/>
      <c r="GR283" s="425"/>
      <c r="GS283" s="425"/>
      <c r="GT283" s="425"/>
      <c r="GU283" s="425"/>
      <c r="GV283" s="425"/>
      <c r="GW283" s="425"/>
      <c r="GX283" s="425"/>
      <c r="GY283" s="425"/>
      <c r="GZ283" s="425"/>
      <c r="HA283" s="425"/>
      <c r="HB283" s="425"/>
      <c r="HC283" s="425"/>
      <c r="HD283" s="425"/>
      <c r="HE283" s="425"/>
      <c r="HF283" s="425"/>
      <c r="HG283" s="425"/>
      <c r="HH283" s="425"/>
      <c r="HI283" s="425"/>
      <c r="HJ283" s="425"/>
      <c r="HK283" s="425"/>
      <c r="HL283" s="425"/>
      <c r="HM283" s="425"/>
      <c r="HN283" s="425"/>
      <c r="HO283" s="425"/>
      <c r="HP283" s="425"/>
      <c r="HQ283" s="425"/>
      <c r="HR283" s="425"/>
      <c r="HS283" s="425"/>
      <c r="HT283" s="425"/>
      <c r="HU283" s="425"/>
      <c r="HV283" s="425"/>
      <c r="HW283" s="425"/>
      <c r="HX283" s="425"/>
      <c r="HY283" s="425"/>
      <c r="HZ283" s="425"/>
      <c r="IA283" s="425"/>
      <c r="IB283" s="425"/>
      <c r="IC283" s="425"/>
      <c r="ID283" s="425"/>
      <c r="IE283" s="425"/>
      <c r="IF283" s="425"/>
      <c r="IG283" s="425"/>
      <c r="IH283" s="425"/>
      <c r="II283" s="425"/>
      <c r="IJ283" s="425"/>
      <c r="IK283" s="425"/>
      <c r="IL283" s="425"/>
      <c r="IM283" s="425"/>
      <c r="IN283" s="425"/>
      <c r="IO283" s="425"/>
      <c r="IP283" s="425"/>
      <c r="IQ283" s="425"/>
      <c r="IR283" s="425"/>
    </row>
    <row r="284" s="18" customFormat="true" ht="64.5" hidden="false" customHeight="true" outlineLevel="0" collapsed="false">
      <c r="A284" s="341" t="s">
        <v>384</v>
      </c>
      <c r="B284" s="341" t="s">
        <v>384</v>
      </c>
      <c r="C284" s="205" t="s">
        <v>385</v>
      </c>
      <c r="D284" s="491" t="s">
        <v>6</v>
      </c>
      <c r="E284" s="492" t="s">
        <v>31</v>
      </c>
      <c r="F284" s="493"/>
    </row>
    <row r="285" s="18" customFormat="true" ht="54.75" hidden="false" customHeight="true" outlineLevel="0" collapsed="false">
      <c r="A285" s="358"/>
      <c r="B285" s="358"/>
      <c r="C285" s="205" t="s">
        <v>386</v>
      </c>
      <c r="D285" s="382" t="s">
        <v>6</v>
      </c>
      <c r="E285" s="423" t="s">
        <v>31</v>
      </c>
      <c r="F285" s="424"/>
    </row>
    <row r="286" s="18" customFormat="true" ht="32.25" hidden="false" customHeight="true" outlineLevel="0" collapsed="false">
      <c r="A286" s="483" t="s">
        <v>384</v>
      </c>
      <c r="B286" s="483" t="s">
        <v>384</v>
      </c>
      <c r="C286" s="441" t="s">
        <v>387</v>
      </c>
      <c r="D286" s="394" t="s">
        <v>6</v>
      </c>
      <c r="E286" s="439" t="s">
        <v>31</v>
      </c>
      <c r="F286" s="443"/>
    </row>
    <row r="287" s="18" customFormat="true" ht="32.25" hidden="false" customHeight="true" outlineLevel="0" collapsed="false">
      <c r="A287" s="347"/>
      <c r="B287" s="347"/>
      <c r="C287" s="510" t="s">
        <v>388</v>
      </c>
      <c r="D287" s="511" t="s">
        <v>6</v>
      </c>
      <c r="E287" s="512" t="s">
        <v>31</v>
      </c>
      <c r="F287" s="440"/>
    </row>
    <row r="288" s="18" customFormat="true" ht="36" hidden="false" customHeight="true" outlineLevel="0" collapsed="false">
      <c r="A288" s="358"/>
      <c r="B288" s="358"/>
      <c r="C288" s="513" t="s">
        <v>389</v>
      </c>
      <c r="D288" s="514" t="s">
        <v>6</v>
      </c>
      <c r="E288" s="515" t="s">
        <v>31</v>
      </c>
      <c r="F288" s="424"/>
    </row>
    <row r="289" s="18" customFormat="true" ht="36" hidden="false" customHeight="true" outlineLevel="0" collapsed="false">
      <c r="A289" s="13" t="s">
        <v>390</v>
      </c>
      <c r="B289" s="13" t="s">
        <v>390</v>
      </c>
      <c r="C289" s="24" t="s">
        <v>391</v>
      </c>
      <c r="D289" s="308" t="s">
        <v>6</v>
      </c>
      <c r="E289" s="211" t="s">
        <v>49</v>
      </c>
      <c r="F289" s="17"/>
    </row>
    <row r="290" s="18" customFormat="true" ht="36" hidden="false" customHeight="true" outlineLevel="0" collapsed="false">
      <c r="A290" s="19"/>
      <c r="B290" s="19"/>
      <c r="C290" s="212" t="s">
        <v>392</v>
      </c>
      <c r="D290" s="35" t="s">
        <v>6</v>
      </c>
      <c r="E290" s="309" t="s">
        <v>49</v>
      </c>
      <c r="F290" s="70"/>
    </row>
    <row r="291" s="18" customFormat="true" ht="52.5" hidden="false" customHeight="true" outlineLevel="0" collapsed="false">
      <c r="A291" s="13" t="s">
        <v>393</v>
      </c>
      <c r="B291" s="13" t="s">
        <v>393</v>
      </c>
      <c r="C291" s="205" t="s">
        <v>394</v>
      </c>
      <c r="D291" s="308" t="s">
        <v>6</v>
      </c>
      <c r="E291" s="211" t="s">
        <v>49</v>
      </c>
      <c r="F291" s="17"/>
    </row>
    <row r="292" s="18" customFormat="true" ht="39" hidden="false" customHeight="true" outlineLevel="0" collapsed="false">
      <c r="A292" s="19"/>
      <c r="B292" s="19"/>
      <c r="C292" s="34" t="s">
        <v>392</v>
      </c>
      <c r="D292" s="118" t="s">
        <v>6</v>
      </c>
      <c r="E292" s="209" t="s">
        <v>49</v>
      </c>
      <c r="F292" s="85"/>
    </row>
    <row r="293" s="283" customFormat="true" ht="24.95" hidden="false" customHeight="true" outlineLevel="0" collapsed="false">
      <c r="A293" s="341" t="s">
        <v>395</v>
      </c>
      <c r="B293" s="341" t="s">
        <v>395</v>
      </c>
      <c r="C293" s="490" t="s">
        <v>396</v>
      </c>
      <c r="D293" s="491" t="s">
        <v>6</v>
      </c>
      <c r="E293" s="492" t="s">
        <v>397</v>
      </c>
      <c r="F293" s="493"/>
    </row>
    <row r="294" s="283" customFormat="true" ht="39" hidden="false" customHeight="true" outlineLevel="0" collapsed="false">
      <c r="A294" s="483" t="s">
        <v>383</v>
      </c>
      <c r="B294" s="483" t="s">
        <v>383</v>
      </c>
      <c r="C294" s="378" t="s">
        <v>398</v>
      </c>
      <c r="D294" s="379" t="s">
        <v>6</v>
      </c>
      <c r="E294" s="485" t="s">
        <v>49</v>
      </c>
      <c r="F294" s="440"/>
    </row>
    <row r="295" s="283" customFormat="true" ht="42.75" hidden="false" customHeight="true" outlineLevel="0" collapsed="false">
      <c r="A295" s="347"/>
      <c r="B295" s="347"/>
      <c r="C295" s="378" t="s">
        <v>399</v>
      </c>
      <c r="D295" s="379" t="s">
        <v>6</v>
      </c>
      <c r="E295" s="485" t="s">
        <v>31</v>
      </c>
      <c r="F295" s="440"/>
    </row>
    <row r="296" s="283" customFormat="true" ht="30.75" hidden="false" customHeight="true" outlineLevel="0" collapsed="false">
      <c r="A296" s="358"/>
      <c r="B296" s="358"/>
      <c r="C296" s="422" t="s">
        <v>400</v>
      </c>
      <c r="D296" s="382" t="s">
        <v>6</v>
      </c>
      <c r="E296" s="423" t="s">
        <v>31</v>
      </c>
      <c r="F296" s="424"/>
    </row>
    <row r="297" s="414" customFormat="true" ht="35.25" hidden="false" customHeight="true" outlineLevel="0" collapsed="false">
      <c r="A297" s="429" t="s">
        <v>401</v>
      </c>
      <c r="B297" s="474" t="s">
        <v>401</v>
      </c>
      <c r="C297" s="396" t="s">
        <v>402</v>
      </c>
      <c r="D297" s="516" t="s">
        <v>6</v>
      </c>
      <c r="E297" s="517"/>
      <c r="F297" s="518"/>
    </row>
    <row r="298" s="414" customFormat="true" ht="49.5" hidden="false" customHeight="true" outlineLevel="0" collapsed="false">
      <c r="A298" s="361"/>
      <c r="B298" s="362"/>
      <c r="C298" s="396" t="s">
        <v>403</v>
      </c>
      <c r="D298" s="519" t="s">
        <v>6</v>
      </c>
      <c r="E298" s="520" t="s">
        <v>31</v>
      </c>
      <c r="F298" s="521"/>
    </row>
    <row r="299" s="414" customFormat="true" ht="49.5" hidden="false" customHeight="true" outlineLevel="0" collapsed="false">
      <c r="A299" s="361"/>
      <c r="B299" s="362"/>
      <c r="C299" s="396" t="s">
        <v>404</v>
      </c>
      <c r="D299" s="522" t="s">
        <v>6</v>
      </c>
      <c r="E299" s="520" t="s">
        <v>31</v>
      </c>
      <c r="F299" s="521"/>
    </row>
    <row r="300" s="414" customFormat="true" ht="60.75" hidden="false" customHeight="true" outlineLevel="0" collapsed="false">
      <c r="A300" s="62"/>
      <c r="B300" s="371"/>
      <c r="C300" s="503" t="s">
        <v>405</v>
      </c>
      <c r="D300" s="523" t="s">
        <v>6</v>
      </c>
      <c r="E300" s="524" t="s">
        <v>31</v>
      </c>
      <c r="F300" s="435"/>
    </row>
    <row r="301" s="414" customFormat="true" ht="53.25" hidden="false" customHeight="true" outlineLevel="0" collapsed="false">
      <c r="A301" s="361" t="s">
        <v>406</v>
      </c>
      <c r="B301" s="362" t="s">
        <v>406</v>
      </c>
      <c r="C301" s="396" t="s">
        <v>407</v>
      </c>
      <c r="D301" s="525" t="s">
        <v>6</v>
      </c>
      <c r="E301" s="526" t="s">
        <v>31</v>
      </c>
      <c r="F301" s="518"/>
    </row>
    <row r="302" s="414" customFormat="true" ht="42.75" hidden="false" customHeight="true" outlineLevel="0" collapsed="false">
      <c r="A302" s="429" t="s">
        <v>408</v>
      </c>
      <c r="B302" s="474" t="s">
        <v>408</v>
      </c>
      <c r="C302" s="407" t="s">
        <v>409</v>
      </c>
      <c r="D302" s="364" t="s">
        <v>6</v>
      </c>
      <c r="E302" s="520" t="s">
        <v>31</v>
      </c>
      <c r="F302" s="429" t="s">
        <v>410</v>
      </c>
    </row>
    <row r="303" s="414" customFormat="true" ht="44.25" hidden="false" customHeight="true" outlineLevel="0" collapsed="false">
      <c r="A303" s="361"/>
      <c r="B303" s="362"/>
      <c r="C303" s="396" t="s">
        <v>411</v>
      </c>
      <c r="D303" s="403" t="s">
        <v>6</v>
      </c>
      <c r="E303" s="527" t="s">
        <v>31</v>
      </c>
      <c r="F303" s="521"/>
    </row>
    <row r="304" s="414" customFormat="true" ht="32.25" hidden="false" customHeight="true" outlineLevel="0" collapsed="false">
      <c r="A304" s="62"/>
      <c r="B304" s="371"/>
      <c r="C304" s="503" t="s">
        <v>412</v>
      </c>
      <c r="D304" s="525" t="s">
        <v>6</v>
      </c>
      <c r="E304" s="526" t="s">
        <v>31</v>
      </c>
      <c r="F304" s="435"/>
    </row>
    <row r="305" s="18" customFormat="true" ht="63.75" hidden="false" customHeight="true" outlineLevel="0" collapsed="false">
      <c r="A305" s="341" t="s">
        <v>413</v>
      </c>
      <c r="B305" s="341" t="s">
        <v>413</v>
      </c>
      <c r="C305" s="528" t="s">
        <v>414</v>
      </c>
      <c r="D305" s="343" t="s">
        <v>6</v>
      </c>
      <c r="E305" s="529" t="s">
        <v>31</v>
      </c>
      <c r="F305" s="530"/>
      <c r="G305" s="531"/>
      <c r="H305" s="531"/>
      <c r="I305" s="531"/>
      <c r="J305" s="531"/>
    </row>
    <row r="306" s="18" customFormat="true" ht="55.5" hidden="false" customHeight="true" outlineLevel="0" collapsed="false">
      <c r="A306" s="347"/>
      <c r="B306" s="347"/>
      <c r="C306" s="348" t="s">
        <v>415</v>
      </c>
      <c r="D306" s="532" t="s">
        <v>6</v>
      </c>
      <c r="E306" s="533" t="s">
        <v>31</v>
      </c>
      <c r="F306" s="534"/>
      <c r="G306" s="531"/>
      <c r="H306" s="531"/>
      <c r="I306" s="531"/>
      <c r="J306" s="531"/>
    </row>
    <row r="307" s="18" customFormat="true" ht="24.95" hidden="false" customHeight="true" outlineLevel="0" collapsed="false">
      <c r="A307" s="347"/>
      <c r="B307" s="347"/>
      <c r="C307" s="348" t="s">
        <v>416</v>
      </c>
      <c r="D307" s="532" t="s">
        <v>6</v>
      </c>
      <c r="E307" s="533" t="s">
        <v>31</v>
      </c>
      <c r="F307" s="534"/>
      <c r="G307" s="531"/>
      <c r="H307" s="531"/>
      <c r="I307" s="531"/>
      <c r="J307" s="531"/>
    </row>
    <row r="308" s="18" customFormat="true" ht="24.95" hidden="false" customHeight="true" outlineLevel="0" collapsed="false">
      <c r="A308" s="347"/>
      <c r="B308" s="347"/>
      <c r="C308" s="348" t="s">
        <v>417</v>
      </c>
      <c r="D308" s="532" t="s">
        <v>6</v>
      </c>
      <c r="E308" s="533" t="s">
        <v>31</v>
      </c>
      <c r="F308" s="534"/>
      <c r="G308" s="531"/>
      <c r="H308" s="531"/>
      <c r="I308" s="531"/>
      <c r="J308" s="531"/>
    </row>
    <row r="309" s="18" customFormat="true" ht="44.25" hidden="false" customHeight="true" outlineLevel="0" collapsed="false">
      <c r="A309" s="347"/>
      <c r="B309" s="347"/>
      <c r="C309" s="393" t="s">
        <v>418</v>
      </c>
      <c r="D309" s="535" t="s">
        <v>6</v>
      </c>
      <c r="E309" s="536" t="s">
        <v>31</v>
      </c>
      <c r="F309" s="537"/>
      <c r="G309" s="531"/>
      <c r="H309" s="531"/>
      <c r="I309" s="531"/>
      <c r="J309" s="531"/>
    </row>
    <row r="310" s="18" customFormat="true" ht="38.25" hidden="false" customHeight="true" outlineLevel="0" collapsed="false">
      <c r="A310" s="347"/>
      <c r="B310" s="347"/>
      <c r="C310" s="348" t="s">
        <v>419</v>
      </c>
      <c r="D310" s="349" t="s">
        <v>6</v>
      </c>
      <c r="E310" s="538" t="s">
        <v>31</v>
      </c>
      <c r="F310" s="534"/>
      <c r="G310" s="346"/>
      <c r="H310" s="346"/>
      <c r="I310" s="346"/>
      <c r="J310" s="346"/>
    </row>
    <row r="311" s="18" customFormat="true" ht="24" hidden="false" customHeight="true" outlineLevel="0" collapsed="false">
      <c r="A311" s="347"/>
      <c r="B311" s="347"/>
      <c r="C311" s="348" t="s">
        <v>420</v>
      </c>
      <c r="D311" s="349" t="s">
        <v>6</v>
      </c>
      <c r="E311" s="539" t="s">
        <v>31</v>
      </c>
      <c r="F311" s="537"/>
      <c r="G311" s="346"/>
      <c r="H311" s="346"/>
      <c r="I311" s="346"/>
      <c r="J311" s="346"/>
    </row>
    <row r="312" s="18" customFormat="true" ht="67.5" hidden="false" customHeight="true" outlineLevel="0" collapsed="false">
      <c r="A312" s="347"/>
      <c r="B312" s="347"/>
      <c r="C312" s="348" t="s">
        <v>421</v>
      </c>
      <c r="D312" s="349" t="s">
        <v>6</v>
      </c>
      <c r="E312" s="539" t="s">
        <v>31</v>
      </c>
      <c r="F312" s="534"/>
      <c r="G312" s="346"/>
      <c r="H312" s="346"/>
      <c r="I312" s="346"/>
      <c r="J312" s="346"/>
    </row>
    <row r="313" s="18" customFormat="true" ht="36.75" hidden="false" customHeight="true" outlineLevel="0" collapsed="false">
      <c r="A313" s="358"/>
      <c r="B313" s="358"/>
      <c r="C313" s="540" t="s">
        <v>422</v>
      </c>
      <c r="D313" s="353" t="s">
        <v>6</v>
      </c>
      <c r="E313" s="541" t="s">
        <v>31</v>
      </c>
      <c r="F313" s="542"/>
      <c r="G313" s="346"/>
      <c r="H313" s="346"/>
      <c r="I313" s="346"/>
      <c r="J313" s="346"/>
    </row>
    <row r="314" s="18" customFormat="true" ht="39" hidden="false" customHeight="true" outlineLevel="0" collapsed="false">
      <c r="A314" s="341" t="s">
        <v>423</v>
      </c>
      <c r="B314" s="341" t="s">
        <v>423</v>
      </c>
      <c r="C314" s="205" t="s">
        <v>424</v>
      </c>
      <c r="D314" s="543" t="s">
        <v>6</v>
      </c>
      <c r="E314" s="544" t="s">
        <v>31</v>
      </c>
      <c r="F314" s="545"/>
      <c r="G314" s="531"/>
      <c r="H314" s="346"/>
      <c r="I314" s="346"/>
      <c r="J314" s="346"/>
    </row>
    <row r="315" s="18" customFormat="true" ht="24.75" hidden="false" customHeight="true" outlineLevel="0" collapsed="false">
      <c r="A315" s="483" t="s">
        <v>423</v>
      </c>
      <c r="B315" s="347"/>
      <c r="C315" s="546" t="s">
        <v>425</v>
      </c>
      <c r="D315" s="547" t="s">
        <v>6</v>
      </c>
      <c r="E315" s="548" t="s">
        <v>31</v>
      </c>
      <c r="F315" s="534"/>
      <c r="G315" s="346"/>
      <c r="H315" s="346"/>
      <c r="I315" s="346"/>
      <c r="J315" s="346"/>
    </row>
    <row r="316" s="18" customFormat="true" ht="32.25" hidden="false" customHeight="true" outlineLevel="0" collapsed="false">
      <c r="A316" s="347"/>
      <c r="B316" s="347"/>
      <c r="C316" s="359" t="s">
        <v>426</v>
      </c>
      <c r="D316" s="353" t="s">
        <v>6</v>
      </c>
      <c r="E316" s="549" t="s">
        <v>31</v>
      </c>
      <c r="F316" s="542"/>
      <c r="G316" s="346"/>
      <c r="H316" s="346"/>
      <c r="I316" s="346"/>
      <c r="J316" s="346"/>
    </row>
    <row r="317" s="18" customFormat="true" ht="32.25" hidden="false" customHeight="true" outlineLevel="0" collapsed="false">
      <c r="A317" s="13" t="s">
        <v>427</v>
      </c>
      <c r="B317" s="13" t="s">
        <v>427</v>
      </c>
      <c r="C317" s="205" t="s">
        <v>153</v>
      </c>
      <c r="D317" s="550" t="s">
        <v>6</v>
      </c>
      <c r="E317" s="551"/>
      <c r="F317" s="17"/>
    </row>
    <row r="318" s="18" customFormat="true" ht="32.25" hidden="false" customHeight="true" outlineLevel="0" collapsed="false">
      <c r="A318" s="29"/>
      <c r="B318" s="29"/>
      <c r="C318" s="148" t="s">
        <v>428</v>
      </c>
      <c r="D318" s="306" t="s">
        <v>6</v>
      </c>
      <c r="E318" s="207" t="s">
        <v>31</v>
      </c>
      <c r="F318" s="142"/>
    </row>
    <row r="319" s="18" customFormat="true" ht="32.25" hidden="false" customHeight="true" outlineLevel="0" collapsed="false">
      <c r="A319" s="29"/>
      <c r="B319" s="29"/>
      <c r="C319" s="148" t="s">
        <v>429</v>
      </c>
      <c r="D319" s="306" t="s">
        <v>6</v>
      </c>
      <c r="E319" s="207" t="s">
        <v>31</v>
      </c>
      <c r="F319" s="142"/>
    </row>
    <row r="320" s="18" customFormat="true" ht="32.25" hidden="false" customHeight="true" outlineLevel="0" collapsed="false">
      <c r="A320" s="29"/>
      <c r="B320" s="29"/>
      <c r="C320" s="148" t="s">
        <v>430</v>
      </c>
      <c r="D320" s="306" t="s">
        <v>6</v>
      </c>
      <c r="E320" s="207" t="s">
        <v>31</v>
      </c>
      <c r="F320" s="142"/>
    </row>
    <row r="321" s="18" customFormat="true" ht="32.25" hidden="false" customHeight="true" outlineLevel="0" collapsed="false">
      <c r="A321" s="29"/>
      <c r="B321" s="29"/>
      <c r="C321" s="30" t="s">
        <v>144</v>
      </c>
      <c r="D321" s="31" t="s">
        <v>6</v>
      </c>
      <c r="E321" s="149" t="s">
        <v>31</v>
      </c>
      <c r="F321" s="78"/>
    </row>
    <row r="322" s="18" customFormat="true" ht="32.25" hidden="false" customHeight="true" outlineLevel="0" collapsed="false">
      <c r="A322" s="19"/>
      <c r="B322" s="19"/>
      <c r="C322" s="212" t="s">
        <v>431</v>
      </c>
      <c r="D322" s="335" t="s">
        <v>6</v>
      </c>
      <c r="E322" s="83" t="s">
        <v>31</v>
      </c>
      <c r="F322" s="23"/>
    </row>
    <row r="323" s="18" customFormat="true" ht="32.25" hidden="false" customHeight="true" outlineLevel="0" collapsed="false">
      <c r="A323" s="13" t="s">
        <v>432</v>
      </c>
      <c r="B323" s="13" t="s">
        <v>432</v>
      </c>
      <c r="C323" s="205" t="s">
        <v>433</v>
      </c>
      <c r="D323" s="308" t="s">
        <v>6</v>
      </c>
      <c r="E323" s="211" t="s">
        <v>31</v>
      </c>
      <c r="F323" s="17"/>
    </row>
    <row r="324" s="18" customFormat="true" ht="36" hidden="false" customHeight="true" outlineLevel="0" collapsed="false">
      <c r="A324" s="29"/>
      <c r="B324" s="29"/>
      <c r="C324" s="34" t="s">
        <v>144</v>
      </c>
      <c r="D324" s="118" t="s">
        <v>6</v>
      </c>
      <c r="E324" s="209" t="s">
        <v>31</v>
      </c>
      <c r="F324" s="85"/>
    </row>
    <row r="325" s="18" customFormat="true" ht="33" hidden="false" customHeight="true" outlineLevel="0" collapsed="false">
      <c r="A325" s="19"/>
      <c r="B325" s="19"/>
      <c r="C325" s="212" t="s">
        <v>434</v>
      </c>
      <c r="D325" s="335" t="s">
        <v>6</v>
      </c>
      <c r="E325" s="83" t="s">
        <v>31</v>
      </c>
      <c r="F325" s="23"/>
    </row>
    <row r="326" s="18" customFormat="true" ht="32.25" hidden="false" customHeight="true" outlineLevel="0" collapsed="false">
      <c r="A326" s="13" t="s">
        <v>435</v>
      </c>
      <c r="B326" s="13" t="s">
        <v>435</v>
      </c>
      <c r="C326" s="205" t="s">
        <v>436</v>
      </c>
      <c r="D326" s="550" t="s">
        <v>6</v>
      </c>
      <c r="E326" s="551"/>
      <c r="F326" s="17"/>
    </row>
    <row r="327" s="425" customFormat="true" ht="32.25" hidden="false" customHeight="true" outlineLevel="0" collapsed="false">
      <c r="A327" s="29"/>
      <c r="B327" s="29"/>
      <c r="C327" s="148" t="s">
        <v>437</v>
      </c>
      <c r="D327" s="31" t="s">
        <v>6</v>
      </c>
      <c r="E327" s="149" t="s">
        <v>31</v>
      </c>
      <c r="F327" s="78"/>
    </row>
    <row r="328" s="425" customFormat="true" ht="32.25" hidden="false" customHeight="true" outlineLevel="0" collapsed="false">
      <c r="A328" s="29"/>
      <c r="B328" s="29"/>
      <c r="C328" s="148" t="s">
        <v>438</v>
      </c>
      <c r="D328" s="118" t="s">
        <v>6</v>
      </c>
      <c r="E328" s="209" t="s">
        <v>31</v>
      </c>
      <c r="F328" s="78"/>
    </row>
    <row r="329" s="425" customFormat="true" ht="32.25" hidden="false" customHeight="true" outlineLevel="0" collapsed="false">
      <c r="A329" s="29"/>
      <c r="B329" s="29"/>
      <c r="C329" s="148" t="s">
        <v>439</v>
      </c>
      <c r="D329" s="31" t="s">
        <v>6</v>
      </c>
      <c r="E329" s="336" t="s">
        <v>31</v>
      </c>
      <c r="F329" s="85"/>
    </row>
    <row r="330" s="425" customFormat="true" ht="32.25" hidden="false" customHeight="true" outlineLevel="0" collapsed="false">
      <c r="A330" s="29"/>
      <c r="B330" s="29"/>
      <c r="C330" s="30" t="s">
        <v>144</v>
      </c>
      <c r="D330" s="118" t="s">
        <v>6</v>
      </c>
      <c r="E330" s="149" t="s">
        <v>31</v>
      </c>
      <c r="F330" s="78"/>
    </row>
    <row r="331" s="283" customFormat="true" ht="32.25" hidden="false" customHeight="true" outlineLevel="0" collapsed="false">
      <c r="A331" s="19"/>
      <c r="B331" s="19"/>
      <c r="C331" s="212" t="s">
        <v>440</v>
      </c>
      <c r="D331" s="335" t="s">
        <v>6</v>
      </c>
      <c r="E331" s="83" t="s">
        <v>31</v>
      </c>
      <c r="F331" s="23"/>
    </row>
    <row r="332" s="28" customFormat="true" ht="25.5" hidden="false" customHeight="true" outlineLevel="0" collapsed="false">
      <c r="A332" s="552" t="s">
        <v>441</v>
      </c>
      <c r="B332" s="552" t="s">
        <v>441</v>
      </c>
      <c r="C332" s="552" t="s">
        <v>442</v>
      </c>
      <c r="D332" s="553" t="s">
        <v>6</v>
      </c>
      <c r="E332" s="554" t="s">
        <v>49</v>
      </c>
      <c r="F332" s="555" t="s">
        <v>443</v>
      </c>
    </row>
  </sheetData>
  <autoFilter ref="A3:IR332"/>
  <mergeCells count="21">
    <mergeCell ref="D3:E3"/>
    <mergeCell ref="B25:B26"/>
    <mergeCell ref="B30:B31"/>
    <mergeCell ref="B34:B35"/>
    <mergeCell ref="B42:B43"/>
    <mergeCell ref="B63:B64"/>
    <mergeCell ref="B66:B67"/>
    <mergeCell ref="B70:B71"/>
    <mergeCell ref="B137:B138"/>
    <mergeCell ref="B181:B182"/>
    <mergeCell ref="B192:B193"/>
    <mergeCell ref="B201:B202"/>
    <mergeCell ref="B206:B207"/>
    <mergeCell ref="B217:B218"/>
    <mergeCell ref="B220:B221"/>
    <mergeCell ref="B260:B261"/>
    <mergeCell ref="B265:B266"/>
    <mergeCell ref="G305:G309"/>
    <mergeCell ref="H305:H309"/>
    <mergeCell ref="I305:I309"/>
    <mergeCell ref="J305:J309"/>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Q333"/>
  <sheetViews>
    <sheetView showFormulas="false" showGridLines="true" showRowColHeaders="true" showZeros="true" rightToLeft="false" tabSelected="false" showOutlineSymbols="true" defaultGridColor="true" view="pageBreakPreview" topLeftCell="A301" colorId="64" zoomScale="80" zoomScaleNormal="100" zoomScalePageLayoutView="80" workbookViewId="0">
      <selection pane="topLeft" activeCell="E303" activeCellId="0" sqref="E303"/>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556" t="s">
        <v>0</v>
      </c>
      <c r="B1" s="556"/>
      <c r="C1" s="556"/>
      <c r="D1" s="556"/>
      <c r="E1" s="556"/>
    </row>
    <row r="2" customFormat="false" ht="9.95" hidden="false" customHeight="true" outlineLevel="0" collapsed="false"/>
    <row r="3" customFormat="false" ht="20.1" hidden="false" customHeight="true" outlineLevel="0" collapsed="false">
      <c r="A3" s="9" t="s">
        <v>1</v>
      </c>
      <c r="B3" s="10" t="s">
        <v>2</v>
      </c>
      <c r="C3" s="557" t="s">
        <v>3</v>
      </c>
      <c r="D3" s="557"/>
      <c r="E3" s="12"/>
    </row>
    <row r="4" s="18" customFormat="true" ht="20.1" hidden="false" customHeight="true" outlineLevel="0" collapsed="false">
      <c r="A4" s="150" t="s">
        <v>4</v>
      </c>
      <c r="B4" s="14" t="s">
        <v>5</v>
      </c>
      <c r="C4" s="15" t="s">
        <v>6</v>
      </c>
      <c r="D4" s="16" t="s">
        <v>7</v>
      </c>
      <c r="E4" s="17"/>
    </row>
    <row r="5" s="18" customFormat="true" ht="20.1" hidden="false" customHeight="true" outlineLevel="0" collapsed="false">
      <c r="A5" s="150"/>
      <c r="B5" s="20" t="s">
        <v>8</v>
      </c>
      <c r="C5" s="21" t="s">
        <v>6</v>
      </c>
      <c r="D5" s="22" t="s">
        <v>7</v>
      </c>
      <c r="E5" s="23"/>
    </row>
    <row r="6" s="18" customFormat="true" ht="20.1" hidden="false" customHeight="true" outlineLevel="0" collapsed="false">
      <c r="A6" s="150" t="s">
        <v>9</v>
      </c>
      <c r="B6" s="14" t="s">
        <v>10</v>
      </c>
      <c r="C6" s="15" t="s">
        <v>6</v>
      </c>
      <c r="D6" s="16" t="s">
        <v>11</v>
      </c>
      <c r="E6" s="17"/>
    </row>
    <row r="7" s="18" customFormat="true" ht="20.1" hidden="false" customHeight="true" outlineLevel="0" collapsed="false">
      <c r="A7" s="150"/>
      <c r="B7" s="20" t="s">
        <v>12</v>
      </c>
      <c r="C7" s="21" t="s">
        <v>6</v>
      </c>
      <c r="D7" s="22" t="s">
        <v>11</v>
      </c>
      <c r="E7" s="23"/>
    </row>
    <row r="8" s="346" customFormat="true" ht="45.75" hidden="false" customHeight="true" outlineLevel="0" collapsed="false">
      <c r="A8" s="341" t="s">
        <v>13</v>
      </c>
      <c r="B8" s="342" t="s">
        <v>14</v>
      </c>
      <c r="C8" s="343" t="s">
        <v>6</v>
      </c>
      <c r="D8" s="344" t="s">
        <v>15</v>
      </c>
      <c r="E8" s="345"/>
    </row>
    <row r="9" s="346" customFormat="true" ht="48" hidden="false" customHeight="true" outlineLevel="0" collapsed="false">
      <c r="A9" s="347"/>
      <c r="B9" s="348" t="s">
        <v>16</v>
      </c>
      <c r="C9" s="349" t="s">
        <v>6</v>
      </c>
      <c r="D9" s="350" t="s">
        <v>15</v>
      </c>
      <c r="E9" s="351"/>
    </row>
    <row r="10" s="346" customFormat="true" ht="30.75" hidden="false" customHeight="true" outlineLevel="0" collapsed="false">
      <c r="A10" s="347"/>
      <c r="B10" s="348" t="s">
        <v>17</v>
      </c>
      <c r="C10" s="349" t="s">
        <v>6</v>
      </c>
      <c r="D10" s="350" t="s">
        <v>18</v>
      </c>
      <c r="E10" s="351"/>
    </row>
    <row r="11" s="346" customFormat="true" ht="34.5" hidden="false" customHeight="true" outlineLevel="0" collapsed="false">
      <c r="A11" s="347"/>
      <c r="B11" s="352" t="s">
        <v>19</v>
      </c>
      <c r="C11" s="353" t="s">
        <v>6</v>
      </c>
      <c r="D11" s="354" t="s">
        <v>15</v>
      </c>
      <c r="E11" s="355"/>
    </row>
    <row r="12" s="346" customFormat="true" ht="30" hidden="false" customHeight="true" outlineLevel="0" collapsed="false">
      <c r="A12" s="341" t="s">
        <v>20</v>
      </c>
      <c r="B12" s="342" t="s">
        <v>21</v>
      </c>
      <c r="C12" s="343" t="s">
        <v>6</v>
      </c>
      <c r="D12" s="356" t="s">
        <v>22</v>
      </c>
      <c r="E12" s="345"/>
    </row>
    <row r="13" s="346" customFormat="true" ht="37.5" hidden="false" customHeight="true" outlineLevel="0" collapsed="false">
      <c r="A13" s="347"/>
      <c r="B13" s="348" t="s">
        <v>23</v>
      </c>
      <c r="C13" s="349" t="s">
        <v>6</v>
      </c>
      <c r="D13" s="350" t="s">
        <v>22</v>
      </c>
      <c r="E13" s="351"/>
    </row>
    <row r="14" s="346" customFormat="true" ht="37.5" hidden="false" customHeight="true" outlineLevel="0" collapsed="false">
      <c r="A14" s="347"/>
      <c r="B14" s="348" t="s">
        <v>24</v>
      </c>
      <c r="C14" s="349" t="s">
        <v>6</v>
      </c>
      <c r="D14" s="350" t="s">
        <v>25</v>
      </c>
      <c r="E14" s="357" t="s">
        <v>26</v>
      </c>
    </row>
    <row r="15" s="346" customFormat="true" ht="30" hidden="false" customHeight="true" outlineLevel="0" collapsed="false">
      <c r="A15" s="358"/>
      <c r="B15" s="359" t="s">
        <v>27</v>
      </c>
      <c r="C15" s="353" t="s">
        <v>6</v>
      </c>
      <c r="D15" s="354" t="s">
        <v>11</v>
      </c>
      <c r="E15" s="360"/>
    </row>
    <row r="16" s="346" customFormat="true" ht="27.75" hidden="false" customHeight="true" outlineLevel="0" collapsed="false">
      <c r="A16" s="62" t="s">
        <v>28</v>
      </c>
      <c r="B16" s="363" t="s">
        <v>29</v>
      </c>
      <c r="C16" s="364"/>
      <c r="D16" s="477"/>
      <c r="E16" s="355"/>
    </row>
    <row r="17" s="346" customFormat="true" ht="57.75" hidden="false" customHeight="true" outlineLevel="0" collapsed="false">
      <c r="A17" s="62"/>
      <c r="B17" s="366" t="s">
        <v>30</v>
      </c>
      <c r="C17" s="367" t="s">
        <v>6</v>
      </c>
      <c r="D17" s="368" t="s">
        <v>31</v>
      </c>
      <c r="E17" s="351"/>
    </row>
    <row r="18" s="346" customFormat="true" ht="30" hidden="false" customHeight="true" outlineLevel="0" collapsed="false">
      <c r="A18" s="62"/>
      <c r="B18" s="369" t="s">
        <v>32</v>
      </c>
      <c r="C18" s="367" t="s">
        <v>6</v>
      </c>
      <c r="D18" s="368" t="s">
        <v>31</v>
      </c>
      <c r="E18" s="370"/>
    </row>
    <row r="19" s="346" customFormat="true" ht="35.25" hidden="false" customHeight="true" outlineLevel="0" collapsed="false">
      <c r="A19" s="62"/>
      <c r="B19" s="369" t="s">
        <v>33</v>
      </c>
      <c r="C19" s="367" t="s">
        <v>6</v>
      </c>
      <c r="D19" s="368" t="s">
        <v>31</v>
      </c>
      <c r="E19" s="370"/>
    </row>
    <row r="20" s="346" customFormat="true" ht="30" hidden="false" customHeight="true" outlineLevel="0" collapsed="false">
      <c r="A20" s="62"/>
      <c r="B20" s="372" t="s">
        <v>34</v>
      </c>
      <c r="C20" s="373" t="s">
        <v>6</v>
      </c>
      <c r="D20" s="374" t="s">
        <v>31</v>
      </c>
      <c r="E20" s="375"/>
    </row>
    <row r="21" s="346" customFormat="true" ht="127.5" hidden="false" customHeight="true" outlineLevel="0" collapsed="false">
      <c r="A21" s="376" t="s">
        <v>35</v>
      </c>
      <c r="B21" s="377" t="s">
        <v>36</v>
      </c>
      <c r="C21" s="224" t="s">
        <v>6</v>
      </c>
      <c r="D21" s="225" t="s">
        <v>31</v>
      </c>
      <c r="E21" s="62"/>
    </row>
    <row r="22" s="18" customFormat="true" ht="36.75" hidden="false" customHeight="true" outlineLevel="0" collapsed="false">
      <c r="A22" s="558" t="s">
        <v>38</v>
      </c>
      <c r="B22" s="14" t="s">
        <v>39</v>
      </c>
      <c r="C22" s="64" t="s">
        <v>6</v>
      </c>
      <c r="D22" s="65" t="s">
        <v>11</v>
      </c>
      <c r="E22" s="17"/>
    </row>
    <row r="23" s="18" customFormat="true" ht="55.5" hidden="false" customHeight="true" outlineLevel="0" collapsed="false">
      <c r="A23" s="558"/>
      <c r="B23" s="67" t="s">
        <v>40</v>
      </c>
      <c r="C23" s="68" t="s">
        <v>6</v>
      </c>
      <c r="D23" s="69" t="s">
        <v>7</v>
      </c>
      <c r="E23" s="70"/>
    </row>
    <row r="24" s="18" customFormat="true" ht="93" hidden="false" customHeight="true" outlineLevel="0" collapsed="false">
      <c r="A24" s="63" t="s">
        <v>41</v>
      </c>
      <c r="B24" s="71" t="s">
        <v>42</v>
      </c>
      <c r="C24" s="72" t="s">
        <v>6</v>
      </c>
      <c r="D24" s="73" t="s">
        <v>31</v>
      </c>
      <c r="E24" s="74"/>
    </row>
    <row r="25" s="18" customFormat="true" ht="19.5" hidden="false" customHeight="true" outlineLevel="0" collapsed="false">
      <c r="A25" s="286" t="s">
        <v>43</v>
      </c>
      <c r="B25" s="14" t="s">
        <v>44</v>
      </c>
      <c r="C25" s="15" t="s">
        <v>6</v>
      </c>
      <c r="D25" s="16" t="s">
        <v>45</v>
      </c>
      <c r="E25" s="17"/>
    </row>
    <row r="26" s="18" customFormat="true" ht="36" hidden="false" customHeight="true" outlineLevel="0" collapsed="false">
      <c r="A26" s="286"/>
      <c r="B26" s="50" t="s">
        <v>46</v>
      </c>
      <c r="C26" s="76" t="s">
        <v>6</v>
      </c>
      <c r="D26" s="77" t="s">
        <v>47</v>
      </c>
      <c r="E26" s="78"/>
    </row>
    <row r="27" s="18" customFormat="true" ht="42" hidden="false" customHeight="true" outlineLevel="0" collapsed="false">
      <c r="A27" s="286"/>
      <c r="B27" s="378" t="s">
        <v>48</v>
      </c>
      <c r="C27" s="379" t="s">
        <v>6</v>
      </c>
      <c r="D27" s="380" t="s">
        <v>49</v>
      </c>
      <c r="E27" s="381" t="s">
        <v>50</v>
      </c>
    </row>
    <row r="28" s="18" customFormat="true" ht="28.5" hidden="false" customHeight="true" outlineLevel="0" collapsed="false">
      <c r="A28" s="286"/>
      <c r="B28" s="79" t="s">
        <v>51</v>
      </c>
      <c r="C28" s="76" t="s">
        <v>6</v>
      </c>
      <c r="D28" s="82" t="s">
        <v>52</v>
      </c>
      <c r="E28" s="81" t="s">
        <v>53</v>
      </c>
    </row>
    <row r="29" s="18" customFormat="true" ht="36" hidden="false" customHeight="true" outlineLevel="0" collapsed="false">
      <c r="A29" s="286"/>
      <c r="B29" s="59" t="s">
        <v>54</v>
      </c>
      <c r="C29" s="382" t="s">
        <v>6</v>
      </c>
      <c r="D29" s="383" t="s">
        <v>47</v>
      </c>
      <c r="E29" s="23"/>
    </row>
    <row r="30" s="18" customFormat="true" ht="25.5" hidden="false" customHeight="true" outlineLevel="0" collapsed="false">
      <c r="A30" s="150" t="s">
        <v>55</v>
      </c>
      <c r="B30" s="14" t="s">
        <v>44</v>
      </c>
      <c r="C30" s="15" t="s">
        <v>6</v>
      </c>
      <c r="D30" s="16" t="s">
        <v>45</v>
      </c>
      <c r="E30" s="17"/>
    </row>
    <row r="31" s="18" customFormat="true" ht="24.75" hidden="false" customHeight="true" outlineLevel="0" collapsed="false">
      <c r="A31" s="150"/>
      <c r="B31" s="50" t="s">
        <v>46</v>
      </c>
      <c r="C31" s="76" t="s">
        <v>6</v>
      </c>
      <c r="D31" s="84" t="s">
        <v>47</v>
      </c>
      <c r="E31" s="85"/>
    </row>
    <row r="32" s="18" customFormat="true" ht="42.75" hidden="false" customHeight="true" outlineLevel="0" collapsed="false">
      <c r="A32" s="150"/>
      <c r="B32" s="378" t="s">
        <v>48</v>
      </c>
      <c r="C32" s="379" t="s">
        <v>6</v>
      </c>
      <c r="D32" s="380" t="s">
        <v>49</v>
      </c>
      <c r="E32" s="381" t="s">
        <v>50</v>
      </c>
    </row>
    <row r="33" s="18" customFormat="true" ht="22.5" hidden="false" customHeight="true" outlineLevel="0" collapsed="false">
      <c r="A33" s="150"/>
      <c r="B33" s="20" t="s">
        <v>51</v>
      </c>
      <c r="C33" s="21" t="s">
        <v>6</v>
      </c>
      <c r="D33" s="22" t="s">
        <v>52</v>
      </c>
      <c r="E33" s="86" t="s">
        <v>53</v>
      </c>
    </row>
    <row r="34" s="18" customFormat="true" ht="44.25" hidden="false" customHeight="true" outlineLevel="0" collapsed="false">
      <c r="A34" s="150" t="s">
        <v>56</v>
      </c>
      <c r="B34" s="87" t="s">
        <v>57</v>
      </c>
      <c r="C34" s="15" t="s">
        <v>6</v>
      </c>
      <c r="D34" s="16" t="s">
        <v>31</v>
      </c>
      <c r="E34" s="89" t="s">
        <v>58</v>
      </c>
    </row>
    <row r="35" s="18" customFormat="true" ht="67.5" hidden="false" customHeight="true" outlineLevel="0" collapsed="false">
      <c r="A35" s="150"/>
      <c r="B35" s="90" t="s">
        <v>444</v>
      </c>
      <c r="C35" s="76"/>
      <c r="D35" s="237"/>
      <c r="E35" s="85"/>
    </row>
    <row r="36" s="18" customFormat="true" ht="65.25" hidden="false" customHeight="true" outlineLevel="0" collapsed="false">
      <c r="A36" s="150"/>
      <c r="B36" s="386" t="s">
        <v>445</v>
      </c>
      <c r="C36" s="76"/>
      <c r="D36" s="237"/>
      <c r="E36" s="81"/>
    </row>
    <row r="37" s="18" customFormat="true" ht="65.25" hidden="false" customHeight="true" outlineLevel="0" collapsed="false">
      <c r="A37" s="150"/>
      <c r="B37" s="79" t="s">
        <v>61</v>
      </c>
      <c r="C37" s="76" t="s">
        <v>6</v>
      </c>
      <c r="D37" s="80" t="s">
        <v>31</v>
      </c>
      <c r="E37" s="81"/>
    </row>
    <row r="38" s="18" customFormat="true" ht="52.5" hidden="false" customHeight="true" outlineLevel="0" collapsed="false">
      <c r="A38" s="150"/>
      <c r="B38" s="90" t="s">
        <v>446</v>
      </c>
      <c r="C38" s="76" t="s">
        <v>6</v>
      </c>
      <c r="D38" s="80" t="s">
        <v>47</v>
      </c>
      <c r="E38" s="81"/>
    </row>
    <row r="39" s="18" customFormat="true" ht="36" hidden="false" customHeight="true" outlineLevel="0" collapsed="false">
      <c r="A39" s="150"/>
      <c r="B39" s="87" t="s">
        <v>63</v>
      </c>
      <c r="C39" s="387" t="s">
        <v>6</v>
      </c>
      <c r="D39" s="96" t="s">
        <v>49</v>
      </c>
      <c r="E39" s="97" t="s">
        <v>64</v>
      </c>
    </row>
    <row r="40" s="18" customFormat="true" ht="66.75" hidden="false" customHeight="true" outlineLevel="0" collapsed="false">
      <c r="A40" s="150"/>
      <c r="B40" s="388" t="s">
        <v>65</v>
      </c>
      <c r="C40" s="367" t="s">
        <v>6</v>
      </c>
      <c r="D40" s="389" t="s">
        <v>47</v>
      </c>
      <c r="E40" s="81"/>
    </row>
    <row r="41" s="18" customFormat="true" ht="43.5" hidden="false" customHeight="true" outlineLevel="0" collapsed="false">
      <c r="A41" s="150"/>
      <c r="B41" s="388" t="s">
        <v>66</v>
      </c>
      <c r="C41" s="367" t="s">
        <v>6</v>
      </c>
      <c r="D41" s="389" t="s">
        <v>31</v>
      </c>
      <c r="E41" s="23"/>
    </row>
    <row r="42" s="18" customFormat="true" ht="44.25" hidden="false" customHeight="true" outlineLevel="0" collapsed="false">
      <c r="A42" s="13" t="s">
        <v>67</v>
      </c>
      <c r="B42" s="87" t="s">
        <v>57</v>
      </c>
      <c r="C42" s="15" t="s">
        <v>6</v>
      </c>
      <c r="D42" s="16" t="s">
        <v>31</v>
      </c>
      <c r="E42" s="89" t="s">
        <v>58</v>
      </c>
    </row>
    <row r="43" s="18" customFormat="true" ht="67.5" hidden="false" customHeight="true" outlineLevel="0" collapsed="false">
      <c r="A43" s="13"/>
      <c r="B43" s="90" t="s">
        <v>444</v>
      </c>
      <c r="C43" s="76"/>
      <c r="D43" s="237"/>
      <c r="E43" s="85"/>
    </row>
    <row r="44" s="18" customFormat="true" ht="65.25" hidden="false" customHeight="true" outlineLevel="0" collapsed="false">
      <c r="A44" s="13"/>
      <c r="B44" s="386" t="s">
        <v>445</v>
      </c>
      <c r="C44" s="76"/>
      <c r="D44" s="237"/>
      <c r="E44" s="81"/>
    </row>
    <row r="45" s="18" customFormat="true" ht="65.25" hidden="false" customHeight="true" outlineLevel="0" collapsed="false">
      <c r="A45" s="13"/>
      <c r="B45" s="79" t="s">
        <v>61</v>
      </c>
      <c r="C45" s="76" t="s">
        <v>6</v>
      </c>
      <c r="D45" s="80" t="s">
        <v>31</v>
      </c>
      <c r="E45" s="81"/>
    </row>
    <row r="46" s="18" customFormat="true" ht="52.5" hidden="false" customHeight="true" outlineLevel="0" collapsed="false">
      <c r="A46" s="13"/>
      <c r="B46" s="90" t="s">
        <v>446</v>
      </c>
      <c r="C46" s="76" t="s">
        <v>6</v>
      </c>
      <c r="D46" s="80" t="s">
        <v>47</v>
      </c>
      <c r="E46" s="81"/>
    </row>
    <row r="47" s="18" customFormat="true" ht="44.25" hidden="false" customHeight="true" outlineLevel="0" collapsed="false">
      <c r="A47" s="13"/>
      <c r="B47" s="87" t="s">
        <v>63</v>
      </c>
      <c r="C47" s="387" t="s">
        <v>6</v>
      </c>
      <c r="D47" s="96" t="s">
        <v>49</v>
      </c>
      <c r="E47" s="97" t="s">
        <v>64</v>
      </c>
    </row>
    <row r="48" s="18" customFormat="true" ht="20.1" hidden="false" customHeight="true" outlineLevel="0" collapsed="false">
      <c r="A48" s="13" t="s">
        <v>68</v>
      </c>
      <c r="B48" s="109" t="s">
        <v>69</v>
      </c>
      <c r="C48" s="15" t="s">
        <v>6</v>
      </c>
      <c r="D48" s="16" t="s">
        <v>70</v>
      </c>
      <c r="E48" s="17"/>
    </row>
    <row r="49" s="18" customFormat="true" ht="20.1" hidden="false" customHeight="true" outlineLevel="0" collapsed="false">
      <c r="A49" s="29"/>
      <c r="B49" s="103" t="s">
        <v>71</v>
      </c>
      <c r="C49" s="76" t="s">
        <v>6</v>
      </c>
      <c r="D49" s="80" t="s">
        <v>72</v>
      </c>
      <c r="E49" s="78"/>
    </row>
    <row r="50" s="18" customFormat="true" ht="34.5" hidden="false" customHeight="true" outlineLevel="0" collapsed="false">
      <c r="A50" s="29"/>
      <c r="B50" s="103" t="s">
        <v>73</v>
      </c>
      <c r="C50" s="76" t="s">
        <v>6</v>
      </c>
      <c r="D50" s="80" t="s">
        <v>31</v>
      </c>
      <c r="E50" s="78"/>
    </row>
    <row r="51" s="18" customFormat="true" ht="20.1" hidden="false" customHeight="true" outlineLevel="0" collapsed="false">
      <c r="A51" s="29"/>
      <c r="B51" s="103" t="s">
        <v>74</v>
      </c>
      <c r="C51" s="76" t="s">
        <v>6</v>
      </c>
      <c r="D51" s="80" t="s">
        <v>72</v>
      </c>
      <c r="E51" s="78"/>
    </row>
    <row r="52" s="18" customFormat="true" ht="20.1" hidden="false" customHeight="true" outlineLevel="0" collapsed="false">
      <c r="A52" s="29"/>
      <c r="B52" s="103" t="s">
        <v>75</v>
      </c>
      <c r="C52" s="76" t="s">
        <v>6</v>
      </c>
      <c r="D52" s="80" t="s">
        <v>76</v>
      </c>
      <c r="E52" s="78"/>
    </row>
    <row r="53" s="18" customFormat="true" ht="20.1" hidden="false" customHeight="true" outlineLevel="0" collapsed="false">
      <c r="A53" s="29"/>
      <c r="B53" s="103" t="s">
        <v>77</v>
      </c>
      <c r="C53" s="76" t="s">
        <v>6</v>
      </c>
      <c r="D53" s="80" t="s">
        <v>76</v>
      </c>
      <c r="E53" s="78"/>
    </row>
    <row r="54" s="18" customFormat="true" ht="30" hidden="false" customHeight="true" outlineLevel="0" collapsed="false">
      <c r="A54" s="29"/>
      <c r="B54" s="103" t="s">
        <v>78</v>
      </c>
      <c r="C54" s="76" t="s">
        <v>6</v>
      </c>
      <c r="D54" s="80" t="s">
        <v>76</v>
      </c>
      <c r="E54" s="78"/>
    </row>
    <row r="55" s="18" customFormat="true" ht="20.1" hidden="false" customHeight="true" outlineLevel="0" collapsed="false">
      <c r="A55" s="29"/>
      <c r="B55" s="103" t="s">
        <v>79</v>
      </c>
      <c r="C55" s="76" t="s">
        <v>6</v>
      </c>
      <c r="D55" s="80" t="s">
        <v>72</v>
      </c>
      <c r="E55" s="78"/>
    </row>
    <row r="56" s="18" customFormat="true" ht="20.1" hidden="false" customHeight="true" outlineLevel="0" collapsed="false">
      <c r="A56" s="29"/>
      <c r="B56" s="103" t="s">
        <v>80</v>
      </c>
      <c r="C56" s="76" t="s">
        <v>6</v>
      </c>
      <c r="D56" s="80" t="s">
        <v>81</v>
      </c>
      <c r="E56" s="78"/>
    </row>
    <row r="57" s="18" customFormat="true" ht="33" hidden="false" customHeight="true" outlineLevel="0" collapsed="false">
      <c r="A57" s="29"/>
      <c r="B57" s="103" t="s">
        <v>82</v>
      </c>
      <c r="C57" s="76" t="s">
        <v>6</v>
      </c>
      <c r="D57" s="80" t="s">
        <v>81</v>
      </c>
      <c r="E57" s="78"/>
    </row>
    <row r="58" s="18" customFormat="true" ht="29.25" hidden="false" customHeight="true" outlineLevel="0" collapsed="false">
      <c r="A58" s="29"/>
      <c r="B58" s="103" t="s">
        <v>83</v>
      </c>
      <c r="C58" s="76" t="s">
        <v>6</v>
      </c>
      <c r="D58" s="80" t="s">
        <v>81</v>
      </c>
      <c r="E58" s="78"/>
    </row>
    <row r="59" s="18" customFormat="true" ht="25.5" hidden="false" customHeight="true" outlineLevel="0" collapsed="false">
      <c r="A59" s="19"/>
      <c r="B59" s="110" t="s">
        <v>84</v>
      </c>
      <c r="C59" s="21" t="s">
        <v>6</v>
      </c>
      <c r="D59" s="22" t="s">
        <v>85</v>
      </c>
      <c r="E59" s="23"/>
    </row>
    <row r="60" s="18" customFormat="true" ht="24" hidden="false" customHeight="true" outlineLevel="0" collapsed="false">
      <c r="A60" s="155" t="s">
        <v>86</v>
      </c>
      <c r="B60" s="24" t="s">
        <v>87</v>
      </c>
      <c r="C60" s="25" t="s">
        <v>6</v>
      </c>
      <c r="D60" s="112" t="s">
        <v>31</v>
      </c>
      <c r="E60" s="17"/>
    </row>
    <row r="61" s="18" customFormat="true" ht="24" hidden="false" customHeight="true" outlineLevel="0" collapsed="false">
      <c r="A61" s="155"/>
      <c r="B61" s="113" t="s">
        <v>88</v>
      </c>
      <c r="C61" s="114" t="s">
        <v>6</v>
      </c>
      <c r="D61" s="115" t="s">
        <v>47</v>
      </c>
      <c r="E61" s="116"/>
    </row>
    <row r="62" s="18" customFormat="true" ht="24" hidden="false" customHeight="true" outlineLevel="0" collapsed="false">
      <c r="A62" s="155"/>
      <c r="B62" s="117" t="s">
        <v>89</v>
      </c>
      <c r="C62" s="118" t="s">
        <v>6</v>
      </c>
      <c r="D62" s="119" t="s">
        <v>31</v>
      </c>
      <c r="E62" s="23"/>
    </row>
    <row r="63" s="18" customFormat="true" ht="20.1" hidden="false" customHeight="true" outlineLevel="0" collapsed="false">
      <c r="A63" s="150" t="s">
        <v>447</v>
      </c>
      <c r="B63" s="205" t="s">
        <v>448</v>
      </c>
      <c r="C63" s="308" t="s">
        <v>6</v>
      </c>
      <c r="D63" s="211" t="s">
        <v>31</v>
      </c>
      <c r="E63" s="17"/>
    </row>
    <row r="64" s="18" customFormat="true" ht="20.1" hidden="false" customHeight="true" outlineLevel="0" collapsed="false">
      <c r="A64" s="150"/>
      <c r="B64" s="30" t="s">
        <v>449</v>
      </c>
      <c r="C64" s="31" t="s">
        <v>6</v>
      </c>
      <c r="D64" s="149" t="s">
        <v>31</v>
      </c>
      <c r="E64" s="78"/>
    </row>
    <row r="65" s="18" customFormat="true" ht="90.75" hidden="false" customHeight="true" outlineLevel="0" collapsed="false">
      <c r="A65" s="150"/>
      <c r="B65" s="212" t="s">
        <v>450</v>
      </c>
      <c r="C65" s="335" t="s">
        <v>6</v>
      </c>
      <c r="D65" s="83" t="s">
        <v>31</v>
      </c>
      <c r="E65" s="23"/>
    </row>
    <row r="66" s="18" customFormat="true" ht="22.5" hidden="false" customHeight="true" outlineLevel="0" collapsed="false">
      <c r="A66" s="150" t="s">
        <v>451</v>
      </c>
      <c r="B66" s="205" t="s">
        <v>452</v>
      </c>
      <c r="C66" s="308" t="s">
        <v>6</v>
      </c>
      <c r="D66" s="211" t="s">
        <v>31</v>
      </c>
      <c r="E66" s="17"/>
    </row>
    <row r="67" s="18" customFormat="true" ht="87" hidden="false" customHeight="true" outlineLevel="0" collapsed="false">
      <c r="A67" s="150"/>
      <c r="B67" s="212" t="s">
        <v>453</v>
      </c>
      <c r="C67" s="335" t="s">
        <v>6</v>
      </c>
      <c r="D67" s="83" t="s">
        <v>31</v>
      </c>
      <c r="E67" s="23"/>
      <c r="F67" s="18" t="e">
        <f aca="false">EXACT(B67,)</f>
        <v>#N/A</v>
      </c>
    </row>
    <row r="68" s="18" customFormat="true" ht="20.1" hidden="false" customHeight="true" outlineLevel="0" collapsed="false">
      <c r="A68" s="13" t="s">
        <v>103</v>
      </c>
      <c r="B68" s="14" t="s">
        <v>104</v>
      </c>
      <c r="C68" s="15" t="s">
        <v>6</v>
      </c>
      <c r="D68" s="16" t="s">
        <v>105</v>
      </c>
      <c r="E68" s="17"/>
    </row>
    <row r="69" s="18" customFormat="true" ht="20.1" hidden="false" customHeight="true" outlineLevel="0" collapsed="false">
      <c r="A69" s="13"/>
      <c r="B69" s="20" t="s">
        <v>106</v>
      </c>
      <c r="C69" s="21" t="s">
        <v>6</v>
      </c>
      <c r="D69" s="22" t="s">
        <v>107</v>
      </c>
      <c r="E69" s="23"/>
    </row>
    <row r="70" s="18" customFormat="true" ht="20.1" hidden="false" customHeight="true" outlineLevel="0" collapsed="false">
      <c r="A70" s="150" t="s">
        <v>108</v>
      </c>
      <c r="B70" s="14" t="s">
        <v>109</v>
      </c>
      <c r="C70" s="15" t="s">
        <v>6</v>
      </c>
      <c r="D70" s="16" t="s">
        <v>105</v>
      </c>
      <c r="E70" s="17"/>
    </row>
    <row r="71" s="18" customFormat="true" ht="20.1" hidden="false" customHeight="true" outlineLevel="0" collapsed="false">
      <c r="A71" s="150"/>
      <c r="B71" s="113" t="s">
        <v>110</v>
      </c>
      <c r="C71" s="114" t="s">
        <v>6</v>
      </c>
      <c r="D71" s="115" t="s">
        <v>49</v>
      </c>
      <c r="E71" s="116"/>
    </row>
    <row r="72" s="18" customFormat="true" ht="20.1" hidden="false" customHeight="true" outlineLevel="0" collapsed="false">
      <c r="A72" s="150"/>
      <c r="B72" s="67" t="s">
        <v>111</v>
      </c>
      <c r="C72" s="136" t="s">
        <v>6</v>
      </c>
      <c r="D72" s="137" t="s">
        <v>112</v>
      </c>
      <c r="E72" s="70"/>
    </row>
    <row r="73" s="18" customFormat="true" ht="24.95" hidden="false" customHeight="true" outlineLevel="0" collapsed="false">
      <c r="A73" s="111" t="s">
        <v>113</v>
      </c>
      <c r="B73" s="109" t="s">
        <v>114</v>
      </c>
      <c r="C73" s="15" t="s">
        <v>6</v>
      </c>
      <c r="D73" s="16" t="s">
        <v>31</v>
      </c>
      <c r="E73" s="17"/>
    </row>
    <row r="74" s="18" customFormat="true" ht="42.75" hidden="false" customHeight="true" outlineLevel="0" collapsed="false">
      <c r="A74" s="138"/>
      <c r="B74" s="139" t="s">
        <v>115</v>
      </c>
      <c r="C74" s="140" t="s">
        <v>6</v>
      </c>
      <c r="D74" s="141" t="s">
        <v>31</v>
      </c>
      <c r="E74" s="142"/>
    </row>
    <row r="75" s="18" customFormat="true" ht="51.75" hidden="false" customHeight="true" outlineLevel="0" collapsed="false">
      <c r="A75" s="143"/>
      <c r="B75" s="105" t="s">
        <v>116</v>
      </c>
      <c r="C75" s="140" t="s">
        <v>6</v>
      </c>
      <c r="D75" s="141" t="s">
        <v>31</v>
      </c>
      <c r="E75" s="142"/>
    </row>
    <row r="76" s="18" customFormat="true" ht="38.25" hidden="false" customHeight="true" outlineLevel="0" collapsed="false">
      <c r="A76" s="143"/>
      <c r="B76" s="145" t="s">
        <v>117</v>
      </c>
      <c r="C76" s="140" t="s">
        <v>6</v>
      </c>
      <c r="D76" s="141" t="s">
        <v>31</v>
      </c>
      <c r="E76" s="142"/>
    </row>
    <row r="77" s="18" customFormat="true" ht="24.95" hidden="false" customHeight="true" outlineLevel="0" collapsed="false">
      <c r="A77" s="29"/>
      <c r="B77" s="145" t="s">
        <v>118</v>
      </c>
      <c r="C77" s="140" t="s">
        <v>6</v>
      </c>
      <c r="D77" s="141" t="s">
        <v>31</v>
      </c>
      <c r="E77" s="142"/>
    </row>
    <row r="78" s="18" customFormat="true" ht="24.95" hidden="false" customHeight="true" outlineLevel="0" collapsed="false">
      <c r="A78" s="29"/>
      <c r="B78" s="145" t="s">
        <v>119</v>
      </c>
      <c r="C78" s="140" t="s">
        <v>6</v>
      </c>
      <c r="D78" s="141" t="s">
        <v>31</v>
      </c>
      <c r="E78" s="142"/>
    </row>
    <row r="79" s="18" customFormat="true" ht="24.95" hidden="false" customHeight="true" outlineLevel="0" collapsed="false">
      <c r="A79" s="29"/>
      <c r="B79" s="145" t="s">
        <v>120</v>
      </c>
      <c r="C79" s="140" t="s">
        <v>6</v>
      </c>
      <c r="D79" s="141" t="s">
        <v>31</v>
      </c>
      <c r="E79" s="142"/>
    </row>
    <row r="80" s="18" customFormat="true" ht="36.75" hidden="false" customHeight="true" outlineLevel="0" collapsed="false">
      <c r="A80" s="29"/>
      <c r="B80" s="145" t="s">
        <v>121</v>
      </c>
      <c r="C80" s="140" t="s">
        <v>6</v>
      </c>
      <c r="D80" s="141" t="s">
        <v>31</v>
      </c>
      <c r="E80" s="142"/>
    </row>
    <row r="81" s="18" customFormat="true" ht="24.95" hidden="false" customHeight="true" outlineLevel="0" collapsed="false">
      <c r="A81" s="29"/>
      <c r="B81" s="30" t="s">
        <v>122</v>
      </c>
      <c r="C81" s="140" t="s">
        <v>6</v>
      </c>
      <c r="D81" s="141" t="s">
        <v>31</v>
      </c>
      <c r="E81" s="78"/>
    </row>
    <row r="82" s="18" customFormat="true" ht="47.25" hidden="false" customHeight="true" outlineLevel="0" collapsed="false">
      <c r="A82" s="29"/>
      <c r="B82" s="50" t="s">
        <v>123</v>
      </c>
      <c r="C82" s="48" t="s">
        <v>6</v>
      </c>
      <c r="D82" s="84" t="s">
        <v>31</v>
      </c>
      <c r="E82" s="146" t="s">
        <v>124</v>
      </c>
    </row>
    <row r="83" s="18" customFormat="true" ht="24.95" hidden="false" customHeight="true" outlineLevel="0" collapsed="false">
      <c r="A83" s="29"/>
      <c r="B83" s="378" t="s">
        <v>125</v>
      </c>
      <c r="C83" s="379" t="s">
        <v>6</v>
      </c>
      <c r="D83" s="392" t="s">
        <v>126</v>
      </c>
      <c r="E83" s="147" t="s">
        <v>127</v>
      </c>
    </row>
    <row r="84" s="18" customFormat="true" ht="24.95" hidden="false" customHeight="true" outlineLevel="0" collapsed="false">
      <c r="A84" s="29"/>
      <c r="B84" s="348" t="s">
        <v>128</v>
      </c>
      <c r="C84" s="379" t="s">
        <v>6</v>
      </c>
      <c r="D84" s="380" t="s">
        <v>129</v>
      </c>
      <c r="E84" s="147" t="s">
        <v>130</v>
      </c>
    </row>
    <row r="85" s="18" customFormat="true" ht="24.95" hidden="false" customHeight="true" outlineLevel="0" collapsed="false">
      <c r="A85" s="29"/>
      <c r="B85" s="393" t="s">
        <v>131</v>
      </c>
      <c r="C85" s="394" t="s">
        <v>6</v>
      </c>
      <c r="D85" s="392" t="s">
        <v>132</v>
      </c>
      <c r="E85" s="147" t="s">
        <v>133</v>
      </c>
    </row>
    <row r="86" s="18" customFormat="true" ht="24.95" hidden="false" customHeight="true" outlineLevel="0" collapsed="false">
      <c r="A86" s="19"/>
      <c r="B86" s="348" t="s">
        <v>134</v>
      </c>
      <c r="C86" s="379" t="s">
        <v>6</v>
      </c>
      <c r="D86" s="395" t="s">
        <v>135</v>
      </c>
      <c r="E86" s="147" t="s">
        <v>136</v>
      </c>
    </row>
    <row r="87" s="18" customFormat="true" ht="24.95" hidden="false" customHeight="true" outlineLevel="0" collapsed="false">
      <c r="A87" s="150" t="s">
        <v>137</v>
      </c>
      <c r="B87" s="151" t="s">
        <v>138</v>
      </c>
      <c r="C87" s="152" t="s">
        <v>6</v>
      </c>
      <c r="D87" s="153" t="s">
        <v>49</v>
      </c>
      <c r="E87" s="154"/>
    </row>
    <row r="88" s="18" customFormat="true" ht="218.25" hidden="false" customHeight="true" outlineLevel="0" collapsed="false">
      <c r="A88" s="150" t="s">
        <v>139</v>
      </c>
      <c r="B88" s="151" t="s">
        <v>140</v>
      </c>
      <c r="C88" s="152" t="s">
        <v>6</v>
      </c>
      <c r="D88" s="153" t="s">
        <v>31</v>
      </c>
      <c r="E88" s="154"/>
      <c r="F88" s="18" t="e">
        <f aca="false">EXACT(B88,)</f>
        <v>#N/A</v>
      </c>
    </row>
    <row r="89" s="18" customFormat="true" ht="50.25" hidden="false" customHeight="true" outlineLevel="0" collapsed="false">
      <c r="A89" s="111" t="s">
        <v>141</v>
      </c>
      <c r="B89" s="145" t="s">
        <v>142</v>
      </c>
      <c r="C89" s="140" t="s">
        <v>6</v>
      </c>
      <c r="D89" s="141" t="s">
        <v>81</v>
      </c>
      <c r="E89" s="142"/>
    </row>
    <row r="90" s="18" customFormat="true" ht="20.1" hidden="false" customHeight="true" outlineLevel="0" collapsed="false">
      <c r="A90" s="155" t="s">
        <v>143</v>
      </c>
      <c r="B90" s="156" t="s">
        <v>144</v>
      </c>
      <c r="C90" s="21" t="s">
        <v>6</v>
      </c>
      <c r="D90" s="22" t="s">
        <v>49</v>
      </c>
      <c r="E90" s="23"/>
    </row>
    <row r="91" s="18" customFormat="true" ht="54" hidden="false" customHeight="true" outlineLevel="0" collapsed="false">
      <c r="A91" s="150" t="s">
        <v>145</v>
      </c>
      <c r="B91" s="157" t="s">
        <v>146</v>
      </c>
      <c r="C91" s="15" t="s">
        <v>6</v>
      </c>
      <c r="D91" s="16" t="s">
        <v>31</v>
      </c>
      <c r="E91" s="17"/>
    </row>
    <row r="92" s="18" customFormat="true" ht="84" hidden="false" customHeight="true" outlineLevel="0" collapsed="false">
      <c r="A92" s="150"/>
      <c r="B92" s="158" t="s">
        <v>147</v>
      </c>
      <c r="C92" s="21" t="s">
        <v>6</v>
      </c>
      <c r="D92" s="83" t="s">
        <v>31</v>
      </c>
      <c r="E92" s="159"/>
    </row>
    <row r="93" s="18" customFormat="true" ht="21" hidden="false" customHeight="true" outlineLevel="0" collapsed="false">
      <c r="A93" s="43" t="s">
        <v>148</v>
      </c>
      <c r="B93" s="396" t="s">
        <v>149</v>
      </c>
      <c r="C93" s="364" t="s">
        <v>6</v>
      </c>
      <c r="D93" s="368" t="s">
        <v>31</v>
      </c>
      <c r="E93" s="78"/>
    </row>
    <row r="94" s="18" customFormat="true" ht="28.5" hidden="false" customHeight="true" outlineLevel="0" collapsed="false">
      <c r="A94" s="162"/>
      <c r="B94" s="363" t="s">
        <v>150</v>
      </c>
      <c r="C94" s="367" t="s">
        <v>6</v>
      </c>
      <c r="D94" s="397" t="s">
        <v>107</v>
      </c>
      <c r="E94" s="78"/>
    </row>
    <row r="95" s="18" customFormat="true" ht="28.5" hidden="false" customHeight="true" outlineLevel="0" collapsed="false">
      <c r="A95" s="53"/>
      <c r="B95" s="388" t="s">
        <v>151</v>
      </c>
      <c r="C95" s="367" t="s">
        <v>6</v>
      </c>
      <c r="D95" s="398" t="s">
        <v>107</v>
      </c>
      <c r="E95" s="23"/>
    </row>
    <row r="96" s="18" customFormat="true" ht="28.5" hidden="false" customHeight="true" outlineLevel="0" collapsed="false">
      <c r="A96" s="293" t="s">
        <v>148</v>
      </c>
      <c r="B96" s="399" t="s">
        <v>153</v>
      </c>
      <c r="C96" s="559"/>
      <c r="D96" s="560"/>
      <c r="E96" s="74"/>
    </row>
    <row r="97" s="18" customFormat="true" ht="45.75" hidden="false" customHeight="true" outlineLevel="0" collapsed="false">
      <c r="A97" s="293"/>
      <c r="B97" s="402" t="s">
        <v>154</v>
      </c>
      <c r="C97" s="403" t="s">
        <v>6</v>
      </c>
      <c r="D97" s="404" t="s">
        <v>31</v>
      </c>
      <c r="E97" s="81"/>
    </row>
    <row r="98" s="18" customFormat="true" ht="60.75" hidden="false" customHeight="true" outlineLevel="0" collapsed="false">
      <c r="A98" s="293"/>
      <c r="B98" s="402" t="s">
        <v>155</v>
      </c>
      <c r="C98" s="403" t="s">
        <v>6</v>
      </c>
      <c r="D98" s="404" t="s">
        <v>31</v>
      </c>
      <c r="E98" s="81"/>
    </row>
    <row r="99" s="18" customFormat="true" ht="33" hidden="false" customHeight="true" outlineLevel="0" collapsed="false">
      <c r="A99" s="293"/>
      <c r="B99" s="406" t="s">
        <v>454</v>
      </c>
      <c r="C99" s="367" t="s">
        <v>6</v>
      </c>
      <c r="D99" s="397" t="s">
        <v>31</v>
      </c>
      <c r="E99" s="78"/>
    </row>
    <row r="100" s="18" customFormat="true" ht="20.1" hidden="false" customHeight="true" outlineLevel="0" collapsed="false">
      <c r="A100" s="150" t="s">
        <v>156</v>
      </c>
      <c r="B100" s="14" t="s">
        <v>157</v>
      </c>
      <c r="C100" s="15" t="s">
        <v>6</v>
      </c>
      <c r="D100" s="141" t="s">
        <v>31</v>
      </c>
      <c r="E100" s="142"/>
    </row>
    <row r="101" s="18" customFormat="true" ht="21.75" hidden="false" customHeight="true" outlineLevel="0" collapsed="false">
      <c r="A101" s="150"/>
      <c r="B101" s="79" t="s">
        <v>150</v>
      </c>
      <c r="C101" s="76" t="s">
        <v>6</v>
      </c>
      <c r="D101" s="80" t="s">
        <v>107</v>
      </c>
      <c r="E101" s="78"/>
    </row>
    <row r="102" s="18" customFormat="true" ht="35.1" hidden="false" customHeight="true" outlineLevel="0" collapsed="false">
      <c r="A102" s="150"/>
      <c r="B102" s="20" t="s">
        <v>158</v>
      </c>
      <c r="C102" s="21" t="s">
        <v>6</v>
      </c>
      <c r="D102" s="22" t="s">
        <v>107</v>
      </c>
      <c r="E102" s="23"/>
    </row>
    <row r="103" s="18" customFormat="true" ht="35.1" hidden="false" customHeight="true" outlineLevel="0" collapsed="false">
      <c r="A103" s="286" t="s">
        <v>159</v>
      </c>
      <c r="B103" s="407" t="s">
        <v>160</v>
      </c>
      <c r="C103" s="222" t="s">
        <v>6</v>
      </c>
      <c r="D103" s="223" t="s">
        <v>31</v>
      </c>
      <c r="E103" s="17"/>
    </row>
    <row r="104" s="18" customFormat="true" ht="49.5" hidden="false" customHeight="true" outlineLevel="0" collapsed="false">
      <c r="A104" s="286"/>
      <c r="B104" s="408" t="s">
        <v>161</v>
      </c>
      <c r="C104" s="367" t="s">
        <v>6</v>
      </c>
      <c r="D104" s="409" t="s">
        <v>31</v>
      </c>
      <c r="E104" s="85"/>
    </row>
    <row r="105" s="414" customFormat="true" ht="19.5" hidden="false" customHeight="true" outlineLevel="0" collapsed="false">
      <c r="A105" s="286"/>
      <c r="B105" s="410" t="s">
        <v>162</v>
      </c>
      <c r="C105" s="411" t="s">
        <v>6</v>
      </c>
      <c r="D105" s="412" t="s">
        <v>31</v>
      </c>
      <c r="E105" s="413"/>
    </row>
    <row r="106" s="18" customFormat="true" ht="24" hidden="false" customHeight="true" outlineLevel="0" collapsed="false">
      <c r="A106" s="286"/>
      <c r="B106" s="406" t="s">
        <v>163</v>
      </c>
      <c r="C106" s="367" t="s">
        <v>6</v>
      </c>
      <c r="D106" s="409" t="s">
        <v>31</v>
      </c>
      <c r="E106" s="23"/>
    </row>
    <row r="107" s="414" customFormat="true" ht="19.5" hidden="false" customHeight="true" outlineLevel="0" collapsed="false">
      <c r="A107" s="286"/>
      <c r="B107" s="377" t="s">
        <v>144</v>
      </c>
      <c r="C107" s="224" t="s">
        <v>6</v>
      </c>
      <c r="D107" s="225" t="s">
        <v>31</v>
      </c>
      <c r="E107" s="435"/>
    </row>
    <row r="108" s="18" customFormat="true" ht="40.5" hidden="false" customHeight="true" outlineLevel="0" collapsed="false">
      <c r="A108" s="150" t="s">
        <v>164</v>
      </c>
      <c r="B108" s="180" t="s">
        <v>165</v>
      </c>
      <c r="C108" s="15" t="s">
        <v>6</v>
      </c>
      <c r="D108" s="181" t="s">
        <v>166</v>
      </c>
      <c r="E108" s="17"/>
    </row>
    <row r="109" s="18" customFormat="true" ht="23.25" hidden="false" customHeight="true" outlineLevel="0" collapsed="false">
      <c r="A109" s="150"/>
      <c r="B109" s="393" t="s">
        <v>167</v>
      </c>
      <c r="C109" s="394" t="s">
        <v>6</v>
      </c>
      <c r="D109" s="416" t="s">
        <v>31</v>
      </c>
      <c r="E109" s="85"/>
    </row>
    <row r="110" s="18" customFormat="true" ht="20.1" hidden="false" customHeight="true" outlineLevel="0" collapsed="false">
      <c r="A110" s="150"/>
      <c r="B110" s="30" t="s">
        <v>168</v>
      </c>
      <c r="C110" s="76" t="s">
        <v>6</v>
      </c>
      <c r="D110" s="39" t="s">
        <v>166</v>
      </c>
      <c r="E110" s="561"/>
    </row>
    <row r="111" s="18" customFormat="true" ht="42" hidden="false" customHeight="true" outlineLevel="0" collapsed="false">
      <c r="A111" s="150"/>
      <c r="B111" s="30"/>
      <c r="C111" s="76"/>
      <c r="D111" s="39"/>
      <c r="E111" s="561"/>
    </row>
    <row r="112" s="18" customFormat="true" ht="26.1" hidden="false" customHeight="true" outlineLevel="0" collapsed="false">
      <c r="A112" s="150"/>
      <c r="B112" s="184" t="s">
        <v>169</v>
      </c>
      <c r="C112" s="185" t="s">
        <v>6</v>
      </c>
      <c r="D112" s="186" t="s">
        <v>166</v>
      </c>
      <c r="E112" s="81"/>
    </row>
    <row r="113" s="421" customFormat="true" ht="24" hidden="false" customHeight="true" outlineLevel="0" collapsed="false">
      <c r="A113" s="150"/>
      <c r="B113" s="417" t="s">
        <v>170</v>
      </c>
      <c r="C113" s="418" t="s">
        <v>6</v>
      </c>
      <c r="D113" s="419" t="s">
        <v>112</v>
      </c>
      <c r="E113" s="420"/>
    </row>
    <row r="114" s="425" customFormat="true" ht="26.1" hidden="false" customHeight="true" outlineLevel="0" collapsed="false">
      <c r="A114" s="150"/>
      <c r="B114" s="422" t="s">
        <v>144</v>
      </c>
      <c r="C114" s="382" t="s">
        <v>6</v>
      </c>
      <c r="D114" s="423" t="s">
        <v>49</v>
      </c>
      <c r="E114" s="424"/>
    </row>
    <row r="115" s="18" customFormat="true" ht="111.75" hidden="false" customHeight="true" outlineLevel="0" collapsed="false">
      <c r="A115" s="150" t="s">
        <v>171</v>
      </c>
      <c r="B115" s="87" t="s">
        <v>455</v>
      </c>
      <c r="C115" s="387" t="s">
        <v>6</v>
      </c>
      <c r="D115" s="96" t="s">
        <v>31</v>
      </c>
      <c r="E115" s="97"/>
    </row>
    <row r="116" s="18" customFormat="true" ht="27" hidden="false" customHeight="true" outlineLevel="0" collapsed="false">
      <c r="A116" s="150"/>
      <c r="B116" s="20" t="s">
        <v>173</v>
      </c>
      <c r="C116" s="21" t="s">
        <v>6</v>
      </c>
      <c r="D116" s="22" t="s">
        <v>49</v>
      </c>
      <c r="E116" s="23"/>
    </row>
    <row r="117" s="18" customFormat="true" ht="109.5" hidden="false" customHeight="true" outlineLevel="0" collapsed="false">
      <c r="A117" s="150" t="s">
        <v>174</v>
      </c>
      <c r="B117" s="87" t="s">
        <v>455</v>
      </c>
      <c r="C117" s="387" t="s">
        <v>6</v>
      </c>
      <c r="D117" s="96" t="s">
        <v>31</v>
      </c>
      <c r="E117" s="97" t="s">
        <v>175</v>
      </c>
    </row>
    <row r="118" s="18" customFormat="true" ht="27" hidden="false" customHeight="true" outlineLevel="0" collapsed="false">
      <c r="A118" s="150"/>
      <c r="B118" s="79" t="s">
        <v>173</v>
      </c>
      <c r="C118" s="76" t="s">
        <v>6</v>
      </c>
      <c r="D118" s="80" t="s">
        <v>49</v>
      </c>
      <c r="E118" s="78"/>
    </row>
    <row r="119" s="18" customFormat="true" ht="46.5" hidden="false" customHeight="true" outlineLevel="0" collapsed="false">
      <c r="A119" s="150"/>
      <c r="B119" s="192" t="s">
        <v>176</v>
      </c>
      <c r="C119" s="136" t="s">
        <v>6</v>
      </c>
      <c r="D119" s="137" t="s">
        <v>49</v>
      </c>
      <c r="E119" s="70"/>
    </row>
    <row r="120" s="18" customFormat="true" ht="49.5" hidden="false" customHeight="true" outlineLevel="0" collapsed="false">
      <c r="A120" s="150" t="s">
        <v>177</v>
      </c>
      <c r="B120" s="14" t="s">
        <v>178</v>
      </c>
      <c r="C120" s="15" t="s">
        <v>6</v>
      </c>
      <c r="D120" s="16" t="s">
        <v>166</v>
      </c>
      <c r="E120" s="17"/>
    </row>
    <row r="121" s="18" customFormat="true" ht="54.75" hidden="false" customHeight="true" outlineLevel="0" collapsed="false">
      <c r="A121" s="150"/>
      <c r="B121" s="79" t="s">
        <v>179</v>
      </c>
      <c r="C121" s="76" t="s">
        <v>6</v>
      </c>
      <c r="D121" s="80" t="s">
        <v>166</v>
      </c>
      <c r="E121" s="78"/>
    </row>
    <row r="122" s="18" customFormat="true" ht="23.25" hidden="false" customHeight="true" outlineLevel="0" collapsed="false">
      <c r="A122" s="150"/>
      <c r="B122" s="79" t="s">
        <v>180</v>
      </c>
      <c r="C122" s="76" t="s">
        <v>6</v>
      </c>
      <c r="D122" s="80" t="s">
        <v>166</v>
      </c>
      <c r="E122" s="78"/>
    </row>
    <row r="123" s="18" customFormat="true" ht="30" hidden="false" customHeight="true" outlineLevel="0" collapsed="false">
      <c r="A123" s="150"/>
      <c r="B123" s="79" t="s">
        <v>181</v>
      </c>
      <c r="C123" s="76" t="s">
        <v>6</v>
      </c>
      <c r="D123" s="80" t="s">
        <v>166</v>
      </c>
      <c r="E123" s="78"/>
    </row>
    <row r="124" s="18" customFormat="true" ht="39" hidden="false" customHeight="true" outlineLevel="0" collapsed="false">
      <c r="A124" s="150"/>
      <c r="B124" s="79" t="s">
        <v>182</v>
      </c>
      <c r="C124" s="76" t="s">
        <v>6</v>
      </c>
      <c r="D124" s="80" t="s">
        <v>166</v>
      </c>
      <c r="E124" s="78"/>
    </row>
    <row r="125" s="18" customFormat="true" ht="22.9" hidden="false" customHeight="true" outlineLevel="0" collapsed="false">
      <c r="A125" s="150"/>
      <c r="B125" s="79" t="s">
        <v>183</v>
      </c>
      <c r="C125" s="76" t="s">
        <v>6</v>
      </c>
      <c r="D125" s="80" t="s">
        <v>166</v>
      </c>
      <c r="E125" s="78"/>
    </row>
    <row r="126" s="18" customFormat="true" ht="54" hidden="false" customHeight="true" outlineLevel="0" collapsed="false">
      <c r="A126" s="150"/>
      <c r="B126" s="79" t="s">
        <v>184</v>
      </c>
      <c r="C126" s="76" t="s">
        <v>6</v>
      </c>
      <c r="D126" s="80" t="s">
        <v>166</v>
      </c>
      <c r="E126" s="78"/>
    </row>
    <row r="127" s="18" customFormat="true" ht="35.25" hidden="false" customHeight="true" outlineLevel="0" collapsed="false">
      <c r="A127" s="150"/>
      <c r="B127" s="79" t="s">
        <v>185</v>
      </c>
      <c r="C127" s="76" t="s">
        <v>6</v>
      </c>
      <c r="D127" s="80" t="s">
        <v>166</v>
      </c>
      <c r="E127" s="78"/>
    </row>
    <row r="128" s="18" customFormat="true" ht="27" hidden="false" customHeight="true" outlineLevel="0" collapsed="false">
      <c r="A128" s="150"/>
      <c r="B128" s="79" t="s">
        <v>186</v>
      </c>
      <c r="C128" s="76" t="s">
        <v>6</v>
      </c>
      <c r="D128" s="80" t="s">
        <v>166</v>
      </c>
      <c r="E128" s="78"/>
    </row>
    <row r="129" s="18" customFormat="true" ht="27" hidden="false" customHeight="true" outlineLevel="0" collapsed="false">
      <c r="A129" s="150"/>
      <c r="B129" s="20" t="s">
        <v>187</v>
      </c>
      <c r="C129" s="21" t="s">
        <v>6</v>
      </c>
      <c r="D129" s="22" t="s">
        <v>166</v>
      </c>
      <c r="E129" s="86" t="s">
        <v>188</v>
      </c>
    </row>
    <row r="130" s="18" customFormat="true" ht="72.75" hidden="false" customHeight="true" outlineLevel="0" collapsed="false">
      <c r="A130" s="13" t="s">
        <v>189</v>
      </c>
      <c r="B130" s="90" t="s">
        <v>456</v>
      </c>
      <c r="C130" s="76" t="s">
        <v>6</v>
      </c>
      <c r="D130" s="195" t="s">
        <v>166</v>
      </c>
      <c r="E130" s="426" t="s">
        <v>457</v>
      </c>
    </row>
    <row r="131" s="18" customFormat="true" ht="70.5" hidden="false" customHeight="true" outlineLevel="0" collapsed="false">
      <c r="A131" s="150" t="s">
        <v>193</v>
      </c>
      <c r="B131" s="90" t="s">
        <v>458</v>
      </c>
      <c r="C131" s="76" t="s">
        <v>6</v>
      </c>
      <c r="D131" s="195" t="s">
        <v>166</v>
      </c>
      <c r="E131" s="426" t="s">
        <v>457</v>
      </c>
    </row>
    <row r="132" s="18" customFormat="true" ht="39" hidden="false" customHeight="true" outlineLevel="0" collapsed="false">
      <c r="A132" s="150"/>
      <c r="B132" s="203" t="s">
        <v>196</v>
      </c>
      <c r="C132" s="427" t="s">
        <v>6</v>
      </c>
      <c r="D132" s="197" t="s">
        <v>166</v>
      </c>
      <c r="E132" s="23"/>
    </row>
    <row r="133" s="18" customFormat="true" ht="24.75" hidden="false" customHeight="true" outlineLevel="0" collapsed="false">
      <c r="A133" s="150" t="s">
        <v>197</v>
      </c>
      <c r="B133" s="205" t="s">
        <v>198</v>
      </c>
      <c r="C133" s="72" t="s">
        <v>6</v>
      </c>
      <c r="D133" s="112" t="s">
        <v>166</v>
      </c>
      <c r="E133" s="74"/>
    </row>
    <row r="134" s="18" customFormat="true" ht="60.75" hidden="false" customHeight="true" outlineLevel="0" collapsed="false">
      <c r="A134" s="150"/>
      <c r="B134" s="428" t="s">
        <v>199</v>
      </c>
      <c r="C134" s="185" t="s">
        <v>6</v>
      </c>
      <c r="D134" s="149" t="s">
        <v>166</v>
      </c>
      <c r="E134" s="81"/>
    </row>
    <row r="135" s="18" customFormat="true" ht="67.5" hidden="false" customHeight="true" outlineLevel="0" collapsed="false">
      <c r="A135" s="150"/>
      <c r="B135" s="428" t="s">
        <v>200</v>
      </c>
      <c r="C135" s="76" t="s">
        <v>6</v>
      </c>
      <c r="D135" s="149" t="s">
        <v>166</v>
      </c>
      <c r="E135" s="78"/>
    </row>
    <row r="136" s="18" customFormat="true" ht="39" hidden="false" customHeight="true" outlineLevel="0" collapsed="false">
      <c r="A136" s="150"/>
      <c r="B136" s="148" t="s">
        <v>185</v>
      </c>
      <c r="C136" s="140" t="s">
        <v>6</v>
      </c>
      <c r="D136" s="207" t="s">
        <v>166</v>
      </c>
      <c r="E136" s="78"/>
    </row>
    <row r="137" s="18" customFormat="true" ht="24" hidden="false" customHeight="true" outlineLevel="0" collapsed="false">
      <c r="A137" s="150"/>
      <c r="B137" s="34" t="s">
        <v>201</v>
      </c>
      <c r="C137" s="208" t="s">
        <v>6</v>
      </c>
      <c r="D137" s="209" t="s">
        <v>166</v>
      </c>
      <c r="E137" s="210" t="s">
        <v>202</v>
      </c>
    </row>
    <row r="138" s="18" customFormat="true" ht="24" hidden="false" customHeight="true" outlineLevel="0" collapsed="false">
      <c r="A138" s="150" t="s">
        <v>203</v>
      </c>
      <c r="B138" s="205" t="s">
        <v>198</v>
      </c>
      <c r="C138" s="15" t="s">
        <v>6</v>
      </c>
      <c r="D138" s="211" t="s">
        <v>166</v>
      </c>
      <c r="E138" s="17"/>
    </row>
    <row r="139" s="18" customFormat="true" ht="67.5" hidden="false" customHeight="true" outlineLevel="0" collapsed="false">
      <c r="A139" s="150"/>
      <c r="B139" s="428" t="s">
        <v>200</v>
      </c>
      <c r="C139" s="76" t="s">
        <v>6</v>
      </c>
      <c r="D139" s="149" t="s">
        <v>166</v>
      </c>
      <c r="E139" s="78"/>
    </row>
    <row r="140" s="18" customFormat="true" ht="34.5" hidden="false" customHeight="true" outlineLevel="0" collapsed="false">
      <c r="A140" s="150"/>
      <c r="B140" s="30" t="s">
        <v>185</v>
      </c>
      <c r="C140" s="76" t="s">
        <v>6</v>
      </c>
      <c r="D140" s="149" t="s">
        <v>166</v>
      </c>
      <c r="E140" s="78"/>
    </row>
    <row r="141" s="18" customFormat="true" ht="22.5" hidden="false" customHeight="true" outlineLevel="0" collapsed="false">
      <c r="A141" s="150"/>
      <c r="B141" s="212" t="s">
        <v>201</v>
      </c>
      <c r="C141" s="21" t="s">
        <v>6</v>
      </c>
      <c r="D141" s="83" t="s">
        <v>166</v>
      </c>
      <c r="E141" s="86" t="s">
        <v>202</v>
      </c>
    </row>
    <row r="142" s="18" customFormat="true" ht="62.25" hidden="false" customHeight="true" outlineLevel="0" collapsed="false">
      <c r="A142" s="150" t="s">
        <v>204</v>
      </c>
      <c r="B142" s="14" t="s">
        <v>205</v>
      </c>
      <c r="C142" s="15" t="s">
        <v>6</v>
      </c>
      <c r="D142" s="16" t="s">
        <v>166</v>
      </c>
      <c r="E142" s="17"/>
    </row>
    <row r="143" s="18" customFormat="true" ht="23.1" hidden="false" customHeight="true" outlineLevel="0" collapsed="false">
      <c r="A143" s="150"/>
      <c r="B143" s="79" t="s">
        <v>206</v>
      </c>
      <c r="C143" s="76" t="s">
        <v>6</v>
      </c>
      <c r="D143" s="80" t="s">
        <v>207</v>
      </c>
      <c r="E143" s="147" t="s">
        <v>208</v>
      </c>
    </row>
    <row r="144" s="18" customFormat="true" ht="23.1" hidden="false" customHeight="true" outlineLevel="0" collapsed="false">
      <c r="A144" s="150"/>
      <c r="B144" s="20" t="s">
        <v>209</v>
      </c>
      <c r="C144" s="21" t="s">
        <v>6</v>
      </c>
      <c r="D144" s="22" t="s">
        <v>49</v>
      </c>
      <c r="E144" s="86" t="s">
        <v>188</v>
      </c>
    </row>
    <row r="145" s="414" customFormat="true" ht="134.25" hidden="false" customHeight="true" outlineLevel="0" collapsed="false">
      <c r="A145" s="562" t="s">
        <v>210</v>
      </c>
      <c r="B145" s="221" t="s">
        <v>211</v>
      </c>
      <c r="C145" s="222" t="s">
        <v>6</v>
      </c>
      <c r="D145" s="223" t="s">
        <v>31</v>
      </c>
      <c r="E145" s="431"/>
    </row>
    <row r="146" s="414" customFormat="true" ht="57.75" hidden="false" customHeight="true" outlineLevel="0" collapsed="false">
      <c r="A146" s="562"/>
      <c r="B146" s="433" t="s">
        <v>212</v>
      </c>
      <c r="C146" s="224" t="s">
        <v>6</v>
      </c>
      <c r="D146" s="434" t="s">
        <v>166</v>
      </c>
      <c r="E146" s="435" t="s">
        <v>213</v>
      </c>
    </row>
    <row r="147" s="414" customFormat="true" ht="39" hidden="false" customHeight="true" outlineLevel="0" collapsed="false">
      <c r="A147" s="436" t="s">
        <v>214</v>
      </c>
      <c r="B147" s="377" t="s">
        <v>212</v>
      </c>
      <c r="C147" s="224" t="s">
        <v>6</v>
      </c>
      <c r="D147" s="225" t="s">
        <v>166</v>
      </c>
      <c r="E147" s="435"/>
    </row>
    <row r="148" s="18" customFormat="true" ht="62.25" hidden="false" customHeight="true" outlineLevel="0" collapsed="false">
      <c r="A148" s="13" t="s">
        <v>216</v>
      </c>
      <c r="B148" s="226" t="s">
        <v>217</v>
      </c>
      <c r="C148" s="15" t="s">
        <v>6</v>
      </c>
      <c r="D148" s="181" t="s">
        <v>81</v>
      </c>
      <c r="E148" s="17"/>
    </row>
    <row r="149" s="18" customFormat="true" ht="35.25" hidden="false" customHeight="true" outlineLevel="0" collapsed="false">
      <c r="A149" s="29"/>
      <c r="B149" s="227" t="s">
        <v>218</v>
      </c>
      <c r="C149" s="76"/>
      <c r="D149" s="228"/>
      <c r="E149" s="81"/>
    </row>
    <row r="150" s="18" customFormat="true" ht="51.75" hidden="false" customHeight="true" outlineLevel="0" collapsed="false">
      <c r="A150" s="29"/>
      <c r="B150" s="227" t="s">
        <v>219</v>
      </c>
      <c r="C150" s="76" t="s">
        <v>6</v>
      </c>
      <c r="D150" s="229" t="s">
        <v>220</v>
      </c>
      <c r="E150" s="81"/>
    </row>
    <row r="151" s="18" customFormat="true" ht="24" hidden="false" customHeight="true" outlineLevel="0" collapsed="false">
      <c r="A151" s="29"/>
      <c r="B151" s="227" t="s">
        <v>221</v>
      </c>
      <c r="C151" s="76" t="s">
        <v>6</v>
      </c>
      <c r="D151" s="229" t="s">
        <v>47</v>
      </c>
      <c r="E151" s="81"/>
    </row>
    <row r="152" s="18" customFormat="true" ht="50.25" hidden="false" customHeight="true" outlineLevel="0" collapsed="false">
      <c r="A152" s="29"/>
      <c r="B152" s="227" t="s">
        <v>222</v>
      </c>
      <c r="C152" s="76" t="s">
        <v>6</v>
      </c>
      <c r="D152" s="229" t="s">
        <v>49</v>
      </c>
      <c r="E152" s="81"/>
    </row>
    <row r="153" s="18" customFormat="true" ht="36.75" hidden="false" customHeight="true" outlineLevel="0" collapsed="false">
      <c r="A153" s="29"/>
      <c r="B153" s="227" t="s">
        <v>223</v>
      </c>
      <c r="C153" s="76" t="s">
        <v>6</v>
      </c>
      <c r="D153" s="229" t="s">
        <v>49</v>
      </c>
      <c r="E153" s="81"/>
    </row>
    <row r="154" s="18" customFormat="true" ht="36.75" hidden="false" customHeight="true" outlineLevel="0" collapsed="false">
      <c r="A154" s="29"/>
      <c r="B154" s="227" t="s">
        <v>224</v>
      </c>
      <c r="C154" s="76" t="s">
        <v>6</v>
      </c>
      <c r="D154" s="229" t="s">
        <v>49</v>
      </c>
      <c r="E154" s="81"/>
    </row>
    <row r="155" s="18" customFormat="true" ht="37.5" hidden="false" customHeight="true" outlineLevel="0" collapsed="false">
      <c r="A155" s="29"/>
      <c r="B155" s="30" t="s">
        <v>225</v>
      </c>
      <c r="C155" s="76"/>
      <c r="D155" s="228"/>
      <c r="E155" s="78"/>
    </row>
    <row r="156" s="18" customFormat="true" ht="39" hidden="false" customHeight="true" outlineLevel="0" collapsed="false">
      <c r="A156" s="230"/>
      <c r="B156" s="231" t="s">
        <v>226</v>
      </c>
      <c r="C156" s="140" t="s">
        <v>6</v>
      </c>
      <c r="D156" s="182" t="s">
        <v>49</v>
      </c>
      <c r="E156" s="142"/>
    </row>
    <row r="157" s="18" customFormat="true" ht="41.25" hidden="false" customHeight="true" outlineLevel="0" collapsed="false">
      <c r="A157" s="111" t="s">
        <v>216</v>
      </c>
      <c r="B157" s="231" t="s">
        <v>227</v>
      </c>
      <c r="C157" s="140" t="s">
        <v>6</v>
      </c>
      <c r="D157" s="182" t="s">
        <v>49</v>
      </c>
      <c r="E157" s="142"/>
    </row>
    <row r="158" s="18" customFormat="true" ht="24.95" hidden="false" customHeight="true" outlineLevel="0" collapsed="false">
      <c r="A158" s="29"/>
      <c r="B158" s="227" t="s">
        <v>228</v>
      </c>
      <c r="C158" s="76" t="s">
        <v>6</v>
      </c>
      <c r="D158" s="229" t="s">
        <v>49</v>
      </c>
      <c r="E158" s="81"/>
    </row>
    <row r="159" s="18" customFormat="true" ht="24.95" hidden="false" customHeight="true" outlineLevel="0" collapsed="false">
      <c r="A159" s="19"/>
      <c r="B159" s="232" t="s">
        <v>144</v>
      </c>
      <c r="C159" s="233" t="s">
        <v>6</v>
      </c>
      <c r="D159" s="234" t="s">
        <v>49</v>
      </c>
      <c r="E159" s="23"/>
    </row>
    <row r="160" s="18" customFormat="true" ht="33" hidden="false" customHeight="true" outlineLevel="0" collapsed="false">
      <c r="A160" s="13" t="s">
        <v>229</v>
      </c>
      <c r="B160" s="205" t="s">
        <v>230</v>
      </c>
      <c r="C160" s="208" t="s">
        <v>6</v>
      </c>
      <c r="D160" s="235" t="s">
        <v>112</v>
      </c>
      <c r="E160" s="17"/>
    </row>
    <row r="161" s="18" customFormat="true" ht="23.25" hidden="false" customHeight="true" outlineLevel="0" collapsed="false">
      <c r="A161" s="13"/>
      <c r="B161" s="145" t="s">
        <v>144</v>
      </c>
      <c r="C161" s="76" t="s">
        <v>6</v>
      </c>
      <c r="D161" s="149" t="s">
        <v>49</v>
      </c>
      <c r="E161" s="142"/>
    </row>
    <row r="162" s="18" customFormat="true" ht="30.75" hidden="false" customHeight="true" outlineLevel="0" collapsed="false">
      <c r="A162" s="13"/>
      <c r="B162" s="79" t="s">
        <v>231</v>
      </c>
      <c r="C162" s="76" t="s">
        <v>6</v>
      </c>
      <c r="D162" s="80" t="s">
        <v>232</v>
      </c>
      <c r="E162" s="78"/>
    </row>
    <row r="163" s="18" customFormat="true" ht="20.1" hidden="false" customHeight="true" outlineLevel="0" collapsed="false">
      <c r="A163" s="13"/>
      <c r="B163" s="79" t="s">
        <v>233</v>
      </c>
      <c r="C163" s="76" t="s">
        <v>6</v>
      </c>
      <c r="D163" s="80" t="s">
        <v>49</v>
      </c>
      <c r="E163" s="78"/>
    </row>
    <row r="164" s="18" customFormat="true" ht="20.1" hidden="false" customHeight="true" outlineLevel="0" collapsed="false">
      <c r="A164" s="13"/>
      <c r="B164" s="79" t="s">
        <v>234</v>
      </c>
      <c r="C164" s="76" t="s">
        <v>6</v>
      </c>
      <c r="D164" s="80" t="s">
        <v>49</v>
      </c>
      <c r="E164" s="236" t="s">
        <v>235</v>
      </c>
    </row>
    <row r="165" s="18" customFormat="true" ht="26.25" hidden="false" customHeight="true" outlineLevel="0" collapsed="false">
      <c r="A165" s="13"/>
      <c r="B165" s="79" t="s">
        <v>236</v>
      </c>
      <c r="C165" s="76" t="s">
        <v>6</v>
      </c>
      <c r="D165" s="80" t="s">
        <v>49</v>
      </c>
      <c r="E165" s="78"/>
    </row>
    <row r="166" s="18" customFormat="true" ht="27.75" hidden="false" customHeight="true" outlineLevel="0" collapsed="false">
      <c r="A166" s="13"/>
      <c r="B166" s="79" t="s">
        <v>237</v>
      </c>
      <c r="C166" s="76" t="s">
        <v>6</v>
      </c>
      <c r="D166" s="80" t="s">
        <v>47</v>
      </c>
      <c r="E166" s="78"/>
    </row>
    <row r="167" s="18" customFormat="true" ht="23.25" hidden="false" customHeight="true" outlineLevel="0" collapsed="false">
      <c r="A167" s="13"/>
      <c r="B167" s="79" t="s">
        <v>238</v>
      </c>
      <c r="C167" s="76" t="s">
        <v>6</v>
      </c>
      <c r="D167" s="237" t="s">
        <v>239</v>
      </c>
      <c r="E167" s="78"/>
    </row>
    <row r="168" s="18" customFormat="true" ht="19.5" hidden="false" customHeight="true" outlineLevel="0" collapsed="false">
      <c r="A168" s="13"/>
      <c r="B168" s="238" t="s">
        <v>240</v>
      </c>
      <c r="C168" s="76" t="s">
        <v>6</v>
      </c>
      <c r="D168" s="80" t="s">
        <v>49</v>
      </c>
      <c r="E168" s="78"/>
    </row>
    <row r="169" s="18" customFormat="true" ht="24.75" hidden="false" customHeight="true" outlineLevel="0" collapsed="false">
      <c r="A169" s="13"/>
      <c r="B169" s="239" t="s">
        <v>241</v>
      </c>
      <c r="C169" s="21" t="s">
        <v>6</v>
      </c>
      <c r="D169" s="22" t="s">
        <v>242</v>
      </c>
      <c r="E169" s="23"/>
    </row>
    <row r="170" s="18" customFormat="true" ht="19.5" hidden="false" customHeight="true" outlineLevel="0" collapsed="false">
      <c r="A170" s="150" t="s">
        <v>243</v>
      </c>
      <c r="B170" s="205" t="s">
        <v>144</v>
      </c>
      <c r="C170" s="15" t="s">
        <v>6</v>
      </c>
      <c r="D170" s="16" t="s">
        <v>49</v>
      </c>
      <c r="E170" s="17"/>
    </row>
    <row r="171" s="18" customFormat="true" ht="42" hidden="false" customHeight="true" outlineLevel="0" collapsed="false">
      <c r="A171" s="150"/>
      <c r="B171" s="79" t="s">
        <v>244</v>
      </c>
      <c r="C171" s="76" t="s">
        <v>6</v>
      </c>
      <c r="D171" s="80" t="s">
        <v>232</v>
      </c>
      <c r="E171" s="78"/>
    </row>
    <row r="172" s="18" customFormat="true" ht="25.5" hidden="false" customHeight="true" outlineLevel="0" collapsed="false">
      <c r="A172" s="150"/>
      <c r="B172" s="79" t="s">
        <v>245</v>
      </c>
      <c r="C172" s="76" t="s">
        <v>6</v>
      </c>
      <c r="D172" s="80" t="s">
        <v>246</v>
      </c>
      <c r="E172" s="78"/>
    </row>
    <row r="173" s="18" customFormat="true" ht="25.5" hidden="false" customHeight="true" outlineLevel="0" collapsed="false">
      <c r="A173" s="150"/>
      <c r="B173" s="79" t="s">
        <v>247</v>
      </c>
      <c r="C173" s="76" t="s">
        <v>6</v>
      </c>
      <c r="D173" s="80" t="s">
        <v>49</v>
      </c>
      <c r="E173" s="78"/>
    </row>
    <row r="174" s="18" customFormat="true" ht="33" hidden="false" customHeight="true" outlineLevel="0" collapsed="false">
      <c r="A174" s="150"/>
      <c r="B174" s="79" t="s">
        <v>248</v>
      </c>
      <c r="C174" s="76" t="s">
        <v>6</v>
      </c>
      <c r="D174" s="80" t="s">
        <v>49</v>
      </c>
      <c r="E174" s="236" t="s">
        <v>249</v>
      </c>
    </row>
    <row r="175" s="18" customFormat="true" ht="24.95" hidden="false" customHeight="true" outlineLevel="0" collapsed="false">
      <c r="A175" s="150"/>
      <c r="B175" s="79" t="s">
        <v>236</v>
      </c>
      <c r="C175" s="76" t="s">
        <v>6</v>
      </c>
      <c r="D175" s="80" t="s">
        <v>49</v>
      </c>
      <c r="E175" s="78"/>
    </row>
    <row r="176" s="18" customFormat="true" ht="24.95" hidden="false" customHeight="true" outlineLevel="0" collapsed="false">
      <c r="A176" s="150"/>
      <c r="B176" s="79" t="s">
        <v>237</v>
      </c>
      <c r="C176" s="76" t="s">
        <v>6</v>
      </c>
      <c r="D176" s="80" t="s">
        <v>47</v>
      </c>
      <c r="E176" s="78"/>
    </row>
    <row r="177" s="18" customFormat="true" ht="30" hidden="false" customHeight="true" outlineLevel="0" collapsed="false">
      <c r="A177" s="150"/>
      <c r="B177" s="79" t="s">
        <v>250</v>
      </c>
      <c r="C177" s="76" t="s">
        <v>6</v>
      </c>
      <c r="D177" s="80" t="s">
        <v>251</v>
      </c>
      <c r="E177" s="81"/>
    </row>
    <row r="178" s="18" customFormat="true" ht="19.5" hidden="false" customHeight="true" outlineLevel="0" collapsed="false">
      <c r="A178" s="150"/>
      <c r="B178" s="20" t="s">
        <v>252</v>
      </c>
      <c r="C178" s="21" t="s">
        <v>6</v>
      </c>
      <c r="D178" s="22" t="s">
        <v>31</v>
      </c>
      <c r="E178" s="23"/>
    </row>
    <row r="179" s="18" customFormat="true" ht="24.95" hidden="false" customHeight="true" outlineLevel="0" collapsed="false">
      <c r="A179" s="150" t="s">
        <v>253</v>
      </c>
      <c r="B179" s="71" t="s">
        <v>254</v>
      </c>
      <c r="C179" s="72" t="s">
        <v>6</v>
      </c>
      <c r="D179" s="73" t="s">
        <v>255</v>
      </c>
      <c r="E179" s="74"/>
    </row>
    <row r="180" s="18" customFormat="true" ht="24.95" hidden="false" customHeight="true" outlineLevel="0" collapsed="false">
      <c r="A180" s="150"/>
      <c r="B180" s="79" t="s">
        <v>256</v>
      </c>
      <c r="C180" s="76" t="s">
        <v>6</v>
      </c>
      <c r="D180" s="80" t="s">
        <v>257</v>
      </c>
      <c r="E180" s="78"/>
    </row>
    <row r="181" s="18" customFormat="true" ht="57.75" hidden="false" customHeight="true" outlineLevel="0" collapsed="false">
      <c r="A181" s="150"/>
      <c r="B181" s="67" t="s">
        <v>258</v>
      </c>
      <c r="C181" s="136" t="s">
        <v>6</v>
      </c>
      <c r="D181" s="137" t="s">
        <v>259</v>
      </c>
      <c r="E181" s="70"/>
    </row>
    <row r="182" s="18" customFormat="true" ht="26.25" hidden="false" customHeight="true" outlineLevel="0" collapsed="false">
      <c r="A182" s="150" t="s">
        <v>260</v>
      </c>
      <c r="B182" s="205" t="s">
        <v>144</v>
      </c>
      <c r="C182" s="15" t="s">
        <v>6</v>
      </c>
      <c r="D182" s="211" t="s">
        <v>49</v>
      </c>
      <c r="E182" s="240"/>
    </row>
    <row r="183" s="18" customFormat="true" ht="40.5" hidden="false" customHeight="true" outlineLevel="0" collapsed="false">
      <c r="A183" s="150"/>
      <c r="B183" s="241" t="s">
        <v>261</v>
      </c>
      <c r="C183" s="76" t="s">
        <v>6</v>
      </c>
      <c r="D183" s="149" t="s">
        <v>31</v>
      </c>
      <c r="E183" s="142"/>
    </row>
    <row r="184" s="18" customFormat="true" ht="34.5" hidden="false" customHeight="true" outlineLevel="0" collapsed="false">
      <c r="A184" s="150"/>
      <c r="B184" s="145" t="s">
        <v>262</v>
      </c>
      <c r="C184" s="76" t="s">
        <v>6</v>
      </c>
      <c r="D184" s="149" t="s">
        <v>263</v>
      </c>
      <c r="E184" s="142"/>
    </row>
    <row r="185" s="6" customFormat="true" ht="42" hidden="false" customHeight="true" outlineLevel="0" collapsed="false">
      <c r="A185" s="150"/>
      <c r="B185" s="145" t="s">
        <v>264</v>
      </c>
      <c r="C185" s="394" t="s">
        <v>6</v>
      </c>
      <c r="D185" s="439" t="s">
        <v>31</v>
      </c>
      <c r="E185" s="440"/>
      <c r="F185" s="425"/>
      <c r="G185" s="425"/>
      <c r="H185" s="425"/>
      <c r="I185" s="425"/>
      <c r="J185" s="425"/>
      <c r="K185" s="425"/>
      <c r="L185" s="425"/>
      <c r="M185" s="425"/>
      <c r="N185" s="425"/>
      <c r="O185" s="425"/>
      <c r="P185" s="425"/>
      <c r="Q185" s="425"/>
      <c r="R185" s="425"/>
      <c r="S185" s="425"/>
      <c r="T185" s="425"/>
      <c r="U185" s="425"/>
      <c r="V185" s="425"/>
      <c r="W185" s="425"/>
      <c r="X185" s="425"/>
      <c r="Y185" s="425"/>
      <c r="Z185" s="425"/>
      <c r="AA185" s="425"/>
      <c r="AB185" s="425"/>
      <c r="AC185" s="425"/>
      <c r="AD185" s="425"/>
      <c r="AE185" s="425"/>
      <c r="AF185" s="425"/>
      <c r="AG185" s="425"/>
      <c r="AH185" s="425"/>
      <c r="AI185" s="425"/>
      <c r="AJ185" s="425"/>
      <c r="AK185" s="425"/>
      <c r="AL185" s="425"/>
      <c r="AM185" s="425"/>
      <c r="AN185" s="425"/>
      <c r="AO185" s="425"/>
      <c r="AP185" s="425"/>
      <c r="AQ185" s="425"/>
      <c r="AR185" s="425"/>
      <c r="AS185" s="425"/>
      <c r="AT185" s="425"/>
      <c r="AU185" s="425"/>
      <c r="AV185" s="425"/>
      <c r="AW185" s="425"/>
      <c r="AX185" s="425"/>
      <c r="AY185" s="425"/>
      <c r="AZ185" s="425"/>
      <c r="BA185" s="425"/>
      <c r="BB185" s="425"/>
      <c r="BC185" s="425"/>
      <c r="BD185" s="425"/>
      <c r="BE185" s="425"/>
      <c r="BF185" s="425"/>
      <c r="BG185" s="425"/>
      <c r="BH185" s="425"/>
      <c r="BI185" s="425"/>
      <c r="BJ185" s="425"/>
      <c r="BK185" s="425"/>
      <c r="BL185" s="425"/>
      <c r="BM185" s="425"/>
      <c r="BN185" s="425"/>
      <c r="BO185" s="425"/>
      <c r="BP185" s="425"/>
      <c r="BQ185" s="425"/>
      <c r="BR185" s="425"/>
      <c r="BS185" s="425"/>
      <c r="BT185" s="425"/>
      <c r="BU185" s="425"/>
      <c r="BV185" s="425"/>
      <c r="BW185" s="425"/>
      <c r="BX185" s="425"/>
      <c r="BY185" s="425"/>
      <c r="BZ185" s="425"/>
      <c r="CA185" s="425"/>
      <c r="CB185" s="425"/>
      <c r="CC185" s="425"/>
      <c r="CD185" s="425"/>
      <c r="CE185" s="425"/>
      <c r="CF185" s="425"/>
      <c r="CG185" s="425"/>
      <c r="CH185" s="425"/>
      <c r="CI185" s="425"/>
      <c r="CJ185" s="425"/>
      <c r="CK185" s="425"/>
      <c r="CL185" s="425"/>
      <c r="CM185" s="425"/>
      <c r="CN185" s="425"/>
      <c r="CO185" s="425"/>
      <c r="CP185" s="425"/>
      <c r="CQ185" s="425"/>
      <c r="CR185" s="425"/>
      <c r="CS185" s="425"/>
      <c r="CT185" s="425"/>
      <c r="CU185" s="425"/>
      <c r="CV185" s="425"/>
      <c r="CW185" s="425"/>
      <c r="CX185" s="425"/>
      <c r="CY185" s="425"/>
      <c r="CZ185" s="425"/>
      <c r="DA185" s="425"/>
      <c r="DB185" s="425"/>
      <c r="DC185" s="425"/>
      <c r="DD185" s="425"/>
      <c r="DE185" s="425"/>
      <c r="DF185" s="425"/>
      <c r="DG185" s="425"/>
      <c r="DH185" s="425"/>
      <c r="DI185" s="425"/>
      <c r="DJ185" s="425"/>
      <c r="DK185" s="425"/>
      <c r="DL185" s="425"/>
      <c r="DM185" s="425"/>
      <c r="DN185" s="425"/>
      <c r="DO185" s="425"/>
      <c r="DP185" s="425"/>
      <c r="DQ185" s="425"/>
      <c r="DR185" s="425"/>
      <c r="DS185" s="425"/>
      <c r="DT185" s="425"/>
      <c r="DU185" s="425"/>
      <c r="DV185" s="425"/>
      <c r="DW185" s="425"/>
      <c r="DX185" s="425"/>
      <c r="DY185" s="425"/>
      <c r="DZ185" s="425"/>
      <c r="EA185" s="425"/>
      <c r="EB185" s="425"/>
      <c r="EC185" s="425"/>
      <c r="ED185" s="425"/>
      <c r="EE185" s="425"/>
      <c r="EF185" s="425"/>
      <c r="EG185" s="425"/>
      <c r="EH185" s="425"/>
      <c r="EI185" s="425"/>
      <c r="EJ185" s="425"/>
      <c r="EK185" s="425"/>
      <c r="EL185" s="425"/>
      <c r="EM185" s="425"/>
      <c r="EN185" s="425"/>
      <c r="EO185" s="425"/>
      <c r="EP185" s="425"/>
      <c r="EQ185" s="425"/>
      <c r="ER185" s="425"/>
      <c r="ES185" s="425"/>
      <c r="ET185" s="425"/>
      <c r="EU185" s="425"/>
      <c r="EV185" s="425"/>
      <c r="EW185" s="425"/>
      <c r="EX185" s="425"/>
      <c r="EY185" s="425"/>
      <c r="EZ185" s="425"/>
      <c r="FA185" s="425"/>
      <c r="FB185" s="425"/>
      <c r="FC185" s="425"/>
      <c r="FD185" s="425"/>
      <c r="FE185" s="425"/>
      <c r="FF185" s="425"/>
      <c r="FG185" s="425"/>
      <c r="FH185" s="425"/>
      <c r="FI185" s="425"/>
      <c r="FJ185" s="425"/>
      <c r="FK185" s="425"/>
      <c r="FL185" s="425"/>
      <c r="FM185" s="425"/>
      <c r="FN185" s="425"/>
      <c r="FO185" s="425"/>
      <c r="FP185" s="425"/>
      <c r="FQ185" s="425"/>
      <c r="FR185" s="425"/>
      <c r="FS185" s="425"/>
      <c r="FT185" s="425"/>
      <c r="FU185" s="425"/>
      <c r="FV185" s="425"/>
      <c r="FW185" s="425"/>
      <c r="FX185" s="425"/>
      <c r="FY185" s="425"/>
      <c r="FZ185" s="425"/>
      <c r="GA185" s="425"/>
      <c r="GB185" s="425"/>
      <c r="GC185" s="425"/>
      <c r="GD185" s="425"/>
      <c r="GE185" s="425"/>
      <c r="GF185" s="425"/>
      <c r="GG185" s="425"/>
      <c r="GH185" s="425"/>
      <c r="GI185" s="425"/>
      <c r="GJ185" s="425"/>
      <c r="GK185" s="425"/>
      <c r="GL185" s="425"/>
      <c r="GM185" s="425"/>
      <c r="GN185" s="425"/>
      <c r="GO185" s="425"/>
      <c r="GP185" s="425"/>
      <c r="GQ185" s="425"/>
      <c r="GR185" s="425"/>
      <c r="GS185" s="425"/>
      <c r="GT185" s="425"/>
      <c r="GU185" s="425"/>
      <c r="GV185" s="425"/>
      <c r="GW185" s="425"/>
      <c r="GX185" s="425"/>
      <c r="GY185" s="425"/>
      <c r="GZ185" s="425"/>
      <c r="HA185" s="425"/>
      <c r="HB185" s="425"/>
      <c r="HC185" s="425"/>
      <c r="HD185" s="425"/>
      <c r="HE185" s="425"/>
      <c r="HF185" s="425"/>
      <c r="HG185" s="425"/>
      <c r="HH185" s="425"/>
      <c r="HI185" s="425"/>
      <c r="HJ185" s="425"/>
      <c r="HK185" s="425"/>
      <c r="HL185" s="425"/>
      <c r="HM185" s="425"/>
      <c r="HN185" s="425"/>
      <c r="HO185" s="425"/>
      <c r="HP185" s="425"/>
      <c r="HQ185" s="425"/>
      <c r="HR185" s="425"/>
      <c r="HS185" s="425"/>
      <c r="HT185" s="425"/>
      <c r="HU185" s="425"/>
      <c r="HV185" s="425"/>
      <c r="HW185" s="425"/>
      <c r="HX185" s="425"/>
      <c r="HY185" s="425"/>
      <c r="HZ185" s="425"/>
      <c r="IA185" s="425"/>
      <c r="IB185" s="425"/>
      <c r="IC185" s="425"/>
      <c r="ID185" s="425"/>
      <c r="IE185" s="425"/>
      <c r="IF185" s="425"/>
      <c r="IG185" s="425"/>
      <c r="IH185" s="425"/>
      <c r="II185" s="425"/>
      <c r="IJ185" s="425"/>
      <c r="IK185" s="425"/>
      <c r="IL185" s="425"/>
      <c r="IM185" s="425"/>
      <c r="IN185" s="425"/>
      <c r="IO185" s="425"/>
      <c r="IP185" s="425"/>
      <c r="IQ185" s="425"/>
    </row>
    <row r="186" s="6" customFormat="true" ht="41.25" hidden="false" customHeight="true" outlineLevel="0" collapsed="false">
      <c r="A186" s="150"/>
      <c r="B186" s="145" t="s">
        <v>265</v>
      </c>
      <c r="C186" s="394" t="s">
        <v>6</v>
      </c>
      <c r="D186" s="439" t="s">
        <v>31</v>
      </c>
      <c r="E186" s="440"/>
      <c r="F186" s="425"/>
      <c r="G186" s="425"/>
      <c r="H186" s="425"/>
      <c r="I186" s="425"/>
      <c r="J186" s="425"/>
      <c r="K186" s="425"/>
      <c r="L186" s="425"/>
      <c r="M186" s="425"/>
      <c r="N186" s="425"/>
      <c r="O186" s="425"/>
      <c r="P186" s="425"/>
      <c r="Q186" s="425"/>
      <c r="R186" s="425"/>
      <c r="S186" s="425"/>
      <c r="T186" s="425"/>
      <c r="U186" s="425"/>
      <c r="V186" s="425"/>
      <c r="W186" s="425"/>
      <c r="X186" s="425"/>
      <c r="Y186" s="425"/>
      <c r="Z186" s="425"/>
      <c r="AA186" s="425"/>
      <c r="AB186" s="425"/>
      <c r="AC186" s="425"/>
      <c r="AD186" s="425"/>
      <c r="AE186" s="425"/>
      <c r="AF186" s="425"/>
      <c r="AG186" s="425"/>
      <c r="AH186" s="425"/>
      <c r="AI186" s="425"/>
      <c r="AJ186" s="425"/>
      <c r="AK186" s="425"/>
      <c r="AL186" s="425"/>
      <c r="AM186" s="425"/>
      <c r="AN186" s="425"/>
      <c r="AO186" s="425"/>
      <c r="AP186" s="425"/>
      <c r="AQ186" s="425"/>
      <c r="AR186" s="425"/>
      <c r="AS186" s="425"/>
      <c r="AT186" s="425"/>
      <c r="AU186" s="425"/>
      <c r="AV186" s="425"/>
      <c r="AW186" s="425"/>
      <c r="AX186" s="425"/>
      <c r="AY186" s="425"/>
      <c r="AZ186" s="425"/>
      <c r="BA186" s="425"/>
      <c r="BB186" s="425"/>
      <c r="BC186" s="425"/>
      <c r="BD186" s="425"/>
      <c r="BE186" s="425"/>
      <c r="BF186" s="425"/>
      <c r="BG186" s="425"/>
      <c r="BH186" s="425"/>
      <c r="BI186" s="425"/>
      <c r="BJ186" s="425"/>
      <c r="BK186" s="425"/>
      <c r="BL186" s="425"/>
      <c r="BM186" s="425"/>
      <c r="BN186" s="425"/>
      <c r="BO186" s="425"/>
      <c r="BP186" s="425"/>
      <c r="BQ186" s="425"/>
      <c r="BR186" s="425"/>
      <c r="BS186" s="425"/>
      <c r="BT186" s="425"/>
      <c r="BU186" s="425"/>
      <c r="BV186" s="425"/>
      <c r="BW186" s="425"/>
      <c r="BX186" s="425"/>
      <c r="BY186" s="425"/>
      <c r="BZ186" s="425"/>
      <c r="CA186" s="425"/>
      <c r="CB186" s="425"/>
      <c r="CC186" s="425"/>
      <c r="CD186" s="425"/>
      <c r="CE186" s="425"/>
      <c r="CF186" s="425"/>
      <c r="CG186" s="425"/>
      <c r="CH186" s="425"/>
      <c r="CI186" s="425"/>
      <c r="CJ186" s="425"/>
      <c r="CK186" s="425"/>
      <c r="CL186" s="425"/>
      <c r="CM186" s="425"/>
      <c r="CN186" s="425"/>
      <c r="CO186" s="425"/>
      <c r="CP186" s="425"/>
      <c r="CQ186" s="425"/>
      <c r="CR186" s="425"/>
      <c r="CS186" s="425"/>
      <c r="CT186" s="425"/>
      <c r="CU186" s="425"/>
      <c r="CV186" s="425"/>
      <c r="CW186" s="425"/>
      <c r="CX186" s="425"/>
      <c r="CY186" s="425"/>
      <c r="CZ186" s="425"/>
      <c r="DA186" s="425"/>
      <c r="DB186" s="425"/>
      <c r="DC186" s="425"/>
      <c r="DD186" s="425"/>
      <c r="DE186" s="425"/>
      <c r="DF186" s="425"/>
      <c r="DG186" s="425"/>
      <c r="DH186" s="425"/>
      <c r="DI186" s="425"/>
      <c r="DJ186" s="425"/>
      <c r="DK186" s="425"/>
      <c r="DL186" s="425"/>
      <c r="DM186" s="425"/>
      <c r="DN186" s="425"/>
      <c r="DO186" s="425"/>
      <c r="DP186" s="425"/>
      <c r="DQ186" s="425"/>
      <c r="DR186" s="425"/>
      <c r="DS186" s="425"/>
      <c r="DT186" s="425"/>
      <c r="DU186" s="425"/>
      <c r="DV186" s="425"/>
      <c r="DW186" s="425"/>
      <c r="DX186" s="425"/>
      <c r="DY186" s="425"/>
      <c r="DZ186" s="425"/>
      <c r="EA186" s="425"/>
      <c r="EB186" s="425"/>
      <c r="EC186" s="425"/>
      <c r="ED186" s="425"/>
      <c r="EE186" s="425"/>
      <c r="EF186" s="425"/>
      <c r="EG186" s="425"/>
      <c r="EH186" s="425"/>
      <c r="EI186" s="425"/>
      <c r="EJ186" s="425"/>
      <c r="EK186" s="425"/>
      <c r="EL186" s="425"/>
      <c r="EM186" s="425"/>
      <c r="EN186" s="425"/>
      <c r="EO186" s="425"/>
      <c r="EP186" s="425"/>
      <c r="EQ186" s="425"/>
      <c r="ER186" s="425"/>
      <c r="ES186" s="425"/>
      <c r="ET186" s="425"/>
      <c r="EU186" s="425"/>
      <c r="EV186" s="425"/>
      <c r="EW186" s="425"/>
      <c r="EX186" s="425"/>
      <c r="EY186" s="425"/>
      <c r="EZ186" s="425"/>
      <c r="FA186" s="425"/>
      <c r="FB186" s="425"/>
      <c r="FC186" s="425"/>
      <c r="FD186" s="425"/>
      <c r="FE186" s="425"/>
      <c r="FF186" s="425"/>
      <c r="FG186" s="425"/>
      <c r="FH186" s="425"/>
      <c r="FI186" s="425"/>
      <c r="FJ186" s="425"/>
      <c r="FK186" s="425"/>
      <c r="FL186" s="425"/>
      <c r="FM186" s="425"/>
      <c r="FN186" s="425"/>
      <c r="FO186" s="425"/>
      <c r="FP186" s="425"/>
      <c r="FQ186" s="425"/>
      <c r="FR186" s="425"/>
      <c r="FS186" s="425"/>
      <c r="FT186" s="425"/>
      <c r="FU186" s="425"/>
      <c r="FV186" s="425"/>
      <c r="FW186" s="425"/>
      <c r="FX186" s="425"/>
      <c r="FY186" s="425"/>
      <c r="FZ186" s="425"/>
      <c r="GA186" s="425"/>
      <c r="GB186" s="425"/>
      <c r="GC186" s="425"/>
      <c r="GD186" s="425"/>
      <c r="GE186" s="425"/>
      <c r="GF186" s="425"/>
      <c r="GG186" s="425"/>
      <c r="GH186" s="425"/>
      <c r="GI186" s="425"/>
      <c r="GJ186" s="425"/>
      <c r="GK186" s="425"/>
      <c r="GL186" s="425"/>
      <c r="GM186" s="425"/>
      <c r="GN186" s="425"/>
      <c r="GO186" s="425"/>
      <c r="GP186" s="425"/>
      <c r="GQ186" s="425"/>
      <c r="GR186" s="425"/>
      <c r="GS186" s="425"/>
      <c r="GT186" s="425"/>
      <c r="GU186" s="425"/>
      <c r="GV186" s="425"/>
      <c r="GW186" s="425"/>
      <c r="GX186" s="425"/>
      <c r="GY186" s="425"/>
      <c r="GZ186" s="425"/>
      <c r="HA186" s="425"/>
      <c r="HB186" s="425"/>
      <c r="HC186" s="425"/>
      <c r="HD186" s="425"/>
      <c r="HE186" s="425"/>
      <c r="HF186" s="425"/>
      <c r="HG186" s="425"/>
      <c r="HH186" s="425"/>
      <c r="HI186" s="425"/>
      <c r="HJ186" s="425"/>
      <c r="HK186" s="425"/>
      <c r="HL186" s="425"/>
      <c r="HM186" s="425"/>
      <c r="HN186" s="425"/>
      <c r="HO186" s="425"/>
      <c r="HP186" s="425"/>
      <c r="HQ186" s="425"/>
      <c r="HR186" s="425"/>
      <c r="HS186" s="425"/>
      <c r="HT186" s="425"/>
      <c r="HU186" s="425"/>
      <c r="HV186" s="425"/>
      <c r="HW186" s="425"/>
      <c r="HX186" s="425"/>
      <c r="HY186" s="425"/>
      <c r="HZ186" s="425"/>
      <c r="IA186" s="425"/>
      <c r="IB186" s="425"/>
      <c r="IC186" s="425"/>
      <c r="ID186" s="425"/>
      <c r="IE186" s="425"/>
      <c r="IF186" s="425"/>
      <c r="IG186" s="425"/>
      <c r="IH186" s="425"/>
      <c r="II186" s="425"/>
      <c r="IJ186" s="425"/>
      <c r="IK186" s="425"/>
      <c r="IL186" s="425"/>
      <c r="IM186" s="425"/>
      <c r="IN186" s="425"/>
      <c r="IO186" s="425"/>
      <c r="IP186" s="425"/>
      <c r="IQ186" s="425"/>
    </row>
    <row r="187" s="18" customFormat="true" ht="40.5" hidden="false" customHeight="true" outlineLevel="0" collapsed="false">
      <c r="A187" s="150"/>
      <c r="B187" s="145" t="s">
        <v>266</v>
      </c>
      <c r="C187" s="140" t="s">
        <v>6</v>
      </c>
      <c r="D187" s="149" t="s">
        <v>31</v>
      </c>
      <c r="E187" s="78"/>
    </row>
    <row r="188" s="18" customFormat="true" ht="36.75" hidden="false" customHeight="true" outlineLevel="0" collapsed="false">
      <c r="A188" s="150"/>
      <c r="B188" s="145" t="s">
        <v>267</v>
      </c>
      <c r="C188" s="76" t="s">
        <v>6</v>
      </c>
      <c r="D188" s="149" t="s">
        <v>31</v>
      </c>
      <c r="E188" s="78"/>
    </row>
    <row r="189" s="425" customFormat="true" ht="57.75" hidden="false" customHeight="true" outlineLevel="0" collapsed="false">
      <c r="A189" s="150"/>
      <c r="B189" s="441" t="s">
        <v>268</v>
      </c>
      <c r="C189" s="394" t="s">
        <v>6</v>
      </c>
      <c r="D189" s="439" t="s">
        <v>31</v>
      </c>
      <c r="E189" s="442" t="s">
        <v>269</v>
      </c>
    </row>
    <row r="190" s="425" customFormat="true" ht="24.75" hidden="false" customHeight="true" outlineLevel="0" collapsed="false">
      <c r="A190" s="150"/>
      <c r="B190" s="441" t="s">
        <v>270</v>
      </c>
      <c r="C190" s="394" t="s">
        <v>6</v>
      </c>
      <c r="D190" s="439" t="s">
        <v>49</v>
      </c>
      <c r="E190" s="440"/>
    </row>
    <row r="191" s="425" customFormat="true" ht="49.5" hidden="false" customHeight="true" outlineLevel="0" collapsed="false">
      <c r="A191" s="150"/>
      <c r="B191" s="441" t="s">
        <v>271</v>
      </c>
      <c r="C191" s="394" t="s">
        <v>6</v>
      </c>
      <c r="D191" s="439" t="s">
        <v>31</v>
      </c>
      <c r="E191" s="443"/>
    </row>
    <row r="192" s="28" customFormat="true" ht="30" hidden="false" customHeight="true" outlineLevel="0" collapsed="false">
      <c r="A192" s="150"/>
      <c r="B192" s="67" t="s">
        <v>272</v>
      </c>
      <c r="C192" s="21" t="s">
        <v>6</v>
      </c>
      <c r="D192" s="83" t="s">
        <v>31</v>
      </c>
      <c r="E192" s="23"/>
      <c r="F192" s="18"/>
    </row>
    <row r="193" s="6" customFormat="true" ht="39.75" hidden="false" customHeight="true" outlineLevel="0" collapsed="false">
      <c r="A193" s="478" t="s">
        <v>273</v>
      </c>
      <c r="B193" s="341" t="s">
        <v>274</v>
      </c>
      <c r="C193" s="444" t="s">
        <v>6</v>
      </c>
      <c r="D193" s="445" t="s">
        <v>31</v>
      </c>
      <c r="E193" s="446"/>
      <c r="F193" s="425"/>
      <c r="G193" s="425"/>
      <c r="H193" s="425"/>
      <c r="I193" s="425"/>
      <c r="J193" s="425"/>
      <c r="K193" s="425"/>
      <c r="L193" s="425"/>
      <c r="M193" s="425"/>
      <c r="N193" s="425"/>
      <c r="O193" s="425"/>
      <c r="P193" s="425"/>
      <c r="Q193" s="425"/>
      <c r="R193" s="425"/>
      <c r="S193" s="425"/>
      <c r="T193" s="425"/>
      <c r="U193" s="425"/>
      <c r="V193" s="425"/>
      <c r="W193" s="425"/>
      <c r="X193" s="425"/>
      <c r="Y193" s="425"/>
      <c r="Z193" s="425"/>
      <c r="AA193" s="425"/>
      <c r="AB193" s="425"/>
      <c r="AC193" s="425"/>
      <c r="AD193" s="425"/>
      <c r="AE193" s="425"/>
      <c r="AF193" s="425"/>
      <c r="AG193" s="425"/>
      <c r="AH193" s="425"/>
      <c r="AI193" s="425"/>
      <c r="AJ193" s="425"/>
      <c r="AK193" s="425"/>
      <c r="AL193" s="425"/>
      <c r="AM193" s="425"/>
      <c r="AN193" s="425"/>
      <c r="AO193" s="425"/>
      <c r="AP193" s="425"/>
      <c r="AQ193" s="425"/>
      <c r="AR193" s="425"/>
      <c r="AS193" s="425"/>
      <c r="AT193" s="425"/>
      <c r="AU193" s="425"/>
      <c r="AV193" s="425"/>
      <c r="AW193" s="425"/>
      <c r="AX193" s="425"/>
      <c r="AY193" s="425"/>
      <c r="AZ193" s="425"/>
      <c r="BA193" s="425"/>
      <c r="BB193" s="425"/>
      <c r="BC193" s="425"/>
      <c r="BD193" s="425"/>
      <c r="BE193" s="425"/>
      <c r="BF193" s="425"/>
      <c r="BG193" s="425"/>
      <c r="BH193" s="425"/>
      <c r="BI193" s="425"/>
      <c r="BJ193" s="425"/>
      <c r="BK193" s="425"/>
      <c r="BL193" s="425"/>
      <c r="BM193" s="425"/>
      <c r="BN193" s="425"/>
      <c r="BO193" s="425"/>
      <c r="BP193" s="425"/>
      <c r="BQ193" s="425"/>
      <c r="BR193" s="425"/>
      <c r="BS193" s="425"/>
      <c r="BT193" s="425"/>
      <c r="BU193" s="425"/>
      <c r="BV193" s="425"/>
      <c r="BW193" s="425"/>
      <c r="BX193" s="425"/>
      <c r="BY193" s="425"/>
      <c r="BZ193" s="425"/>
      <c r="CA193" s="425"/>
      <c r="CB193" s="425"/>
      <c r="CC193" s="425"/>
      <c r="CD193" s="425"/>
      <c r="CE193" s="425"/>
      <c r="CF193" s="425"/>
      <c r="CG193" s="425"/>
      <c r="CH193" s="425"/>
      <c r="CI193" s="425"/>
      <c r="CJ193" s="425"/>
      <c r="CK193" s="425"/>
      <c r="CL193" s="425"/>
      <c r="CM193" s="425"/>
      <c r="CN193" s="425"/>
      <c r="CO193" s="425"/>
      <c r="CP193" s="425"/>
      <c r="CQ193" s="425"/>
      <c r="CR193" s="425"/>
      <c r="CS193" s="425"/>
      <c r="CT193" s="425"/>
      <c r="CU193" s="425"/>
      <c r="CV193" s="425"/>
      <c r="CW193" s="425"/>
      <c r="CX193" s="425"/>
      <c r="CY193" s="425"/>
      <c r="CZ193" s="425"/>
      <c r="DA193" s="425"/>
      <c r="DB193" s="425"/>
      <c r="DC193" s="425"/>
      <c r="DD193" s="425"/>
      <c r="DE193" s="425"/>
      <c r="DF193" s="425"/>
      <c r="DG193" s="425"/>
      <c r="DH193" s="425"/>
      <c r="DI193" s="425"/>
      <c r="DJ193" s="425"/>
      <c r="DK193" s="425"/>
      <c r="DL193" s="425"/>
      <c r="DM193" s="425"/>
      <c r="DN193" s="425"/>
      <c r="DO193" s="425"/>
      <c r="DP193" s="425"/>
      <c r="DQ193" s="425"/>
      <c r="DR193" s="425"/>
      <c r="DS193" s="425"/>
      <c r="DT193" s="425"/>
      <c r="DU193" s="425"/>
      <c r="DV193" s="425"/>
      <c r="DW193" s="425"/>
      <c r="DX193" s="425"/>
      <c r="DY193" s="425"/>
      <c r="DZ193" s="425"/>
      <c r="EA193" s="425"/>
      <c r="EB193" s="425"/>
      <c r="EC193" s="425"/>
      <c r="ED193" s="425"/>
      <c r="EE193" s="425"/>
      <c r="EF193" s="425"/>
      <c r="EG193" s="425"/>
      <c r="EH193" s="425"/>
      <c r="EI193" s="425"/>
      <c r="EJ193" s="425"/>
      <c r="EK193" s="425"/>
      <c r="EL193" s="425"/>
      <c r="EM193" s="425"/>
      <c r="EN193" s="425"/>
      <c r="EO193" s="425"/>
      <c r="EP193" s="425"/>
      <c r="EQ193" s="425"/>
      <c r="ER193" s="425"/>
      <c r="ES193" s="425"/>
      <c r="ET193" s="425"/>
      <c r="EU193" s="425"/>
      <c r="EV193" s="425"/>
      <c r="EW193" s="425"/>
      <c r="EX193" s="425"/>
      <c r="EY193" s="425"/>
      <c r="EZ193" s="425"/>
      <c r="FA193" s="425"/>
      <c r="FB193" s="425"/>
      <c r="FC193" s="425"/>
      <c r="FD193" s="425"/>
      <c r="FE193" s="425"/>
      <c r="FF193" s="425"/>
      <c r="FG193" s="425"/>
      <c r="FH193" s="425"/>
      <c r="FI193" s="425"/>
      <c r="FJ193" s="425"/>
      <c r="FK193" s="425"/>
      <c r="FL193" s="425"/>
      <c r="FM193" s="425"/>
      <c r="FN193" s="425"/>
      <c r="FO193" s="425"/>
      <c r="FP193" s="425"/>
      <c r="FQ193" s="425"/>
      <c r="FR193" s="425"/>
      <c r="FS193" s="425"/>
      <c r="FT193" s="425"/>
      <c r="FU193" s="425"/>
      <c r="FV193" s="425"/>
      <c r="FW193" s="425"/>
      <c r="FX193" s="425"/>
      <c r="FY193" s="425"/>
      <c r="FZ193" s="425"/>
      <c r="GA193" s="425"/>
      <c r="GB193" s="425"/>
      <c r="GC193" s="425"/>
      <c r="GD193" s="425"/>
      <c r="GE193" s="425"/>
      <c r="GF193" s="425"/>
      <c r="GG193" s="425"/>
      <c r="GH193" s="425"/>
      <c r="GI193" s="425"/>
      <c r="GJ193" s="425"/>
      <c r="GK193" s="425"/>
      <c r="GL193" s="425"/>
      <c r="GM193" s="425"/>
      <c r="GN193" s="425"/>
      <c r="GO193" s="425"/>
      <c r="GP193" s="425"/>
      <c r="GQ193" s="425"/>
      <c r="GR193" s="425"/>
      <c r="GS193" s="425"/>
      <c r="GT193" s="425"/>
      <c r="GU193" s="425"/>
      <c r="GV193" s="425"/>
      <c r="GW193" s="425"/>
      <c r="GX193" s="425"/>
      <c r="GY193" s="425"/>
      <c r="GZ193" s="425"/>
      <c r="HA193" s="425"/>
      <c r="HB193" s="425"/>
      <c r="HC193" s="425"/>
      <c r="HD193" s="425"/>
      <c r="HE193" s="425"/>
      <c r="HF193" s="425"/>
      <c r="HG193" s="425"/>
      <c r="HH193" s="425"/>
      <c r="HI193" s="425"/>
      <c r="HJ193" s="425"/>
      <c r="HK193" s="425"/>
      <c r="HL193" s="425"/>
      <c r="HM193" s="425"/>
      <c r="HN193" s="425"/>
      <c r="HO193" s="425"/>
      <c r="HP193" s="425"/>
      <c r="HQ193" s="425"/>
      <c r="HR193" s="425"/>
      <c r="HS193" s="425"/>
      <c r="HT193" s="425"/>
      <c r="HU193" s="425"/>
      <c r="HV193" s="425"/>
      <c r="HW193" s="425"/>
      <c r="HX193" s="425"/>
      <c r="HY193" s="425"/>
      <c r="HZ193" s="425"/>
      <c r="IA193" s="425"/>
      <c r="IB193" s="425"/>
      <c r="IC193" s="425"/>
      <c r="ID193" s="425"/>
      <c r="IE193" s="425"/>
      <c r="IF193" s="425"/>
      <c r="IG193" s="425"/>
      <c r="IH193" s="425"/>
      <c r="II193" s="425"/>
      <c r="IJ193" s="425"/>
      <c r="IK193" s="425"/>
      <c r="IL193" s="425"/>
      <c r="IM193" s="425"/>
      <c r="IN193" s="425"/>
      <c r="IO193" s="425"/>
      <c r="IP193" s="425"/>
      <c r="IQ193" s="425"/>
    </row>
    <row r="194" s="28" customFormat="true" ht="91.5" hidden="false" customHeight="true" outlineLevel="0" collapsed="false">
      <c r="A194" s="478"/>
      <c r="B194" s="30" t="s">
        <v>275</v>
      </c>
      <c r="C194" s="76" t="s">
        <v>6</v>
      </c>
      <c r="D194" s="149" t="s">
        <v>31</v>
      </c>
      <c r="E194" s="81"/>
      <c r="F194" s="18"/>
    </row>
    <row r="195" s="28" customFormat="true" ht="28.5" hidden="false" customHeight="true" outlineLevel="0" collapsed="false">
      <c r="A195" s="478"/>
      <c r="B195" s="67" t="s">
        <v>276</v>
      </c>
      <c r="C195" s="21" t="s">
        <v>6</v>
      </c>
      <c r="D195" s="83" t="s">
        <v>31</v>
      </c>
      <c r="E195" s="23"/>
      <c r="F195" s="18"/>
    </row>
    <row r="196" s="28" customFormat="true" ht="25.5" hidden="false" customHeight="true" outlineLevel="0" collapsed="false">
      <c r="A196" s="150" t="s">
        <v>277</v>
      </c>
      <c r="B196" s="14" t="s">
        <v>278</v>
      </c>
      <c r="C196" s="15" t="s">
        <v>6</v>
      </c>
      <c r="D196" s="16" t="s">
        <v>49</v>
      </c>
      <c r="E196" s="17"/>
      <c r="F196" s="18"/>
    </row>
    <row r="197" s="28" customFormat="true" ht="31.9" hidden="false" customHeight="true" outlineLevel="0" collapsed="false">
      <c r="A197" s="150"/>
      <c r="B197" s="79" t="s">
        <v>279</v>
      </c>
      <c r="C197" s="76" t="s">
        <v>6</v>
      </c>
      <c r="D197" s="80" t="s">
        <v>49</v>
      </c>
      <c r="E197" s="78"/>
      <c r="F197" s="18"/>
    </row>
    <row r="198" s="28" customFormat="true" ht="24.75" hidden="false" customHeight="true" outlineLevel="0" collapsed="false">
      <c r="A198" s="150"/>
      <c r="B198" s="79" t="s">
        <v>144</v>
      </c>
      <c r="C198" s="76" t="s">
        <v>6</v>
      </c>
      <c r="D198" s="80" t="s">
        <v>49</v>
      </c>
      <c r="E198" s="78"/>
      <c r="F198" s="18"/>
    </row>
    <row r="199" s="28" customFormat="true" ht="64.5" hidden="false" customHeight="true" outlineLevel="0" collapsed="false">
      <c r="A199" s="150"/>
      <c r="B199" s="79" t="s">
        <v>280</v>
      </c>
      <c r="C199" s="76" t="s">
        <v>6</v>
      </c>
      <c r="D199" s="80" t="s">
        <v>49</v>
      </c>
      <c r="E199" s="78"/>
      <c r="F199" s="18"/>
    </row>
    <row r="200" s="28" customFormat="true" ht="24" hidden="false" customHeight="true" outlineLevel="0" collapsed="false">
      <c r="A200" s="150"/>
      <c r="B200" s="244" t="s">
        <v>281</v>
      </c>
      <c r="C200" s="185" t="s">
        <v>6</v>
      </c>
      <c r="D200" s="82" t="s">
        <v>49</v>
      </c>
      <c r="E200" s="81" t="s">
        <v>282</v>
      </c>
      <c r="F200" s="18"/>
    </row>
    <row r="201" s="421" customFormat="true" ht="26.25" hidden="false" customHeight="true" outlineLevel="0" collapsed="false">
      <c r="A201" s="150"/>
      <c r="B201" s="447" t="s">
        <v>283</v>
      </c>
      <c r="C201" s="448" t="s">
        <v>6</v>
      </c>
      <c r="D201" s="449" t="s">
        <v>31</v>
      </c>
      <c r="E201" s="450"/>
    </row>
    <row r="202" s="18" customFormat="true" ht="54" hidden="false" customHeight="true" outlineLevel="0" collapsed="false">
      <c r="A202" s="150" t="s">
        <v>90</v>
      </c>
      <c r="B202" s="24" t="s">
        <v>285</v>
      </c>
      <c r="C202" s="72" t="s">
        <v>6</v>
      </c>
      <c r="D202" s="112" t="s">
        <v>31</v>
      </c>
      <c r="E202" s="74"/>
    </row>
    <row r="203" s="18" customFormat="true" ht="56.25" hidden="false" customHeight="true" outlineLevel="0" collapsed="false">
      <c r="A203" s="150"/>
      <c r="B203" s="30" t="s">
        <v>286</v>
      </c>
      <c r="C203" s="76" t="s">
        <v>6</v>
      </c>
      <c r="D203" s="80" t="s">
        <v>49</v>
      </c>
      <c r="E203" s="78"/>
    </row>
    <row r="204" s="18" customFormat="true" ht="24.75" hidden="false" customHeight="true" outlineLevel="0" collapsed="false">
      <c r="A204" s="150"/>
      <c r="B204" s="79" t="s">
        <v>287</v>
      </c>
      <c r="C204" s="76" t="s">
        <v>6</v>
      </c>
      <c r="D204" s="80" t="s">
        <v>49</v>
      </c>
      <c r="E204" s="78"/>
    </row>
    <row r="205" s="18" customFormat="true" ht="37.5" hidden="false" customHeight="true" outlineLevel="0" collapsed="false">
      <c r="A205" s="150"/>
      <c r="B205" s="79" t="s">
        <v>288</v>
      </c>
      <c r="C205" s="76" t="s">
        <v>6</v>
      </c>
      <c r="D205" s="80" t="s">
        <v>49</v>
      </c>
      <c r="E205" s="147" t="s">
        <v>289</v>
      </c>
    </row>
    <row r="206" s="18" customFormat="true" ht="26.25" hidden="false" customHeight="true" outlineLevel="0" collapsed="false">
      <c r="A206" s="150"/>
      <c r="B206" s="20" t="s">
        <v>290</v>
      </c>
      <c r="C206" s="21" t="s">
        <v>6</v>
      </c>
      <c r="D206" s="22" t="s">
        <v>49</v>
      </c>
      <c r="E206" s="23"/>
    </row>
    <row r="207" s="18" customFormat="true" ht="27" hidden="false" customHeight="true" outlineLevel="0" collapsed="false">
      <c r="A207" s="264" t="s">
        <v>291</v>
      </c>
      <c r="B207" s="451" t="s">
        <v>292</v>
      </c>
      <c r="C207" s="222" t="s">
        <v>6</v>
      </c>
      <c r="D207" s="452" t="s">
        <v>49</v>
      </c>
      <c r="E207" s="253"/>
    </row>
    <row r="208" s="18" customFormat="true" ht="48" hidden="false" customHeight="true" outlineLevel="0" collapsed="false">
      <c r="A208" s="264"/>
      <c r="B208" s="255" t="s">
        <v>293</v>
      </c>
      <c r="C208" s="364" t="s">
        <v>6</v>
      </c>
      <c r="D208" s="453" t="s">
        <v>49</v>
      </c>
      <c r="E208" s="267"/>
    </row>
    <row r="209" s="18" customFormat="true" ht="39.75" hidden="false" customHeight="true" outlineLevel="0" collapsed="false">
      <c r="A209" s="264"/>
      <c r="B209" s="454" t="s">
        <v>294</v>
      </c>
      <c r="C209" s="364" t="s">
        <v>6</v>
      </c>
      <c r="D209" s="453" t="s">
        <v>295</v>
      </c>
      <c r="E209" s="267"/>
    </row>
    <row r="210" s="18" customFormat="true" ht="53.25" hidden="false" customHeight="true" outlineLevel="0" collapsed="false">
      <c r="A210" s="264"/>
      <c r="B210" s="455" t="s">
        <v>296</v>
      </c>
      <c r="C210" s="456" t="s">
        <v>6</v>
      </c>
      <c r="D210" s="457" t="s">
        <v>295</v>
      </c>
      <c r="E210" s="42"/>
    </row>
    <row r="211" s="18" customFormat="true" ht="40.5" hidden="false" customHeight="true" outlineLevel="0" collapsed="false">
      <c r="A211" s="264"/>
      <c r="B211" s="458" t="s">
        <v>297</v>
      </c>
      <c r="C211" s="224" t="s">
        <v>6</v>
      </c>
      <c r="D211" s="459" t="s">
        <v>49</v>
      </c>
      <c r="E211" s="218"/>
    </row>
    <row r="212" s="18" customFormat="true" ht="51.75" hidden="false" customHeight="true" outlineLevel="0" collapsed="false">
      <c r="A212" s="563" t="s">
        <v>291</v>
      </c>
      <c r="B212" s="454" t="s">
        <v>298</v>
      </c>
      <c r="C212" s="364" t="s">
        <v>6</v>
      </c>
      <c r="D212" s="453" t="s">
        <v>295</v>
      </c>
      <c r="E212" s="267"/>
    </row>
    <row r="213" s="18" customFormat="true" ht="58.5" hidden="false" customHeight="true" outlineLevel="0" collapsed="false">
      <c r="A213" s="563"/>
      <c r="B213" s="460" t="s">
        <v>299</v>
      </c>
      <c r="C213" s="373" t="s">
        <v>6</v>
      </c>
      <c r="D213" s="374" t="s">
        <v>49</v>
      </c>
      <c r="E213" s="218" t="s">
        <v>300</v>
      </c>
    </row>
    <row r="214" s="18" customFormat="true" ht="29.25" hidden="false" customHeight="true" outlineLevel="0" collapsed="false">
      <c r="A214" s="564" t="s">
        <v>301</v>
      </c>
      <c r="B214" s="363" t="s">
        <v>292</v>
      </c>
      <c r="C214" s="364" t="s">
        <v>6</v>
      </c>
      <c r="D214" s="453" t="s">
        <v>49</v>
      </c>
      <c r="E214" s="266"/>
    </row>
    <row r="215" s="18" customFormat="true" ht="52.5" hidden="false" customHeight="true" outlineLevel="0" collapsed="false">
      <c r="A215" s="564"/>
      <c r="B215" s="363" t="s">
        <v>298</v>
      </c>
      <c r="C215" s="364" t="s">
        <v>6</v>
      </c>
      <c r="D215" s="453" t="s">
        <v>295</v>
      </c>
      <c r="E215" s="267"/>
    </row>
    <row r="216" s="18" customFormat="true" ht="59.25" hidden="false" customHeight="true" outlineLevel="0" collapsed="false">
      <c r="A216" s="564"/>
      <c r="B216" s="363" t="s">
        <v>299</v>
      </c>
      <c r="C216" s="364" t="s">
        <v>6</v>
      </c>
      <c r="D216" s="453" t="s">
        <v>49</v>
      </c>
      <c r="E216" s="267" t="s">
        <v>300</v>
      </c>
    </row>
    <row r="217" s="18" customFormat="true" ht="51.75" hidden="false" customHeight="true" outlineLevel="0" collapsed="false">
      <c r="A217" s="564"/>
      <c r="B217" s="363" t="s">
        <v>302</v>
      </c>
      <c r="C217" s="364" t="s">
        <v>6</v>
      </c>
      <c r="D217" s="453" t="s">
        <v>47</v>
      </c>
      <c r="E217" s="267"/>
    </row>
    <row r="218" s="18" customFormat="true" ht="30" hidden="false" customHeight="true" outlineLevel="0" collapsed="false">
      <c r="A218" s="150" t="s">
        <v>303</v>
      </c>
      <c r="B218" s="14" t="s">
        <v>304</v>
      </c>
      <c r="C218" s="15" t="s">
        <v>6</v>
      </c>
      <c r="D218" s="16" t="s">
        <v>257</v>
      </c>
      <c r="E218" s="17"/>
    </row>
    <row r="219" s="18" customFormat="true" ht="27.75" hidden="false" customHeight="true" outlineLevel="0" collapsed="false">
      <c r="A219" s="150"/>
      <c r="B219" s="30" t="s">
        <v>305</v>
      </c>
      <c r="C219" s="76" t="s">
        <v>6</v>
      </c>
      <c r="D219" s="80" t="s">
        <v>49</v>
      </c>
      <c r="E219" s="78"/>
    </row>
    <row r="220" s="18" customFormat="true" ht="51.75" hidden="false" customHeight="true" outlineLevel="0" collapsed="false">
      <c r="A220" s="150"/>
      <c r="B220" s="20" t="s">
        <v>306</v>
      </c>
      <c r="C220" s="21" t="s">
        <v>6</v>
      </c>
      <c r="D220" s="22" t="s">
        <v>49</v>
      </c>
      <c r="E220" s="23" t="s">
        <v>307</v>
      </c>
    </row>
    <row r="221" s="18" customFormat="true" ht="27" hidden="false" customHeight="true" outlineLevel="0" collapsed="false">
      <c r="A221" s="150" t="s">
        <v>308</v>
      </c>
      <c r="B221" s="14" t="s">
        <v>309</v>
      </c>
      <c r="C221" s="15" t="s">
        <v>6</v>
      </c>
      <c r="D221" s="16" t="s">
        <v>257</v>
      </c>
      <c r="E221" s="17"/>
    </row>
    <row r="222" s="18" customFormat="true" ht="84.75" hidden="false" customHeight="true" outlineLevel="0" collapsed="false">
      <c r="A222" s="150"/>
      <c r="B222" s="441" t="s">
        <v>310</v>
      </c>
      <c r="C222" s="461" t="s">
        <v>6</v>
      </c>
      <c r="D222" s="439" t="s">
        <v>31</v>
      </c>
      <c r="E222" s="462" t="s">
        <v>311</v>
      </c>
    </row>
    <row r="223" s="18" customFormat="true" ht="42" hidden="false" customHeight="true" outlineLevel="0" collapsed="false">
      <c r="A223" s="150"/>
      <c r="B223" s="244" t="s">
        <v>312</v>
      </c>
      <c r="C223" s="76" t="s">
        <v>6</v>
      </c>
      <c r="D223" s="80" t="s">
        <v>49</v>
      </c>
      <c r="E223" s="81"/>
    </row>
    <row r="224" s="18" customFormat="true" ht="25.5" hidden="false" customHeight="true" outlineLevel="0" collapsed="false">
      <c r="A224" s="150"/>
      <c r="B224" s="20" t="s">
        <v>313</v>
      </c>
      <c r="C224" s="21" t="s">
        <v>6</v>
      </c>
      <c r="D224" s="22" t="s">
        <v>49</v>
      </c>
      <c r="E224" s="86" t="s">
        <v>300</v>
      </c>
    </row>
    <row r="225" s="18" customFormat="true" ht="23.25" hidden="false" customHeight="true" outlineLevel="0" collapsed="false">
      <c r="A225" s="155" t="s">
        <v>314</v>
      </c>
      <c r="B225" s="145" t="s">
        <v>315</v>
      </c>
      <c r="C225" s="140" t="s">
        <v>6</v>
      </c>
      <c r="D225" s="141" t="s">
        <v>316</v>
      </c>
      <c r="E225" s="142"/>
    </row>
    <row r="226" s="18" customFormat="true" ht="22.5" hidden="false" customHeight="true" outlineLevel="0" collapsed="false">
      <c r="A226" s="155"/>
      <c r="B226" s="20" t="s">
        <v>317</v>
      </c>
      <c r="C226" s="21" t="s">
        <v>6</v>
      </c>
      <c r="D226" s="22" t="s">
        <v>318</v>
      </c>
      <c r="E226" s="23"/>
    </row>
    <row r="227" s="18" customFormat="true" ht="85.5" hidden="false" customHeight="true" outlineLevel="0" collapsed="false">
      <c r="A227" s="150" t="s">
        <v>319</v>
      </c>
      <c r="B227" s="151" t="s">
        <v>320</v>
      </c>
      <c r="C227" s="152" t="s">
        <v>6</v>
      </c>
      <c r="D227" s="153" t="s">
        <v>49</v>
      </c>
      <c r="E227" s="154"/>
    </row>
    <row r="228" s="18" customFormat="true" ht="63.75" hidden="false" customHeight="true" outlineLevel="0" collapsed="false">
      <c r="A228" s="150" t="s">
        <v>321</v>
      </c>
      <c r="B228" s="270" t="s">
        <v>322</v>
      </c>
      <c r="C228" s="15" t="s">
        <v>6</v>
      </c>
      <c r="D228" s="16" t="s">
        <v>31</v>
      </c>
      <c r="E228" s="17"/>
    </row>
    <row r="229" s="18" customFormat="true" ht="95.25" hidden="false" customHeight="true" outlineLevel="0" collapsed="false">
      <c r="A229" s="150"/>
      <c r="B229" s="90" t="s">
        <v>459</v>
      </c>
      <c r="C229" s="140"/>
      <c r="D229" s="141"/>
      <c r="E229" s="85"/>
    </row>
    <row r="230" s="18" customFormat="true" ht="50.25" hidden="false" customHeight="true" outlineLevel="0" collapsed="false">
      <c r="A230" s="150"/>
      <c r="B230" s="79" t="s">
        <v>324</v>
      </c>
      <c r="C230" s="76" t="s">
        <v>6</v>
      </c>
      <c r="D230" s="237"/>
      <c r="E230" s="85"/>
    </row>
    <row r="231" s="18" customFormat="true" ht="30" hidden="false" customHeight="true" outlineLevel="0" collapsed="false">
      <c r="A231" s="150"/>
      <c r="B231" s="174" t="s">
        <v>325</v>
      </c>
      <c r="C231" s="185"/>
      <c r="D231" s="82"/>
      <c r="E231" s="565" t="s">
        <v>460</v>
      </c>
    </row>
    <row r="232" s="18" customFormat="true" ht="33.75" hidden="false" customHeight="true" outlineLevel="0" collapsed="false">
      <c r="A232" s="150"/>
      <c r="B232" s="174" t="s">
        <v>327</v>
      </c>
      <c r="C232" s="185"/>
      <c r="D232" s="82"/>
      <c r="E232" s="85"/>
    </row>
    <row r="233" s="18" customFormat="true" ht="18.75" hidden="false" customHeight="true" outlineLevel="0" collapsed="false">
      <c r="A233" s="150"/>
      <c r="B233" s="20" t="s">
        <v>328</v>
      </c>
      <c r="C233" s="21" t="s">
        <v>6</v>
      </c>
      <c r="D233" s="22" t="s">
        <v>49</v>
      </c>
      <c r="E233" s="198" t="s">
        <v>329</v>
      </c>
    </row>
    <row r="234" s="18" customFormat="true" ht="51" hidden="false" customHeight="true" outlineLevel="0" collapsed="false">
      <c r="A234" s="13" t="s">
        <v>330</v>
      </c>
      <c r="B234" s="271" t="s">
        <v>322</v>
      </c>
      <c r="C234" s="15" t="s">
        <v>6</v>
      </c>
      <c r="D234" s="16"/>
      <c r="E234" s="17"/>
    </row>
    <row r="235" s="18" customFormat="true" ht="94.5" hidden="false" customHeight="true" outlineLevel="0" collapsed="false">
      <c r="A235" s="13"/>
      <c r="B235" s="90" t="s">
        <v>459</v>
      </c>
      <c r="C235" s="140"/>
      <c r="D235" s="141"/>
      <c r="E235" s="85"/>
    </row>
    <row r="236" s="18" customFormat="true" ht="61.5" hidden="false" customHeight="true" outlineLevel="0" collapsed="false">
      <c r="A236" s="13"/>
      <c r="B236" s="79" t="s">
        <v>324</v>
      </c>
      <c r="C236" s="76" t="s">
        <v>6</v>
      </c>
      <c r="D236" s="80" t="s">
        <v>166</v>
      </c>
      <c r="E236" s="78"/>
    </row>
    <row r="237" s="18" customFormat="true" ht="36.75" hidden="false" customHeight="true" outlineLevel="0" collapsed="false">
      <c r="A237" s="13"/>
      <c r="B237" s="174" t="s">
        <v>461</v>
      </c>
      <c r="C237" s="185"/>
      <c r="D237" s="82"/>
      <c r="E237" s="565" t="s">
        <v>462</v>
      </c>
    </row>
    <row r="238" s="18" customFormat="true" ht="33.75" hidden="false" customHeight="true" outlineLevel="0" collapsed="false">
      <c r="A238" s="13"/>
      <c r="B238" s="174" t="s">
        <v>327</v>
      </c>
      <c r="C238" s="185"/>
      <c r="D238" s="82"/>
      <c r="E238" s="85"/>
    </row>
    <row r="239" s="18" customFormat="true" ht="81.75" hidden="false" customHeight="true" outlineLevel="0" collapsed="false">
      <c r="A239" s="13"/>
      <c r="B239" s="174" t="s">
        <v>333</v>
      </c>
      <c r="C239" s="185"/>
      <c r="D239" s="82"/>
      <c r="E239" s="85"/>
    </row>
    <row r="240" s="18" customFormat="true" ht="25.5" hidden="false" customHeight="true" outlineLevel="0" collapsed="false">
      <c r="A240" s="13"/>
      <c r="B240" s="79" t="s">
        <v>328</v>
      </c>
      <c r="C240" s="76" t="s">
        <v>6</v>
      </c>
      <c r="D240" s="80" t="s">
        <v>49</v>
      </c>
      <c r="E240" s="272" t="s">
        <v>329</v>
      </c>
    </row>
    <row r="241" s="18" customFormat="true" ht="39" hidden="false" customHeight="true" outlineLevel="0" collapsed="false">
      <c r="A241" s="150" t="s">
        <v>334</v>
      </c>
      <c r="B241" s="205" t="s">
        <v>335</v>
      </c>
      <c r="C241" s="15" t="s">
        <v>6</v>
      </c>
      <c r="D241" s="211" t="s">
        <v>31</v>
      </c>
      <c r="E241" s="17"/>
    </row>
    <row r="242" s="18" customFormat="true" ht="74.25" hidden="false" customHeight="true" outlineLevel="0" collapsed="false">
      <c r="A242" s="150"/>
      <c r="B242" s="30" t="s">
        <v>336</v>
      </c>
      <c r="C242" s="76" t="s">
        <v>6</v>
      </c>
      <c r="D242" s="149" t="s">
        <v>31</v>
      </c>
      <c r="E242" s="78"/>
    </row>
    <row r="243" s="18" customFormat="true" ht="20.25" hidden="false" customHeight="true" outlineLevel="0" collapsed="false">
      <c r="A243" s="150"/>
      <c r="B243" s="30" t="s">
        <v>337</v>
      </c>
      <c r="C243" s="76" t="s">
        <v>6</v>
      </c>
      <c r="D243" s="149" t="s">
        <v>31</v>
      </c>
      <c r="E243" s="78"/>
    </row>
    <row r="244" s="18" customFormat="true" ht="24" hidden="false" customHeight="true" outlineLevel="0" collapsed="false">
      <c r="A244" s="150"/>
      <c r="B244" s="273" t="s">
        <v>338</v>
      </c>
      <c r="C244" s="21" t="s">
        <v>6</v>
      </c>
      <c r="D244" s="83" t="s">
        <v>31</v>
      </c>
      <c r="E244" s="23"/>
    </row>
    <row r="245" s="18" customFormat="true" ht="45.75" hidden="false" customHeight="true" outlineLevel="0" collapsed="false">
      <c r="A245" s="13" t="s">
        <v>339</v>
      </c>
      <c r="B245" s="205" t="s">
        <v>335</v>
      </c>
      <c r="C245" s="15" t="s">
        <v>6</v>
      </c>
      <c r="D245" s="211" t="s">
        <v>31</v>
      </c>
      <c r="E245" s="17"/>
    </row>
    <row r="246" s="18" customFormat="true" ht="85.5" hidden="false" customHeight="true" outlineLevel="0" collapsed="false">
      <c r="A246" s="29"/>
      <c r="B246" s="30" t="s">
        <v>336</v>
      </c>
      <c r="C246" s="76" t="s">
        <v>6</v>
      </c>
      <c r="D246" s="149" t="s">
        <v>31</v>
      </c>
      <c r="E246" s="78"/>
      <c r="F246" s="28"/>
    </row>
    <row r="247" s="18" customFormat="true" ht="28.5" hidden="false" customHeight="true" outlineLevel="0" collapsed="false">
      <c r="A247" s="230"/>
      <c r="B247" s="30" t="s">
        <v>337</v>
      </c>
      <c r="C247" s="76" t="s">
        <v>6</v>
      </c>
      <c r="D247" s="149" t="s">
        <v>31</v>
      </c>
      <c r="E247" s="78"/>
      <c r="F247" s="28"/>
    </row>
    <row r="248" s="18" customFormat="true" ht="43.5" hidden="false" customHeight="true" outlineLevel="0" collapsed="false">
      <c r="A248" s="111" t="s">
        <v>339</v>
      </c>
      <c r="B248" s="148" t="s">
        <v>340</v>
      </c>
      <c r="C248" s="140" t="s">
        <v>6</v>
      </c>
      <c r="D248" s="207" t="s">
        <v>31</v>
      </c>
      <c r="E248" s="142"/>
      <c r="F248" s="28"/>
    </row>
    <row r="249" s="18" customFormat="true" ht="22.5" hidden="false" customHeight="true" outlineLevel="0" collapsed="false">
      <c r="A249" s="29"/>
      <c r="B249" s="30" t="s">
        <v>341</v>
      </c>
      <c r="C249" s="76" t="s">
        <v>6</v>
      </c>
      <c r="D249" s="149" t="s">
        <v>31</v>
      </c>
      <c r="E249" s="81"/>
      <c r="F249" s="28"/>
    </row>
    <row r="250" s="18" customFormat="true" ht="21.75" hidden="false" customHeight="true" outlineLevel="0" collapsed="false">
      <c r="A250" s="19"/>
      <c r="B250" s="274" t="s">
        <v>338</v>
      </c>
      <c r="C250" s="76" t="s">
        <v>6</v>
      </c>
      <c r="D250" s="149" t="s">
        <v>31</v>
      </c>
      <c r="E250" s="23"/>
      <c r="F250" s="28"/>
    </row>
    <row r="251" s="18" customFormat="true" ht="51" hidden="false" customHeight="true" outlineLevel="0" collapsed="false">
      <c r="A251" s="468" t="s">
        <v>342</v>
      </c>
      <c r="B251" s="430" t="s">
        <v>343</v>
      </c>
      <c r="C251" s="170" t="s">
        <v>6</v>
      </c>
      <c r="D251" s="276" t="s">
        <v>31</v>
      </c>
      <c r="E251" s="253"/>
      <c r="F251" s="28"/>
    </row>
    <row r="252" s="18" customFormat="true" ht="90" hidden="false" customHeight="true" outlineLevel="0" collapsed="false">
      <c r="A252" s="469"/>
      <c r="B252" s="470" t="s">
        <v>344</v>
      </c>
      <c r="C252" s="48" t="s">
        <v>6</v>
      </c>
      <c r="D252" s="49" t="s">
        <v>31</v>
      </c>
      <c r="E252" s="146"/>
      <c r="F252" s="28"/>
    </row>
    <row r="253" s="18" customFormat="true" ht="49.5" hidden="false" customHeight="true" outlineLevel="0" collapsed="false">
      <c r="A253" s="469"/>
      <c r="B253" s="396" t="s">
        <v>345</v>
      </c>
      <c r="C253" s="48" t="s">
        <v>6</v>
      </c>
      <c r="D253" s="49" t="s">
        <v>31</v>
      </c>
      <c r="E253" s="146"/>
      <c r="F253" s="28"/>
    </row>
    <row r="254" s="18" customFormat="true" ht="65.25" hidden="false" customHeight="true" outlineLevel="0" collapsed="false">
      <c r="A254" s="437"/>
      <c r="B254" s="471" t="s">
        <v>346</v>
      </c>
      <c r="C254" s="60" t="s">
        <v>6</v>
      </c>
      <c r="D254" s="281" t="s">
        <v>31</v>
      </c>
      <c r="E254" s="218"/>
      <c r="F254" s="28"/>
    </row>
    <row r="255" s="283" customFormat="true" ht="29.25" hidden="false" customHeight="true" outlineLevel="0" collapsed="false">
      <c r="A255" s="566" t="s">
        <v>347</v>
      </c>
      <c r="B255" s="396" t="s">
        <v>348</v>
      </c>
      <c r="C255" s="45" t="s">
        <v>6</v>
      </c>
      <c r="D255" s="282" t="s">
        <v>31</v>
      </c>
      <c r="E255" s="267"/>
      <c r="F255" s="18"/>
    </row>
    <row r="256" s="283" customFormat="true" ht="65.25" hidden="false" customHeight="true" outlineLevel="0" collapsed="false">
      <c r="A256" s="566"/>
      <c r="B256" s="472" t="s">
        <v>349</v>
      </c>
      <c r="C256" s="367" t="s">
        <v>6</v>
      </c>
      <c r="D256" s="473" t="s">
        <v>31</v>
      </c>
      <c r="E256" s="146"/>
      <c r="F256" s="18"/>
    </row>
    <row r="257" s="283" customFormat="true" ht="48.75" hidden="false" customHeight="true" outlineLevel="0" collapsed="false">
      <c r="A257" s="150" t="s">
        <v>350</v>
      </c>
      <c r="B257" s="169" t="s">
        <v>351</v>
      </c>
      <c r="C257" s="170" t="s">
        <v>6</v>
      </c>
      <c r="D257" s="276" t="s">
        <v>49</v>
      </c>
      <c r="E257" s="253"/>
      <c r="F257" s="18"/>
    </row>
    <row r="258" s="283" customFormat="true" ht="24.75" hidden="false" customHeight="true" outlineLevel="0" collapsed="false">
      <c r="A258" s="150"/>
      <c r="B258" s="179" t="s">
        <v>352</v>
      </c>
      <c r="C258" s="48" t="s">
        <v>6</v>
      </c>
      <c r="D258" s="49" t="s">
        <v>49</v>
      </c>
      <c r="E258" s="146"/>
      <c r="F258" s="18"/>
    </row>
    <row r="259" s="283" customFormat="true" ht="20.25" hidden="false" customHeight="true" outlineLevel="0" collapsed="false">
      <c r="A259" s="150"/>
      <c r="B259" s="30" t="s">
        <v>353</v>
      </c>
      <c r="C259" s="76" t="s">
        <v>6</v>
      </c>
      <c r="D259" s="149" t="s">
        <v>49</v>
      </c>
      <c r="E259" s="78"/>
      <c r="F259" s="18"/>
    </row>
    <row r="260" s="283" customFormat="true" ht="31.9" hidden="false" customHeight="true" outlineLevel="0" collapsed="false">
      <c r="A260" s="150"/>
      <c r="B260" s="212" t="s">
        <v>354</v>
      </c>
      <c r="C260" s="21" t="s">
        <v>6</v>
      </c>
      <c r="D260" s="83" t="s">
        <v>31</v>
      </c>
      <c r="E260" s="23"/>
      <c r="F260" s="18"/>
    </row>
    <row r="261" s="425" customFormat="true" ht="30" hidden="false" customHeight="true" outlineLevel="0" collapsed="false">
      <c r="A261" s="474" t="s">
        <v>355</v>
      </c>
      <c r="B261" s="221" t="s">
        <v>356</v>
      </c>
      <c r="C261" s="222" t="s">
        <v>6</v>
      </c>
      <c r="D261" s="475" t="s">
        <v>49</v>
      </c>
      <c r="E261" s="17"/>
    </row>
    <row r="262" s="425" customFormat="true" ht="50.25" hidden="false" customHeight="true" outlineLevel="0" collapsed="false">
      <c r="A262" s="474"/>
      <c r="B262" s="363" t="s">
        <v>357</v>
      </c>
      <c r="C262" s="364" t="s">
        <v>6</v>
      </c>
      <c r="D262" s="453" t="s">
        <v>49</v>
      </c>
      <c r="E262" s="142"/>
    </row>
    <row r="263" s="425" customFormat="true" ht="30" hidden="false" customHeight="true" outlineLevel="0" collapsed="false">
      <c r="A263" s="362"/>
      <c r="B263" s="363" t="s">
        <v>358</v>
      </c>
      <c r="C263" s="364" t="s">
        <v>6</v>
      </c>
      <c r="D263" s="453" t="s">
        <v>295</v>
      </c>
      <c r="E263" s="142"/>
    </row>
    <row r="264" s="425" customFormat="true" ht="66.75" hidden="false" customHeight="true" outlineLevel="0" collapsed="false">
      <c r="A264" s="371"/>
      <c r="B264" s="396" t="s">
        <v>359</v>
      </c>
      <c r="C264" s="364" t="s">
        <v>6</v>
      </c>
      <c r="D264" s="453" t="s">
        <v>295</v>
      </c>
      <c r="E264" s="142"/>
    </row>
    <row r="265" s="425" customFormat="true" ht="54" hidden="false" customHeight="true" outlineLevel="0" collapsed="false">
      <c r="A265" s="371"/>
      <c r="B265" s="433" t="s">
        <v>360</v>
      </c>
      <c r="C265" s="373" t="s">
        <v>6</v>
      </c>
      <c r="D265" s="374" t="s">
        <v>295</v>
      </c>
      <c r="E265" s="70"/>
    </row>
    <row r="266" s="425" customFormat="true" ht="30" hidden="false" customHeight="true" outlineLevel="0" collapsed="false">
      <c r="A266" s="567" t="s">
        <v>361</v>
      </c>
      <c r="B266" s="363" t="s">
        <v>356</v>
      </c>
      <c r="C266" s="364" t="s">
        <v>6</v>
      </c>
      <c r="D266" s="477" t="s">
        <v>49</v>
      </c>
      <c r="E266" s="142"/>
    </row>
    <row r="267" s="425" customFormat="true" ht="48.75" hidden="false" customHeight="true" outlineLevel="0" collapsed="false">
      <c r="A267" s="567"/>
      <c r="B267" s="372" t="s">
        <v>357</v>
      </c>
      <c r="C267" s="373" t="s">
        <v>6</v>
      </c>
      <c r="D267" s="374" t="s">
        <v>49</v>
      </c>
      <c r="E267" s="70"/>
    </row>
    <row r="268" s="425" customFormat="true" ht="85.5" hidden="false" customHeight="true" outlineLevel="0" collapsed="false">
      <c r="A268" s="478" t="s">
        <v>362</v>
      </c>
      <c r="B268" s="479" t="s">
        <v>363</v>
      </c>
      <c r="C268" s="480" t="s">
        <v>6</v>
      </c>
      <c r="D268" s="481" t="s">
        <v>31</v>
      </c>
      <c r="E268" s="482" t="s">
        <v>307</v>
      </c>
    </row>
    <row r="269" s="425" customFormat="true" ht="66.75" hidden="false" customHeight="true" outlineLevel="0" collapsed="false">
      <c r="A269" s="483" t="s">
        <v>362</v>
      </c>
      <c r="B269" s="363" t="s">
        <v>364</v>
      </c>
      <c r="C269" s="364" t="s">
        <v>6</v>
      </c>
      <c r="D269" s="484" t="s">
        <v>31</v>
      </c>
      <c r="E269" s="443"/>
    </row>
    <row r="270" s="425" customFormat="true" ht="48" hidden="false" customHeight="true" outlineLevel="0" collapsed="false">
      <c r="A270" s="347"/>
      <c r="B270" s="378" t="s">
        <v>365</v>
      </c>
      <c r="C270" s="379" t="s">
        <v>6</v>
      </c>
      <c r="D270" s="485" t="s">
        <v>31</v>
      </c>
      <c r="E270" s="440"/>
    </row>
    <row r="271" s="425" customFormat="true" ht="36.75" hidden="false" customHeight="true" outlineLevel="0" collapsed="false">
      <c r="A271" s="358"/>
      <c r="B271" s="486" t="s">
        <v>366</v>
      </c>
      <c r="C271" s="487" t="s">
        <v>6</v>
      </c>
      <c r="D271" s="488" t="s">
        <v>31</v>
      </c>
      <c r="E271" s="489"/>
    </row>
    <row r="272" s="425" customFormat="true" ht="28.5" hidden="false" customHeight="true" outlineLevel="0" collapsed="false">
      <c r="A272" s="478" t="s">
        <v>367</v>
      </c>
      <c r="B272" s="490" t="s">
        <v>368</v>
      </c>
      <c r="C272" s="491" t="s">
        <v>6</v>
      </c>
      <c r="D272" s="492" t="s">
        <v>166</v>
      </c>
      <c r="E272" s="493"/>
    </row>
    <row r="273" s="425" customFormat="true" ht="63" hidden="false" customHeight="true" outlineLevel="0" collapsed="false">
      <c r="A273" s="478"/>
      <c r="B273" s="486" t="s">
        <v>369</v>
      </c>
      <c r="C273" s="494" t="s">
        <v>6</v>
      </c>
      <c r="D273" s="495" t="s">
        <v>31</v>
      </c>
      <c r="E273" s="489"/>
    </row>
    <row r="274" s="425" customFormat="true" ht="83.25" hidden="false" customHeight="true" outlineLevel="0" collapsed="false">
      <c r="A274" s="341" t="s">
        <v>370</v>
      </c>
      <c r="B274" s="490" t="s">
        <v>371</v>
      </c>
      <c r="C274" s="491" t="s">
        <v>6</v>
      </c>
      <c r="D274" s="492" t="s">
        <v>31</v>
      </c>
      <c r="E274" s="496" t="s">
        <v>372</v>
      </c>
    </row>
    <row r="275" s="425" customFormat="true" ht="80.25" hidden="false" customHeight="true" outlineLevel="0" collapsed="false">
      <c r="A275" s="347"/>
      <c r="B275" s="378" t="s">
        <v>373</v>
      </c>
      <c r="C275" s="379" t="s">
        <v>6</v>
      </c>
      <c r="D275" s="485" t="s">
        <v>31</v>
      </c>
      <c r="E275" s="442" t="s">
        <v>374</v>
      </c>
    </row>
    <row r="276" s="425" customFormat="true" ht="26.25" hidden="false" customHeight="true" outlineLevel="0" collapsed="false">
      <c r="A276" s="358"/>
      <c r="B276" s="422" t="s">
        <v>375</v>
      </c>
      <c r="C276" s="382" t="s">
        <v>6</v>
      </c>
      <c r="D276" s="423" t="s">
        <v>31</v>
      </c>
      <c r="E276" s="424"/>
    </row>
    <row r="277" s="425" customFormat="true" ht="38.25" hidden="false" customHeight="true" outlineLevel="0" collapsed="false">
      <c r="A277" s="497" t="s">
        <v>376</v>
      </c>
      <c r="B277" s="221" t="s">
        <v>377</v>
      </c>
      <c r="C277" s="222" t="s">
        <v>6</v>
      </c>
      <c r="D277" s="223" t="s">
        <v>166</v>
      </c>
      <c r="E277" s="493"/>
    </row>
    <row r="278" s="6" customFormat="true" ht="52.5" hidden="false" customHeight="true" outlineLevel="0" collapsed="false">
      <c r="A278" s="362" t="s">
        <v>376</v>
      </c>
      <c r="B278" s="396" t="s">
        <v>378</v>
      </c>
      <c r="C278" s="373" t="s">
        <v>6</v>
      </c>
      <c r="D278" s="568" t="s">
        <v>379</v>
      </c>
      <c r="E278" s="506"/>
      <c r="F278" s="425"/>
      <c r="G278" s="425"/>
      <c r="H278" s="425"/>
      <c r="I278" s="425"/>
      <c r="J278" s="425"/>
      <c r="K278" s="425"/>
      <c r="L278" s="425"/>
      <c r="M278" s="425"/>
      <c r="N278" s="425"/>
      <c r="O278" s="425"/>
      <c r="P278" s="425"/>
      <c r="Q278" s="425"/>
      <c r="R278" s="425"/>
      <c r="S278" s="425"/>
      <c r="T278" s="425"/>
      <c r="U278" s="425"/>
      <c r="V278" s="425"/>
      <c r="W278" s="425"/>
      <c r="X278" s="425"/>
      <c r="Y278" s="425"/>
      <c r="Z278" s="425"/>
      <c r="AA278" s="425"/>
      <c r="AB278" s="425"/>
      <c r="AC278" s="425"/>
      <c r="AD278" s="425"/>
      <c r="AE278" s="425"/>
      <c r="AF278" s="425"/>
      <c r="AG278" s="425"/>
      <c r="AH278" s="425"/>
      <c r="AI278" s="425"/>
      <c r="AJ278" s="425"/>
      <c r="AK278" s="425"/>
      <c r="AL278" s="425"/>
      <c r="AM278" s="425"/>
      <c r="AN278" s="425"/>
      <c r="AO278" s="425"/>
      <c r="AP278" s="425"/>
      <c r="AQ278" s="425"/>
      <c r="AR278" s="425"/>
      <c r="AS278" s="425"/>
      <c r="AT278" s="425"/>
      <c r="AU278" s="425"/>
      <c r="AV278" s="425"/>
      <c r="AW278" s="425"/>
      <c r="AX278" s="425"/>
      <c r="AY278" s="425"/>
      <c r="AZ278" s="425"/>
      <c r="BA278" s="425"/>
      <c r="BB278" s="425"/>
      <c r="BC278" s="425"/>
      <c r="BD278" s="425"/>
      <c r="BE278" s="425"/>
      <c r="BF278" s="425"/>
      <c r="BG278" s="425"/>
      <c r="BH278" s="425"/>
      <c r="BI278" s="425"/>
      <c r="BJ278" s="425"/>
      <c r="BK278" s="425"/>
      <c r="BL278" s="425"/>
      <c r="BM278" s="425"/>
      <c r="BN278" s="425"/>
      <c r="BO278" s="425"/>
      <c r="BP278" s="425"/>
      <c r="BQ278" s="425"/>
      <c r="BR278" s="425"/>
      <c r="BS278" s="425"/>
      <c r="BT278" s="425"/>
      <c r="BU278" s="425"/>
      <c r="BV278" s="425"/>
      <c r="BW278" s="425"/>
      <c r="BX278" s="425"/>
      <c r="BY278" s="425"/>
      <c r="BZ278" s="425"/>
      <c r="CA278" s="425"/>
      <c r="CB278" s="425"/>
      <c r="CC278" s="425"/>
      <c r="CD278" s="425"/>
      <c r="CE278" s="425"/>
      <c r="CF278" s="425"/>
      <c r="CG278" s="425"/>
      <c r="CH278" s="425"/>
      <c r="CI278" s="425"/>
      <c r="CJ278" s="425"/>
      <c r="CK278" s="425"/>
      <c r="CL278" s="425"/>
      <c r="CM278" s="425"/>
      <c r="CN278" s="425"/>
      <c r="CO278" s="425"/>
      <c r="CP278" s="425"/>
      <c r="CQ278" s="425"/>
      <c r="CR278" s="425"/>
      <c r="CS278" s="425"/>
      <c r="CT278" s="425"/>
      <c r="CU278" s="425"/>
      <c r="CV278" s="425"/>
      <c r="CW278" s="425"/>
      <c r="CX278" s="425"/>
      <c r="CY278" s="425"/>
      <c r="CZ278" s="425"/>
      <c r="DA278" s="425"/>
      <c r="DB278" s="425"/>
      <c r="DC278" s="425"/>
      <c r="DD278" s="425"/>
      <c r="DE278" s="425"/>
      <c r="DF278" s="425"/>
      <c r="DG278" s="425"/>
      <c r="DH278" s="425"/>
      <c r="DI278" s="425"/>
      <c r="DJ278" s="425"/>
      <c r="DK278" s="425"/>
      <c r="DL278" s="425"/>
      <c r="DM278" s="425"/>
      <c r="DN278" s="425"/>
      <c r="DO278" s="425"/>
      <c r="DP278" s="425"/>
      <c r="DQ278" s="425"/>
      <c r="DR278" s="425"/>
      <c r="DS278" s="425"/>
      <c r="DT278" s="425"/>
      <c r="DU278" s="425"/>
      <c r="DV278" s="425"/>
      <c r="DW278" s="425"/>
      <c r="DX278" s="425"/>
      <c r="DY278" s="425"/>
      <c r="DZ278" s="425"/>
      <c r="EA278" s="425"/>
      <c r="EB278" s="425"/>
      <c r="EC278" s="425"/>
      <c r="ED278" s="425"/>
      <c r="EE278" s="425"/>
      <c r="EF278" s="425"/>
      <c r="EG278" s="425"/>
      <c r="EH278" s="425"/>
      <c r="EI278" s="425"/>
      <c r="EJ278" s="425"/>
      <c r="EK278" s="425"/>
      <c r="EL278" s="425"/>
      <c r="EM278" s="425"/>
      <c r="EN278" s="425"/>
      <c r="EO278" s="425"/>
      <c r="EP278" s="425"/>
      <c r="EQ278" s="425"/>
      <c r="ER278" s="425"/>
      <c r="ES278" s="425"/>
      <c r="ET278" s="425"/>
      <c r="EU278" s="425"/>
      <c r="EV278" s="425"/>
      <c r="EW278" s="425"/>
      <c r="EX278" s="425"/>
      <c r="EY278" s="425"/>
      <c r="EZ278" s="425"/>
      <c r="FA278" s="425"/>
      <c r="FB278" s="425"/>
      <c r="FC278" s="425"/>
      <c r="FD278" s="425"/>
      <c r="FE278" s="425"/>
      <c r="FF278" s="425"/>
      <c r="FG278" s="425"/>
      <c r="FH278" s="425"/>
      <c r="FI278" s="425"/>
      <c r="FJ278" s="425"/>
      <c r="FK278" s="425"/>
      <c r="FL278" s="425"/>
      <c r="FM278" s="425"/>
      <c r="FN278" s="425"/>
      <c r="FO278" s="425"/>
      <c r="FP278" s="425"/>
      <c r="FQ278" s="425"/>
      <c r="FR278" s="425"/>
      <c r="FS278" s="425"/>
      <c r="FT278" s="425"/>
      <c r="FU278" s="425"/>
      <c r="FV278" s="425"/>
      <c r="FW278" s="425"/>
      <c r="FX278" s="425"/>
      <c r="FY278" s="425"/>
      <c r="FZ278" s="425"/>
      <c r="GA278" s="425"/>
      <c r="GB278" s="425"/>
      <c r="GC278" s="425"/>
      <c r="GD278" s="425"/>
      <c r="GE278" s="425"/>
      <c r="GF278" s="425"/>
      <c r="GG278" s="425"/>
      <c r="GH278" s="425"/>
      <c r="GI278" s="425"/>
      <c r="GJ278" s="425"/>
      <c r="GK278" s="425"/>
      <c r="GL278" s="425"/>
      <c r="GM278" s="425"/>
      <c r="GN278" s="425"/>
      <c r="GO278" s="425"/>
      <c r="GP278" s="425"/>
      <c r="GQ278" s="425"/>
      <c r="GR278" s="425"/>
      <c r="GS278" s="425"/>
      <c r="GT278" s="425"/>
      <c r="GU278" s="425"/>
      <c r="GV278" s="425"/>
      <c r="GW278" s="425"/>
      <c r="GX278" s="425"/>
      <c r="GY278" s="425"/>
      <c r="GZ278" s="425"/>
      <c r="HA278" s="425"/>
      <c r="HB278" s="425"/>
      <c r="HC278" s="425"/>
      <c r="HD278" s="425"/>
      <c r="HE278" s="425"/>
      <c r="HF278" s="425"/>
      <c r="HG278" s="425"/>
      <c r="HH278" s="425"/>
      <c r="HI278" s="425"/>
      <c r="HJ278" s="425"/>
      <c r="HK278" s="425"/>
      <c r="HL278" s="425"/>
      <c r="HM278" s="425"/>
      <c r="HN278" s="425"/>
      <c r="HO278" s="425"/>
      <c r="HP278" s="425"/>
      <c r="HQ278" s="425"/>
      <c r="HR278" s="425"/>
      <c r="HS278" s="425"/>
      <c r="HT278" s="425"/>
      <c r="HU278" s="425"/>
      <c r="HV278" s="425"/>
      <c r="HW278" s="425"/>
      <c r="HX278" s="425"/>
      <c r="HY278" s="425"/>
      <c r="HZ278" s="425"/>
      <c r="IA278" s="425"/>
      <c r="IB278" s="425"/>
      <c r="IC278" s="425"/>
      <c r="ID278" s="425"/>
      <c r="IE278" s="425"/>
      <c r="IF278" s="425"/>
      <c r="IG278" s="425"/>
      <c r="IH278" s="425"/>
      <c r="II278" s="425"/>
      <c r="IJ278" s="425"/>
      <c r="IK278" s="425"/>
      <c r="IL278" s="425"/>
      <c r="IM278" s="425"/>
      <c r="IN278" s="425"/>
      <c r="IO278" s="425"/>
      <c r="IP278" s="425"/>
      <c r="IQ278" s="425"/>
    </row>
    <row r="279" s="6" customFormat="true" ht="58.5" hidden="false" customHeight="true" outlineLevel="0" collapsed="false">
      <c r="A279" s="500"/>
      <c r="B279" s="406" t="s">
        <v>380</v>
      </c>
      <c r="C279" s="373"/>
      <c r="D279" s="568"/>
      <c r="E279" s="506"/>
      <c r="F279" s="425"/>
      <c r="G279" s="425"/>
      <c r="H279" s="425"/>
      <c r="I279" s="425"/>
      <c r="J279" s="425"/>
      <c r="K279" s="425"/>
      <c r="L279" s="425"/>
      <c r="M279" s="425"/>
      <c r="N279" s="425"/>
      <c r="O279" s="425"/>
      <c r="P279" s="425"/>
      <c r="Q279" s="425"/>
      <c r="R279" s="425"/>
      <c r="S279" s="425"/>
      <c r="T279" s="425"/>
      <c r="U279" s="425"/>
      <c r="V279" s="425"/>
      <c r="W279" s="425"/>
      <c r="X279" s="425"/>
      <c r="Y279" s="425"/>
      <c r="Z279" s="425"/>
      <c r="AA279" s="425"/>
      <c r="AB279" s="425"/>
      <c r="AC279" s="425"/>
      <c r="AD279" s="425"/>
      <c r="AE279" s="425"/>
      <c r="AF279" s="425"/>
      <c r="AG279" s="425"/>
      <c r="AH279" s="425"/>
      <c r="AI279" s="425"/>
      <c r="AJ279" s="425"/>
      <c r="AK279" s="425"/>
      <c r="AL279" s="425"/>
      <c r="AM279" s="425"/>
      <c r="AN279" s="425"/>
      <c r="AO279" s="425"/>
      <c r="AP279" s="425"/>
      <c r="AQ279" s="425"/>
      <c r="AR279" s="425"/>
      <c r="AS279" s="425"/>
      <c r="AT279" s="425"/>
      <c r="AU279" s="425"/>
      <c r="AV279" s="425"/>
      <c r="AW279" s="425"/>
      <c r="AX279" s="425"/>
      <c r="AY279" s="425"/>
      <c r="AZ279" s="425"/>
      <c r="BA279" s="425"/>
      <c r="BB279" s="425"/>
      <c r="BC279" s="425"/>
      <c r="BD279" s="425"/>
      <c r="BE279" s="425"/>
      <c r="BF279" s="425"/>
      <c r="BG279" s="425"/>
      <c r="BH279" s="425"/>
      <c r="BI279" s="425"/>
      <c r="BJ279" s="425"/>
      <c r="BK279" s="425"/>
      <c r="BL279" s="425"/>
      <c r="BM279" s="425"/>
      <c r="BN279" s="425"/>
      <c r="BO279" s="425"/>
      <c r="BP279" s="425"/>
      <c r="BQ279" s="425"/>
      <c r="BR279" s="425"/>
      <c r="BS279" s="425"/>
      <c r="BT279" s="425"/>
      <c r="BU279" s="425"/>
      <c r="BV279" s="425"/>
      <c r="BW279" s="425"/>
      <c r="BX279" s="425"/>
      <c r="BY279" s="425"/>
      <c r="BZ279" s="425"/>
      <c r="CA279" s="425"/>
      <c r="CB279" s="425"/>
      <c r="CC279" s="425"/>
      <c r="CD279" s="425"/>
      <c r="CE279" s="425"/>
      <c r="CF279" s="425"/>
      <c r="CG279" s="425"/>
      <c r="CH279" s="425"/>
      <c r="CI279" s="425"/>
      <c r="CJ279" s="425"/>
      <c r="CK279" s="425"/>
      <c r="CL279" s="425"/>
      <c r="CM279" s="425"/>
      <c r="CN279" s="425"/>
      <c r="CO279" s="425"/>
      <c r="CP279" s="425"/>
      <c r="CQ279" s="425"/>
      <c r="CR279" s="425"/>
      <c r="CS279" s="425"/>
      <c r="CT279" s="425"/>
      <c r="CU279" s="425"/>
      <c r="CV279" s="425"/>
      <c r="CW279" s="425"/>
      <c r="CX279" s="425"/>
      <c r="CY279" s="425"/>
      <c r="CZ279" s="425"/>
      <c r="DA279" s="425"/>
      <c r="DB279" s="425"/>
      <c r="DC279" s="425"/>
      <c r="DD279" s="425"/>
      <c r="DE279" s="425"/>
      <c r="DF279" s="425"/>
      <c r="DG279" s="425"/>
      <c r="DH279" s="425"/>
      <c r="DI279" s="425"/>
      <c r="DJ279" s="425"/>
      <c r="DK279" s="425"/>
      <c r="DL279" s="425"/>
      <c r="DM279" s="425"/>
      <c r="DN279" s="425"/>
      <c r="DO279" s="425"/>
      <c r="DP279" s="425"/>
      <c r="DQ279" s="425"/>
      <c r="DR279" s="425"/>
      <c r="DS279" s="425"/>
      <c r="DT279" s="425"/>
      <c r="DU279" s="425"/>
      <c r="DV279" s="425"/>
      <c r="DW279" s="425"/>
      <c r="DX279" s="425"/>
      <c r="DY279" s="425"/>
      <c r="DZ279" s="425"/>
      <c r="EA279" s="425"/>
      <c r="EB279" s="425"/>
      <c r="EC279" s="425"/>
      <c r="ED279" s="425"/>
      <c r="EE279" s="425"/>
      <c r="EF279" s="425"/>
      <c r="EG279" s="425"/>
      <c r="EH279" s="425"/>
      <c r="EI279" s="425"/>
      <c r="EJ279" s="425"/>
      <c r="EK279" s="425"/>
      <c r="EL279" s="425"/>
      <c r="EM279" s="425"/>
      <c r="EN279" s="425"/>
      <c r="EO279" s="425"/>
      <c r="EP279" s="425"/>
      <c r="EQ279" s="425"/>
      <c r="ER279" s="425"/>
      <c r="ES279" s="425"/>
      <c r="ET279" s="425"/>
      <c r="EU279" s="425"/>
      <c r="EV279" s="425"/>
      <c r="EW279" s="425"/>
      <c r="EX279" s="425"/>
      <c r="EY279" s="425"/>
      <c r="EZ279" s="425"/>
      <c r="FA279" s="425"/>
      <c r="FB279" s="425"/>
      <c r="FC279" s="425"/>
      <c r="FD279" s="425"/>
      <c r="FE279" s="425"/>
      <c r="FF279" s="425"/>
      <c r="FG279" s="425"/>
      <c r="FH279" s="425"/>
      <c r="FI279" s="425"/>
      <c r="FJ279" s="425"/>
      <c r="FK279" s="425"/>
      <c r="FL279" s="425"/>
      <c r="FM279" s="425"/>
      <c r="FN279" s="425"/>
      <c r="FO279" s="425"/>
      <c r="FP279" s="425"/>
      <c r="FQ279" s="425"/>
      <c r="FR279" s="425"/>
      <c r="FS279" s="425"/>
      <c r="FT279" s="425"/>
      <c r="FU279" s="425"/>
      <c r="FV279" s="425"/>
      <c r="FW279" s="425"/>
      <c r="FX279" s="425"/>
      <c r="FY279" s="425"/>
      <c r="FZ279" s="425"/>
      <c r="GA279" s="425"/>
      <c r="GB279" s="425"/>
      <c r="GC279" s="425"/>
      <c r="GD279" s="425"/>
      <c r="GE279" s="425"/>
      <c r="GF279" s="425"/>
      <c r="GG279" s="425"/>
      <c r="GH279" s="425"/>
      <c r="GI279" s="425"/>
      <c r="GJ279" s="425"/>
      <c r="GK279" s="425"/>
      <c r="GL279" s="425"/>
      <c r="GM279" s="425"/>
      <c r="GN279" s="425"/>
      <c r="GO279" s="425"/>
      <c r="GP279" s="425"/>
      <c r="GQ279" s="425"/>
      <c r="GR279" s="425"/>
      <c r="GS279" s="425"/>
      <c r="GT279" s="425"/>
      <c r="GU279" s="425"/>
      <c r="GV279" s="425"/>
      <c r="GW279" s="425"/>
      <c r="GX279" s="425"/>
      <c r="GY279" s="425"/>
      <c r="GZ279" s="425"/>
      <c r="HA279" s="425"/>
      <c r="HB279" s="425"/>
      <c r="HC279" s="425"/>
      <c r="HD279" s="425"/>
      <c r="HE279" s="425"/>
      <c r="HF279" s="425"/>
      <c r="HG279" s="425"/>
      <c r="HH279" s="425"/>
      <c r="HI279" s="425"/>
      <c r="HJ279" s="425"/>
      <c r="HK279" s="425"/>
      <c r="HL279" s="425"/>
      <c r="HM279" s="425"/>
      <c r="HN279" s="425"/>
      <c r="HO279" s="425"/>
      <c r="HP279" s="425"/>
      <c r="HQ279" s="425"/>
      <c r="HR279" s="425"/>
      <c r="HS279" s="425"/>
      <c r="HT279" s="425"/>
      <c r="HU279" s="425"/>
      <c r="HV279" s="425"/>
      <c r="HW279" s="425"/>
      <c r="HX279" s="425"/>
      <c r="HY279" s="425"/>
      <c r="HZ279" s="425"/>
      <c r="IA279" s="425"/>
      <c r="IB279" s="425"/>
      <c r="IC279" s="425"/>
      <c r="ID279" s="425"/>
      <c r="IE279" s="425"/>
      <c r="IF279" s="425"/>
      <c r="IG279" s="425"/>
      <c r="IH279" s="425"/>
      <c r="II279" s="425"/>
      <c r="IJ279" s="425"/>
      <c r="IK279" s="425"/>
      <c r="IL279" s="425"/>
      <c r="IM279" s="425"/>
      <c r="IN279" s="425"/>
      <c r="IO279" s="425"/>
      <c r="IP279" s="425"/>
      <c r="IQ279" s="425"/>
    </row>
    <row r="280" s="6" customFormat="true" ht="38.25" hidden="false" customHeight="true" outlineLevel="0" collapsed="false">
      <c r="A280" s="362"/>
      <c r="B280" s="503" t="s">
        <v>381</v>
      </c>
      <c r="C280" s="373"/>
      <c r="D280" s="568"/>
      <c r="E280" s="506"/>
      <c r="F280" s="425"/>
      <c r="G280" s="425"/>
      <c r="H280" s="425"/>
      <c r="I280" s="425"/>
      <c r="J280" s="425"/>
      <c r="K280" s="425"/>
      <c r="L280" s="425"/>
      <c r="M280" s="425"/>
      <c r="N280" s="425"/>
      <c r="O280" s="425"/>
      <c r="P280" s="425"/>
      <c r="Q280" s="425"/>
      <c r="R280" s="425"/>
      <c r="S280" s="425"/>
      <c r="T280" s="425"/>
      <c r="U280" s="425"/>
      <c r="V280" s="425"/>
      <c r="W280" s="425"/>
      <c r="X280" s="425"/>
      <c r="Y280" s="425"/>
      <c r="Z280" s="425"/>
      <c r="AA280" s="425"/>
      <c r="AB280" s="425"/>
      <c r="AC280" s="425"/>
      <c r="AD280" s="425"/>
      <c r="AE280" s="425"/>
      <c r="AF280" s="425"/>
      <c r="AG280" s="425"/>
      <c r="AH280" s="425"/>
      <c r="AI280" s="425"/>
      <c r="AJ280" s="425"/>
      <c r="AK280" s="425"/>
      <c r="AL280" s="425"/>
      <c r="AM280" s="425"/>
      <c r="AN280" s="425"/>
      <c r="AO280" s="425"/>
      <c r="AP280" s="425"/>
      <c r="AQ280" s="425"/>
      <c r="AR280" s="425"/>
      <c r="AS280" s="425"/>
      <c r="AT280" s="425"/>
      <c r="AU280" s="425"/>
      <c r="AV280" s="425"/>
      <c r="AW280" s="425"/>
      <c r="AX280" s="425"/>
      <c r="AY280" s="425"/>
      <c r="AZ280" s="425"/>
      <c r="BA280" s="425"/>
      <c r="BB280" s="425"/>
      <c r="BC280" s="425"/>
      <c r="BD280" s="425"/>
      <c r="BE280" s="425"/>
      <c r="BF280" s="425"/>
      <c r="BG280" s="425"/>
      <c r="BH280" s="425"/>
      <c r="BI280" s="425"/>
      <c r="BJ280" s="425"/>
      <c r="BK280" s="425"/>
      <c r="BL280" s="425"/>
      <c r="BM280" s="425"/>
      <c r="BN280" s="425"/>
      <c r="BO280" s="425"/>
      <c r="BP280" s="425"/>
      <c r="BQ280" s="425"/>
      <c r="BR280" s="425"/>
      <c r="BS280" s="425"/>
      <c r="BT280" s="425"/>
      <c r="BU280" s="425"/>
      <c r="BV280" s="425"/>
      <c r="BW280" s="425"/>
      <c r="BX280" s="425"/>
      <c r="BY280" s="425"/>
      <c r="BZ280" s="425"/>
      <c r="CA280" s="425"/>
      <c r="CB280" s="425"/>
      <c r="CC280" s="425"/>
      <c r="CD280" s="425"/>
      <c r="CE280" s="425"/>
      <c r="CF280" s="425"/>
      <c r="CG280" s="425"/>
      <c r="CH280" s="425"/>
      <c r="CI280" s="425"/>
      <c r="CJ280" s="425"/>
      <c r="CK280" s="425"/>
      <c r="CL280" s="425"/>
      <c r="CM280" s="425"/>
      <c r="CN280" s="425"/>
      <c r="CO280" s="425"/>
      <c r="CP280" s="425"/>
      <c r="CQ280" s="425"/>
      <c r="CR280" s="425"/>
      <c r="CS280" s="425"/>
      <c r="CT280" s="425"/>
      <c r="CU280" s="425"/>
      <c r="CV280" s="425"/>
      <c r="CW280" s="425"/>
      <c r="CX280" s="425"/>
      <c r="CY280" s="425"/>
      <c r="CZ280" s="425"/>
      <c r="DA280" s="425"/>
      <c r="DB280" s="425"/>
      <c r="DC280" s="425"/>
      <c r="DD280" s="425"/>
      <c r="DE280" s="425"/>
      <c r="DF280" s="425"/>
      <c r="DG280" s="425"/>
      <c r="DH280" s="425"/>
      <c r="DI280" s="425"/>
      <c r="DJ280" s="425"/>
      <c r="DK280" s="425"/>
      <c r="DL280" s="425"/>
      <c r="DM280" s="425"/>
      <c r="DN280" s="425"/>
      <c r="DO280" s="425"/>
      <c r="DP280" s="425"/>
      <c r="DQ280" s="425"/>
      <c r="DR280" s="425"/>
      <c r="DS280" s="425"/>
      <c r="DT280" s="425"/>
      <c r="DU280" s="425"/>
      <c r="DV280" s="425"/>
      <c r="DW280" s="425"/>
      <c r="DX280" s="425"/>
      <c r="DY280" s="425"/>
      <c r="DZ280" s="425"/>
      <c r="EA280" s="425"/>
      <c r="EB280" s="425"/>
      <c r="EC280" s="425"/>
      <c r="ED280" s="425"/>
      <c r="EE280" s="425"/>
      <c r="EF280" s="425"/>
      <c r="EG280" s="425"/>
      <c r="EH280" s="425"/>
      <c r="EI280" s="425"/>
      <c r="EJ280" s="425"/>
      <c r="EK280" s="425"/>
      <c r="EL280" s="425"/>
      <c r="EM280" s="425"/>
      <c r="EN280" s="425"/>
      <c r="EO280" s="425"/>
      <c r="EP280" s="425"/>
      <c r="EQ280" s="425"/>
      <c r="ER280" s="425"/>
      <c r="ES280" s="425"/>
      <c r="ET280" s="425"/>
      <c r="EU280" s="425"/>
      <c r="EV280" s="425"/>
      <c r="EW280" s="425"/>
      <c r="EX280" s="425"/>
      <c r="EY280" s="425"/>
      <c r="EZ280" s="425"/>
      <c r="FA280" s="425"/>
      <c r="FB280" s="425"/>
      <c r="FC280" s="425"/>
      <c r="FD280" s="425"/>
      <c r="FE280" s="425"/>
      <c r="FF280" s="425"/>
      <c r="FG280" s="425"/>
      <c r="FH280" s="425"/>
      <c r="FI280" s="425"/>
      <c r="FJ280" s="425"/>
      <c r="FK280" s="425"/>
      <c r="FL280" s="425"/>
      <c r="FM280" s="425"/>
      <c r="FN280" s="425"/>
      <c r="FO280" s="425"/>
      <c r="FP280" s="425"/>
      <c r="FQ280" s="425"/>
      <c r="FR280" s="425"/>
      <c r="FS280" s="425"/>
      <c r="FT280" s="425"/>
      <c r="FU280" s="425"/>
      <c r="FV280" s="425"/>
      <c r="FW280" s="425"/>
      <c r="FX280" s="425"/>
      <c r="FY280" s="425"/>
      <c r="FZ280" s="425"/>
      <c r="GA280" s="425"/>
      <c r="GB280" s="425"/>
      <c r="GC280" s="425"/>
      <c r="GD280" s="425"/>
      <c r="GE280" s="425"/>
      <c r="GF280" s="425"/>
      <c r="GG280" s="425"/>
      <c r="GH280" s="425"/>
      <c r="GI280" s="425"/>
      <c r="GJ280" s="425"/>
      <c r="GK280" s="425"/>
      <c r="GL280" s="425"/>
      <c r="GM280" s="425"/>
      <c r="GN280" s="425"/>
      <c r="GO280" s="425"/>
      <c r="GP280" s="425"/>
      <c r="GQ280" s="425"/>
      <c r="GR280" s="425"/>
      <c r="GS280" s="425"/>
      <c r="GT280" s="425"/>
      <c r="GU280" s="425"/>
      <c r="GV280" s="425"/>
      <c r="GW280" s="425"/>
      <c r="GX280" s="425"/>
      <c r="GY280" s="425"/>
      <c r="GZ280" s="425"/>
      <c r="HA280" s="425"/>
      <c r="HB280" s="425"/>
      <c r="HC280" s="425"/>
      <c r="HD280" s="425"/>
      <c r="HE280" s="425"/>
      <c r="HF280" s="425"/>
      <c r="HG280" s="425"/>
      <c r="HH280" s="425"/>
      <c r="HI280" s="425"/>
      <c r="HJ280" s="425"/>
      <c r="HK280" s="425"/>
      <c r="HL280" s="425"/>
      <c r="HM280" s="425"/>
      <c r="HN280" s="425"/>
      <c r="HO280" s="425"/>
      <c r="HP280" s="425"/>
      <c r="HQ280" s="425"/>
      <c r="HR280" s="425"/>
      <c r="HS280" s="425"/>
      <c r="HT280" s="425"/>
      <c r="HU280" s="425"/>
      <c r="HV280" s="425"/>
      <c r="HW280" s="425"/>
      <c r="HX280" s="425"/>
      <c r="HY280" s="425"/>
      <c r="HZ280" s="425"/>
      <c r="IA280" s="425"/>
      <c r="IB280" s="425"/>
      <c r="IC280" s="425"/>
      <c r="ID280" s="425"/>
      <c r="IE280" s="425"/>
      <c r="IF280" s="425"/>
      <c r="IG280" s="425"/>
      <c r="IH280" s="425"/>
      <c r="II280" s="425"/>
      <c r="IJ280" s="425"/>
      <c r="IK280" s="425"/>
      <c r="IL280" s="425"/>
      <c r="IM280" s="425"/>
      <c r="IN280" s="425"/>
      <c r="IO280" s="425"/>
      <c r="IP280" s="425"/>
      <c r="IQ280" s="425"/>
    </row>
    <row r="281" s="6" customFormat="true" ht="25.5" hidden="false" customHeight="true" outlineLevel="0" collapsed="false">
      <c r="A281" s="474" t="s">
        <v>382</v>
      </c>
      <c r="B281" s="221" t="s">
        <v>377</v>
      </c>
      <c r="C281" s="222" t="s">
        <v>6</v>
      </c>
      <c r="D281" s="223" t="s">
        <v>166</v>
      </c>
      <c r="E281" s="446"/>
      <c r="F281" s="425"/>
      <c r="G281" s="425"/>
      <c r="H281" s="425"/>
      <c r="I281" s="425"/>
      <c r="J281" s="425"/>
      <c r="K281" s="425"/>
      <c r="L281" s="425"/>
      <c r="M281" s="425"/>
      <c r="N281" s="425"/>
      <c r="O281" s="425"/>
      <c r="P281" s="425"/>
      <c r="Q281" s="425"/>
      <c r="R281" s="425"/>
      <c r="S281" s="425"/>
      <c r="T281" s="425"/>
      <c r="U281" s="425"/>
      <c r="V281" s="425"/>
      <c r="W281" s="425"/>
      <c r="X281" s="425"/>
      <c r="Y281" s="425"/>
      <c r="Z281" s="425"/>
      <c r="AA281" s="425"/>
      <c r="AB281" s="425"/>
      <c r="AC281" s="425"/>
      <c r="AD281" s="425"/>
      <c r="AE281" s="425"/>
      <c r="AF281" s="425"/>
      <c r="AG281" s="425"/>
      <c r="AH281" s="425"/>
      <c r="AI281" s="425"/>
      <c r="AJ281" s="425"/>
      <c r="AK281" s="425"/>
      <c r="AL281" s="425"/>
      <c r="AM281" s="425"/>
      <c r="AN281" s="425"/>
      <c r="AO281" s="425"/>
      <c r="AP281" s="425"/>
      <c r="AQ281" s="425"/>
      <c r="AR281" s="425"/>
      <c r="AS281" s="425"/>
      <c r="AT281" s="425"/>
      <c r="AU281" s="425"/>
      <c r="AV281" s="425"/>
      <c r="AW281" s="425"/>
      <c r="AX281" s="425"/>
      <c r="AY281" s="425"/>
      <c r="AZ281" s="425"/>
      <c r="BA281" s="425"/>
      <c r="BB281" s="425"/>
      <c r="BC281" s="425"/>
      <c r="BD281" s="425"/>
      <c r="BE281" s="425"/>
      <c r="BF281" s="425"/>
      <c r="BG281" s="425"/>
      <c r="BH281" s="425"/>
      <c r="BI281" s="425"/>
      <c r="BJ281" s="425"/>
      <c r="BK281" s="425"/>
      <c r="BL281" s="425"/>
      <c r="BM281" s="425"/>
      <c r="BN281" s="425"/>
      <c r="BO281" s="425"/>
      <c r="BP281" s="425"/>
      <c r="BQ281" s="425"/>
      <c r="BR281" s="425"/>
      <c r="BS281" s="425"/>
      <c r="BT281" s="425"/>
      <c r="BU281" s="425"/>
      <c r="BV281" s="425"/>
      <c r="BW281" s="425"/>
      <c r="BX281" s="425"/>
      <c r="BY281" s="425"/>
      <c r="BZ281" s="425"/>
      <c r="CA281" s="425"/>
      <c r="CB281" s="425"/>
      <c r="CC281" s="425"/>
      <c r="CD281" s="425"/>
      <c r="CE281" s="425"/>
      <c r="CF281" s="425"/>
      <c r="CG281" s="425"/>
      <c r="CH281" s="425"/>
      <c r="CI281" s="425"/>
      <c r="CJ281" s="425"/>
      <c r="CK281" s="425"/>
      <c r="CL281" s="425"/>
      <c r="CM281" s="425"/>
      <c r="CN281" s="425"/>
      <c r="CO281" s="425"/>
      <c r="CP281" s="425"/>
      <c r="CQ281" s="425"/>
      <c r="CR281" s="425"/>
      <c r="CS281" s="425"/>
      <c r="CT281" s="425"/>
      <c r="CU281" s="425"/>
      <c r="CV281" s="425"/>
      <c r="CW281" s="425"/>
      <c r="CX281" s="425"/>
      <c r="CY281" s="425"/>
      <c r="CZ281" s="425"/>
      <c r="DA281" s="425"/>
      <c r="DB281" s="425"/>
      <c r="DC281" s="425"/>
      <c r="DD281" s="425"/>
      <c r="DE281" s="425"/>
      <c r="DF281" s="425"/>
      <c r="DG281" s="425"/>
      <c r="DH281" s="425"/>
      <c r="DI281" s="425"/>
      <c r="DJ281" s="425"/>
      <c r="DK281" s="425"/>
      <c r="DL281" s="425"/>
      <c r="DM281" s="425"/>
      <c r="DN281" s="425"/>
      <c r="DO281" s="425"/>
      <c r="DP281" s="425"/>
      <c r="DQ281" s="425"/>
      <c r="DR281" s="425"/>
      <c r="DS281" s="425"/>
      <c r="DT281" s="425"/>
      <c r="DU281" s="425"/>
      <c r="DV281" s="425"/>
      <c r="DW281" s="425"/>
      <c r="DX281" s="425"/>
      <c r="DY281" s="425"/>
      <c r="DZ281" s="425"/>
      <c r="EA281" s="425"/>
      <c r="EB281" s="425"/>
      <c r="EC281" s="425"/>
      <c r="ED281" s="425"/>
      <c r="EE281" s="425"/>
      <c r="EF281" s="425"/>
      <c r="EG281" s="425"/>
      <c r="EH281" s="425"/>
      <c r="EI281" s="425"/>
      <c r="EJ281" s="425"/>
      <c r="EK281" s="425"/>
      <c r="EL281" s="425"/>
      <c r="EM281" s="425"/>
      <c r="EN281" s="425"/>
      <c r="EO281" s="425"/>
      <c r="EP281" s="425"/>
      <c r="EQ281" s="425"/>
      <c r="ER281" s="425"/>
      <c r="ES281" s="425"/>
      <c r="ET281" s="425"/>
      <c r="EU281" s="425"/>
      <c r="EV281" s="425"/>
      <c r="EW281" s="425"/>
      <c r="EX281" s="425"/>
      <c r="EY281" s="425"/>
      <c r="EZ281" s="425"/>
      <c r="FA281" s="425"/>
      <c r="FB281" s="425"/>
      <c r="FC281" s="425"/>
      <c r="FD281" s="425"/>
      <c r="FE281" s="425"/>
      <c r="FF281" s="425"/>
      <c r="FG281" s="425"/>
      <c r="FH281" s="425"/>
      <c r="FI281" s="425"/>
      <c r="FJ281" s="425"/>
      <c r="FK281" s="425"/>
      <c r="FL281" s="425"/>
      <c r="FM281" s="425"/>
      <c r="FN281" s="425"/>
      <c r="FO281" s="425"/>
      <c r="FP281" s="425"/>
      <c r="FQ281" s="425"/>
      <c r="FR281" s="425"/>
      <c r="FS281" s="425"/>
      <c r="FT281" s="425"/>
      <c r="FU281" s="425"/>
      <c r="FV281" s="425"/>
      <c r="FW281" s="425"/>
      <c r="FX281" s="425"/>
      <c r="FY281" s="425"/>
      <c r="FZ281" s="425"/>
      <c r="GA281" s="425"/>
      <c r="GB281" s="425"/>
      <c r="GC281" s="425"/>
      <c r="GD281" s="425"/>
      <c r="GE281" s="425"/>
      <c r="GF281" s="425"/>
      <c r="GG281" s="425"/>
      <c r="GH281" s="425"/>
      <c r="GI281" s="425"/>
      <c r="GJ281" s="425"/>
      <c r="GK281" s="425"/>
      <c r="GL281" s="425"/>
      <c r="GM281" s="425"/>
      <c r="GN281" s="425"/>
      <c r="GO281" s="425"/>
      <c r="GP281" s="425"/>
      <c r="GQ281" s="425"/>
      <c r="GR281" s="425"/>
      <c r="GS281" s="425"/>
      <c r="GT281" s="425"/>
      <c r="GU281" s="425"/>
      <c r="GV281" s="425"/>
      <c r="GW281" s="425"/>
      <c r="GX281" s="425"/>
      <c r="GY281" s="425"/>
      <c r="GZ281" s="425"/>
      <c r="HA281" s="425"/>
      <c r="HB281" s="425"/>
      <c r="HC281" s="425"/>
      <c r="HD281" s="425"/>
      <c r="HE281" s="425"/>
      <c r="HF281" s="425"/>
      <c r="HG281" s="425"/>
      <c r="HH281" s="425"/>
      <c r="HI281" s="425"/>
      <c r="HJ281" s="425"/>
      <c r="HK281" s="425"/>
      <c r="HL281" s="425"/>
      <c r="HM281" s="425"/>
      <c r="HN281" s="425"/>
      <c r="HO281" s="425"/>
      <c r="HP281" s="425"/>
      <c r="HQ281" s="425"/>
      <c r="HR281" s="425"/>
      <c r="HS281" s="425"/>
      <c r="HT281" s="425"/>
      <c r="HU281" s="425"/>
      <c r="HV281" s="425"/>
      <c r="HW281" s="425"/>
      <c r="HX281" s="425"/>
      <c r="HY281" s="425"/>
      <c r="HZ281" s="425"/>
      <c r="IA281" s="425"/>
      <c r="IB281" s="425"/>
      <c r="IC281" s="425"/>
      <c r="ID281" s="425"/>
      <c r="IE281" s="425"/>
      <c r="IF281" s="425"/>
      <c r="IG281" s="425"/>
      <c r="IH281" s="425"/>
      <c r="II281" s="425"/>
      <c r="IJ281" s="425"/>
      <c r="IK281" s="425"/>
      <c r="IL281" s="425"/>
      <c r="IM281" s="425"/>
      <c r="IN281" s="425"/>
      <c r="IO281" s="425"/>
      <c r="IP281" s="425"/>
      <c r="IQ281" s="425"/>
    </row>
    <row r="282" s="6" customFormat="true" ht="53.25" hidden="false" customHeight="true" outlineLevel="0" collapsed="false">
      <c r="A282" s="362" t="s">
        <v>383</v>
      </c>
      <c r="B282" s="363" t="s">
        <v>378</v>
      </c>
      <c r="C282" s="367" t="s">
        <v>6</v>
      </c>
      <c r="D282" s="569" t="s">
        <v>379</v>
      </c>
      <c r="E282" s="570"/>
      <c r="F282" s="425"/>
      <c r="G282" s="425"/>
      <c r="H282" s="425"/>
      <c r="I282" s="425"/>
      <c r="J282" s="425"/>
      <c r="K282" s="425"/>
      <c r="L282" s="425"/>
      <c r="M282" s="425"/>
      <c r="N282" s="425"/>
      <c r="O282" s="425"/>
      <c r="P282" s="425"/>
      <c r="Q282" s="425"/>
      <c r="R282" s="425"/>
      <c r="S282" s="425"/>
      <c r="T282" s="425"/>
      <c r="U282" s="425"/>
      <c r="V282" s="425"/>
      <c r="W282" s="425"/>
      <c r="X282" s="425"/>
      <c r="Y282" s="425"/>
      <c r="Z282" s="425"/>
      <c r="AA282" s="425"/>
      <c r="AB282" s="425"/>
      <c r="AC282" s="425"/>
      <c r="AD282" s="425"/>
      <c r="AE282" s="425"/>
      <c r="AF282" s="425"/>
      <c r="AG282" s="425"/>
      <c r="AH282" s="425"/>
      <c r="AI282" s="425"/>
      <c r="AJ282" s="425"/>
      <c r="AK282" s="425"/>
      <c r="AL282" s="425"/>
      <c r="AM282" s="425"/>
      <c r="AN282" s="425"/>
      <c r="AO282" s="425"/>
      <c r="AP282" s="425"/>
      <c r="AQ282" s="425"/>
      <c r="AR282" s="425"/>
      <c r="AS282" s="425"/>
      <c r="AT282" s="425"/>
      <c r="AU282" s="425"/>
      <c r="AV282" s="425"/>
      <c r="AW282" s="425"/>
      <c r="AX282" s="425"/>
      <c r="AY282" s="425"/>
      <c r="AZ282" s="425"/>
      <c r="BA282" s="425"/>
      <c r="BB282" s="425"/>
      <c r="BC282" s="425"/>
      <c r="BD282" s="425"/>
      <c r="BE282" s="425"/>
      <c r="BF282" s="425"/>
      <c r="BG282" s="425"/>
      <c r="BH282" s="425"/>
      <c r="BI282" s="425"/>
      <c r="BJ282" s="425"/>
      <c r="BK282" s="425"/>
      <c r="BL282" s="425"/>
      <c r="BM282" s="425"/>
      <c r="BN282" s="425"/>
      <c r="BO282" s="425"/>
      <c r="BP282" s="425"/>
      <c r="BQ282" s="425"/>
      <c r="BR282" s="425"/>
      <c r="BS282" s="425"/>
      <c r="BT282" s="425"/>
      <c r="BU282" s="425"/>
      <c r="BV282" s="425"/>
      <c r="BW282" s="425"/>
      <c r="BX282" s="425"/>
      <c r="BY282" s="425"/>
      <c r="BZ282" s="425"/>
      <c r="CA282" s="425"/>
      <c r="CB282" s="425"/>
      <c r="CC282" s="425"/>
      <c r="CD282" s="425"/>
      <c r="CE282" s="425"/>
      <c r="CF282" s="425"/>
      <c r="CG282" s="425"/>
      <c r="CH282" s="425"/>
      <c r="CI282" s="425"/>
      <c r="CJ282" s="425"/>
      <c r="CK282" s="425"/>
      <c r="CL282" s="425"/>
      <c r="CM282" s="425"/>
      <c r="CN282" s="425"/>
      <c r="CO282" s="425"/>
      <c r="CP282" s="425"/>
      <c r="CQ282" s="425"/>
      <c r="CR282" s="425"/>
      <c r="CS282" s="425"/>
      <c r="CT282" s="425"/>
      <c r="CU282" s="425"/>
      <c r="CV282" s="425"/>
      <c r="CW282" s="425"/>
      <c r="CX282" s="425"/>
      <c r="CY282" s="425"/>
      <c r="CZ282" s="425"/>
      <c r="DA282" s="425"/>
      <c r="DB282" s="425"/>
      <c r="DC282" s="425"/>
      <c r="DD282" s="425"/>
      <c r="DE282" s="425"/>
      <c r="DF282" s="425"/>
      <c r="DG282" s="425"/>
      <c r="DH282" s="425"/>
      <c r="DI282" s="425"/>
      <c r="DJ282" s="425"/>
      <c r="DK282" s="425"/>
      <c r="DL282" s="425"/>
      <c r="DM282" s="425"/>
      <c r="DN282" s="425"/>
      <c r="DO282" s="425"/>
      <c r="DP282" s="425"/>
      <c r="DQ282" s="425"/>
      <c r="DR282" s="425"/>
      <c r="DS282" s="425"/>
      <c r="DT282" s="425"/>
      <c r="DU282" s="425"/>
      <c r="DV282" s="425"/>
      <c r="DW282" s="425"/>
      <c r="DX282" s="425"/>
      <c r="DY282" s="425"/>
      <c r="DZ282" s="425"/>
      <c r="EA282" s="425"/>
      <c r="EB282" s="425"/>
      <c r="EC282" s="425"/>
      <c r="ED282" s="425"/>
      <c r="EE282" s="425"/>
      <c r="EF282" s="425"/>
      <c r="EG282" s="425"/>
      <c r="EH282" s="425"/>
      <c r="EI282" s="425"/>
      <c r="EJ282" s="425"/>
      <c r="EK282" s="425"/>
      <c r="EL282" s="425"/>
      <c r="EM282" s="425"/>
      <c r="EN282" s="425"/>
      <c r="EO282" s="425"/>
      <c r="EP282" s="425"/>
      <c r="EQ282" s="425"/>
      <c r="ER282" s="425"/>
      <c r="ES282" s="425"/>
      <c r="ET282" s="425"/>
      <c r="EU282" s="425"/>
      <c r="EV282" s="425"/>
      <c r="EW282" s="425"/>
      <c r="EX282" s="425"/>
      <c r="EY282" s="425"/>
      <c r="EZ282" s="425"/>
      <c r="FA282" s="425"/>
      <c r="FB282" s="425"/>
      <c r="FC282" s="425"/>
      <c r="FD282" s="425"/>
      <c r="FE282" s="425"/>
      <c r="FF282" s="425"/>
      <c r="FG282" s="425"/>
      <c r="FH282" s="425"/>
      <c r="FI282" s="425"/>
      <c r="FJ282" s="425"/>
      <c r="FK282" s="425"/>
      <c r="FL282" s="425"/>
      <c r="FM282" s="425"/>
      <c r="FN282" s="425"/>
      <c r="FO282" s="425"/>
      <c r="FP282" s="425"/>
      <c r="FQ282" s="425"/>
      <c r="FR282" s="425"/>
      <c r="FS282" s="425"/>
      <c r="FT282" s="425"/>
      <c r="FU282" s="425"/>
      <c r="FV282" s="425"/>
      <c r="FW282" s="425"/>
      <c r="FX282" s="425"/>
      <c r="FY282" s="425"/>
      <c r="FZ282" s="425"/>
      <c r="GA282" s="425"/>
      <c r="GB282" s="425"/>
      <c r="GC282" s="425"/>
      <c r="GD282" s="425"/>
      <c r="GE282" s="425"/>
      <c r="GF282" s="425"/>
      <c r="GG282" s="425"/>
      <c r="GH282" s="425"/>
      <c r="GI282" s="425"/>
      <c r="GJ282" s="425"/>
      <c r="GK282" s="425"/>
      <c r="GL282" s="425"/>
      <c r="GM282" s="425"/>
      <c r="GN282" s="425"/>
      <c r="GO282" s="425"/>
      <c r="GP282" s="425"/>
      <c r="GQ282" s="425"/>
      <c r="GR282" s="425"/>
      <c r="GS282" s="425"/>
      <c r="GT282" s="425"/>
      <c r="GU282" s="425"/>
      <c r="GV282" s="425"/>
      <c r="GW282" s="425"/>
      <c r="GX282" s="425"/>
      <c r="GY282" s="425"/>
      <c r="GZ282" s="425"/>
      <c r="HA282" s="425"/>
      <c r="HB282" s="425"/>
      <c r="HC282" s="425"/>
      <c r="HD282" s="425"/>
      <c r="HE282" s="425"/>
      <c r="HF282" s="425"/>
      <c r="HG282" s="425"/>
      <c r="HH282" s="425"/>
      <c r="HI282" s="425"/>
      <c r="HJ282" s="425"/>
      <c r="HK282" s="425"/>
      <c r="HL282" s="425"/>
      <c r="HM282" s="425"/>
      <c r="HN282" s="425"/>
      <c r="HO282" s="425"/>
      <c r="HP282" s="425"/>
      <c r="HQ282" s="425"/>
      <c r="HR282" s="425"/>
      <c r="HS282" s="425"/>
      <c r="HT282" s="425"/>
      <c r="HU282" s="425"/>
      <c r="HV282" s="425"/>
      <c r="HW282" s="425"/>
      <c r="HX282" s="425"/>
      <c r="HY282" s="425"/>
      <c r="HZ282" s="425"/>
      <c r="IA282" s="425"/>
      <c r="IB282" s="425"/>
      <c r="IC282" s="425"/>
      <c r="ID282" s="425"/>
      <c r="IE282" s="425"/>
      <c r="IF282" s="425"/>
      <c r="IG282" s="425"/>
      <c r="IH282" s="425"/>
      <c r="II282" s="425"/>
      <c r="IJ282" s="425"/>
      <c r="IK282" s="425"/>
      <c r="IL282" s="425"/>
      <c r="IM282" s="425"/>
      <c r="IN282" s="425"/>
      <c r="IO282" s="425"/>
      <c r="IP282" s="425"/>
      <c r="IQ282" s="425"/>
    </row>
    <row r="283" s="6" customFormat="true" ht="35.25" hidden="false" customHeight="true" outlineLevel="0" collapsed="false">
      <c r="A283" s="362"/>
      <c r="B283" s="366" t="s">
        <v>381</v>
      </c>
      <c r="C283" s="367"/>
      <c r="D283" s="569"/>
      <c r="E283" s="570"/>
      <c r="F283" s="425"/>
      <c r="G283" s="425"/>
      <c r="H283" s="425"/>
      <c r="I283" s="425"/>
      <c r="J283" s="425"/>
      <c r="K283" s="425"/>
      <c r="L283" s="425"/>
      <c r="M283" s="425"/>
      <c r="N283" s="425"/>
      <c r="O283" s="425"/>
      <c r="P283" s="425"/>
      <c r="Q283" s="425"/>
      <c r="R283" s="425"/>
      <c r="S283" s="425"/>
      <c r="T283" s="425"/>
      <c r="U283" s="425"/>
      <c r="V283" s="425"/>
      <c r="W283" s="425"/>
      <c r="X283" s="425"/>
      <c r="Y283" s="425"/>
      <c r="Z283" s="425"/>
      <c r="AA283" s="425"/>
      <c r="AB283" s="425"/>
      <c r="AC283" s="425"/>
      <c r="AD283" s="425"/>
      <c r="AE283" s="425"/>
      <c r="AF283" s="425"/>
      <c r="AG283" s="425"/>
      <c r="AH283" s="425"/>
      <c r="AI283" s="425"/>
      <c r="AJ283" s="425"/>
      <c r="AK283" s="425"/>
      <c r="AL283" s="425"/>
      <c r="AM283" s="425"/>
      <c r="AN283" s="425"/>
      <c r="AO283" s="425"/>
      <c r="AP283" s="425"/>
      <c r="AQ283" s="425"/>
      <c r="AR283" s="425"/>
      <c r="AS283" s="425"/>
      <c r="AT283" s="425"/>
      <c r="AU283" s="425"/>
      <c r="AV283" s="425"/>
      <c r="AW283" s="425"/>
      <c r="AX283" s="425"/>
      <c r="AY283" s="425"/>
      <c r="AZ283" s="425"/>
      <c r="BA283" s="425"/>
      <c r="BB283" s="425"/>
      <c r="BC283" s="425"/>
      <c r="BD283" s="425"/>
      <c r="BE283" s="425"/>
      <c r="BF283" s="425"/>
      <c r="BG283" s="425"/>
      <c r="BH283" s="425"/>
      <c r="BI283" s="425"/>
      <c r="BJ283" s="425"/>
      <c r="BK283" s="425"/>
      <c r="BL283" s="425"/>
      <c r="BM283" s="425"/>
      <c r="BN283" s="425"/>
      <c r="BO283" s="425"/>
      <c r="BP283" s="425"/>
      <c r="BQ283" s="425"/>
      <c r="BR283" s="425"/>
      <c r="BS283" s="425"/>
      <c r="BT283" s="425"/>
      <c r="BU283" s="425"/>
      <c r="BV283" s="425"/>
      <c r="BW283" s="425"/>
      <c r="BX283" s="425"/>
      <c r="BY283" s="425"/>
      <c r="BZ283" s="425"/>
      <c r="CA283" s="425"/>
      <c r="CB283" s="425"/>
      <c r="CC283" s="425"/>
      <c r="CD283" s="425"/>
      <c r="CE283" s="425"/>
      <c r="CF283" s="425"/>
      <c r="CG283" s="425"/>
      <c r="CH283" s="425"/>
      <c r="CI283" s="425"/>
      <c r="CJ283" s="425"/>
      <c r="CK283" s="425"/>
      <c r="CL283" s="425"/>
      <c r="CM283" s="425"/>
      <c r="CN283" s="425"/>
      <c r="CO283" s="425"/>
      <c r="CP283" s="425"/>
      <c r="CQ283" s="425"/>
      <c r="CR283" s="425"/>
      <c r="CS283" s="425"/>
      <c r="CT283" s="425"/>
      <c r="CU283" s="425"/>
      <c r="CV283" s="425"/>
      <c r="CW283" s="425"/>
      <c r="CX283" s="425"/>
      <c r="CY283" s="425"/>
      <c r="CZ283" s="425"/>
      <c r="DA283" s="425"/>
      <c r="DB283" s="425"/>
      <c r="DC283" s="425"/>
      <c r="DD283" s="425"/>
      <c r="DE283" s="425"/>
      <c r="DF283" s="425"/>
      <c r="DG283" s="425"/>
      <c r="DH283" s="425"/>
      <c r="DI283" s="425"/>
      <c r="DJ283" s="425"/>
      <c r="DK283" s="425"/>
      <c r="DL283" s="425"/>
      <c r="DM283" s="425"/>
      <c r="DN283" s="425"/>
      <c r="DO283" s="425"/>
      <c r="DP283" s="425"/>
      <c r="DQ283" s="425"/>
      <c r="DR283" s="425"/>
      <c r="DS283" s="425"/>
      <c r="DT283" s="425"/>
      <c r="DU283" s="425"/>
      <c r="DV283" s="425"/>
      <c r="DW283" s="425"/>
      <c r="DX283" s="425"/>
      <c r="DY283" s="425"/>
      <c r="DZ283" s="425"/>
      <c r="EA283" s="425"/>
      <c r="EB283" s="425"/>
      <c r="EC283" s="425"/>
      <c r="ED283" s="425"/>
      <c r="EE283" s="425"/>
      <c r="EF283" s="425"/>
      <c r="EG283" s="425"/>
      <c r="EH283" s="425"/>
      <c r="EI283" s="425"/>
      <c r="EJ283" s="425"/>
      <c r="EK283" s="425"/>
      <c r="EL283" s="425"/>
      <c r="EM283" s="425"/>
      <c r="EN283" s="425"/>
      <c r="EO283" s="425"/>
      <c r="EP283" s="425"/>
      <c r="EQ283" s="425"/>
      <c r="ER283" s="425"/>
      <c r="ES283" s="425"/>
      <c r="ET283" s="425"/>
      <c r="EU283" s="425"/>
      <c r="EV283" s="425"/>
      <c r="EW283" s="425"/>
      <c r="EX283" s="425"/>
      <c r="EY283" s="425"/>
      <c r="EZ283" s="425"/>
      <c r="FA283" s="425"/>
      <c r="FB283" s="425"/>
      <c r="FC283" s="425"/>
      <c r="FD283" s="425"/>
      <c r="FE283" s="425"/>
      <c r="FF283" s="425"/>
      <c r="FG283" s="425"/>
      <c r="FH283" s="425"/>
      <c r="FI283" s="425"/>
      <c r="FJ283" s="425"/>
      <c r="FK283" s="425"/>
      <c r="FL283" s="425"/>
      <c r="FM283" s="425"/>
      <c r="FN283" s="425"/>
      <c r="FO283" s="425"/>
      <c r="FP283" s="425"/>
      <c r="FQ283" s="425"/>
      <c r="FR283" s="425"/>
      <c r="FS283" s="425"/>
      <c r="FT283" s="425"/>
      <c r="FU283" s="425"/>
      <c r="FV283" s="425"/>
      <c r="FW283" s="425"/>
      <c r="FX283" s="425"/>
      <c r="FY283" s="425"/>
      <c r="FZ283" s="425"/>
      <c r="GA283" s="425"/>
      <c r="GB283" s="425"/>
      <c r="GC283" s="425"/>
      <c r="GD283" s="425"/>
      <c r="GE283" s="425"/>
      <c r="GF283" s="425"/>
      <c r="GG283" s="425"/>
      <c r="GH283" s="425"/>
      <c r="GI283" s="425"/>
      <c r="GJ283" s="425"/>
      <c r="GK283" s="425"/>
      <c r="GL283" s="425"/>
      <c r="GM283" s="425"/>
      <c r="GN283" s="425"/>
      <c r="GO283" s="425"/>
      <c r="GP283" s="425"/>
      <c r="GQ283" s="425"/>
      <c r="GR283" s="425"/>
      <c r="GS283" s="425"/>
      <c r="GT283" s="425"/>
      <c r="GU283" s="425"/>
      <c r="GV283" s="425"/>
      <c r="GW283" s="425"/>
      <c r="GX283" s="425"/>
      <c r="GY283" s="425"/>
      <c r="GZ283" s="425"/>
      <c r="HA283" s="425"/>
      <c r="HB283" s="425"/>
      <c r="HC283" s="425"/>
      <c r="HD283" s="425"/>
      <c r="HE283" s="425"/>
      <c r="HF283" s="425"/>
      <c r="HG283" s="425"/>
      <c r="HH283" s="425"/>
      <c r="HI283" s="425"/>
      <c r="HJ283" s="425"/>
      <c r="HK283" s="425"/>
      <c r="HL283" s="425"/>
      <c r="HM283" s="425"/>
      <c r="HN283" s="425"/>
      <c r="HO283" s="425"/>
      <c r="HP283" s="425"/>
      <c r="HQ283" s="425"/>
      <c r="HR283" s="425"/>
      <c r="HS283" s="425"/>
      <c r="HT283" s="425"/>
      <c r="HU283" s="425"/>
      <c r="HV283" s="425"/>
      <c r="HW283" s="425"/>
      <c r="HX283" s="425"/>
      <c r="HY283" s="425"/>
      <c r="HZ283" s="425"/>
      <c r="IA283" s="425"/>
      <c r="IB283" s="425"/>
      <c r="IC283" s="425"/>
      <c r="ID283" s="425"/>
      <c r="IE283" s="425"/>
      <c r="IF283" s="425"/>
      <c r="IG283" s="425"/>
      <c r="IH283" s="425"/>
      <c r="II283" s="425"/>
      <c r="IJ283" s="425"/>
      <c r="IK283" s="425"/>
      <c r="IL283" s="425"/>
      <c r="IM283" s="425"/>
      <c r="IN283" s="425"/>
      <c r="IO283" s="425"/>
      <c r="IP283" s="425"/>
      <c r="IQ283" s="425"/>
    </row>
    <row r="284" s="6" customFormat="true" ht="51" hidden="false" customHeight="true" outlineLevel="0" collapsed="false">
      <c r="A284" s="371"/>
      <c r="B284" s="377" t="s">
        <v>380</v>
      </c>
      <c r="C284" s="224" t="s">
        <v>6</v>
      </c>
      <c r="D284" s="509" t="s">
        <v>31</v>
      </c>
      <c r="E284" s="489"/>
      <c r="F284" s="425"/>
      <c r="G284" s="425"/>
      <c r="H284" s="425"/>
      <c r="I284" s="425"/>
      <c r="J284" s="425"/>
      <c r="K284" s="425"/>
      <c r="L284" s="425"/>
      <c r="M284" s="425"/>
      <c r="N284" s="425"/>
      <c r="O284" s="425"/>
      <c r="P284" s="425"/>
      <c r="Q284" s="425"/>
      <c r="R284" s="425"/>
      <c r="S284" s="425"/>
      <c r="T284" s="425"/>
      <c r="U284" s="425"/>
      <c r="V284" s="425"/>
      <c r="W284" s="425"/>
      <c r="X284" s="425"/>
      <c r="Y284" s="425"/>
      <c r="Z284" s="425"/>
      <c r="AA284" s="425"/>
      <c r="AB284" s="425"/>
      <c r="AC284" s="425"/>
      <c r="AD284" s="425"/>
      <c r="AE284" s="425"/>
      <c r="AF284" s="425"/>
      <c r="AG284" s="425"/>
      <c r="AH284" s="425"/>
      <c r="AI284" s="425"/>
      <c r="AJ284" s="425"/>
      <c r="AK284" s="425"/>
      <c r="AL284" s="425"/>
      <c r="AM284" s="425"/>
      <c r="AN284" s="425"/>
      <c r="AO284" s="425"/>
      <c r="AP284" s="425"/>
      <c r="AQ284" s="425"/>
      <c r="AR284" s="425"/>
      <c r="AS284" s="425"/>
      <c r="AT284" s="425"/>
      <c r="AU284" s="425"/>
      <c r="AV284" s="425"/>
      <c r="AW284" s="425"/>
      <c r="AX284" s="425"/>
      <c r="AY284" s="425"/>
      <c r="AZ284" s="425"/>
      <c r="BA284" s="425"/>
      <c r="BB284" s="425"/>
      <c r="BC284" s="425"/>
      <c r="BD284" s="425"/>
      <c r="BE284" s="425"/>
      <c r="BF284" s="425"/>
      <c r="BG284" s="425"/>
      <c r="BH284" s="425"/>
      <c r="BI284" s="425"/>
      <c r="BJ284" s="425"/>
      <c r="BK284" s="425"/>
      <c r="BL284" s="425"/>
      <c r="BM284" s="425"/>
      <c r="BN284" s="425"/>
      <c r="BO284" s="425"/>
      <c r="BP284" s="425"/>
      <c r="BQ284" s="425"/>
      <c r="BR284" s="425"/>
      <c r="BS284" s="425"/>
      <c r="BT284" s="425"/>
      <c r="BU284" s="425"/>
      <c r="BV284" s="425"/>
      <c r="BW284" s="425"/>
      <c r="BX284" s="425"/>
      <c r="BY284" s="425"/>
      <c r="BZ284" s="425"/>
      <c r="CA284" s="425"/>
      <c r="CB284" s="425"/>
      <c r="CC284" s="425"/>
      <c r="CD284" s="425"/>
      <c r="CE284" s="425"/>
      <c r="CF284" s="425"/>
      <c r="CG284" s="425"/>
      <c r="CH284" s="425"/>
      <c r="CI284" s="425"/>
      <c r="CJ284" s="425"/>
      <c r="CK284" s="425"/>
      <c r="CL284" s="425"/>
      <c r="CM284" s="425"/>
      <c r="CN284" s="425"/>
      <c r="CO284" s="425"/>
      <c r="CP284" s="425"/>
      <c r="CQ284" s="425"/>
      <c r="CR284" s="425"/>
      <c r="CS284" s="425"/>
      <c r="CT284" s="425"/>
      <c r="CU284" s="425"/>
      <c r="CV284" s="425"/>
      <c r="CW284" s="425"/>
      <c r="CX284" s="425"/>
      <c r="CY284" s="425"/>
      <c r="CZ284" s="425"/>
      <c r="DA284" s="425"/>
      <c r="DB284" s="425"/>
      <c r="DC284" s="425"/>
      <c r="DD284" s="425"/>
      <c r="DE284" s="425"/>
      <c r="DF284" s="425"/>
      <c r="DG284" s="425"/>
      <c r="DH284" s="425"/>
      <c r="DI284" s="425"/>
      <c r="DJ284" s="425"/>
      <c r="DK284" s="425"/>
      <c r="DL284" s="425"/>
      <c r="DM284" s="425"/>
      <c r="DN284" s="425"/>
      <c r="DO284" s="425"/>
      <c r="DP284" s="425"/>
      <c r="DQ284" s="425"/>
      <c r="DR284" s="425"/>
      <c r="DS284" s="425"/>
      <c r="DT284" s="425"/>
      <c r="DU284" s="425"/>
      <c r="DV284" s="425"/>
      <c r="DW284" s="425"/>
      <c r="DX284" s="425"/>
      <c r="DY284" s="425"/>
      <c r="DZ284" s="425"/>
      <c r="EA284" s="425"/>
      <c r="EB284" s="425"/>
      <c r="EC284" s="425"/>
      <c r="ED284" s="425"/>
      <c r="EE284" s="425"/>
      <c r="EF284" s="425"/>
      <c r="EG284" s="425"/>
      <c r="EH284" s="425"/>
      <c r="EI284" s="425"/>
      <c r="EJ284" s="425"/>
      <c r="EK284" s="425"/>
      <c r="EL284" s="425"/>
      <c r="EM284" s="425"/>
      <c r="EN284" s="425"/>
      <c r="EO284" s="425"/>
      <c r="EP284" s="425"/>
      <c r="EQ284" s="425"/>
      <c r="ER284" s="425"/>
      <c r="ES284" s="425"/>
      <c r="ET284" s="425"/>
      <c r="EU284" s="425"/>
      <c r="EV284" s="425"/>
      <c r="EW284" s="425"/>
      <c r="EX284" s="425"/>
      <c r="EY284" s="425"/>
      <c r="EZ284" s="425"/>
      <c r="FA284" s="425"/>
      <c r="FB284" s="425"/>
      <c r="FC284" s="425"/>
      <c r="FD284" s="425"/>
      <c r="FE284" s="425"/>
      <c r="FF284" s="425"/>
      <c r="FG284" s="425"/>
      <c r="FH284" s="425"/>
      <c r="FI284" s="425"/>
      <c r="FJ284" s="425"/>
      <c r="FK284" s="425"/>
      <c r="FL284" s="425"/>
      <c r="FM284" s="425"/>
      <c r="FN284" s="425"/>
      <c r="FO284" s="425"/>
      <c r="FP284" s="425"/>
      <c r="FQ284" s="425"/>
      <c r="FR284" s="425"/>
      <c r="FS284" s="425"/>
      <c r="FT284" s="425"/>
      <c r="FU284" s="425"/>
      <c r="FV284" s="425"/>
      <c r="FW284" s="425"/>
      <c r="FX284" s="425"/>
      <c r="FY284" s="425"/>
      <c r="FZ284" s="425"/>
      <c r="GA284" s="425"/>
      <c r="GB284" s="425"/>
      <c r="GC284" s="425"/>
      <c r="GD284" s="425"/>
      <c r="GE284" s="425"/>
      <c r="GF284" s="425"/>
      <c r="GG284" s="425"/>
      <c r="GH284" s="425"/>
      <c r="GI284" s="425"/>
      <c r="GJ284" s="425"/>
      <c r="GK284" s="425"/>
      <c r="GL284" s="425"/>
      <c r="GM284" s="425"/>
      <c r="GN284" s="425"/>
      <c r="GO284" s="425"/>
      <c r="GP284" s="425"/>
      <c r="GQ284" s="425"/>
      <c r="GR284" s="425"/>
      <c r="GS284" s="425"/>
      <c r="GT284" s="425"/>
      <c r="GU284" s="425"/>
      <c r="GV284" s="425"/>
      <c r="GW284" s="425"/>
      <c r="GX284" s="425"/>
      <c r="GY284" s="425"/>
      <c r="GZ284" s="425"/>
      <c r="HA284" s="425"/>
      <c r="HB284" s="425"/>
      <c r="HC284" s="425"/>
      <c r="HD284" s="425"/>
      <c r="HE284" s="425"/>
      <c r="HF284" s="425"/>
      <c r="HG284" s="425"/>
      <c r="HH284" s="425"/>
      <c r="HI284" s="425"/>
      <c r="HJ284" s="425"/>
      <c r="HK284" s="425"/>
      <c r="HL284" s="425"/>
      <c r="HM284" s="425"/>
      <c r="HN284" s="425"/>
      <c r="HO284" s="425"/>
      <c r="HP284" s="425"/>
      <c r="HQ284" s="425"/>
      <c r="HR284" s="425"/>
      <c r="HS284" s="425"/>
      <c r="HT284" s="425"/>
      <c r="HU284" s="425"/>
      <c r="HV284" s="425"/>
      <c r="HW284" s="425"/>
      <c r="HX284" s="425"/>
      <c r="HY284" s="425"/>
      <c r="HZ284" s="425"/>
      <c r="IA284" s="425"/>
      <c r="IB284" s="425"/>
      <c r="IC284" s="425"/>
      <c r="ID284" s="425"/>
      <c r="IE284" s="425"/>
      <c r="IF284" s="425"/>
      <c r="IG284" s="425"/>
      <c r="IH284" s="425"/>
      <c r="II284" s="425"/>
      <c r="IJ284" s="425"/>
      <c r="IK284" s="425"/>
      <c r="IL284" s="425"/>
      <c r="IM284" s="425"/>
      <c r="IN284" s="425"/>
      <c r="IO284" s="425"/>
      <c r="IP284" s="425"/>
      <c r="IQ284" s="425"/>
    </row>
    <row r="285" s="18" customFormat="true" ht="64.5" hidden="false" customHeight="true" outlineLevel="0" collapsed="false">
      <c r="A285" s="341" t="s">
        <v>384</v>
      </c>
      <c r="B285" s="205" t="s">
        <v>385</v>
      </c>
      <c r="C285" s="491" t="s">
        <v>6</v>
      </c>
      <c r="D285" s="492" t="s">
        <v>31</v>
      </c>
      <c r="E285" s="493"/>
    </row>
    <row r="286" s="18" customFormat="true" ht="54.75" hidden="false" customHeight="true" outlineLevel="0" collapsed="false">
      <c r="A286" s="358"/>
      <c r="B286" s="205" t="s">
        <v>386</v>
      </c>
      <c r="C286" s="382" t="s">
        <v>6</v>
      </c>
      <c r="D286" s="423" t="s">
        <v>31</v>
      </c>
      <c r="E286" s="424"/>
    </row>
    <row r="287" s="18" customFormat="true" ht="32.25" hidden="false" customHeight="true" outlineLevel="0" collapsed="false">
      <c r="A287" s="571" t="s">
        <v>384</v>
      </c>
      <c r="B287" s="441" t="s">
        <v>387</v>
      </c>
      <c r="C287" s="394" t="s">
        <v>6</v>
      </c>
      <c r="D287" s="439" t="s">
        <v>31</v>
      </c>
      <c r="E287" s="443"/>
    </row>
    <row r="288" s="18" customFormat="true" ht="32.25" hidden="false" customHeight="true" outlineLevel="0" collapsed="false">
      <c r="A288" s="571"/>
      <c r="B288" s="510" t="s">
        <v>388</v>
      </c>
      <c r="C288" s="511" t="s">
        <v>6</v>
      </c>
      <c r="D288" s="512" t="s">
        <v>31</v>
      </c>
      <c r="E288" s="440"/>
    </row>
    <row r="289" s="18" customFormat="true" ht="36" hidden="false" customHeight="true" outlineLevel="0" collapsed="false">
      <c r="A289" s="571"/>
      <c r="B289" s="513" t="s">
        <v>389</v>
      </c>
      <c r="C289" s="514" t="s">
        <v>6</v>
      </c>
      <c r="D289" s="515" t="s">
        <v>31</v>
      </c>
      <c r="E289" s="424"/>
    </row>
    <row r="290" s="18" customFormat="true" ht="36" hidden="false" customHeight="true" outlineLevel="0" collapsed="false">
      <c r="A290" s="150" t="s">
        <v>390</v>
      </c>
      <c r="B290" s="24" t="s">
        <v>391</v>
      </c>
      <c r="C290" s="308" t="s">
        <v>6</v>
      </c>
      <c r="D290" s="211" t="s">
        <v>49</v>
      </c>
      <c r="E290" s="17"/>
    </row>
    <row r="291" s="18" customFormat="true" ht="36" hidden="false" customHeight="true" outlineLevel="0" collapsed="false">
      <c r="A291" s="150"/>
      <c r="B291" s="212" t="s">
        <v>392</v>
      </c>
      <c r="C291" s="35" t="s">
        <v>6</v>
      </c>
      <c r="D291" s="309" t="s">
        <v>49</v>
      </c>
      <c r="E291" s="70"/>
    </row>
    <row r="292" s="18" customFormat="true" ht="52.5" hidden="false" customHeight="true" outlineLevel="0" collapsed="false">
      <c r="A292" s="150" t="s">
        <v>393</v>
      </c>
      <c r="B292" s="205" t="s">
        <v>394</v>
      </c>
      <c r="C292" s="308" t="s">
        <v>6</v>
      </c>
      <c r="D292" s="211" t="s">
        <v>49</v>
      </c>
      <c r="E292" s="17"/>
    </row>
    <row r="293" s="18" customFormat="true" ht="39" hidden="false" customHeight="true" outlineLevel="0" collapsed="false">
      <c r="A293" s="150"/>
      <c r="B293" s="34" t="s">
        <v>392</v>
      </c>
      <c r="C293" s="118" t="s">
        <v>6</v>
      </c>
      <c r="D293" s="209" t="s">
        <v>49</v>
      </c>
      <c r="E293" s="85"/>
    </row>
    <row r="294" s="283" customFormat="true" ht="24.95" hidden="false" customHeight="true" outlineLevel="0" collapsed="false">
      <c r="A294" s="341" t="s">
        <v>395</v>
      </c>
      <c r="B294" s="490" t="s">
        <v>396</v>
      </c>
      <c r="C294" s="491" t="s">
        <v>6</v>
      </c>
      <c r="D294" s="492" t="s">
        <v>397</v>
      </c>
      <c r="E294" s="493"/>
    </row>
    <row r="295" s="283" customFormat="true" ht="39" hidden="false" customHeight="true" outlineLevel="0" collapsed="false">
      <c r="A295" s="483" t="s">
        <v>383</v>
      </c>
      <c r="B295" s="378" t="s">
        <v>398</v>
      </c>
      <c r="C295" s="379" t="s">
        <v>6</v>
      </c>
      <c r="D295" s="485" t="s">
        <v>49</v>
      </c>
      <c r="E295" s="440"/>
    </row>
    <row r="296" s="283" customFormat="true" ht="42.75" hidden="false" customHeight="true" outlineLevel="0" collapsed="false">
      <c r="A296" s="347"/>
      <c r="B296" s="378" t="s">
        <v>399</v>
      </c>
      <c r="C296" s="379" t="s">
        <v>6</v>
      </c>
      <c r="D296" s="485" t="s">
        <v>31</v>
      </c>
      <c r="E296" s="440"/>
    </row>
    <row r="297" s="283" customFormat="true" ht="30.75" hidden="false" customHeight="true" outlineLevel="0" collapsed="false">
      <c r="A297" s="358"/>
      <c r="B297" s="422" t="s">
        <v>400</v>
      </c>
      <c r="C297" s="382" t="s">
        <v>6</v>
      </c>
      <c r="D297" s="423" t="s">
        <v>31</v>
      </c>
      <c r="E297" s="424"/>
    </row>
    <row r="298" s="414" customFormat="true" ht="35.25" hidden="false" customHeight="true" outlineLevel="0" collapsed="false">
      <c r="A298" s="555" t="s">
        <v>401</v>
      </c>
      <c r="B298" s="396" t="s">
        <v>402</v>
      </c>
      <c r="C298" s="364"/>
      <c r="D298" s="520"/>
      <c r="E298" s="518"/>
    </row>
    <row r="299" s="414" customFormat="true" ht="49.5" hidden="false" customHeight="true" outlineLevel="0" collapsed="false">
      <c r="A299" s="555"/>
      <c r="B299" s="396" t="s">
        <v>403</v>
      </c>
      <c r="C299" s="572" t="s">
        <v>6</v>
      </c>
      <c r="D299" s="520" t="s">
        <v>31</v>
      </c>
      <c r="E299" s="521"/>
    </row>
    <row r="300" s="414" customFormat="true" ht="49.5" hidden="false" customHeight="true" outlineLevel="0" collapsed="false">
      <c r="A300" s="555"/>
      <c r="B300" s="396" t="s">
        <v>404</v>
      </c>
      <c r="C300" s="572" t="s">
        <v>6</v>
      </c>
      <c r="D300" s="520" t="s">
        <v>31</v>
      </c>
      <c r="E300" s="521"/>
    </row>
    <row r="301" s="414" customFormat="true" ht="60.75" hidden="false" customHeight="true" outlineLevel="0" collapsed="false">
      <c r="A301" s="555"/>
      <c r="B301" s="503" t="s">
        <v>405</v>
      </c>
      <c r="C301" s="525" t="s">
        <v>6</v>
      </c>
      <c r="D301" s="524" t="s">
        <v>31</v>
      </c>
      <c r="E301" s="435"/>
    </row>
    <row r="302" s="414" customFormat="true" ht="53.25" hidden="false" customHeight="true" outlineLevel="0" collapsed="false">
      <c r="A302" s="361" t="s">
        <v>406</v>
      </c>
      <c r="B302" s="396" t="s">
        <v>407</v>
      </c>
      <c r="C302" s="525" t="s">
        <v>6</v>
      </c>
      <c r="D302" s="526" t="s">
        <v>31</v>
      </c>
      <c r="E302" s="518"/>
    </row>
    <row r="303" s="414" customFormat="true" ht="42.75" hidden="false" customHeight="true" outlineLevel="0" collapsed="false">
      <c r="A303" s="555" t="s">
        <v>408</v>
      </c>
      <c r="B303" s="407" t="s">
        <v>409</v>
      </c>
      <c r="C303" s="364" t="s">
        <v>6</v>
      </c>
      <c r="D303" s="520" t="s">
        <v>31</v>
      </c>
      <c r="E303" s="429" t="s">
        <v>410</v>
      </c>
    </row>
    <row r="304" s="414" customFormat="true" ht="44.25" hidden="false" customHeight="true" outlineLevel="0" collapsed="false">
      <c r="A304" s="555"/>
      <c r="B304" s="396" t="s">
        <v>411</v>
      </c>
      <c r="C304" s="403" t="s">
        <v>6</v>
      </c>
      <c r="D304" s="527" t="s">
        <v>31</v>
      </c>
      <c r="E304" s="521"/>
    </row>
    <row r="305" s="414" customFormat="true" ht="32.25" hidden="false" customHeight="true" outlineLevel="0" collapsed="false">
      <c r="A305" s="555"/>
      <c r="B305" s="503" t="s">
        <v>412</v>
      </c>
      <c r="C305" s="525" t="s">
        <v>6</v>
      </c>
      <c r="D305" s="526" t="s">
        <v>31</v>
      </c>
      <c r="E305" s="435"/>
    </row>
    <row r="306" s="18" customFormat="true" ht="63.75" hidden="false" customHeight="true" outlineLevel="0" collapsed="false">
      <c r="A306" s="478" t="s">
        <v>413</v>
      </c>
      <c r="B306" s="528" t="s">
        <v>414</v>
      </c>
      <c r="C306" s="543" t="s">
        <v>6</v>
      </c>
      <c r="D306" s="544" t="s">
        <v>31</v>
      </c>
      <c r="E306" s="573"/>
      <c r="F306" s="531"/>
      <c r="G306" s="531"/>
      <c r="H306" s="531"/>
      <c r="I306" s="531"/>
    </row>
    <row r="307" s="18" customFormat="true" ht="55.5" hidden="false" customHeight="true" outlineLevel="0" collapsed="false">
      <c r="A307" s="478"/>
      <c r="B307" s="348" t="s">
        <v>415</v>
      </c>
      <c r="C307" s="543"/>
      <c r="D307" s="544"/>
      <c r="E307" s="573"/>
      <c r="F307" s="531"/>
      <c r="G307" s="531"/>
      <c r="H307" s="531"/>
      <c r="I307" s="531"/>
    </row>
    <row r="308" s="18" customFormat="true" ht="24.95" hidden="false" customHeight="true" outlineLevel="0" collapsed="false">
      <c r="A308" s="478"/>
      <c r="B308" s="348" t="s">
        <v>416</v>
      </c>
      <c r="C308" s="543"/>
      <c r="D308" s="544"/>
      <c r="E308" s="573"/>
      <c r="F308" s="531"/>
      <c r="G308" s="531"/>
      <c r="H308" s="531"/>
      <c r="I308" s="531"/>
    </row>
    <row r="309" s="18" customFormat="true" ht="24.95" hidden="false" customHeight="true" outlineLevel="0" collapsed="false">
      <c r="A309" s="478"/>
      <c r="B309" s="348" t="s">
        <v>417</v>
      </c>
      <c r="C309" s="543"/>
      <c r="D309" s="544"/>
      <c r="E309" s="573"/>
      <c r="F309" s="531"/>
      <c r="G309" s="531"/>
      <c r="H309" s="531"/>
      <c r="I309" s="531"/>
    </row>
    <row r="310" s="18" customFormat="true" ht="44.25" hidden="false" customHeight="true" outlineLevel="0" collapsed="false">
      <c r="A310" s="478"/>
      <c r="B310" s="393" t="s">
        <v>418</v>
      </c>
      <c r="C310" s="543"/>
      <c r="D310" s="544"/>
      <c r="E310" s="573"/>
      <c r="F310" s="531"/>
      <c r="G310" s="531"/>
      <c r="H310" s="531"/>
      <c r="I310" s="531"/>
    </row>
    <row r="311" s="18" customFormat="true" ht="38.25" hidden="false" customHeight="true" outlineLevel="0" collapsed="false">
      <c r="A311" s="478"/>
      <c r="B311" s="348" t="s">
        <v>419</v>
      </c>
      <c r="C311" s="349" t="s">
        <v>6</v>
      </c>
      <c r="D311" s="538" t="s">
        <v>31</v>
      </c>
      <c r="E311" s="534"/>
      <c r="F311" s="346"/>
      <c r="G311" s="346"/>
      <c r="H311" s="346"/>
      <c r="I311" s="346"/>
    </row>
    <row r="312" s="18" customFormat="true" ht="24" hidden="false" customHeight="true" outlineLevel="0" collapsed="false">
      <c r="A312" s="478"/>
      <c r="B312" s="348" t="s">
        <v>420</v>
      </c>
      <c r="C312" s="349" t="s">
        <v>6</v>
      </c>
      <c r="D312" s="539" t="s">
        <v>31</v>
      </c>
      <c r="E312" s="537"/>
      <c r="F312" s="346"/>
      <c r="G312" s="346"/>
      <c r="H312" s="346"/>
      <c r="I312" s="346"/>
    </row>
    <row r="313" s="18" customFormat="true" ht="67.5" hidden="false" customHeight="true" outlineLevel="0" collapsed="false">
      <c r="A313" s="478"/>
      <c r="B313" s="348" t="s">
        <v>421</v>
      </c>
      <c r="C313" s="349" t="s">
        <v>6</v>
      </c>
      <c r="D313" s="539" t="s">
        <v>31</v>
      </c>
      <c r="E313" s="534"/>
      <c r="F313" s="346"/>
      <c r="G313" s="346"/>
      <c r="H313" s="346"/>
      <c r="I313" s="346"/>
    </row>
    <row r="314" s="18" customFormat="true" ht="36.75" hidden="false" customHeight="true" outlineLevel="0" collapsed="false">
      <c r="A314" s="478"/>
      <c r="B314" s="540" t="s">
        <v>422</v>
      </c>
      <c r="C314" s="353" t="s">
        <v>6</v>
      </c>
      <c r="D314" s="541" t="s">
        <v>31</v>
      </c>
      <c r="E314" s="542"/>
      <c r="F314" s="346"/>
      <c r="G314" s="346"/>
      <c r="H314" s="346"/>
      <c r="I314" s="346"/>
    </row>
    <row r="315" s="18" customFormat="true" ht="39" hidden="false" customHeight="true" outlineLevel="0" collapsed="false">
      <c r="A315" s="341" t="s">
        <v>423</v>
      </c>
      <c r="B315" s="205" t="s">
        <v>424</v>
      </c>
      <c r="C315" s="543" t="s">
        <v>6</v>
      </c>
      <c r="D315" s="544" t="s">
        <v>31</v>
      </c>
      <c r="E315" s="574"/>
      <c r="F315" s="531"/>
      <c r="G315" s="346"/>
      <c r="H315" s="346"/>
      <c r="I315" s="346"/>
    </row>
    <row r="316" s="18" customFormat="true" ht="24.75" hidden="false" customHeight="true" outlineLevel="0" collapsed="false">
      <c r="A316" s="483" t="s">
        <v>423</v>
      </c>
      <c r="B316" s="546" t="s">
        <v>425</v>
      </c>
      <c r="C316" s="547" t="s">
        <v>6</v>
      </c>
      <c r="D316" s="544" t="s">
        <v>31</v>
      </c>
      <c r="E316" s="575"/>
      <c r="F316" s="346"/>
      <c r="G316" s="346"/>
      <c r="H316" s="346"/>
      <c r="I316" s="346"/>
    </row>
    <row r="317" s="18" customFormat="true" ht="32.25" hidden="false" customHeight="true" outlineLevel="0" collapsed="false">
      <c r="A317" s="347"/>
      <c r="B317" s="359" t="s">
        <v>426</v>
      </c>
      <c r="C317" s="353" t="s">
        <v>6</v>
      </c>
      <c r="D317" s="544" t="s">
        <v>31</v>
      </c>
      <c r="E317" s="542"/>
      <c r="F317" s="346"/>
      <c r="G317" s="346"/>
      <c r="H317" s="346"/>
      <c r="I317" s="346"/>
    </row>
    <row r="318" s="18" customFormat="true" ht="32.25" hidden="false" customHeight="true" outlineLevel="0" collapsed="false">
      <c r="A318" s="150" t="s">
        <v>427</v>
      </c>
      <c r="B318" s="205" t="s">
        <v>153</v>
      </c>
      <c r="C318" s="308"/>
      <c r="D318" s="211"/>
      <c r="E318" s="17"/>
    </row>
    <row r="319" s="18" customFormat="true" ht="32.25" hidden="false" customHeight="true" outlineLevel="0" collapsed="false">
      <c r="A319" s="150"/>
      <c r="B319" s="148" t="s">
        <v>428</v>
      </c>
      <c r="C319" s="306" t="s">
        <v>6</v>
      </c>
      <c r="D319" s="207" t="s">
        <v>31</v>
      </c>
      <c r="E319" s="142"/>
    </row>
    <row r="320" s="18" customFormat="true" ht="32.25" hidden="false" customHeight="true" outlineLevel="0" collapsed="false">
      <c r="A320" s="150"/>
      <c r="B320" s="148" t="s">
        <v>429</v>
      </c>
      <c r="C320" s="306" t="s">
        <v>6</v>
      </c>
      <c r="D320" s="207" t="s">
        <v>31</v>
      </c>
      <c r="E320" s="142"/>
    </row>
    <row r="321" s="18" customFormat="true" ht="32.25" hidden="false" customHeight="true" outlineLevel="0" collapsed="false">
      <c r="A321" s="150"/>
      <c r="B321" s="148" t="s">
        <v>430</v>
      </c>
      <c r="C321" s="306" t="s">
        <v>6</v>
      </c>
      <c r="D321" s="207" t="s">
        <v>31</v>
      </c>
      <c r="E321" s="142"/>
    </row>
    <row r="322" s="18" customFormat="true" ht="32.25" hidden="false" customHeight="true" outlineLevel="0" collapsed="false">
      <c r="A322" s="150"/>
      <c r="B322" s="30" t="s">
        <v>144</v>
      </c>
      <c r="C322" s="31" t="s">
        <v>6</v>
      </c>
      <c r="D322" s="149" t="s">
        <v>31</v>
      </c>
      <c r="E322" s="78"/>
    </row>
    <row r="323" s="18" customFormat="true" ht="32.25" hidden="false" customHeight="true" outlineLevel="0" collapsed="false">
      <c r="A323" s="150"/>
      <c r="B323" s="212" t="s">
        <v>431</v>
      </c>
      <c r="C323" s="335" t="s">
        <v>6</v>
      </c>
      <c r="D323" s="83" t="s">
        <v>31</v>
      </c>
      <c r="E323" s="23"/>
    </row>
    <row r="324" s="18" customFormat="true" ht="32.25" hidden="false" customHeight="true" outlineLevel="0" collapsed="false">
      <c r="A324" s="150" t="s">
        <v>432</v>
      </c>
      <c r="B324" s="205" t="s">
        <v>433</v>
      </c>
      <c r="C324" s="308" t="s">
        <v>6</v>
      </c>
      <c r="D324" s="211" t="s">
        <v>31</v>
      </c>
      <c r="E324" s="17"/>
    </row>
    <row r="325" s="18" customFormat="true" ht="36" hidden="false" customHeight="true" outlineLevel="0" collapsed="false">
      <c r="A325" s="150"/>
      <c r="B325" s="34" t="s">
        <v>144</v>
      </c>
      <c r="C325" s="118" t="s">
        <v>6</v>
      </c>
      <c r="D325" s="209" t="s">
        <v>31</v>
      </c>
      <c r="E325" s="85"/>
    </row>
    <row r="326" s="18" customFormat="true" ht="33" hidden="false" customHeight="true" outlineLevel="0" collapsed="false">
      <c r="A326" s="150"/>
      <c r="B326" s="212" t="s">
        <v>434</v>
      </c>
      <c r="C326" s="335" t="s">
        <v>6</v>
      </c>
      <c r="D326" s="83" t="s">
        <v>31</v>
      </c>
      <c r="E326" s="23"/>
    </row>
    <row r="327" s="18" customFormat="true" ht="32.25" hidden="false" customHeight="true" outlineLevel="0" collapsed="false">
      <c r="A327" s="150" t="s">
        <v>435</v>
      </c>
      <c r="B327" s="205" t="s">
        <v>436</v>
      </c>
      <c r="C327" s="308"/>
      <c r="D327" s="211"/>
      <c r="E327" s="17"/>
    </row>
    <row r="328" s="425" customFormat="true" ht="32.25" hidden="false" customHeight="true" outlineLevel="0" collapsed="false">
      <c r="A328" s="150"/>
      <c r="B328" s="148" t="s">
        <v>437</v>
      </c>
      <c r="C328" s="31" t="s">
        <v>6</v>
      </c>
      <c r="D328" s="149" t="s">
        <v>31</v>
      </c>
      <c r="E328" s="78"/>
    </row>
    <row r="329" s="425" customFormat="true" ht="32.25" hidden="false" customHeight="true" outlineLevel="0" collapsed="false">
      <c r="A329" s="150"/>
      <c r="B329" s="148" t="s">
        <v>438</v>
      </c>
      <c r="C329" s="118" t="s">
        <v>6</v>
      </c>
      <c r="D329" s="209" t="s">
        <v>31</v>
      </c>
      <c r="E329" s="78"/>
    </row>
    <row r="330" s="425" customFormat="true" ht="32.25" hidden="false" customHeight="true" outlineLevel="0" collapsed="false">
      <c r="A330" s="150"/>
      <c r="B330" s="148" t="s">
        <v>439</v>
      </c>
      <c r="C330" s="31" t="s">
        <v>6</v>
      </c>
      <c r="D330" s="336" t="s">
        <v>31</v>
      </c>
      <c r="E330" s="85"/>
    </row>
    <row r="331" s="425" customFormat="true" ht="32.25" hidden="false" customHeight="true" outlineLevel="0" collapsed="false">
      <c r="A331" s="150"/>
      <c r="B331" s="30" t="s">
        <v>144</v>
      </c>
      <c r="C331" s="118" t="s">
        <v>6</v>
      </c>
      <c r="D331" s="149" t="s">
        <v>31</v>
      </c>
      <c r="E331" s="78"/>
    </row>
    <row r="332" s="283" customFormat="true" ht="32.25" hidden="false" customHeight="true" outlineLevel="0" collapsed="false">
      <c r="A332" s="150"/>
      <c r="B332" s="212" t="s">
        <v>440</v>
      </c>
      <c r="C332" s="335" t="s">
        <v>6</v>
      </c>
      <c r="D332" s="83" t="s">
        <v>31</v>
      </c>
      <c r="E332" s="23"/>
    </row>
    <row r="333" s="28" customFormat="true" ht="25.5" hidden="false" customHeight="true" outlineLevel="0" collapsed="false">
      <c r="A333" s="552" t="s">
        <v>441</v>
      </c>
      <c r="B333" s="552" t="s">
        <v>442</v>
      </c>
      <c r="C333" s="553" t="s">
        <v>6</v>
      </c>
      <c r="D333" s="554" t="s">
        <v>49</v>
      </c>
      <c r="E333" s="555" t="s">
        <v>443</v>
      </c>
    </row>
  </sheetData>
  <mergeCells count="76">
    <mergeCell ref="A1:E1"/>
    <mergeCell ref="C3:D3"/>
    <mergeCell ref="A4:A5"/>
    <mergeCell ref="A6:A7"/>
    <mergeCell ref="A16:A20"/>
    <mergeCell ref="A22:A23"/>
    <mergeCell ref="A25:A29"/>
    <mergeCell ref="A30:A33"/>
    <mergeCell ref="A34:A41"/>
    <mergeCell ref="A42:A47"/>
    <mergeCell ref="A60:A62"/>
    <mergeCell ref="A63:A65"/>
    <mergeCell ref="A66:A67"/>
    <mergeCell ref="A68:A69"/>
    <mergeCell ref="A70:A72"/>
    <mergeCell ref="A91:A92"/>
    <mergeCell ref="A96:A99"/>
    <mergeCell ref="A100:A102"/>
    <mergeCell ref="A103:A107"/>
    <mergeCell ref="A108:A114"/>
    <mergeCell ref="B110:B111"/>
    <mergeCell ref="C110:C111"/>
    <mergeCell ref="D110:D111"/>
    <mergeCell ref="E110:E111"/>
    <mergeCell ref="A115:A116"/>
    <mergeCell ref="A117:A119"/>
    <mergeCell ref="A120:A129"/>
    <mergeCell ref="A131:A132"/>
    <mergeCell ref="A133:A137"/>
    <mergeCell ref="A138:A141"/>
    <mergeCell ref="A142:A144"/>
    <mergeCell ref="A145:A146"/>
    <mergeCell ref="A160:A169"/>
    <mergeCell ref="A170:A178"/>
    <mergeCell ref="A179:A181"/>
    <mergeCell ref="A182:A192"/>
    <mergeCell ref="A193:A195"/>
    <mergeCell ref="A196:A201"/>
    <mergeCell ref="A202:A206"/>
    <mergeCell ref="A207:A211"/>
    <mergeCell ref="A212:A213"/>
    <mergeCell ref="A214:A217"/>
    <mergeCell ref="A218:A220"/>
    <mergeCell ref="A221:A224"/>
    <mergeCell ref="A225:A226"/>
    <mergeCell ref="A228:A233"/>
    <mergeCell ref="A234:A240"/>
    <mergeCell ref="A241:A244"/>
    <mergeCell ref="A255:A256"/>
    <mergeCell ref="A257:A260"/>
    <mergeCell ref="A261:A262"/>
    <mergeCell ref="A264:A265"/>
    <mergeCell ref="A266:A267"/>
    <mergeCell ref="A272:A273"/>
    <mergeCell ref="C278:C280"/>
    <mergeCell ref="D278:D280"/>
    <mergeCell ref="E278:E280"/>
    <mergeCell ref="C282:C283"/>
    <mergeCell ref="D282:D283"/>
    <mergeCell ref="E282:E283"/>
    <mergeCell ref="A287:A289"/>
    <mergeCell ref="A290:A291"/>
    <mergeCell ref="A292:A293"/>
    <mergeCell ref="A298:A301"/>
    <mergeCell ref="A303:A305"/>
    <mergeCell ref="A306:A314"/>
    <mergeCell ref="C306:C310"/>
    <mergeCell ref="D306:D310"/>
    <mergeCell ref="E306:E310"/>
    <mergeCell ref="F306:F310"/>
    <mergeCell ref="G306:G310"/>
    <mergeCell ref="H306:H310"/>
    <mergeCell ref="I306:I310"/>
    <mergeCell ref="A318:A323"/>
    <mergeCell ref="A324:A326"/>
    <mergeCell ref="A327:A33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85"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神村　昌代</cp:lastModifiedBy>
  <cp:lastPrinted>2024-08-18T13:45:35Z</cp:lastPrinted>
  <dcterms:modified xsi:type="dcterms:W3CDTF">2025-01-27T01:16:49Z</dcterms:modified>
  <cp:revision>0</cp:revision>
  <dc:subject/>
  <dc:title/>
</cp:coreProperties>
</file>